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30">
  <si>
    <t xml:space="preserve">CUADRO N° 18 - PERU: REGIMENES DEFINITIVOS 
EXPORTACIÓN DEFINITIVA
PRINCIPALES SUBPARTIDAS NACIONALES SEGÚN SECTOR ECONÓMICO
(Valor FOB en miles de dólares) </t>
  </si>
  <si>
    <t xml:space="preserve">Periodo Enero - Diciembre 2014</t>
  </si>
  <si>
    <t xml:space="preserve">SECTOR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2603000000</t>
  </si>
  <si>
    <t xml:space="preserve">MINERALES DE COBRE Y SUS CONCENTRA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2601110000</t>
  </si>
  <si>
    <t xml:space="preserve">MINERALES DE HIERRO Y SUS CONCENTRADOS, SIN AGLOMERAR</t>
  </si>
  <si>
    <t xml:space="preserve">8001100000</t>
  </si>
  <si>
    <t xml:space="preserve">ESTAÑO EN BRUTO, SIN ALEAR</t>
  </si>
  <si>
    <t xml:space="preserve">2616100000</t>
  </si>
  <si>
    <t xml:space="preserve">MINERALES DE PLATA Y SUS CONCENTRADOS</t>
  </si>
  <si>
    <t xml:space="preserve">2613900000</t>
  </si>
  <si>
    <t xml:space="preserve">MINERALES DE MOLIBDENO Y SUS CONCENTRADOS, SIN TOSTAR</t>
  </si>
  <si>
    <t xml:space="preserve">7901110000</t>
  </si>
  <si>
    <t xml:space="preserve">CINC SIN ALEAR, CON UN CONTENIDO DE CINC SUPERIOR  O IGUAL AL  99,99%  EN PESO</t>
  </si>
  <si>
    <t xml:space="preserve">7106911000</t>
  </si>
  <si>
    <t xml:space="preserve">PLATA EN BRUTO SIN ALEAR</t>
  </si>
  <si>
    <t xml:space="preserve">7801100000</t>
  </si>
  <si>
    <t xml:space="preserve">PLOMO EN BRUTO REFINADO</t>
  </si>
  <si>
    <t xml:space="preserve">7404000000</t>
  </si>
  <si>
    <t xml:space="preserve">DESPERDICIOS Y DESECHOS, DE COBRE.</t>
  </si>
  <si>
    <t xml:space="preserve">2616901000</t>
  </si>
  <si>
    <t xml:space="preserve">MINERALES DE ORO Y SUS CONCENTRADOS</t>
  </si>
  <si>
    <t xml:space="preserve">2620190000</t>
  </si>
  <si>
    <t xml:space="preserve">CENIZAS Y RESIDUOS (ESC. LOS DE LA SIDERURGIA) QUE CONTENGAN PRINCIPALMENTE CINC</t>
  </si>
  <si>
    <t xml:space="preserve">7402001000</t>
  </si>
  <si>
    <t xml:space="preserve">COBRE "BLISTER" SIN REFINAR</t>
  </si>
  <si>
    <t xml:space="preserve">7401002000</t>
  </si>
  <si>
    <t xml:space="preserve">COBRE DE CEMENTACIÓN (COBRE PRECIPITADO)</t>
  </si>
  <si>
    <t xml:space="preserve">7401001000</t>
  </si>
  <si>
    <t xml:space="preserve">MATAS DE COBRE</t>
  </si>
  <si>
    <t xml:space="preserve">8112921090</t>
  </si>
  <si>
    <t xml:space="preserve">LOS DEMÁS COMO GALIO,HAFNIO,INDIO,NIOBIO,RENIO Y TALIO EN BRUTO Y POLVO</t>
  </si>
  <si>
    <t xml:space="preserve">7402003000</t>
  </si>
  <si>
    <t xml:space="preserve">ANODOS DE COBRE PARA REFINADO ELECTROLITICO</t>
  </si>
  <si>
    <t xml:space="preserve"> </t>
  </si>
  <si>
    <t xml:space="preserve">RESTO</t>
  </si>
  <si>
    <t xml:space="preserve"> MINERO</t>
  </si>
  <si>
    <t xml:space="preserve">PESQUERO TRADICIONAL</t>
  </si>
  <si>
    <t xml:space="preserve">2301201100</t>
  </si>
  <si>
    <t xml:space="preserve">HARINA, POLVO Y &lt;&lt;PELLETS&gt;&gt;, DE PESCADO CON UN CONTENIDO DE GRASA SUPERIOR A 2% EN PESO</t>
  </si>
  <si>
    <t xml:space="preserve">1504201000</t>
  </si>
  <si>
    <t xml:space="preserve">GRASAS Y ACEITES DE PESCADO Y SUS FRACCIONES EXC. ACEITE DE HIGADO EN BRUTO</t>
  </si>
  <si>
    <t xml:space="preserve">1504209000</t>
  </si>
  <si>
    <t xml:space="preserve">GRASAS Y ACEITES DE PESCADO Y SUS FRACCIONES, REFINADOS EXC. ACEITES DE HIGADO</t>
  </si>
  <si>
    <t xml:space="preserve"> PESQUERO TRADICIONAL</t>
  </si>
  <si>
    <t xml:space="preserve">PETROLEO Y GAS NATURAL</t>
  </si>
  <si>
    <t xml:space="preserve">2710121900</t>
  </si>
  <si>
    <t xml:space="preserve">LAS DEMAS GASOLINAS SIN TETRAETILO DE PLOMO</t>
  </si>
  <si>
    <t xml:space="preserve">2711110000</t>
  </si>
  <si>
    <t xml:space="preserve">GAS NATURAL, LICUADO</t>
  </si>
  <si>
    <t xml:space="preserve">2710191510</t>
  </si>
  <si>
    <t xml:space="preserve">CARBURREACTORES TIPO QUEROSENO PARA REACTORES Y TURBINAS DESTINADO A LAS EMPRESAS DE AVIACIÓN</t>
  </si>
  <si>
    <t xml:space="preserve">2709000000</t>
  </si>
  <si>
    <t xml:space="preserve">ACEITES CRUDOS DE PETROLEO O DE MINERAL BITUMINOSO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710192210</t>
  </si>
  <si>
    <t xml:space="preserve">LOS DEMAS ACEITES PESADOS: FUELOILS ( FUEL ) : RESIDUAL 6</t>
  </si>
  <si>
    <t xml:space="preserve">2710192290</t>
  </si>
  <si>
    <t xml:space="preserve">LOS DEMAS ACEITES PESADOS : LOS DEMÁS FUELOILS ( FUEL )</t>
  </si>
  <si>
    <t xml:space="preserve">2710191400</t>
  </si>
  <si>
    <t xml:space="preserve">QUEROSENO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711120000</t>
  </si>
  <si>
    <t xml:space="preserve">GAS PROPANO, LICUADO</t>
  </si>
  <si>
    <t xml:space="preserve">2711130000</t>
  </si>
  <si>
    <t xml:space="preserve">GASES BUTANOS, LICUADO</t>
  </si>
  <si>
    <t xml:space="preserve">2710193800</t>
  </si>
  <si>
    <t xml:space="preserve">LOS DEMAS PREPARACIONES A BASE DE ACEITES PESADOS : OTROS ACEITES LUBRICANTES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2711190000</t>
  </si>
  <si>
    <t xml:space="preserve">DEMAS GASES DE PETROLEO LICUADOS</t>
  </si>
  <si>
    <t xml:space="preserve">2713200000</t>
  </si>
  <si>
    <t xml:space="preserve">BETUN DE PETROLEO</t>
  </si>
  <si>
    <t xml:space="preserve">2710121339</t>
  </si>
  <si>
    <t xml:space="preserve">LOS DEMÁS GASOLINAS SIN TETRAETILENO DE PLOMO, PARA MOTORES DE VEHÍCULOS AUTOMÓVILES, CON UN NÚMERO DE OCTANO RESEARCH (RON) SUPERIOR O IGUAL  90, PERO INFERIOR A 95</t>
  </si>
  <si>
    <t xml:space="preserve">2710193400</t>
  </si>
  <si>
    <t xml:space="preserve">LOS DEMAS PREPARACIONES A BASE DE ACEITES PESADOS : GRASAS LUBRICANTES</t>
  </si>
  <si>
    <t xml:space="preserve">2710129200</t>
  </si>
  <si>
    <t xml:space="preserve">CARBURORREACTORES TIPO GASOLINA, PARA REACTORES Y TURBINAS</t>
  </si>
  <si>
    <t xml:space="preserve">2710121100</t>
  </si>
  <si>
    <t xml:space="preserve">GASOLINAS SIN TETRAETILENO DE PLOMO, PARA MOTORES DE AVIACIÓN</t>
  </si>
  <si>
    <t xml:space="preserve">3824905000</t>
  </si>
  <si>
    <t xml:space="preserve">ÁCIDOS NAFTÉNICOS, SUS SALES INSOLUBLES EN AGUA Y SUS ESTERES</t>
  </si>
  <si>
    <t xml:space="preserve"> PETROLEO Y GAS NATURAL</t>
  </si>
  <si>
    <t xml:space="preserve">AGRICOLA</t>
  </si>
  <si>
    <t xml:space="preserve">0901119000</t>
  </si>
  <si>
    <t xml:space="preserve">LOS DEMÁS CAFÉ SIN TOSTAR, SIN DESCAFEINAR</t>
  </si>
  <si>
    <t xml:space="preserve">1701999000</t>
  </si>
  <si>
    <t xml:space="preserve">LOS DEMÁS AZUCAR EN BRUTO SIN ADICIÓN DE AROMATIZANTE NI COLORANTE</t>
  </si>
  <si>
    <t xml:space="preserve">1701140000</t>
  </si>
  <si>
    <t xml:space="preserve">LOS DEMÁS AZÚCARES DE CAÑA</t>
  </si>
  <si>
    <t xml:space="preserve">5101110000</t>
  </si>
  <si>
    <t xml:space="preserve">LANA SIN CARDAR NI PEINAR, SUCIA, INCL. LAVADA EN VIVO,ESQUILADA</t>
  </si>
  <si>
    <t xml:space="preserve">4101200000</t>
  </si>
  <si>
    <t xml:space="preserve">CUEROS Y PIELES EN BRUTO  DE BOVINO O DE EQUINO ENTEROS, DE PESO UNITARIO INFERIOR O IGUAL A 8 KG PARA LOS SEC</t>
  </si>
  <si>
    <t xml:space="preserve">5101190000</t>
  </si>
  <si>
    <t xml:space="preserve">LAS DEMAS LANAS SIN CARCER NI PEINAR, SUCIA, INCL. LA LAVADA EN VIVO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5103100000</t>
  </si>
  <si>
    <t xml:space="preserve">BORRAS DEL PEINADO DE LANA  O  PELO FINO</t>
  </si>
  <si>
    <t xml:space="preserve">4115200000</t>
  </si>
  <si>
    <t xml:space="preserve">RECORTES Y DEMÁS DESPERDICIOS DE CUERO O PIEL, PREPARADOS, O DE CUERO REGENERADO, NO UTILIZABLES PARA LA FABRI</t>
  </si>
  <si>
    <t xml:space="preserve">1703100000</t>
  </si>
  <si>
    <t xml:space="preserve">MELAZA DE CAÑA</t>
  </si>
  <si>
    <t xml:space="preserve">4101900000</t>
  </si>
  <si>
    <t xml:space="preserve">LOS DEMÁS, CUEROS Y PIELES EN BRUTO, DE BOVINO O DE EQUINO  INCLUIDOS LOS CRUPONES, MEDIOS CRUPONES Y FALDAS</t>
  </si>
  <si>
    <t xml:space="preserve">1701130000</t>
  </si>
  <si>
    <t xml:space="preserve">AZÚCAR DE CAÑA MENCIONADO EN LA NOTA 2 DE SUBPARTIDA DE ESTE CAPÍTULO</t>
  </si>
  <si>
    <t xml:space="preserve">4101500000</t>
  </si>
  <si>
    <t xml:space="preserve">CUEROS Y PIELES EN BRUTO DE BOVINO O DE EQUINO ENTEROS, DE PESO UNITARIO SUPERIOR A 16 KG</t>
  </si>
  <si>
    <t xml:space="preserve">5102191000</t>
  </si>
  <si>
    <t xml:space="preserve">PELO FINO DE ALPACA O DE LLAMA</t>
  </si>
  <si>
    <t xml:space="preserve">0901111000</t>
  </si>
  <si>
    <t xml:space="preserve">CAFÉ SIN TOSTAR, SIN DESCAFEINAR,  PARA SIEMBRA</t>
  </si>
  <si>
    <t xml:space="preserve">4102210000</t>
  </si>
  <si>
    <t xml:space="preserve">CUEROS Y PIELES EN BRUTO, DE OVINO S/LANA (DEPILADA) PIQUELADOS</t>
  </si>
  <si>
    <t xml:space="preserve">4102100000</t>
  </si>
  <si>
    <t xml:space="preserve">CUEROS Y PIELES EN BRUTO, DE OVINO C/LANA (S/CURTIR, APERGAMINAR, NI PREPARAR DE OTRA</t>
  </si>
  <si>
    <t xml:space="preserve">5101210000</t>
  </si>
  <si>
    <t xml:space="preserve">LANA SIN CARDAR NI PEINAR , DESGRASADA, SIN CARBONIZAR,ESQUILADA</t>
  </si>
  <si>
    <t xml:space="preserve">0901220000</t>
  </si>
  <si>
    <t xml:space="preserve">CAFE TOSTADO DESCAFEINADO</t>
  </si>
  <si>
    <t xml:space="preserve">0901211000</t>
  </si>
  <si>
    <t xml:space="preserve">CAFE TOSTADO, SIN DESCAFEINAR, EN GRANO</t>
  </si>
  <si>
    <t xml:space="preserve"> AGRICOLA</t>
  </si>
  <si>
    <t xml:space="preserve"> PRODUCTOS TRADICIONALES</t>
  </si>
  <si>
    <t xml:space="preserve">PRODUCTOS NO TRADICIONALES</t>
  </si>
  <si>
    <t xml:space="preserve">AGROPECUARIO</t>
  </si>
  <si>
    <t xml:space="preserve">0806100000</t>
  </si>
  <si>
    <t xml:space="preserve">UVAS FRESCAS</t>
  </si>
  <si>
    <t xml:space="preserve">0709200000</t>
  </si>
  <si>
    <t xml:space="preserve">ESPARRAGOS, FRESCOS O REFRIGERADOS</t>
  </si>
  <si>
    <t xml:space="preserve">0804400000</t>
  </si>
  <si>
    <t xml:space="preserve">AGUACATES (PALTAS) , FRESCAS O SECAS</t>
  </si>
  <si>
    <t xml:space="preserve">1008509000</t>
  </si>
  <si>
    <t xml:space="preserve">LOS DEMÁS QUINUA, EXCEPTO PARA SIEMBRA</t>
  </si>
  <si>
    <t xml:space="preserve">1801001900</t>
  </si>
  <si>
    <t xml:space="preserve">LOS DEMÁS CACAO  CRUDO</t>
  </si>
  <si>
    <t xml:space="preserve">2005600000</t>
  </si>
  <si>
    <t xml:space="preserve">ESPARRAGOS PREPARADOS O CONSERVADOS, SIN CONGELAR</t>
  </si>
  <si>
    <t xml:space="preserve">2309909000</t>
  </si>
  <si>
    <t xml:space="preserve">DEMAS PREPARACIONES UTILIZADAS PARA LA ALIMENTACION DE LOS ANIMALES</t>
  </si>
  <si>
    <t xml:space="preserve">0804502000</t>
  </si>
  <si>
    <t xml:space="preserve">MANGOS Y MANGOSTANES, FRESCOS O SECOS</t>
  </si>
  <si>
    <t xml:space="preserve">0402911000</t>
  </si>
  <si>
    <t xml:space="preserve">LECHE EVAPORADA SIN AZUCAR NI EDULCORANTE</t>
  </si>
  <si>
    <t xml:space="preserve">0803901100</t>
  </si>
  <si>
    <t xml:space="preserve">BANANAS INCLUIDOS LOS PLATANOS TIPO "CAVENDISH VALERY" FRESCOS</t>
  </si>
  <si>
    <t xml:space="preserve">2005991000</t>
  </si>
  <si>
    <t xml:space="preserve">ALCACHOFAS (ALCAUCILES)</t>
  </si>
  <si>
    <t xml:space="preserve">2001909000</t>
  </si>
  <si>
    <t xml:space="preserve">DEMAS HORTALIZAS,FRUTAS Y DEMAS PART. COMEST. DE PLANTAS,PREP. O CONSERV.EN VINAGRE</t>
  </si>
  <si>
    <t xml:space="preserve">0703100000</t>
  </si>
  <si>
    <t xml:space="preserve">CEBOLLAS Y CHALOTES, FRESCOS O REFRIGERADOS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0805201000</t>
  </si>
  <si>
    <t xml:space="preserve">MANDARINAS (INCLUIDAS LAS TANGERINAS Y SATSUMAS) FRESCAS O SECAS</t>
  </si>
  <si>
    <t xml:space="preserve">0811909100</t>
  </si>
  <si>
    <t xml:space="preserve">MANGO (MANGIFERA INDICA L)</t>
  </si>
  <si>
    <t xml:space="preserve">1511100000</t>
  </si>
  <si>
    <t xml:space="preserve">ACEITE DE PALMA EN BRUTO</t>
  </si>
  <si>
    <t xml:space="preserve">1804001200</t>
  </si>
  <si>
    <t xml:space="preserve">MANTECA DE CACAO CON UN ÍNDICE DE ACIDEZ EXPRESADO EN ÁCIDO OLEICO SUPERIOR A 1% PERO INFERIOR O IGUAL A 165%</t>
  </si>
  <si>
    <t xml:space="preserve">0904211090</t>
  </si>
  <si>
    <t xml:space="preserve">LOS DEMÁS PAPRIKA</t>
  </si>
  <si>
    <t xml:space="preserve">1905310000</t>
  </si>
  <si>
    <t xml:space="preserve">PROD. D PANAD., PASTEL. O GALLET....GALLTAS DULCES (CON ADICION D EDULCORANTES)</t>
  </si>
  <si>
    <t xml:space="preserve"> AGROPECUARIO</t>
  </si>
  <si>
    <t xml:space="preserve">TEXTIL</t>
  </si>
  <si>
    <t xml:space="preserve">6109100039</t>
  </si>
  <si>
    <t xml:space="preserve">LOS DEMAS "T-SHIRTS" DE ALGODON, PARA HOMBRES O MUJERES</t>
  </si>
  <si>
    <t xml:space="preserve">6109100031</t>
  </si>
  <si>
    <t xml:space="preserve">"T-SHIRT"DE ALGODON P'HOMB.O MUJ.,D'TEJ.TEÑIDO D'UN SOLO COLOR UNIF.INCL.BLANQLEADOS</t>
  </si>
  <si>
    <t xml:space="preserve">6105100051</t>
  </si>
  <si>
    <t xml:space="preserve">CAMISAS D'PTO.ALG.C/CUE.Y ABERT.DEL.PARC.P'HOMB.,D'TEJ.TEÑIDO D'UN SOLO COLOR INCL.BL</t>
  </si>
  <si>
    <t xml:space="preserve">5105391000</t>
  </si>
  <si>
    <t xml:space="preserve">LOS DEMAS PELO FINO CARDADO O PEINADO: DE ALPACA O DE LLAMA</t>
  </si>
  <si>
    <t xml:space="preserve">6109909000</t>
  </si>
  <si>
    <t xml:space="preserve">T-SHIRTS Y CAMISETAS INTERIORES DE PUNTO DE LAS DEMAS MATERIAS TEXTILES</t>
  </si>
  <si>
    <t xml:space="preserve">6004100000</t>
  </si>
  <si>
    <t xml:space="preserve">TEJIDOS DE PUNTO DE ANCHURA SUPERIOR A 30 CM , EXCEPTO LOS DE LA PARTIDA 60.01 CON UN CONTENIDO DE HILADOS DE</t>
  </si>
  <si>
    <t xml:space="preserve">6006220000</t>
  </si>
  <si>
    <t xml:space="preserve">LOS DEMAS TEJIDOS DE PUNTO, DE ALGODON, TEÑIDOS</t>
  </si>
  <si>
    <t xml:space="preserve">6105100059</t>
  </si>
  <si>
    <t xml:space="preserve">LAS DEMAS CAMISAS D'PTO.ALG.CON CUELLO Y ABERTURA DELANTERA PARCIAL PARA HOMBRES</t>
  </si>
  <si>
    <t xml:space="preserve">6105100052</t>
  </si>
  <si>
    <t xml:space="preserve">CAMISAS D'PTO.ALG.C/CUE.Y ABERT.DEL.PARC.P'HOMB.,D'TEJ.C/HILADOS D'DIST.COLOR.A RAYAS</t>
  </si>
  <si>
    <t xml:space="preserve">6111200000</t>
  </si>
  <si>
    <t xml:space="preserve">PRENDAS Y COMPLEMENTOS DE VESTIR DE PUNTO PARA BEBES, DE ALGODON</t>
  </si>
  <si>
    <t xml:space="preserve">6110209090</t>
  </si>
  <si>
    <t xml:space="preserve">LOS DEMAS SWEATERS, PULLOVERS, CARDIGANS, Y ARTICULOS SIMILARES DE PUNTO,DE ALGODON</t>
  </si>
  <si>
    <t xml:space="preserve">5108200000</t>
  </si>
  <si>
    <t xml:space="preserve">HILADOS DE PELO FINO PEINADO SIN ACONDICIONAR P' LA VENTA EL POR MENOR</t>
  </si>
  <si>
    <t xml:space="preserve">6106200000</t>
  </si>
  <si>
    <t xml:space="preserve">CAMISAS,BLUSAS Y BLU.CAMIS. DE PTO.DE FIBRAS SINTETICAS O ARTIFIC.PARA MUJERES O NIÑA</t>
  </si>
  <si>
    <t xml:space="preserve">6105100041</t>
  </si>
  <si>
    <t xml:space="preserve">CAMISAS D'PTO.ALG.C/ABERT.DEL.PARC.,C.Y PUÑ.DE TEJ.ACAN.P'HOMB.,TEÑIDO D'UN SOLO COLO</t>
  </si>
  <si>
    <t xml:space="preserve">6104620000</t>
  </si>
  <si>
    <t xml:space="preserve">PANT.LARG,PANT.CON PETO, PANT.CORT(CALZON)Y SHORTS DE PTO,PARA MUJE. O NIÑAS,DE ALGOD</t>
  </si>
  <si>
    <t xml:space="preserve">6114200000</t>
  </si>
  <si>
    <t xml:space="preserve">LAS DEMAS PRENDAS DE VESTIR DE PUNTO DE ALGODON</t>
  </si>
  <si>
    <t xml:space="preserve">6110201090</t>
  </si>
  <si>
    <t xml:space="preserve">LOS DEMÁS SUETERES DE ALGODÓN</t>
  </si>
  <si>
    <t xml:space="preserve">6114300000</t>
  </si>
  <si>
    <t xml:space="preserve">LAS DEMAS PRENDAS DE VESTIR DE PUNTO DE FIBRAS SINTETICAS O ARTIFICIALES</t>
  </si>
  <si>
    <t xml:space="preserve">5109100000</t>
  </si>
  <si>
    <t xml:space="preserve">HLADOS DE LANA O PELO FINO P' VENTA AL POR MENOR CON UN CONTENIDO &gt;=85% EN PESO</t>
  </si>
  <si>
    <t xml:space="preserve">5506300000</t>
  </si>
  <si>
    <t xml:space="preserve">FIBRAS ACRILICAS O MODACRILICAS ,CARDADAS,PEINADAS O TRANSFORMADAS P LA HILATURA</t>
  </si>
  <si>
    <t xml:space="preserve"> TEXTIL</t>
  </si>
  <si>
    <t xml:space="preserve">PESQUERO NO TRADICIONAL</t>
  </si>
  <si>
    <t xml:space="preserve">0307490000</t>
  </si>
  <si>
    <t xml:space="preserve">DEMAS JIBIAS, GLOBITOS,CALAMARES Y POTAS, CONGELADAS, SECAS, SALADAS O EN SALMUERA</t>
  </si>
  <si>
    <t xml:space="preserve">1605540000</t>
  </si>
  <si>
    <t xml:space="preserve">JIBIAS (SEPIAS) Y CALAMARES</t>
  </si>
  <si>
    <t xml:space="preserve">0307291000</t>
  </si>
  <si>
    <t xml:space="preserve">VENERAS (VIEIRAS, CONCHA DE ABANICO)</t>
  </si>
  <si>
    <t xml:space="preserve">0306171300</t>
  </si>
  <si>
    <t xml:space="preserve">LANGOSTINOS CONGELADOS: COLAS CON CAPARAZÓN, SIN COCER EN AGUA O VAPOR</t>
  </si>
  <si>
    <t xml:space="preserve">0304890000</t>
  </si>
  <si>
    <t xml:space="preserve">LOS DEMÁS FILETES CONGELADOS DE LOS DEMAS PESCADOS</t>
  </si>
  <si>
    <t xml:space="preserve">1604160000</t>
  </si>
  <si>
    <t xml:space="preserve">PREPARAC. Y CONSERVAS DE ANCHOAS ENTERO O EN TROZOS, EXCEPTO PICADO</t>
  </si>
  <si>
    <t xml:space="preserve">1212290000</t>
  </si>
  <si>
    <t xml:space="preserve">LAS DEMÁS ALGAS</t>
  </si>
  <si>
    <t xml:space="preserve">0306171200</t>
  </si>
  <si>
    <t xml:space="preserve">LANGOSTINOS CONGELADOS: COLAS SIN CAPARAZÓN</t>
  </si>
  <si>
    <t xml:space="preserve">0306171100</t>
  </si>
  <si>
    <t xml:space="preserve">LANGOSTINOS CONGELADOS ENTEROS</t>
  </si>
  <si>
    <t xml:space="preserve">0303890000</t>
  </si>
  <si>
    <t xml:space="preserve">LOS DEMÁS PESCADOS CONGELADOS,EXCEPTO HIGADOS, HUEVAS Y LECHAS</t>
  </si>
  <si>
    <t xml:space="preserve">2301209000</t>
  </si>
  <si>
    <t xml:space="preserve">HARINA,POLVO Y "PELLETS",DE CRUSTACEOS,MOLUSCOS U OTROS INVERTEBRADOS ACUATICOS</t>
  </si>
  <si>
    <t xml:space="preserve">0304990000</t>
  </si>
  <si>
    <t xml:space="preserve">LOS DEMÁS: FILETES  Y DEMÁS CARNE DE PESCADO</t>
  </si>
  <si>
    <t xml:space="preserve">0304740020</t>
  </si>
  <si>
    <t xml:space="preserve">FILETES CONGELADOS DE MERLUZAS, EN BLOQUES, SIN PIEL, SIN ESPINAS</t>
  </si>
  <si>
    <t xml:space="preserve">0305399000</t>
  </si>
  <si>
    <t xml:space="preserve">LOS DEMÁS FILETES DE PESCADO SECOS, SALADOS O EN SALMUERA SIN AHUMAR</t>
  </si>
  <si>
    <t xml:space="preserve">1604141000</t>
  </si>
  <si>
    <t xml:space="preserve">PREP. CONSERV. PESC....PESC. ENTER...ATUNES,LISTADOS Y BONITOS...ATUNES</t>
  </si>
  <si>
    <t xml:space="preserve">1604200000</t>
  </si>
  <si>
    <t xml:space="preserve">DEMAS PREPARACIONES Y CONSERVAS DE PESCADO</t>
  </si>
  <si>
    <t xml:space="preserve">0303660000</t>
  </si>
  <si>
    <t xml:space="preserve">MERLUZAS (MERLUCCIUS SPP., UROPHYCIS SPP.),CONGELADOS, EXCEPTO HIGADOS, HUEVAS Y LECHAS</t>
  </si>
  <si>
    <t xml:space="preserve">0307299000</t>
  </si>
  <si>
    <t xml:space="preserve">LOS DEMÁS: VOLANDEIRAS Y DEMÁS MOLUSCOS</t>
  </si>
  <si>
    <t xml:space="preserve">0305200000</t>
  </si>
  <si>
    <t xml:space="preserve">HIGADOS, HUEVAS Y LECHAS, SECOS, AHUMADOS, SALADOS O EN SALMUERA</t>
  </si>
  <si>
    <t xml:space="preserve">0304690000</t>
  </si>
  <si>
    <t xml:space="preserve">LOS DEMÁS FILETES CONGELADOS: CARPAS, ANGUILAS Y PECES CABEZA DE SERPIENTE</t>
  </si>
  <si>
    <t xml:space="preserve"> PESQUERO NO TRADICIONAL</t>
  </si>
  <si>
    <t xml:space="preserve">QUIMICO</t>
  </si>
  <si>
    <t xml:space="preserve">3920209000</t>
  </si>
  <si>
    <t xml:space="preserve">LAS DEMÁS PLACAS DE POLÍMEROS DE POLIPROPILENO</t>
  </si>
  <si>
    <t xml:space="preserve">2817001000</t>
  </si>
  <si>
    <t xml:space="preserve">OXIDO DE CINC (BLANCO O FLOR DE CINC)</t>
  </si>
  <si>
    <t xml:space="preserve">3920100000</t>
  </si>
  <si>
    <t xml:space="preserve">LAS DEMAS PLACAS,LAMINAS,HOJAS Y TIRAS DE POLIMEROS DE ETILENO</t>
  </si>
  <si>
    <t xml:space="preserve">2207100000</t>
  </si>
  <si>
    <t xml:space="preserve">ALCOHOL ETILICO SIN DESNATURALIZAR CON GRADO ALCOHOLICO VOLUMETRICO &gt;=80% VOL</t>
  </si>
  <si>
    <t xml:space="preserve">2807001000</t>
  </si>
  <si>
    <t xml:space="preserve">ACIDO SULFURICO</t>
  </si>
  <si>
    <t xml:space="preserve">3923302000</t>
  </si>
  <si>
    <t xml:space="preserve">BOMBONAS DE PREFORMAS</t>
  </si>
  <si>
    <t xml:space="preserve">3205000000</t>
  </si>
  <si>
    <t xml:space="preserve">LACAS COLORANTES;PREPARAC. A Q' SE REFIERE LA NOTA 3 DE ESTE CAPIT. A BASE DE LACAS C</t>
  </si>
  <si>
    <t xml:space="preserve">4011101000</t>
  </si>
  <si>
    <t xml:space="preserve">RADIALES DE LOS UTILIZADOS EN AUTOMÓVILES DE TURISMO Y LOS DE CARRERA</t>
  </si>
  <si>
    <t xml:space="preserve">3907609000</t>
  </si>
  <si>
    <t xml:space="preserve">LOS DEMÁS POLITEREFTALATO DE ETILENO CON DIÓXIDO DE TITANIO</t>
  </si>
  <si>
    <t xml:space="preserve">3402200000</t>
  </si>
  <si>
    <t xml:space="preserve">DEMAS PREPARACIONES P' LAVAR Y DE LIMPIEZA ACONDIC. P' LA VENTA AL POR MENOR</t>
  </si>
  <si>
    <t xml:space="preserve">2835250000</t>
  </si>
  <si>
    <t xml:space="preserve">HIDROGENOORTOFOSFATO DE CALCIO ("FOSFATO DICALCICO")</t>
  </si>
  <si>
    <t xml:space="preserve">3303000000</t>
  </si>
  <si>
    <t xml:space="preserve">PERFUMES Y AGUAS DE TOCADOR.</t>
  </si>
  <si>
    <t xml:space="preserve">3923509000</t>
  </si>
  <si>
    <t xml:space="preserve">LOS DEMÁS TAPONES DE SILICONA</t>
  </si>
  <si>
    <t xml:space="preserve">3923109000</t>
  </si>
  <si>
    <t xml:space="preserve">LOS DEMÁS DE PLÁSTICOS</t>
  </si>
  <si>
    <t xml:space="preserve">3203002100</t>
  </si>
  <si>
    <t xml:space="preserve">CARMIN DE COCHINILLA</t>
  </si>
  <si>
    <t xml:space="preserve">3304990000</t>
  </si>
  <si>
    <t xml:space="preserve">LAS DEMAS PREPARACIONES DE BELLEZA, MAQUILLAJE Y CUIDADO DE LA PIEL</t>
  </si>
  <si>
    <t xml:space="preserve">2815120000</t>
  </si>
  <si>
    <t xml:space="preserve">HIDROXIDO DE SODIO EN DISOLUCION ACUOSA (LEJIA DE SOSA O SODA CAUSTICA)</t>
  </si>
  <si>
    <t xml:space="preserve">2810001000</t>
  </si>
  <si>
    <t xml:space="preserve">ACIDO ORTOBORICO</t>
  </si>
  <si>
    <t xml:space="preserve">3924109000</t>
  </si>
  <si>
    <t xml:space="preserve">VAJILLA Y DEMAS ARTICULOS PARA EL SERVICIO DE MESA O COCINA, DE PLASTICO</t>
  </si>
  <si>
    <t xml:space="preserve">3920620000</t>
  </si>
  <si>
    <t xml:space="preserve">LAS DEMAS PLACAS,LAMINAS,HOJAS Y TIRAS DE POLITEREFTALATO DE ETILENO</t>
  </si>
  <si>
    <t xml:space="preserve"> QUIMICO</t>
  </si>
  <si>
    <t xml:space="preserve">METAL-MECANICO</t>
  </si>
  <si>
    <t xml:space="preserve">8474900000</t>
  </si>
  <si>
    <t xml:space="preserve">PARTES  DE MAQUINAS Y APARATOS DE LA PARTIDA NO 84.74</t>
  </si>
  <si>
    <t xml:space="preserve">8904009000</t>
  </si>
  <si>
    <t xml:space="preserve">LOS DEMÁS REMOLCADORES Y BARCOS EMPUJADORES</t>
  </si>
  <si>
    <t xml:space="preserve">8702109000</t>
  </si>
  <si>
    <t xml:space="preserve">VEHIC. AUTOMOV. P' EL TRANSPORTE DE MAS DE 16 PERSONAS,INCL EL CONDUCTOR, DIESEL</t>
  </si>
  <si>
    <t xml:space="preserve">8430490000</t>
  </si>
  <si>
    <t xml:space="preserve">LAS DEMAS  MAQUINAS DE SONDEO O PERFORACION AUTOPROPULSADAS.</t>
  </si>
  <si>
    <t xml:space="preserve">7325910000</t>
  </si>
  <si>
    <t xml:space="preserve">BOLAS Y ARTICULOS SIMILARES PARA MOLINOS DE FUNDICION DE HIERRO O ACERO</t>
  </si>
  <si>
    <t xml:space="preserve">8502131000</t>
  </si>
  <si>
    <t xml:space="preserve">GRUPOS ELECTROGENOS PETROLEROS,DE CORRIENTE ALTERNA, POTENCIA &gt;375KVA</t>
  </si>
  <si>
    <t xml:space="preserve">8429510000</t>
  </si>
  <si>
    <t xml:space="preserve">CARGADORAS Y PALAS CARGADORAS DE CARGA FRONTAL</t>
  </si>
  <si>
    <t xml:space="preserve">8431490000</t>
  </si>
  <si>
    <t xml:space="preserve">LAS DEMAS PARTES DE MAQUINAS Y APARATOS DE LAS PARTIDAS N_ 84.26,84.29 U 84.30</t>
  </si>
  <si>
    <t xml:space="preserve">8704100000</t>
  </si>
  <si>
    <t xml:space="preserve">VOLQUETES AUTOMOTORES CONCEBIDOS PARA UTILIZARLOS FUERA DE LA RED DE CARRETERAS</t>
  </si>
  <si>
    <t xml:space="preserve">8431439000</t>
  </si>
  <si>
    <t xml:space="preserve">LAS DEMÁS PARTES DE MÁQUINAS DE SONDEO O PERFORACIÓN DE SUB-PA. 8430.41 u 8430.49</t>
  </si>
  <si>
    <t xml:space="preserve">8430410000</t>
  </si>
  <si>
    <t xml:space="preserve">MAQUINAS  DE SONDEO O PERFORACION ,AUTOPROPULSADAS</t>
  </si>
  <si>
    <t xml:space="preserve">8429520000</t>
  </si>
  <si>
    <t xml:space="preserve">MAQUINAS CUYA SUPERESTRUCTURA PUEDA GIRAR 360_</t>
  </si>
  <si>
    <t xml:space="preserve">8411990000</t>
  </si>
  <si>
    <t xml:space="preserve">PARTES DE LAS DEMAS TURBINAS A GAS</t>
  </si>
  <si>
    <t xml:space="preserve">8429110000</t>
  </si>
  <si>
    <t xml:space="preserve">TOPADORAS FRONTALES (BULLDOZERS) Y TOPADORAS ANGULARES(ANGLEDOZERS) , DE ORUGAS</t>
  </si>
  <si>
    <t xml:space="preserve">8907909000</t>
  </si>
  <si>
    <t xml:space="preserve">LOS DEMAS ARTEFACTOS FLOTANTES.</t>
  </si>
  <si>
    <t xml:space="preserve">8502121000</t>
  </si>
  <si>
    <t xml:space="preserve">GRUPOS ELECTROGENOS PETROLEROS,DE CORRIENTE ALTERNA, 75KVA&lt;POTENCIA &lt;=375KVA</t>
  </si>
  <si>
    <t xml:space="preserve">8311100000</t>
  </si>
  <si>
    <t xml:space="preserve">ELECTRODOS  RECUBIERTOS  PARA  SOLDADURA DE ARCO,  DE  METAL  COMUN</t>
  </si>
  <si>
    <t xml:space="preserve">8517120000</t>
  </si>
  <si>
    <t xml:space="preserve">TELÉFONOS MÓVILES (CELULARES) Y LOS DE OTRAS REDES INALÁMBRICAS</t>
  </si>
  <si>
    <t xml:space="preserve">8701300000</t>
  </si>
  <si>
    <t xml:space="preserve">TRACTORES DE ORUGAS</t>
  </si>
  <si>
    <t xml:space="preserve">8301700000</t>
  </si>
  <si>
    <t xml:space="preserve">LLAVES PRESENTADAS AISLADAMENTE PARA ESTOS ARTICULOS, DE METALES COMUNES</t>
  </si>
  <si>
    <t xml:space="preserve"> METAL-MECANICO</t>
  </si>
  <si>
    <t xml:space="preserve">SIDERO-METALURGICO</t>
  </si>
  <si>
    <t xml:space="preserve">7408110000</t>
  </si>
  <si>
    <t xml:space="preserve">ALAMBRE DE COBRE REFINADO CON LA MAYOR DIMENSION DE LA SECCION TRANSV. SUP. A 6 MM</t>
  </si>
  <si>
    <t xml:space="preserve">7901120000</t>
  </si>
  <si>
    <t xml:space="preserve">CINC SIN ALEAR, CON UN CONTENIDO DE CINC INFERIOR AL 99,99% EN PESO</t>
  </si>
  <si>
    <t xml:space="preserve">7214200000</t>
  </si>
  <si>
    <t xml:space="preserve">BARRA DE HIERRO O ACERO SIN ALEAR CON MUESCAS, CORDONES, SURCOS O RELIEVES</t>
  </si>
  <si>
    <t xml:space="preserve">7407100000</t>
  </si>
  <si>
    <t xml:space="preserve">BARRAS Y PERFILES DE COBRE REFINADO</t>
  </si>
  <si>
    <t xml:space="preserve">7907009000</t>
  </si>
  <si>
    <t xml:space="preserve">LAS DEMAS MANUFACTURAS DE CINC</t>
  </si>
  <si>
    <t xml:space="preserve">7408210000</t>
  </si>
  <si>
    <t xml:space="preserve">ALAMBRE DE COBRE DE ALEACIONES DE COBRE A BASE DE COBRE-CINC (LATON)</t>
  </si>
  <si>
    <t xml:space="preserve">7409190000</t>
  </si>
  <si>
    <t xml:space="preserve">LAS DEMAS CHAPAS Y TIRAS DE COBRE REFINADO,DE ESPESOR SUP. A 0,15 MM</t>
  </si>
  <si>
    <t xml:space="preserve">7106912000</t>
  </si>
  <si>
    <t xml:space="preserve">PLATA EN BRUTO ALEADA</t>
  </si>
  <si>
    <t xml:space="preserve">7408190000</t>
  </si>
  <si>
    <t xml:space="preserve">LOS DEMAS ALAMBRES DE COBRE REFINADO</t>
  </si>
  <si>
    <t xml:space="preserve">7905000011</t>
  </si>
  <si>
    <t xml:space="preserve">LAMINADOS PLANOS DE CINC DE ESPESOR INFERIOR O IGUAL A 0,65 MM</t>
  </si>
  <si>
    <t xml:space="preserve">7216210000</t>
  </si>
  <si>
    <t xml:space="preserve">PERFILES DE HIERRO O ACERO EN L, LAMINADOS O EXTRU. EN CALIENTE ALTURA&lt;80MM</t>
  </si>
  <si>
    <t xml:space="preserve">7905000012</t>
  </si>
  <si>
    <t xml:space="preserve">LAMINADOS PLANOS DE CINC DE ESPESOR SUPERIOR A 0,65 MM</t>
  </si>
  <si>
    <t xml:space="preserve">7905000091</t>
  </si>
  <si>
    <t xml:space="preserve">DISCOS, HEXAGONOS,DE CINC CUYA MAYOR DIMENSION NO EXCEDA DE 30 MM</t>
  </si>
  <si>
    <t xml:space="preserve">7602000000</t>
  </si>
  <si>
    <t xml:space="preserve">DESPERDICIOS Y DESECHOS, DE ALUMINIO.</t>
  </si>
  <si>
    <t xml:space="preserve">7408290000</t>
  </si>
  <si>
    <t xml:space="preserve">LOS DEMAS ALAMBRE DE COBRE A BASE DE ALEACIONES DE COBRE</t>
  </si>
  <si>
    <t xml:space="preserve">7901200000</t>
  </si>
  <si>
    <t xml:space="preserve">ALEACIONES DE CINC</t>
  </si>
  <si>
    <t xml:space="preserve">7607200000</t>
  </si>
  <si>
    <t xml:space="preserve">HOJAS Y TIRAS DELGADAS DE ALUMINIO, CON SOPORTE, DE ESP. &lt;= 0,2 MM</t>
  </si>
  <si>
    <t xml:space="preserve">7308909000</t>
  </si>
  <si>
    <t xml:space="preserve">LOS DEMAS CONSTRUCCIONES Y SUS PARTES DE FUNDICON DE HIERRO O ACERO</t>
  </si>
  <si>
    <t xml:space="preserve">7413000000</t>
  </si>
  <si>
    <t xml:space="preserve">CABLES, TRENZAS Y ARTICULOS SIMILARES, DE COBRE, SIN AISLAR PARA ELECTRICIDAD.</t>
  </si>
  <si>
    <t xml:space="preserve">7213919000</t>
  </si>
  <si>
    <t xml:space="preserve">LOS DEMAS ALAMBRONES DE HIERRO O ACERO SIN ALEAR DE SECCION CIRCULAR CON DIAMETRO INF A 14 MM, EXCEPTO LOS DE CONTENIDO DE CROMO, NÍQUEL, COBRE Y MOLIBDENO INF A 0,12% EN </t>
  </si>
  <si>
    <t xml:space="preserve"> SIDERO-METALURGICO</t>
  </si>
  <si>
    <t xml:space="preserve">MINERIA NO METALICA</t>
  </si>
  <si>
    <t xml:space="preserve">2510100000</t>
  </si>
  <si>
    <t xml:space="preserve">FOSFATOS DE CALCIO NATURALES, ALUMINOCALCICOS NATURALES Y CRETAS FOSFATADAS S/MOLER</t>
  </si>
  <si>
    <t xml:space="preserve">6908900000</t>
  </si>
  <si>
    <t xml:space="preserve">LOS DEMAS PLAC.Y BALDO.,DE CERAM.,BARNIZADAS O ESMALTADAS, P'PAVIMENT.O REVESTIM.,CUB</t>
  </si>
  <si>
    <t xml:space="preserve">7010902000</t>
  </si>
  <si>
    <t xml:space="preserve">LOS DEMAS BOMBONAS DE CAPACIDAD SUPERIOR A 0,33l PERO INFERIOR O IGUAL A 1l</t>
  </si>
  <si>
    <t xml:space="preserve">2523290000</t>
  </si>
  <si>
    <t xml:space="preserve">CEMENTO PORTLAND, EXCEPTO CEMENTO BLANCO O COLOREADO ARTIFICIALMENTE</t>
  </si>
  <si>
    <t xml:space="preserve">2701110000</t>
  </si>
  <si>
    <t xml:space="preserve">ANTRACITAS</t>
  </si>
  <si>
    <t xml:space="preserve">2523100000</t>
  </si>
  <si>
    <t xml:space="preserve">CEMENTOS SIN PULVERIZAR ("CLINKER")</t>
  </si>
  <si>
    <t xml:space="preserve">7007210000</t>
  </si>
  <si>
    <t xml:space="preserve">VIDRIO DE SEGURIDAD CONTRACHAPADO  P'  AUTOMOVILES, AERONAVES, BARCOS U OTROS</t>
  </si>
  <si>
    <t xml:space="preserve">6802210000</t>
  </si>
  <si>
    <t xml:space="preserve">MARMOL,TRAVERTINOS Y ALABASTRO,SIMPLEMENTE TALLADAS O ASERRADAS,CON SUPERF.PLANA O LI</t>
  </si>
  <si>
    <t xml:space="preserve">7010904000</t>
  </si>
  <si>
    <t xml:space="preserve">LOS DEMAS BOMBONAS DE CAPACIDAD INFEROR O IGUAL A 0,15l</t>
  </si>
  <si>
    <t xml:space="preserve">2511100000</t>
  </si>
  <si>
    <t xml:space="preserve">SULFATO DE BARIO NATURAL (BARITINA)</t>
  </si>
  <si>
    <t xml:space="preserve">2508500000</t>
  </si>
  <si>
    <t xml:space="preserve">ANDALUCITA, CIANITA Y SILIMANITA</t>
  </si>
  <si>
    <t xml:space="preserve">2501009100</t>
  </si>
  <si>
    <t xml:space="preserve">LAS DEMAS SALES DESNATURALIZADA</t>
  </si>
  <si>
    <t xml:space="preserve">6910900000</t>
  </si>
  <si>
    <t xml:space="preserve">LOS DEMAS FREG.,LAVAB.,PEDEST.DE LAVABO,BAÑER.,BIDES,INODO.,URINAR.Y APAR.FIJ.SIMIL.D</t>
  </si>
  <si>
    <t xml:space="preserve">7010903000</t>
  </si>
  <si>
    <t xml:space="preserve">LOS DEMAS BOMBONAS DE CAPACIDAD SUPERIOR A 0,15 l PERO INFERIOR O IGUAL A 0,33 l</t>
  </si>
  <si>
    <t xml:space="preserve">6913900000</t>
  </si>
  <si>
    <t xml:space="preserve">LAS DEMAS ESTATUILLAS Y DEMAS ARTICULOS PARA ADORNOS DE CERAMICA</t>
  </si>
  <si>
    <t xml:space="preserve">6813810000</t>
  </si>
  <si>
    <t xml:space="preserve">GUARNICIONES PARA FRENOS QUE NO CONTENGAN AMIANTO (ASBESTO)</t>
  </si>
  <si>
    <t xml:space="preserve">2509000000</t>
  </si>
  <si>
    <t xml:space="preserve">CRETA</t>
  </si>
  <si>
    <t xml:space="preserve">2526200000</t>
  </si>
  <si>
    <t xml:space="preserve">ESTEATITA NATURAL, TALCO, TRITURADOS O PULVERIZADOS</t>
  </si>
  <si>
    <t xml:space="preserve">6811820000</t>
  </si>
  <si>
    <t xml:space="preserve">LAS DEMÁS PLACAS, PANELES, LOSETAS, TEJAS Y ARTÍCULOS SIMILARES QUE NO CONENGAN AMIANTO</t>
  </si>
  <si>
    <t xml:space="preserve">2528009000</t>
  </si>
  <si>
    <t xml:space="preserve">LOS DEMÁS BORATOS NATURALES Y SUS CONCENTRADOS</t>
  </si>
  <si>
    <t xml:space="preserve"> MINERIA NO METALICA</t>
  </si>
  <si>
    <t xml:space="preserve">9619001000</t>
  </si>
  <si>
    <t xml:space="preserve">PAÑALES PARA BEBÉS</t>
  </si>
  <si>
    <t xml:space="preserve">4409291000</t>
  </si>
  <si>
    <t xml:space="preserve">LAS DEMÁS TABLILLAS Y FRISOS PARA PARQUÉS, SIN ENSAMBLAR</t>
  </si>
  <si>
    <t xml:space="preserve">4407990000</t>
  </si>
  <si>
    <t xml:space="preserve">DEMAS MADERAS ASERRADAS O DESBASTADA LONGITUDINALMENTE, CORTADA O DESENRROLLADA</t>
  </si>
  <si>
    <t xml:space="preserve">7113190000</t>
  </si>
  <si>
    <t xml:space="preserve">ART. DE JOYERIA DE LOS DEMAS METALES PRECIOSOS, INCLUSO REVESTIDOS O CHAPADOS</t>
  </si>
  <si>
    <t xml:space="preserve">4911100000</t>
  </si>
  <si>
    <t xml:space="preserve">IMPRESOS PUBLICITARIOS, CATALOGOS COMERCIALES Y SIMILARES</t>
  </si>
  <si>
    <t xml:space="preserve">9619009000</t>
  </si>
  <si>
    <t xml:space="preserve">LOS DEMÁS  ARTICULOS SIMILARES (COMPRESORAS Y TAMPONES HIGIÉNICOS)</t>
  </si>
  <si>
    <t xml:space="preserve">7117190000</t>
  </si>
  <si>
    <t xml:space="preserve">LAS DEMAS BISUTERIAS DE METALES COMUNES</t>
  </si>
  <si>
    <t xml:space="preserve">4901999000</t>
  </si>
  <si>
    <t xml:space="preserve">DEMAS LIBROS, FOLLETOS E IMPRESOS SIMILARES</t>
  </si>
  <si>
    <t xml:space="preserve">4818100000</t>
  </si>
  <si>
    <t xml:space="preserve">PAPEL HIGIENICO, EN BOBINAS DE UNA ANCHURA &lt;=36 CM</t>
  </si>
  <si>
    <t xml:space="preserve">4407220000</t>
  </si>
  <si>
    <t xml:space="preserve">MADERA VIROLA, IMBUIA Y BALSA</t>
  </si>
  <si>
    <t xml:space="preserve">4805190090</t>
  </si>
  <si>
    <t xml:space="preserve">LOS DEMÁS PAPEL PARA ACANALAR EXCEPTO LOS DE PASTA OBTENIDA POR PROCEDIMIENTO QUIMICO-MECANICO Y PESO SUPERIOR</t>
  </si>
  <si>
    <t xml:space="preserve">7115900000</t>
  </si>
  <si>
    <t xml:space="preserve">LAS DEMAS MANUFACTURAS DE MATAL PRECIOSO O DE CHAPADO, EXC. CATALIZADORES DE PLATINO</t>
  </si>
  <si>
    <t xml:space="preserve">4803009000</t>
  </si>
  <si>
    <t xml:space="preserve">DEMAS PAPEL DEL UTILIZ. P' PAPEL HIGIENICO, TOALLITAS P'DESMAQUILLAR, TOALLAS,ETC.</t>
  </si>
  <si>
    <t xml:space="preserve">9608100000</t>
  </si>
  <si>
    <t xml:space="preserve">BOLÍGRAFOS</t>
  </si>
  <si>
    <t xml:space="preserve">9608200000</t>
  </si>
  <si>
    <t xml:space="preserve">ROTULADORES Y MARCADORES CON PUNTA DE FIELTRO U OTRA PUNTA POROSA</t>
  </si>
  <si>
    <t xml:space="preserve">4104190000</t>
  </si>
  <si>
    <t xml:space="preserve">LOS DEMÁS CUEROS Y PIELES CURTIDOS O ((CRUST)), DE BOVINO O DE EQUINO EN ESTADO HUMEDO.</t>
  </si>
  <si>
    <t xml:space="preserve">9607110000</t>
  </si>
  <si>
    <t xml:space="preserve">CIERRES DE CREMALLERA (CIERRES RELAMPAGO) CON DIENTES DE METAL COMUN</t>
  </si>
  <si>
    <t xml:space="preserve">4303901000</t>
  </si>
  <si>
    <t xml:space="preserve">LAS DEMÁS PRENDAS Y COMPLEMENTOS DE VESTIR DE ALPACA</t>
  </si>
  <si>
    <t xml:space="preserve">4409292000</t>
  </si>
  <si>
    <t xml:space="preserve">MADERA MOLDURADA</t>
  </si>
  <si>
    <t xml:space="preserve">4412320000</t>
  </si>
  <si>
    <t xml:space="preserve">LAS DEMÁS MADERAS CONTRACHAPADA DE BAMBÚ QUE TENGAN, POR LO MENOS, UNA HOJA EXTERNA DE MADERA DISTINTA DE LA DE CONÍFERAS</t>
  </si>
  <si>
    <t xml:space="preserve"> RESTO</t>
  </si>
  <si>
    <t xml:space="preserve"> PRODUCTOS NO TRADICIONALES</t>
  </si>
  <si>
    <t xml:space="preserve">OTROS ( / )</t>
  </si>
  <si>
    <t xml:space="preserve">2710200012</t>
  </si>
  <si>
    <t xml:space="preserve">DIESEL B5, CON UN CONTENIDO DE AZUFRE MENOR O IGUAL A 50 PPM</t>
  </si>
  <si>
    <t xml:space="preserve">5608110000</t>
  </si>
  <si>
    <t xml:space="preserve">REDES CONFECCIONADAS PARA LA PESCA DE MATERIAL TEXTIL SINTETICA O ARTIFICIAL</t>
  </si>
  <si>
    <t xml:space="preserve">8418699900</t>
  </si>
  <si>
    <t xml:space="preserve">LOS DEMÁS MATERIALES, MAQUINAS Y APARATOS PARA PRODUCCION DE FRIO NO MECIONADOS ANTERIORMENTE</t>
  </si>
  <si>
    <t xml:space="preserve">8503000000</t>
  </si>
  <si>
    <t xml:space="preserve">PARTES IDENTIFICABLES COMO DESTINADAS, EXCLUSIVA A MAQUINAS DE PART. 85.01 A 85.02</t>
  </si>
  <si>
    <t xml:space="preserve">8425190000</t>
  </si>
  <si>
    <t xml:space="preserve">LOS DEMAS   POLIPASTOS</t>
  </si>
  <si>
    <t xml:space="preserve">8483904000</t>
  </si>
  <si>
    <t xml:space="preserve">RUEDAS DENTADAS Y DEMÁS ÓRGANOS ELEMENTALES DE TRANSMISIÓN PRESENTADOS AISLADAMENTE</t>
  </si>
  <si>
    <t xml:space="preserve">9014800000</t>
  </si>
  <si>
    <t xml:space="preserve">LOS DEMAS INSTRUMENTOS Y APARATOS PARA NAVEGACION</t>
  </si>
  <si>
    <t xml:space="preserve">0407219000</t>
  </si>
  <si>
    <t xml:space="preserve">LOS DEMÁS HUEVOS FRESCOS  DE GALLINA DE LA ESPECIE GALLUS DOMESTICUS</t>
  </si>
  <si>
    <t xml:space="preserve">2710192111</t>
  </si>
  <si>
    <t xml:space="preserve">ACEITES DE PETROLEO O DE MINERAL BITUMINOSO (EXCEPTO LOS ACEITES CRUDOS) CON UN CONTENIDO SUPERIOR O IGUAL AL 70% EN PESO EXCEPTO LOS DESECHOS DE ACEITES GASOILS (GASOLEO): DIESEL 2  - CON UN CONTENIDO DE AZUFRE MENOR O IGUAL A 50 PPM</t>
  </si>
  <si>
    <t xml:space="preserve">8408100000</t>
  </si>
  <si>
    <t xml:space="preserve">MOTORES PARA LA PROPULSION DE BARCOS, DE EMBOLO(PISTON) ALTERNATIVO DE ENCENDIDO POR</t>
  </si>
  <si>
    <t xml:space="preserve">8407290000</t>
  </si>
  <si>
    <t xml:space="preserve">LOS DEMAS MOTORES PARA LA PROPULSION DE BARCOS , DE EMBOLO(PISTON) ALTERNATIVO O ROTA</t>
  </si>
  <si>
    <t xml:space="preserve">8487100000</t>
  </si>
  <si>
    <t xml:space="preserve">HÉLICES PARA BARCOS Y SUS PALETAS</t>
  </si>
  <si>
    <t xml:space="preserve">8526100000</t>
  </si>
  <si>
    <t xml:space="preserve">APARATOS DE RADAR</t>
  </si>
  <si>
    <t xml:space="preserve">3208200000</t>
  </si>
  <si>
    <t xml:space="preserve">PINTURAS Y BARNICES A BASE DE POLIMEROS ACRILICOS/VINILIC.DISPERS. EN MEDIO NO ACUOSO</t>
  </si>
  <si>
    <t xml:space="preserve">3210001000</t>
  </si>
  <si>
    <t xml:space="preserve">PINTURAS MARINAS ANTICORROSIVAS Y ANTIINCRUSTANTES</t>
  </si>
  <si>
    <t xml:space="preserve"> OTROS ( / )</t>
  </si>
  <si>
    <t xml:space="preserve"> TOTAL</t>
  </si>
  <si>
    <t xml:space="preserve">( / ) Incluye abastecimiento de alimentos y combustibles a naves extranjera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8 - PERU: REGIMENES DEFINITIVOS 
EXPORTACIÓN DEFINITIVA
PRINCIPALES SUBPARTIDAS NACIONALES SEGÚN SECTOR ECONÓMICO
(Peso Bruto en toneladas) </t>
  </si>
  <si>
    <t xml:space="preserve">Fuente: SUNAT - Declaración Aduanera de Mercancía
Elaboración:Gerencia de Estadística - INEEE</t>
  </si>
  <si>
    <t xml:space="preserve">CUADRO N° 18 - PERU: REGIMENES DEFINITIVOS 
EXPORTACIÓN DEFINITIVA
PRINCIPALES SUBPARTIDAS NACIONALES SEGÚN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20" topLeftCell="A391" activePane="topLeft" state="split"/>
      <selection pane="topLeft" activeCell="C1" activeCellId="0" sqref="C1"/>
      <selection pane="bottomLeft" activeCell="A391" activeCellId="0" sqref="A3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41.13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439173.16626</v>
      </c>
      <c r="J7" s="16" t="n">
        <v>651629.43591</v>
      </c>
      <c r="K7" s="16" t="n">
        <v>480094.54847</v>
      </c>
      <c r="L7" s="16" t="n">
        <v>571244.29529</v>
      </c>
      <c r="M7" s="16" t="n">
        <v>564691.26343</v>
      </c>
      <c r="N7" s="16" t="n">
        <v>533939.74098</v>
      </c>
      <c r="O7" s="16" t="n">
        <v>534536.65516</v>
      </c>
      <c r="P7" s="16" t="n">
        <v>734724.13223</v>
      </c>
      <c r="Q7" s="16" t="n">
        <v>566422.2101</v>
      </c>
      <c r="R7" s="16" t="n">
        <v>627796.88733</v>
      </c>
      <c r="S7" s="16" t="n">
        <v>611172.8709</v>
      </c>
      <c r="T7" s="16" t="n">
        <v>598046.78218</v>
      </c>
      <c r="U7" s="17" t="n">
        <v>6913471.98824</v>
      </c>
      <c r="V7" s="18"/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455840.60908</v>
      </c>
      <c r="J8" s="16" t="n">
        <v>394905.86768</v>
      </c>
      <c r="K8" s="16" t="n">
        <v>477570.26456</v>
      </c>
      <c r="L8" s="16" t="n">
        <v>394624.05985</v>
      </c>
      <c r="M8" s="16" t="n">
        <v>451521.49669</v>
      </c>
      <c r="N8" s="16" t="n">
        <v>451668.37482</v>
      </c>
      <c r="O8" s="16" t="n">
        <v>479121.38057</v>
      </c>
      <c r="P8" s="16" t="n">
        <v>516329.91745</v>
      </c>
      <c r="Q8" s="16" t="n">
        <v>538896.84288</v>
      </c>
      <c r="R8" s="16" t="n">
        <v>541824.67343</v>
      </c>
      <c r="S8" s="16" t="n">
        <v>466296.76114</v>
      </c>
      <c r="T8" s="16" t="n">
        <v>571695.70353</v>
      </c>
      <c r="U8" s="17" t="n">
        <v>5740295.95168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137087.37601</v>
      </c>
      <c r="J9" s="16" t="n">
        <v>177846.41645</v>
      </c>
      <c r="K9" s="16" t="n">
        <v>118171.39598</v>
      </c>
      <c r="L9" s="16" t="n">
        <v>195863.13036</v>
      </c>
      <c r="M9" s="16" t="n">
        <v>159868.6825</v>
      </c>
      <c r="N9" s="16" t="n">
        <v>128983.53462</v>
      </c>
      <c r="O9" s="16" t="n">
        <v>152017.77108</v>
      </c>
      <c r="P9" s="16" t="n">
        <v>165484.85483</v>
      </c>
      <c r="Q9" s="16" t="n">
        <v>269161.27218</v>
      </c>
      <c r="R9" s="16" t="n">
        <v>97771.97743</v>
      </c>
      <c r="S9" s="16" t="n">
        <v>91632.7304</v>
      </c>
      <c r="T9" s="16" t="n">
        <v>167040.13131</v>
      </c>
      <c r="U9" s="17" t="n">
        <v>1860929.27315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06009.39274</v>
      </c>
      <c r="J10" s="16" t="n">
        <v>83182.76772</v>
      </c>
      <c r="K10" s="16" t="n">
        <v>75725.2675</v>
      </c>
      <c r="L10" s="16" t="n">
        <v>106155.75409</v>
      </c>
      <c r="M10" s="16" t="n">
        <v>83037.4922</v>
      </c>
      <c r="N10" s="16" t="n">
        <v>87208.78082</v>
      </c>
      <c r="O10" s="16" t="n">
        <v>64465.81502</v>
      </c>
      <c r="P10" s="16" t="n">
        <v>130417.83429</v>
      </c>
      <c r="Q10" s="16" t="n">
        <v>79072.03299</v>
      </c>
      <c r="R10" s="16" t="n">
        <v>114525.01574</v>
      </c>
      <c r="S10" s="16" t="n">
        <v>109957.72266</v>
      </c>
      <c r="T10" s="16" t="n">
        <v>124490.36904</v>
      </c>
      <c r="U10" s="17" t="n">
        <v>1164248.24481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64720.22222</v>
      </c>
      <c r="J11" s="16" t="n">
        <v>8445.73581</v>
      </c>
      <c r="K11" s="16" t="n">
        <v>90789.43085</v>
      </c>
      <c r="L11" s="16" t="n">
        <v>49816.76749</v>
      </c>
      <c r="M11" s="16" t="n">
        <v>79589.41792</v>
      </c>
      <c r="N11" s="16" t="n">
        <v>83855.02949</v>
      </c>
      <c r="O11" s="16" t="n">
        <v>125427.84915</v>
      </c>
      <c r="P11" s="16" t="n">
        <v>135325.39577</v>
      </c>
      <c r="Q11" s="16" t="n">
        <v>72650.13701</v>
      </c>
      <c r="R11" s="16" t="n">
        <v>159640.80637</v>
      </c>
      <c r="S11" s="16" t="n">
        <v>56842.81645</v>
      </c>
      <c r="T11" s="16" t="n">
        <v>97303.3776</v>
      </c>
      <c r="U11" s="17" t="n">
        <v>1024406.98613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72736.32723</v>
      </c>
      <c r="J12" s="16" t="n">
        <v>84856.89761</v>
      </c>
      <c r="K12" s="16" t="n">
        <v>58024.51171</v>
      </c>
      <c r="L12" s="16" t="n">
        <v>67694.13561</v>
      </c>
      <c r="M12" s="16" t="n">
        <v>75581.93576</v>
      </c>
      <c r="N12" s="16" t="n">
        <v>58800.45728</v>
      </c>
      <c r="O12" s="16" t="n">
        <v>50819.60515</v>
      </c>
      <c r="P12" s="16" t="n">
        <v>17964.80994</v>
      </c>
      <c r="Q12" s="16" t="n">
        <v>42480.53982</v>
      </c>
      <c r="R12" s="16" t="n">
        <v>53121.17405</v>
      </c>
      <c r="S12" s="16" t="n">
        <v>38914.43398</v>
      </c>
      <c r="T12" s="16" t="n">
        <v>25710.03148</v>
      </c>
      <c r="U12" s="17" t="n">
        <v>646704.85962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52648.74983</v>
      </c>
      <c r="J13" s="16" t="n">
        <v>43790.79172</v>
      </c>
      <c r="K13" s="16" t="n">
        <v>61454.26347</v>
      </c>
      <c r="L13" s="16" t="n">
        <v>50156.64874</v>
      </c>
      <c r="M13" s="16" t="n">
        <v>43207.52376</v>
      </c>
      <c r="N13" s="16" t="n">
        <v>44475.88765</v>
      </c>
      <c r="O13" s="16" t="n">
        <v>45688.33381</v>
      </c>
      <c r="P13" s="16" t="n">
        <v>43492.0343</v>
      </c>
      <c r="Q13" s="16" t="n">
        <v>45031.90891</v>
      </c>
      <c r="R13" s="16" t="n">
        <v>49943.63176</v>
      </c>
      <c r="S13" s="16" t="n">
        <v>22184.67689</v>
      </c>
      <c r="T13" s="16" t="n">
        <v>39563.14559</v>
      </c>
      <c r="U13" s="17" t="n">
        <v>541637.59643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20675.29034</v>
      </c>
      <c r="J14" s="16" t="n">
        <v>11912.78262</v>
      </c>
      <c r="K14" s="16" t="n">
        <v>41901.67594</v>
      </c>
      <c r="L14" s="16" t="n">
        <v>35863.50399</v>
      </c>
      <c r="M14" s="16" t="n">
        <v>29462.11036</v>
      </c>
      <c r="N14" s="16" t="n">
        <v>25832.61915</v>
      </c>
      <c r="O14" s="16" t="n">
        <v>57152.75636</v>
      </c>
      <c r="P14" s="16" t="n">
        <v>24833.90577</v>
      </c>
      <c r="Q14" s="16" t="n">
        <v>31466.34795</v>
      </c>
      <c r="R14" s="16" t="n">
        <v>35097.30197</v>
      </c>
      <c r="S14" s="16" t="n">
        <v>36478.8534</v>
      </c>
      <c r="T14" s="16" t="n">
        <v>45555.23579</v>
      </c>
      <c r="U14" s="17" t="n">
        <v>396232.38364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25159.40552</v>
      </c>
      <c r="J15" s="16" t="n">
        <v>26812.82907</v>
      </c>
      <c r="K15" s="16" t="n">
        <v>26803.44071</v>
      </c>
      <c r="L15" s="16" t="n">
        <v>23866.7907</v>
      </c>
      <c r="M15" s="16" t="n">
        <v>43037.53649</v>
      </c>
      <c r="N15" s="16" t="n">
        <v>8079.59837</v>
      </c>
      <c r="O15" s="16" t="n">
        <v>32863.98732</v>
      </c>
      <c r="P15" s="16" t="n">
        <v>54186.46489</v>
      </c>
      <c r="Q15" s="16" t="n">
        <v>26520.31432</v>
      </c>
      <c r="R15" s="16" t="n">
        <v>34756.69752</v>
      </c>
      <c r="S15" s="16" t="n">
        <v>31589.89226</v>
      </c>
      <c r="T15" s="16" t="n">
        <v>28893.35394</v>
      </c>
      <c r="U15" s="17" t="n">
        <v>362570.31111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25544.61152</v>
      </c>
      <c r="J16" s="16" t="n">
        <v>36429.28455</v>
      </c>
      <c r="K16" s="16" t="n">
        <v>34712.1925</v>
      </c>
      <c r="L16" s="16" t="n">
        <v>30960.50292</v>
      </c>
      <c r="M16" s="16" t="n">
        <v>25215.68016</v>
      </c>
      <c r="N16" s="16" t="n">
        <v>26087.39351</v>
      </c>
      <c r="O16" s="16" t="n">
        <v>23484.0531</v>
      </c>
      <c r="P16" s="16" t="n">
        <v>25782.1964</v>
      </c>
      <c r="Q16" s="16" t="n">
        <v>29271.40144</v>
      </c>
      <c r="R16" s="16" t="n">
        <v>28322.58806</v>
      </c>
      <c r="S16" s="16" t="n">
        <v>23541.19701</v>
      </c>
      <c r="T16" s="16" t="n">
        <v>30154.80255</v>
      </c>
      <c r="U16" s="17" t="n">
        <v>339505.90372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35562.83162</v>
      </c>
      <c r="J17" s="16" t="n">
        <v>53928.39374</v>
      </c>
      <c r="K17" s="16" t="n">
        <v>49093.72979</v>
      </c>
      <c r="L17" s="16" t="n">
        <v>35312.2279</v>
      </c>
      <c r="M17" s="16" t="n">
        <v>40963.94809</v>
      </c>
      <c r="N17" s="16" t="n">
        <v>20948.87253</v>
      </c>
      <c r="O17" s="16" t="n">
        <v>21572.7702</v>
      </c>
      <c r="P17" s="16" t="n">
        <v>11582.0032</v>
      </c>
      <c r="Q17" s="16" t="n">
        <v>17882.76783</v>
      </c>
      <c r="R17" s="16" t="n">
        <v>15947.13242</v>
      </c>
      <c r="S17" s="16" t="n">
        <v>12050.11368</v>
      </c>
      <c r="T17" s="16" t="n">
        <v>16232.15533</v>
      </c>
      <c r="U17" s="17" t="n">
        <v>331076.94633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28646.94972</v>
      </c>
      <c r="J18" s="16" t="n">
        <v>16798.05096</v>
      </c>
      <c r="K18" s="16" t="n">
        <v>17948.62236</v>
      </c>
      <c r="L18" s="16" t="n">
        <v>20213.46296</v>
      </c>
      <c r="M18" s="16" t="n">
        <v>5863.68515</v>
      </c>
      <c r="N18" s="16" t="n">
        <v>8453.50946</v>
      </c>
      <c r="O18" s="16" t="n">
        <v>10706.72757</v>
      </c>
      <c r="P18" s="16" t="n">
        <v>1824.70698</v>
      </c>
      <c r="Q18" s="16" t="n">
        <v>1263.11203</v>
      </c>
      <c r="R18" s="16" t="n">
        <v>942.61418</v>
      </c>
      <c r="S18" s="16" t="n">
        <v>1068.4964</v>
      </c>
      <c r="T18" s="16" t="n">
        <v>783.19893</v>
      </c>
      <c r="U18" s="17" t="n">
        <v>114513.1367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2469.84732</v>
      </c>
      <c r="J19" s="16" t="n">
        <v>5970.7516</v>
      </c>
      <c r="K19" s="16" t="n">
        <v>3043.57888</v>
      </c>
      <c r="L19" s="16" t="n">
        <v>2236.57549</v>
      </c>
      <c r="M19" s="16" t="n">
        <v>3301.11884</v>
      </c>
      <c r="N19" s="16" t="n">
        <v>2599.97091</v>
      </c>
      <c r="O19" s="16" t="n">
        <v>4314.88709</v>
      </c>
      <c r="P19" s="16" t="n">
        <v>4352.03116</v>
      </c>
      <c r="Q19" s="16" t="n">
        <v>3499.70233</v>
      </c>
      <c r="R19" s="16" t="n">
        <v>3992.96271</v>
      </c>
      <c r="S19" s="16" t="n">
        <v>3700.19638</v>
      </c>
      <c r="T19" s="16" t="n">
        <v>2314.93939</v>
      </c>
      <c r="U19" s="17" t="n">
        <v>41796.5621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7106.05571</v>
      </c>
      <c r="J20" s="16" t="n">
        <v>1155.99033</v>
      </c>
      <c r="K20" s="16" t="n">
        <v>707.39204</v>
      </c>
      <c r="L20" s="16" t="n">
        <v>807.56055</v>
      </c>
      <c r="M20" s="16" t="n">
        <v>1163.45484</v>
      </c>
      <c r="N20" s="16" t="n">
        <v>1104.91879</v>
      </c>
      <c r="O20" s="16" t="n">
        <v>1171.981</v>
      </c>
      <c r="P20" s="16" t="n">
        <v>1286.98629</v>
      </c>
      <c r="Q20" s="16" t="n">
        <v>1928.74457</v>
      </c>
      <c r="R20" s="16" t="n">
        <v>6777.35372</v>
      </c>
      <c r="S20" s="16" t="n">
        <v>1922.60606</v>
      </c>
      <c r="T20" s="16" t="n">
        <v>2070.08635</v>
      </c>
      <c r="U20" s="17" t="n">
        <v>27203.13025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24.30671</v>
      </c>
      <c r="O21" s="16" t="n">
        <v>4784.25575</v>
      </c>
      <c r="P21" s="16" t="n">
        <v>0</v>
      </c>
      <c r="Q21" s="16" t="n">
        <v>1610.97061</v>
      </c>
      <c r="R21" s="16" t="n">
        <v>4966.99455</v>
      </c>
      <c r="S21" s="16" t="n">
        <v>3776.91101</v>
      </c>
      <c r="T21" s="16" t="n">
        <v>5905.14444</v>
      </c>
      <c r="U21" s="17" t="n">
        <v>21268.58307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2615.5062</v>
      </c>
      <c r="U22" s="17" t="n">
        <v>12615.5062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0</v>
      </c>
      <c r="J23" s="16" t="n">
        <v>1148.62943</v>
      </c>
      <c r="K23" s="16" t="n">
        <v>943.20962</v>
      </c>
      <c r="L23" s="16" t="n">
        <v>1670.36391</v>
      </c>
      <c r="M23" s="16" t="n">
        <v>1225.99797</v>
      </c>
      <c r="N23" s="16" t="n">
        <v>939.05645</v>
      </c>
      <c r="O23" s="16" t="n">
        <v>1429.06011</v>
      </c>
      <c r="P23" s="16" t="n">
        <v>1002.96997</v>
      </c>
      <c r="Q23" s="16" t="n">
        <v>1369.91783</v>
      </c>
      <c r="R23" s="16" t="n">
        <v>267.32345</v>
      </c>
      <c r="S23" s="16" t="n">
        <v>1320.19235</v>
      </c>
      <c r="T23" s="16" t="n">
        <v>907.10238</v>
      </c>
      <c r="U23" s="17" t="n">
        <v>12223.82347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2760.17322</v>
      </c>
      <c r="J24" s="16" t="n">
        <v>2290.23423</v>
      </c>
      <c r="K24" s="16" t="n">
        <v>2638.02126</v>
      </c>
      <c r="L24" s="16" t="n">
        <v>1766.71395</v>
      </c>
      <c r="M24" s="16" t="n">
        <v>1139.54104</v>
      </c>
      <c r="N24" s="16" t="n">
        <v>1609.822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7" t="n">
        <v>12204.5057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788.93532</v>
      </c>
      <c r="J25" s="16" t="n">
        <v>868.0979</v>
      </c>
      <c r="K25" s="16" t="n">
        <v>753.49666</v>
      </c>
      <c r="L25" s="16" t="n">
        <v>981.00229</v>
      </c>
      <c r="M25" s="16" t="n">
        <v>836.93809</v>
      </c>
      <c r="N25" s="16" t="n">
        <v>540.78786</v>
      </c>
      <c r="O25" s="16" t="n">
        <v>574.00942</v>
      </c>
      <c r="P25" s="16" t="n">
        <v>615.27793</v>
      </c>
      <c r="Q25" s="16" t="n">
        <v>458.57615</v>
      </c>
      <c r="R25" s="16" t="n">
        <v>738.80371</v>
      </c>
      <c r="S25" s="16" t="n">
        <v>656.34458</v>
      </c>
      <c r="T25" s="16" t="n">
        <v>703.64611</v>
      </c>
      <c r="U25" s="17" t="n">
        <v>8515.91602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7337.23897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7" t="n">
        <v>7337.23897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587.51604</v>
      </c>
      <c r="J27" s="21" t="n">
        <v>2464.59188</v>
      </c>
      <c r="K27" s="21" t="n">
        <v>1100.55052</v>
      </c>
      <c r="L27" s="21" t="n">
        <v>4276.80282</v>
      </c>
      <c r="M27" s="21" t="n">
        <v>1594.30009</v>
      </c>
      <c r="N27" s="21" t="n">
        <v>1006.62428</v>
      </c>
      <c r="O27" s="21" t="n">
        <v>2311.30298</v>
      </c>
      <c r="P27" s="21" t="n">
        <v>606.41382</v>
      </c>
      <c r="Q27" s="21" t="n">
        <v>420.01354</v>
      </c>
      <c r="R27" s="21" t="n">
        <v>566.42684</v>
      </c>
      <c r="S27" s="21" t="n">
        <v>3314.60132</v>
      </c>
      <c r="T27" s="21" t="n">
        <v>921.84698</v>
      </c>
      <c r="U27" s="22" t="n">
        <v>19170.99111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484854.69867</v>
      </c>
      <c r="J28" s="24" t="n">
        <v>1604437.54921</v>
      </c>
      <c r="K28" s="24" t="n">
        <v>1541475.59282</v>
      </c>
      <c r="L28" s="24" t="n">
        <v>1593510.29891</v>
      </c>
      <c r="M28" s="24" t="n">
        <v>1611302.12338</v>
      </c>
      <c r="N28" s="24" t="n">
        <v>1486359.28568</v>
      </c>
      <c r="O28" s="24" t="n">
        <v>1612443.20084</v>
      </c>
      <c r="P28" s="24" t="n">
        <v>1869811.93522</v>
      </c>
      <c r="Q28" s="24" t="n">
        <v>1729406.81249</v>
      </c>
      <c r="R28" s="24" t="n">
        <v>1777000.36524</v>
      </c>
      <c r="S28" s="24" t="n">
        <v>1516421.41687</v>
      </c>
      <c r="T28" s="24" t="n">
        <v>1770906.55912</v>
      </c>
      <c r="U28" s="24" t="n">
        <v>19597929.83845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214692.54932</v>
      </c>
      <c r="J29" s="16" t="n">
        <v>194232.25342</v>
      </c>
      <c r="K29" s="16" t="n">
        <v>119447.12164</v>
      </c>
      <c r="L29" s="16" t="n">
        <v>64582.07257</v>
      </c>
      <c r="M29" s="16" t="n">
        <v>59513.16909</v>
      </c>
      <c r="N29" s="16" t="n">
        <v>131957.36169</v>
      </c>
      <c r="O29" s="16" t="n">
        <v>164414.73477</v>
      </c>
      <c r="P29" s="16" t="n">
        <v>112494.28744</v>
      </c>
      <c r="Q29" s="16" t="n">
        <v>66335.17141</v>
      </c>
      <c r="R29" s="16" t="n">
        <v>46977.18512</v>
      </c>
      <c r="S29" s="16" t="n">
        <v>84023.00025</v>
      </c>
      <c r="T29" s="16" t="n">
        <v>79244.52394</v>
      </c>
      <c r="U29" s="17" t="n">
        <v>1337913.43066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46919.54789</v>
      </c>
      <c r="J30" s="16" t="n">
        <v>30614.18194</v>
      </c>
      <c r="K30" s="16" t="n">
        <v>45787.19594</v>
      </c>
      <c r="L30" s="16" t="n">
        <v>12035.33727</v>
      </c>
      <c r="M30" s="16" t="n">
        <v>1559.09175</v>
      </c>
      <c r="N30" s="16" t="n">
        <v>37616.3024</v>
      </c>
      <c r="O30" s="16" t="n">
        <v>14009.22913</v>
      </c>
      <c r="P30" s="16" t="n">
        <v>38885.11252</v>
      </c>
      <c r="Q30" s="16" t="n">
        <v>18074.08479</v>
      </c>
      <c r="R30" s="16" t="n">
        <v>4911.38366</v>
      </c>
      <c r="S30" s="16" t="n">
        <v>21718.60995</v>
      </c>
      <c r="T30" s="16" t="n">
        <v>9544.90469</v>
      </c>
      <c r="U30" s="17" t="n">
        <v>281674.98193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10282.82845</v>
      </c>
      <c r="J31" s="26" t="n">
        <v>10716.94536</v>
      </c>
      <c r="K31" s="26" t="n">
        <v>15438.27846</v>
      </c>
      <c r="L31" s="26" t="n">
        <v>4022.09419</v>
      </c>
      <c r="M31" s="26" t="n">
        <v>16759.89309</v>
      </c>
      <c r="N31" s="26" t="n">
        <v>5697.23653</v>
      </c>
      <c r="O31" s="26" t="n">
        <v>6195.29268</v>
      </c>
      <c r="P31" s="26" t="n">
        <v>12778.16322</v>
      </c>
      <c r="Q31" s="26" t="n">
        <v>5220.45973</v>
      </c>
      <c r="R31" s="26" t="n">
        <v>7502.76965</v>
      </c>
      <c r="S31" s="26" t="n">
        <v>11443.67739</v>
      </c>
      <c r="T31" s="26" t="n">
        <v>7581.1682</v>
      </c>
      <c r="U31" s="27" t="n">
        <v>113638.80695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271894.92566</v>
      </c>
      <c r="J32" s="24" t="n">
        <v>235563.38072</v>
      </c>
      <c r="K32" s="24" t="n">
        <v>180672.59604</v>
      </c>
      <c r="L32" s="24" t="n">
        <v>80639.50403</v>
      </c>
      <c r="M32" s="24" t="n">
        <v>77832.15393</v>
      </c>
      <c r="N32" s="24" t="n">
        <v>175270.90062</v>
      </c>
      <c r="O32" s="24" t="n">
        <v>184619.25658</v>
      </c>
      <c r="P32" s="24" t="n">
        <v>164157.56318</v>
      </c>
      <c r="Q32" s="24" t="n">
        <v>89629.71593</v>
      </c>
      <c r="R32" s="24" t="n">
        <v>59391.33843</v>
      </c>
      <c r="S32" s="24" t="n">
        <v>117185.28759</v>
      </c>
      <c r="T32" s="24" t="n">
        <v>96370.59683</v>
      </c>
      <c r="U32" s="24" t="n">
        <v>1733227.21954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98904.40917</v>
      </c>
      <c r="J33" s="16" t="n">
        <v>94249.30432</v>
      </c>
      <c r="K33" s="16" t="n">
        <v>131312.29589</v>
      </c>
      <c r="L33" s="16" t="n">
        <v>121075.9701</v>
      </c>
      <c r="M33" s="16" t="n">
        <v>177541.03544</v>
      </c>
      <c r="N33" s="16" t="n">
        <v>86952.60062</v>
      </c>
      <c r="O33" s="16" t="n">
        <v>122286.15176</v>
      </c>
      <c r="P33" s="16" t="n">
        <v>122981.96679</v>
      </c>
      <c r="Q33" s="16" t="n">
        <v>113805.19048</v>
      </c>
      <c r="R33" s="16" t="n">
        <v>99287.471</v>
      </c>
      <c r="S33" s="16" t="n">
        <v>86571.91266</v>
      </c>
      <c r="T33" s="16" t="n">
        <v>51068.83715</v>
      </c>
      <c r="U33" s="17" t="n">
        <v>1306037.14538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88585.15589</v>
      </c>
      <c r="J34" s="16" t="n">
        <v>88795.89057</v>
      </c>
      <c r="K34" s="16" t="n">
        <v>91341.89259</v>
      </c>
      <c r="L34" s="16" t="n">
        <v>56261.37776</v>
      </c>
      <c r="M34" s="16" t="n">
        <v>55570.9469</v>
      </c>
      <c r="N34" s="16" t="n">
        <v>31503.94467</v>
      </c>
      <c r="O34" s="16" t="n">
        <v>68336.22134</v>
      </c>
      <c r="P34" s="16" t="n">
        <v>41273.20273</v>
      </c>
      <c r="Q34" s="16" t="n">
        <v>45442.56845</v>
      </c>
      <c r="R34" s="16" t="n">
        <v>65456.75004</v>
      </c>
      <c r="S34" s="16" t="n">
        <v>79802.65532</v>
      </c>
      <c r="T34" s="16" t="n">
        <v>73991.39139</v>
      </c>
      <c r="U34" s="17" t="n">
        <v>786361.99765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49524.51438</v>
      </c>
      <c r="J35" s="16" t="n">
        <v>41161.35057</v>
      </c>
      <c r="K35" s="16" t="n">
        <v>47907.93713</v>
      </c>
      <c r="L35" s="16" t="n">
        <v>44908.36988</v>
      </c>
      <c r="M35" s="16" t="n">
        <v>48745.10135</v>
      </c>
      <c r="N35" s="16" t="n">
        <v>48315.66483</v>
      </c>
      <c r="O35" s="16" t="n">
        <v>53041.61145</v>
      </c>
      <c r="P35" s="16" t="n">
        <v>52322.542</v>
      </c>
      <c r="Q35" s="16" t="n">
        <v>49825.22849</v>
      </c>
      <c r="R35" s="16" t="n">
        <v>48624.50281</v>
      </c>
      <c r="S35" s="16" t="n">
        <v>41669.49009</v>
      </c>
      <c r="T35" s="16" t="n">
        <v>37826.49677</v>
      </c>
      <c r="U35" s="17" t="n">
        <v>563872.80975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36196.68472</v>
      </c>
      <c r="J36" s="16" t="n">
        <v>37468.56204</v>
      </c>
      <c r="K36" s="16" t="n">
        <v>39966.22052</v>
      </c>
      <c r="L36" s="16" t="n">
        <v>75673.22659</v>
      </c>
      <c r="M36" s="16" t="n">
        <v>36252.29946</v>
      </c>
      <c r="N36" s="16" t="n">
        <v>81898.71307</v>
      </c>
      <c r="O36" s="16" t="n">
        <v>45708.3488</v>
      </c>
      <c r="P36" s="16" t="n">
        <v>34669.49875</v>
      </c>
      <c r="Q36" s="16" t="n">
        <v>60237.43117</v>
      </c>
      <c r="R36" s="16" t="n">
        <v>0</v>
      </c>
      <c r="S36" s="16" t="n">
        <v>26101.37596</v>
      </c>
      <c r="T36" s="16" t="n">
        <v>22164.85903</v>
      </c>
      <c r="U36" s="17" t="n">
        <v>496337.22011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30648.30834</v>
      </c>
      <c r="J37" s="16" t="n">
        <v>24163.64952</v>
      </c>
      <c r="K37" s="16" t="n">
        <v>29143.48264</v>
      </c>
      <c r="L37" s="16" t="n">
        <v>55958.11418</v>
      </c>
      <c r="M37" s="16" t="n">
        <v>36953.95591</v>
      </c>
      <c r="N37" s="16" t="n">
        <v>56547.49107</v>
      </c>
      <c r="O37" s="16" t="n">
        <v>30770.12069</v>
      </c>
      <c r="P37" s="16" t="n">
        <v>50597.31132</v>
      </c>
      <c r="Q37" s="16" t="n">
        <v>0</v>
      </c>
      <c r="R37" s="16" t="n">
        <v>42497.48843</v>
      </c>
      <c r="S37" s="16" t="n">
        <v>21218.02542</v>
      </c>
      <c r="T37" s="16" t="n">
        <v>24170.27107</v>
      </c>
      <c r="U37" s="17" t="n">
        <v>402668.21859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24037.77539</v>
      </c>
      <c r="J38" s="16" t="n">
        <v>48976.17073</v>
      </c>
      <c r="K38" s="16" t="n">
        <v>21326.52117</v>
      </c>
      <c r="L38" s="16" t="n">
        <v>20098.68561</v>
      </c>
      <c r="M38" s="16" t="n">
        <v>0</v>
      </c>
      <c r="N38" s="16" t="n">
        <v>44328.45482</v>
      </c>
      <c r="O38" s="16" t="n">
        <v>21556.20179</v>
      </c>
      <c r="P38" s="16" t="n">
        <v>39457.55508</v>
      </c>
      <c r="Q38" s="16" t="n">
        <v>19830.05056</v>
      </c>
      <c r="R38" s="16" t="n">
        <v>37702.2716</v>
      </c>
      <c r="S38" s="16" t="n">
        <v>1284.79143</v>
      </c>
      <c r="T38" s="16" t="n">
        <v>22499.41195</v>
      </c>
      <c r="U38" s="17" t="n">
        <v>301097.89013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0</v>
      </c>
      <c r="J39" s="16" t="n">
        <v>26295.28478</v>
      </c>
      <c r="K39" s="16" t="n">
        <v>28668.33763</v>
      </c>
      <c r="L39" s="16" t="n">
        <v>26802.4259</v>
      </c>
      <c r="M39" s="16" t="n">
        <v>0</v>
      </c>
      <c r="N39" s="16" t="n">
        <v>25579.34945</v>
      </c>
      <c r="O39" s="16" t="n">
        <v>26408.48798</v>
      </c>
      <c r="P39" s="16" t="n">
        <v>25754.6979</v>
      </c>
      <c r="Q39" s="16" t="n">
        <v>24786.61184</v>
      </c>
      <c r="R39" s="16" t="n">
        <v>15408.40246</v>
      </c>
      <c r="S39" s="16" t="n">
        <v>19999.39469</v>
      </c>
      <c r="T39" s="16" t="n">
        <v>12888.739</v>
      </c>
      <c r="U39" s="17" t="n">
        <v>232591.73163</v>
      </c>
    </row>
    <row r="40" customFormat="false" ht="15" hidden="false" customHeight="tru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0</v>
      </c>
      <c r="J40" s="16" t="n">
        <v>0</v>
      </c>
      <c r="K40" s="16" t="n">
        <v>0</v>
      </c>
      <c r="L40" s="16" t="n">
        <v>16588.94664</v>
      </c>
      <c r="M40" s="16" t="n">
        <v>17675.64923</v>
      </c>
      <c r="N40" s="16" t="n">
        <v>33582.85045</v>
      </c>
      <c r="O40" s="16" t="n">
        <v>34830.63383</v>
      </c>
      <c r="P40" s="16" t="n">
        <v>0</v>
      </c>
      <c r="Q40" s="16" t="n">
        <v>49916.59617</v>
      </c>
      <c r="R40" s="16" t="n">
        <v>0</v>
      </c>
      <c r="S40" s="16" t="n">
        <v>14996.2398</v>
      </c>
      <c r="T40" s="16" t="n">
        <v>17210.75234</v>
      </c>
      <c r="U40" s="17" t="n">
        <v>184801.66846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6393.05375</v>
      </c>
      <c r="J41" s="16" t="n">
        <v>7289.35592</v>
      </c>
      <c r="K41" s="16" t="n">
        <v>26.84585</v>
      </c>
      <c r="L41" s="16" t="n">
        <v>40897.89847</v>
      </c>
      <c r="M41" s="16" t="n">
        <v>5855.51643</v>
      </c>
      <c r="N41" s="16" t="n">
        <v>6359.37173</v>
      </c>
      <c r="O41" s="16" t="n">
        <v>4078.56589</v>
      </c>
      <c r="P41" s="16" t="n">
        <v>1383.42214</v>
      </c>
      <c r="Q41" s="16" t="n">
        <v>6259.09267</v>
      </c>
      <c r="R41" s="16" t="n">
        <v>6881.14975</v>
      </c>
      <c r="S41" s="16" t="n">
        <v>6935.88994</v>
      </c>
      <c r="T41" s="16" t="n">
        <v>4782.64677</v>
      </c>
      <c r="U41" s="17" t="n">
        <v>97142.80931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882.02657</v>
      </c>
      <c r="J42" s="16" t="n">
        <v>12483.24303</v>
      </c>
      <c r="K42" s="16" t="n">
        <v>11037.36131</v>
      </c>
      <c r="L42" s="16" t="n">
        <v>928.85348</v>
      </c>
      <c r="M42" s="16" t="n">
        <v>723.10404</v>
      </c>
      <c r="N42" s="16" t="n">
        <v>26726.0389</v>
      </c>
      <c r="O42" s="16" t="n">
        <v>952.79263</v>
      </c>
      <c r="P42" s="16" t="n">
        <v>1029.52702</v>
      </c>
      <c r="Q42" s="16" t="n">
        <v>17716.4688</v>
      </c>
      <c r="R42" s="16" t="n">
        <v>1014.64722</v>
      </c>
      <c r="S42" s="16" t="n">
        <v>14420.2416</v>
      </c>
      <c r="T42" s="16" t="n">
        <v>4344.31124</v>
      </c>
      <c r="U42" s="17" t="n">
        <v>92258.61584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162.06889</v>
      </c>
      <c r="J43" s="16" t="n">
        <v>9193.12522</v>
      </c>
      <c r="K43" s="16" t="n">
        <v>4672.22512</v>
      </c>
      <c r="L43" s="16" t="n">
        <v>210.1097</v>
      </c>
      <c r="M43" s="16" t="n">
        <v>252.38377</v>
      </c>
      <c r="N43" s="16" t="n">
        <v>15984.1697</v>
      </c>
      <c r="O43" s="16" t="n">
        <v>225.44549</v>
      </c>
      <c r="P43" s="16" t="n">
        <v>152.56371</v>
      </c>
      <c r="Q43" s="16" t="n">
        <v>3171.3765</v>
      </c>
      <c r="R43" s="16" t="n">
        <v>151.89778</v>
      </c>
      <c r="S43" s="16" t="n">
        <v>5364.07312</v>
      </c>
      <c r="T43" s="16" t="n">
        <v>18.00813</v>
      </c>
      <c r="U43" s="17" t="n">
        <v>39557.44713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1183.55746</v>
      </c>
      <c r="J44" s="16" t="n">
        <v>1510.48616</v>
      </c>
      <c r="K44" s="16" t="n">
        <v>2741.75217</v>
      </c>
      <c r="L44" s="16" t="n">
        <v>1024.05316</v>
      </c>
      <c r="M44" s="16" t="n">
        <v>2065.74686</v>
      </c>
      <c r="N44" s="16" t="n">
        <v>1901.37056</v>
      </c>
      <c r="O44" s="16" t="n">
        <v>781.52108</v>
      </c>
      <c r="P44" s="16" t="n">
        <v>1667.3044</v>
      </c>
      <c r="Q44" s="16" t="n">
        <v>1617.09513</v>
      </c>
      <c r="R44" s="16" t="n">
        <v>1451.10957</v>
      </c>
      <c r="S44" s="16" t="n">
        <v>2772.25326</v>
      </c>
      <c r="T44" s="16" t="n">
        <v>2486.42182</v>
      </c>
      <c r="U44" s="17" t="n">
        <v>21202.67163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0</v>
      </c>
      <c r="J45" s="16" t="n">
        <v>0</v>
      </c>
      <c r="K45" s="16" t="n">
        <v>0</v>
      </c>
      <c r="L45" s="16" t="n">
        <v>6087.58354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7911.57204</v>
      </c>
      <c r="S45" s="16" t="n">
        <v>0</v>
      </c>
      <c r="T45" s="16" t="n">
        <v>0</v>
      </c>
      <c r="U45" s="17" t="n">
        <v>13999.15558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1835.45188</v>
      </c>
      <c r="J46" s="16" t="n">
        <v>624.27133</v>
      </c>
      <c r="K46" s="16" t="n">
        <v>986.94954</v>
      </c>
      <c r="L46" s="16" t="n">
        <v>1019.60221</v>
      </c>
      <c r="M46" s="16" t="n">
        <v>590.34737</v>
      </c>
      <c r="N46" s="16" t="n">
        <v>857.19231</v>
      </c>
      <c r="O46" s="16" t="n">
        <v>1652.88246</v>
      </c>
      <c r="P46" s="16" t="n">
        <v>1892.69631</v>
      </c>
      <c r="Q46" s="16" t="n">
        <v>1251.88043</v>
      </c>
      <c r="R46" s="16" t="n">
        <v>1016.92647</v>
      </c>
      <c r="S46" s="16" t="n">
        <v>327.25787</v>
      </c>
      <c r="T46" s="16" t="n">
        <v>537.95832</v>
      </c>
      <c r="U46" s="17" t="n">
        <v>12593.4165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545.21436</v>
      </c>
      <c r="J47" s="16" t="n">
        <v>886.98365</v>
      </c>
      <c r="K47" s="16" t="n">
        <v>482.5313</v>
      </c>
      <c r="L47" s="16" t="n">
        <v>379.03167</v>
      </c>
      <c r="M47" s="16" t="n">
        <v>786.27149</v>
      </c>
      <c r="N47" s="16" t="n">
        <v>272.81995</v>
      </c>
      <c r="O47" s="16" t="n">
        <v>1083.06711</v>
      </c>
      <c r="P47" s="16" t="n">
        <v>229.96789</v>
      </c>
      <c r="Q47" s="16" t="n">
        <v>264.68212</v>
      </c>
      <c r="R47" s="16" t="n">
        <v>252.5647</v>
      </c>
      <c r="S47" s="16" t="n">
        <v>405.5768</v>
      </c>
      <c r="T47" s="16" t="n">
        <v>843.5429</v>
      </c>
      <c r="U47" s="17" t="n">
        <v>6432.25394</v>
      </c>
    </row>
    <row r="48" customFormat="false" ht="15" hidden="false" customHeight="tru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0</v>
      </c>
      <c r="J48" s="16" t="n">
        <v>0</v>
      </c>
      <c r="K48" s="16" t="n">
        <v>0</v>
      </c>
      <c r="L48" s="16" t="n">
        <v>2630.04149</v>
      </c>
      <c r="M48" s="16" t="n">
        <v>621.52299</v>
      </c>
      <c r="N48" s="16" t="n">
        <v>0</v>
      </c>
      <c r="O48" s="16" t="n">
        <v>0.04927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7" t="n">
        <v>3251.61375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97.85521</v>
      </c>
      <c r="J49" s="16" t="n">
        <v>198.94303</v>
      </c>
      <c r="K49" s="16" t="n">
        <v>137.4937</v>
      </c>
      <c r="L49" s="16" t="n">
        <v>120.46626</v>
      </c>
      <c r="M49" s="16" t="n">
        <v>265.19127</v>
      </c>
      <c r="N49" s="16" t="n">
        <v>353.14338</v>
      </c>
      <c r="O49" s="16" t="n">
        <v>232.26168</v>
      </c>
      <c r="P49" s="16" t="n">
        <v>195.03483</v>
      </c>
      <c r="Q49" s="16" t="n">
        <v>111.06181</v>
      </c>
      <c r="R49" s="16" t="n">
        <v>165.98533</v>
      </c>
      <c r="S49" s="16" t="n">
        <v>215.96539</v>
      </c>
      <c r="T49" s="16" t="n">
        <v>181.21402</v>
      </c>
      <c r="U49" s="17" t="n">
        <v>2274.61591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20.46405</v>
      </c>
      <c r="J50" s="16" t="n">
        <v>0</v>
      </c>
      <c r="K50" s="16" t="n">
        <v>2.97</v>
      </c>
      <c r="L50" s="16" t="n">
        <v>6.49741</v>
      </c>
      <c r="M50" s="16" t="n">
        <v>14.18459</v>
      </c>
      <c r="N50" s="16" t="n">
        <v>0</v>
      </c>
      <c r="O50" s="16" t="n">
        <v>34.19898</v>
      </c>
      <c r="P50" s="16" t="n">
        <v>8.84924</v>
      </c>
      <c r="Q50" s="16" t="n">
        <v>12.98627</v>
      </c>
      <c r="R50" s="16" t="n">
        <v>39.36468</v>
      </c>
      <c r="S50" s="16" t="n">
        <v>19.97886</v>
      </c>
      <c r="T50" s="16" t="n">
        <v>0</v>
      </c>
      <c r="U50" s="17" t="n">
        <v>159.49408</v>
      </c>
    </row>
    <row r="51" customFormat="false" ht="15" hidden="false" customHeight="tru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29.12509</v>
      </c>
      <c r="J51" s="16" t="n">
        <v>4.21443</v>
      </c>
      <c r="K51" s="16" t="n">
        <v>8.06895</v>
      </c>
      <c r="L51" s="16" t="n">
        <v>0</v>
      </c>
      <c r="M51" s="16" t="n">
        <v>0</v>
      </c>
      <c r="N51" s="16" t="n">
        <v>3.97892</v>
      </c>
      <c r="O51" s="16" t="n">
        <v>34.87525</v>
      </c>
      <c r="P51" s="16" t="n">
        <v>18.666</v>
      </c>
      <c r="Q51" s="16" t="n">
        <v>15.80175</v>
      </c>
      <c r="R51" s="16" t="n">
        <v>0</v>
      </c>
      <c r="S51" s="16" t="n">
        <v>15.05507</v>
      </c>
      <c r="T51" s="16" t="n">
        <v>16.64042</v>
      </c>
      <c r="U51" s="17" t="n">
        <v>146.42588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61.9688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48.84698</v>
      </c>
      <c r="S52" s="16" t="n">
        <v>0</v>
      </c>
      <c r="T52" s="16" t="n">
        <v>0</v>
      </c>
      <c r="U52" s="17" t="n">
        <v>110.81578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45.99094</v>
      </c>
      <c r="J53" s="21" t="n">
        <v>8.8583</v>
      </c>
      <c r="K53" s="21" t="n">
        <v>1.93672</v>
      </c>
      <c r="L53" s="21" t="n">
        <v>5.01808</v>
      </c>
      <c r="M53" s="21" t="n">
        <v>10.69394</v>
      </c>
      <c r="N53" s="21" t="n">
        <v>7.93952</v>
      </c>
      <c r="O53" s="21" t="n">
        <v>9.21534</v>
      </c>
      <c r="P53" s="21" t="n">
        <v>13.18413</v>
      </c>
      <c r="Q53" s="21" t="n">
        <v>0.40208</v>
      </c>
      <c r="R53" s="21" t="n">
        <v>2.03832</v>
      </c>
      <c r="S53" s="21" t="n">
        <v>2.57744</v>
      </c>
      <c r="T53" s="21" t="n">
        <v>8.79528</v>
      </c>
      <c r="U53" s="22" t="n">
        <v>116.65009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339153.62489</v>
      </c>
      <c r="J54" s="24" t="n">
        <v>393309.6936</v>
      </c>
      <c r="K54" s="24" t="n">
        <v>409764.82223</v>
      </c>
      <c r="L54" s="24" t="n">
        <v>470676.27213</v>
      </c>
      <c r="M54" s="24" t="n">
        <v>383923.95104</v>
      </c>
      <c r="N54" s="24" t="n">
        <v>461175.09395</v>
      </c>
      <c r="O54" s="24" t="n">
        <v>412022.65282</v>
      </c>
      <c r="P54" s="24" t="n">
        <v>373647.99024</v>
      </c>
      <c r="Q54" s="24" t="n">
        <v>394264.52472</v>
      </c>
      <c r="R54" s="24" t="n">
        <v>327912.98918</v>
      </c>
      <c r="S54" s="24" t="n">
        <v>322122.75472</v>
      </c>
      <c r="T54" s="24" t="n">
        <v>275040.2976</v>
      </c>
      <c r="U54" s="24" t="n">
        <v>4563014.66712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21159.96002</v>
      </c>
      <c r="J55" s="16" t="n">
        <v>20608.25256</v>
      </c>
      <c r="K55" s="16" t="n">
        <v>14380.87705</v>
      </c>
      <c r="L55" s="16" t="n">
        <v>9100.63226</v>
      </c>
      <c r="M55" s="16" t="n">
        <v>17631.04798</v>
      </c>
      <c r="N55" s="16" t="n">
        <v>43793.29276</v>
      </c>
      <c r="O55" s="16" t="n">
        <v>81376.04858</v>
      </c>
      <c r="P55" s="16" t="n">
        <v>116223.57364</v>
      </c>
      <c r="Q55" s="16" t="n">
        <v>124738.94854</v>
      </c>
      <c r="R55" s="16" t="n">
        <v>132794.15051</v>
      </c>
      <c r="S55" s="16" t="n">
        <v>100188.27619</v>
      </c>
      <c r="T55" s="16" t="n">
        <v>64592.71651</v>
      </c>
      <c r="U55" s="17" t="n">
        <v>746587.7766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3099.814</v>
      </c>
      <c r="J56" s="16" t="n">
        <v>418.122</v>
      </c>
      <c r="K56" s="16" t="n">
        <v>7144.1852</v>
      </c>
      <c r="L56" s="16" t="n">
        <v>1425.04</v>
      </c>
      <c r="M56" s="16" t="n">
        <v>846.04364</v>
      </c>
      <c r="N56" s="16" t="n">
        <v>477.5536</v>
      </c>
      <c r="O56" s="16" t="n">
        <v>0</v>
      </c>
      <c r="P56" s="16" t="n">
        <v>3816.32</v>
      </c>
      <c r="Q56" s="16" t="n">
        <v>3798.37281</v>
      </c>
      <c r="R56" s="16" t="n">
        <v>4337.919</v>
      </c>
      <c r="S56" s="16" t="n">
        <v>3919.558</v>
      </c>
      <c r="T56" s="16" t="n">
        <v>7816.21226</v>
      </c>
      <c r="U56" s="17" t="n">
        <v>37099.14051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0</v>
      </c>
      <c r="J57" s="16" t="n">
        <v>0.12876</v>
      </c>
      <c r="K57" s="16" t="n">
        <v>10145.55445</v>
      </c>
      <c r="L57" s="16" t="n">
        <v>0.2923</v>
      </c>
      <c r="M57" s="16" t="n">
        <v>0.00607</v>
      </c>
      <c r="N57" s="16" t="n">
        <v>7649.88366</v>
      </c>
      <c r="O57" s="16" t="n">
        <v>0</v>
      </c>
      <c r="P57" s="16" t="n">
        <v>1823.94688</v>
      </c>
      <c r="Q57" s="16" t="n">
        <v>0.92618</v>
      </c>
      <c r="R57" s="16" t="n">
        <v>0</v>
      </c>
      <c r="S57" s="16" t="n">
        <v>1.6125</v>
      </c>
      <c r="T57" s="16" t="n">
        <v>8466.88127</v>
      </c>
      <c r="U57" s="17" t="n">
        <v>28089.23207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1198.0933</v>
      </c>
      <c r="J58" s="16" t="n">
        <v>2301.02634</v>
      </c>
      <c r="K58" s="16" t="n">
        <v>2504.06782</v>
      </c>
      <c r="L58" s="16" t="n">
        <v>1918.91997</v>
      </c>
      <c r="M58" s="16" t="n">
        <v>3331.8734</v>
      </c>
      <c r="N58" s="16" t="n">
        <v>1618.06452</v>
      </c>
      <c r="O58" s="16" t="n">
        <v>1328.72013</v>
      </c>
      <c r="P58" s="16" t="n">
        <v>1114.93249</v>
      </c>
      <c r="Q58" s="16" t="n">
        <v>680.75563</v>
      </c>
      <c r="R58" s="16" t="n">
        <v>715.63542</v>
      </c>
      <c r="S58" s="16" t="n">
        <v>1092.21213</v>
      </c>
      <c r="T58" s="16" t="n">
        <v>906.53677</v>
      </c>
      <c r="U58" s="17" t="n">
        <v>18710.83792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228.11031</v>
      </c>
      <c r="J59" s="16" t="n">
        <v>435.13</v>
      </c>
      <c r="K59" s="16" t="n">
        <v>456.53291</v>
      </c>
      <c r="L59" s="16" t="n">
        <v>409.9113</v>
      </c>
      <c r="M59" s="16" t="n">
        <v>283.867</v>
      </c>
      <c r="N59" s="16" t="n">
        <v>301.04443</v>
      </c>
      <c r="O59" s="16" t="n">
        <v>560.05037</v>
      </c>
      <c r="P59" s="16" t="n">
        <v>529.43</v>
      </c>
      <c r="Q59" s="16" t="n">
        <v>426.29</v>
      </c>
      <c r="R59" s="16" t="n">
        <v>499.06552</v>
      </c>
      <c r="S59" s="16" t="n">
        <v>433.055</v>
      </c>
      <c r="T59" s="16" t="n">
        <v>548.67553</v>
      </c>
      <c r="U59" s="17" t="n">
        <v>5111.16237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288.8135</v>
      </c>
      <c r="J60" s="16" t="n">
        <v>524.18307</v>
      </c>
      <c r="K60" s="16" t="n">
        <v>461.26956</v>
      </c>
      <c r="L60" s="16" t="n">
        <v>191.12498</v>
      </c>
      <c r="M60" s="16" t="n">
        <v>175.16685</v>
      </c>
      <c r="N60" s="16" t="n">
        <v>262.5374</v>
      </c>
      <c r="O60" s="16" t="n">
        <v>238.4504</v>
      </c>
      <c r="P60" s="16" t="n">
        <v>130.67388</v>
      </c>
      <c r="Q60" s="16" t="n">
        <v>262.41146</v>
      </c>
      <c r="R60" s="16" t="n">
        <v>209.57971</v>
      </c>
      <c r="S60" s="16" t="n">
        <v>0</v>
      </c>
      <c r="T60" s="16" t="n">
        <v>447.94028</v>
      </c>
      <c r="U60" s="17" t="n">
        <v>3192.15109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52.64287</v>
      </c>
      <c r="J61" s="16" t="n">
        <v>57.27783</v>
      </c>
      <c r="K61" s="16" t="n">
        <v>0</v>
      </c>
      <c r="L61" s="16" t="n">
        <v>283.34792</v>
      </c>
      <c r="M61" s="16" t="n">
        <v>349.07764</v>
      </c>
      <c r="N61" s="16" t="n">
        <v>524.29678</v>
      </c>
      <c r="O61" s="16" t="n">
        <v>0</v>
      </c>
      <c r="P61" s="16" t="n">
        <v>521.63468</v>
      </c>
      <c r="Q61" s="16" t="n">
        <v>0</v>
      </c>
      <c r="R61" s="16" t="n">
        <v>720.79176</v>
      </c>
      <c r="S61" s="16" t="n">
        <v>288.40229</v>
      </c>
      <c r="T61" s="16" t="n">
        <v>0</v>
      </c>
      <c r="U61" s="17" t="n">
        <v>2797.47177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86.41909</v>
      </c>
      <c r="J62" s="16" t="n">
        <v>239.12887</v>
      </c>
      <c r="K62" s="16" t="n">
        <v>173.81202</v>
      </c>
      <c r="L62" s="16" t="n">
        <v>202.83031</v>
      </c>
      <c r="M62" s="16" t="n">
        <v>106.17372</v>
      </c>
      <c r="N62" s="16" t="n">
        <v>137.7678</v>
      </c>
      <c r="O62" s="16" t="n">
        <v>132.95997</v>
      </c>
      <c r="P62" s="16" t="n">
        <v>146.14974</v>
      </c>
      <c r="Q62" s="16" t="n">
        <v>428.29461</v>
      </c>
      <c r="R62" s="16" t="n">
        <v>312.58694</v>
      </c>
      <c r="S62" s="16" t="n">
        <v>358.02092</v>
      </c>
      <c r="T62" s="16" t="n">
        <v>450.90126</v>
      </c>
      <c r="U62" s="17" t="n">
        <v>2775.04525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247.0799</v>
      </c>
      <c r="J63" s="16" t="n">
        <v>172.1</v>
      </c>
      <c r="K63" s="16" t="n">
        <v>216.5</v>
      </c>
      <c r="L63" s="16" t="n">
        <v>173.2</v>
      </c>
      <c r="M63" s="16" t="n">
        <v>173.2</v>
      </c>
      <c r="N63" s="16" t="n">
        <v>173.2</v>
      </c>
      <c r="O63" s="16" t="n">
        <v>240.6743</v>
      </c>
      <c r="P63" s="16" t="n">
        <v>216.5</v>
      </c>
      <c r="Q63" s="16" t="n">
        <v>173.2</v>
      </c>
      <c r="R63" s="16" t="n">
        <v>252.46638</v>
      </c>
      <c r="S63" s="16" t="n">
        <v>129.9</v>
      </c>
      <c r="T63" s="16" t="n">
        <v>250.33488</v>
      </c>
      <c r="U63" s="17" t="n">
        <v>2418.35546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165.40499</v>
      </c>
      <c r="J64" s="16" t="n">
        <v>99.55006</v>
      </c>
      <c r="K64" s="16" t="n">
        <v>161.32018</v>
      </c>
      <c r="L64" s="16" t="n">
        <v>183.926</v>
      </c>
      <c r="M64" s="16" t="n">
        <v>182.50182</v>
      </c>
      <c r="N64" s="16" t="n">
        <v>177.4958</v>
      </c>
      <c r="O64" s="16" t="n">
        <v>168.80509</v>
      </c>
      <c r="P64" s="16" t="n">
        <v>161.75534</v>
      </c>
      <c r="Q64" s="16" t="n">
        <v>144.32129</v>
      </c>
      <c r="R64" s="16" t="n">
        <v>112.46143</v>
      </c>
      <c r="S64" s="16" t="n">
        <v>117.21695</v>
      </c>
      <c r="T64" s="16" t="n">
        <v>149.31305</v>
      </c>
      <c r="U64" s="17" t="n">
        <v>1824.072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118.324</v>
      </c>
      <c r="J65" s="16" t="n">
        <v>78.654</v>
      </c>
      <c r="K65" s="16" t="n">
        <v>76.85</v>
      </c>
      <c r="L65" s="16" t="n">
        <v>97.83245</v>
      </c>
      <c r="M65" s="16" t="n">
        <v>139.07408</v>
      </c>
      <c r="N65" s="16" t="n">
        <v>45.51282</v>
      </c>
      <c r="O65" s="16" t="n">
        <v>156.5622</v>
      </c>
      <c r="P65" s="16" t="n">
        <v>115.7261</v>
      </c>
      <c r="Q65" s="16" t="n">
        <v>137.19055</v>
      </c>
      <c r="R65" s="16" t="n">
        <v>192.81375</v>
      </c>
      <c r="S65" s="16" t="n">
        <v>122.506</v>
      </c>
      <c r="T65" s="16" t="n">
        <v>530.3869</v>
      </c>
      <c r="U65" s="17" t="n">
        <v>1811.43285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119.38138</v>
      </c>
      <c r="J66" s="16" t="n">
        <v>175.80618</v>
      </c>
      <c r="K66" s="16" t="n">
        <v>222.73315</v>
      </c>
      <c r="L66" s="16" t="n">
        <v>155.52136</v>
      </c>
      <c r="M66" s="16" t="n">
        <v>201.2925</v>
      </c>
      <c r="N66" s="16" t="n">
        <v>33.7416</v>
      </c>
      <c r="O66" s="16" t="n">
        <v>88.5492</v>
      </c>
      <c r="P66" s="16" t="n">
        <v>224.49117</v>
      </c>
      <c r="Q66" s="16" t="n">
        <v>157.03915</v>
      </c>
      <c r="R66" s="16" t="n">
        <v>145.60894</v>
      </c>
      <c r="S66" s="16" t="n">
        <v>151.01511</v>
      </c>
      <c r="T66" s="16" t="n">
        <v>128.28322</v>
      </c>
      <c r="U66" s="17" t="n">
        <v>1803.46296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160.08188</v>
      </c>
      <c r="J67" s="16" t="n">
        <v>93.48568</v>
      </c>
      <c r="K67" s="16" t="n">
        <v>451.80465</v>
      </c>
      <c r="L67" s="16" t="n">
        <v>229.87236</v>
      </c>
      <c r="M67" s="16" t="n">
        <v>107.38525</v>
      </c>
      <c r="N67" s="16" t="n">
        <v>58.6112</v>
      </c>
      <c r="O67" s="16" t="n">
        <v>77.87</v>
      </c>
      <c r="P67" s="16" t="n">
        <v>26.11525</v>
      </c>
      <c r="Q67" s="16" t="n">
        <v>115.95481</v>
      </c>
      <c r="R67" s="16" t="n">
        <v>131.49664</v>
      </c>
      <c r="S67" s="16" t="n">
        <v>58.91625</v>
      </c>
      <c r="T67" s="16" t="n">
        <v>86.73375</v>
      </c>
      <c r="U67" s="17" t="n">
        <v>1598.32772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94.81473</v>
      </c>
      <c r="J68" s="16" t="n">
        <v>167.48393</v>
      </c>
      <c r="K68" s="16" t="n">
        <v>135.53478</v>
      </c>
      <c r="L68" s="16" t="n">
        <v>167.31667</v>
      </c>
      <c r="M68" s="16" t="n">
        <v>144.10372</v>
      </c>
      <c r="N68" s="16" t="n">
        <v>0</v>
      </c>
      <c r="O68" s="16" t="n">
        <v>107.79479</v>
      </c>
      <c r="P68" s="16" t="n">
        <v>178.08337</v>
      </c>
      <c r="Q68" s="16" t="n">
        <v>0</v>
      </c>
      <c r="R68" s="16" t="n">
        <v>164.89423</v>
      </c>
      <c r="S68" s="16" t="n">
        <v>0</v>
      </c>
      <c r="T68" s="16" t="n">
        <v>0</v>
      </c>
      <c r="U68" s="17" t="n">
        <v>1160.02622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0</v>
      </c>
      <c r="J69" s="16" t="n">
        <v>173.41562</v>
      </c>
      <c r="K69" s="16" t="n">
        <v>0</v>
      </c>
      <c r="L69" s="16" t="n">
        <v>0</v>
      </c>
      <c r="M69" s="16" t="n">
        <v>0</v>
      </c>
      <c r="N69" s="16" t="n">
        <v>2.824</v>
      </c>
      <c r="O69" s="16" t="n">
        <v>0</v>
      </c>
      <c r="P69" s="16" t="n">
        <v>249.73874</v>
      </c>
      <c r="Q69" s="16" t="n">
        <v>618.71811</v>
      </c>
      <c r="R69" s="16" t="n">
        <v>101.0625</v>
      </c>
      <c r="S69" s="16" t="n">
        <v>0</v>
      </c>
      <c r="T69" s="16" t="n">
        <v>0</v>
      </c>
      <c r="U69" s="17" t="n">
        <v>1145.75897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0.00097</v>
      </c>
      <c r="J70" s="16" t="n">
        <v>120</v>
      </c>
      <c r="K70" s="16" t="n">
        <v>70.65</v>
      </c>
      <c r="L70" s="16" t="n">
        <v>0</v>
      </c>
      <c r="M70" s="16" t="n">
        <v>0</v>
      </c>
      <c r="N70" s="16" t="n">
        <v>1</v>
      </c>
      <c r="O70" s="16" t="n">
        <v>134.845</v>
      </c>
      <c r="P70" s="16" t="n">
        <v>153.4</v>
      </c>
      <c r="Q70" s="16" t="n">
        <v>195.684</v>
      </c>
      <c r="R70" s="16" t="n">
        <v>82.84</v>
      </c>
      <c r="S70" s="16" t="n">
        <v>320.91</v>
      </c>
      <c r="T70" s="16" t="n">
        <v>0</v>
      </c>
      <c r="U70" s="17" t="n">
        <v>1079.32997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184.265</v>
      </c>
      <c r="J71" s="16" t="n">
        <v>203.14072</v>
      </c>
      <c r="K71" s="16" t="n">
        <v>207.76152</v>
      </c>
      <c r="L71" s="16" t="n">
        <v>92.36005</v>
      </c>
      <c r="M71" s="16" t="n">
        <v>100.10934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24.02</v>
      </c>
      <c r="S71" s="16" t="n">
        <v>25.4871</v>
      </c>
      <c r="T71" s="16" t="n">
        <v>0</v>
      </c>
      <c r="U71" s="17" t="n">
        <v>837.14373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66.568</v>
      </c>
      <c r="K72" s="16" t="n">
        <v>289.8335</v>
      </c>
      <c r="L72" s="16" t="n">
        <v>143.3245</v>
      </c>
      <c r="M72" s="16" t="n">
        <v>141.493</v>
      </c>
      <c r="N72" s="16" t="n">
        <v>74.976</v>
      </c>
      <c r="O72" s="16" t="n">
        <v>0</v>
      </c>
      <c r="P72" s="16" t="n">
        <v>80.88</v>
      </c>
      <c r="Q72" s="16" t="n">
        <v>0</v>
      </c>
      <c r="R72" s="16" t="n">
        <v>0</v>
      </c>
      <c r="S72" s="16" t="n">
        <v>0</v>
      </c>
      <c r="T72" s="16" t="n">
        <v>0</v>
      </c>
      <c r="U72" s="17" t="n">
        <v>797.075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3.32984</v>
      </c>
      <c r="J73" s="16" t="n">
        <v>1.24019</v>
      </c>
      <c r="K73" s="16" t="n">
        <v>2.63268</v>
      </c>
      <c r="L73" s="16" t="n">
        <v>0</v>
      </c>
      <c r="M73" s="16" t="n">
        <v>1.45851</v>
      </c>
      <c r="N73" s="16" t="n">
        <v>1.09544</v>
      </c>
      <c r="O73" s="16" t="n">
        <v>0.7303</v>
      </c>
      <c r="P73" s="16" t="n">
        <v>0.308</v>
      </c>
      <c r="Q73" s="16" t="n">
        <v>0</v>
      </c>
      <c r="R73" s="16" t="n">
        <v>2.40185</v>
      </c>
      <c r="S73" s="16" t="n">
        <v>5.0236</v>
      </c>
      <c r="T73" s="16" t="n">
        <v>728.44771</v>
      </c>
      <c r="U73" s="17" t="n">
        <v>746.66812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116.12079</v>
      </c>
      <c r="J74" s="16" t="n">
        <v>16.84749</v>
      </c>
      <c r="K74" s="16" t="n">
        <v>0.1531</v>
      </c>
      <c r="L74" s="16" t="n">
        <v>0.52686</v>
      </c>
      <c r="M74" s="16" t="n">
        <v>18.70044</v>
      </c>
      <c r="N74" s="16" t="n">
        <v>10.88811</v>
      </c>
      <c r="O74" s="16" t="n">
        <v>141.71065</v>
      </c>
      <c r="P74" s="16" t="n">
        <v>6.87056</v>
      </c>
      <c r="Q74" s="16" t="n">
        <v>4.83644</v>
      </c>
      <c r="R74" s="16" t="n">
        <v>118.66243</v>
      </c>
      <c r="S74" s="16" t="n">
        <v>115.93648</v>
      </c>
      <c r="T74" s="16" t="n">
        <v>134.4236</v>
      </c>
      <c r="U74" s="17" t="n">
        <v>685.67695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123.59265</v>
      </c>
      <c r="J75" s="21" t="n">
        <v>131.67514</v>
      </c>
      <c r="K75" s="21" t="n">
        <v>136.19932</v>
      </c>
      <c r="L75" s="21" t="n">
        <v>390.50324</v>
      </c>
      <c r="M75" s="21" t="n">
        <v>213.72493</v>
      </c>
      <c r="N75" s="21" t="n">
        <v>374.5534</v>
      </c>
      <c r="O75" s="21" t="n">
        <v>482.32626</v>
      </c>
      <c r="P75" s="21" t="n">
        <v>140.09635</v>
      </c>
      <c r="Q75" s="21" t="n">
        <v>205.54759</v>
      </c>
      <c r="R75" s="21" t="n">
        <v>349.41686</v>
      </c>
      <c r="S75" s="21" t="n">
        <v>343.85914</v>
      </c>
      <c r="T75" s="21" t="n">
        <v>227.67396</v>
      </c>
      <c r="U75" s="22" t="n">
        <v>3119.16884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27446.24922</v>
      </c>
      <c r="J76" s="24" t="n">
        <v>26083.21644</v>
      </c>
      <c r="K76" s="24" t="n">
        <v>37238.27189</v>
      </c>
      <c r="L76" s="24" t="n">
        <v>15166.48253</v>
      </c>
      <c r="M76" s="24" t="n">
        <v>24146.29989</v>
      </c>
      <c r="N76" s="24" t="n">
        <v>55718.33932</v>
      </c>
      <c r="O76" s="24" t="n">
        <v>85236.09724</v>
      </c>
      <c r="P76" s="24" t="n">
        <v>125860.62619</v>
      </c>
      <c r="Q76" s="24" t="n">
        <v>132088.49117</v>
      </c>
      <c r="R76" s="24" t="n">
        <v>141267.87387</v>
      </c>
      <c r="S76" s="24" t="n">
        <v>107671.90766</v>
      </c>
      <c r="T76" s="24" t="n">
        <v>85465.46095</v>
      </c>
      <c r="U76" s="24" t="n">
        <v>863389.31637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2123349.49844</v>
      </c>
      <c r="J77" s="29" t="n">
        <v>2259393.83997</v>
      </c>
      <c r="K77" s="29" t="n">
        <v>2169151.28298</v>
      </c>
      <c r="L77" s="29" t="n">
        <v>2159992.5576</v>
      </c>
      <c r="M77" s="29" t="n">
        <v>2097204.52824</v>
      </c>
      <c r="N77" s="29" t="n">
        <v>2178523.61957</v>
      </c>
      <c r="O77" s="29" t="n">
        <v>2294321.20748</v>
      </c>
      <c r="P77" s="29" t="n">
        <v>2533478.11483</v>
      </c>
      <c r="Q77" s="29" t="n">
        <v>2345389.54431</v>
      </c>
      <c r="R77" s="29" t="n">
        <v>2305572.56672</v>
      </c>
      <c r="S77" s="29" t="n">
        <v>2063401.36684</v>
      </c>
      <c r="T77" s="29" t="n">
        <v>2227782.9145</v>
      </c>
      <c r="U77" s="29" t="n">
        <v>26757561.04148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120402.64218</v>
      </c>
      <c r="J78" s="16" t="n">
        <v>84770.98872</v>
      </c>
      <c r="K78" s="16" t="n">
        <v>23891.27876</v>
      </c>
      <c r="L78" s="16" t="n">
        <v>1419.15916</v>
      </c>
      <c r="M78" s="16" t="n">
        <v>345.92417</v>
      </c>
      <c r="N78" s="16" t="n">
        <v>190.2089</v>
      </c>
      <c r="O78" s="16" t="n">
        <v>52.529</v>
      </c>
      <c r="P78" s="16" t="n">
        <v>940.37067</v>
      </c>
      <c r="Q78" s="16" t="n">
        <v>6653.2217</v>
      </c>
      <c r="R78" s="16" t="n">
        <v>56296.28497</v>
      </c>
      <c r="S78" s="16" t="n">
        <v>157160.60953</v>
      </c>
      <c r="T78" s="16" t="n">
        <v>190250.30176</v>
      </c>
      <c r="U78" s="17" t="n">
        <v>642373.51952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29851.89971</v>
      </c>
      <c r="J79" s="16" t="n">
        <v>12275.88169</v>
      </c>
      <c r="K79" s="16" t="n">
        <v>14088.77171</v>
      </c>
      <c r="L79" s="16" t="n">
        <v>19142.86287</v>
      </c>
      <c r="M79" s="16" t="n">
        <v>21243.75679</v>
      </c>
      <c r="N79" s="16" t="n">
        <v>26791.76291</v>
      </c>
      <c r="O79" s="16" t="n">
        <v>45629.48106</v>
      </c>
      <c r="P79" s="16" t="n">
        <v>37995.53783</v>
      </c>
      <c r="Q79" s="16" t="n">
        <v>44666.41927</v>
      </c>
      <c r="R79" s="16" t="n">
        <v>45878.69617</v>
      </c>
      <c r="S79" s="16" t="n">
        <v>41552.12538</v>
      </c>
      <c r="T79" s="16" t="n">
        <v>45372.8985</v>
      </c>
      <c r="U79" s="17" t="n">
        <v>384490.09389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516.62853</v>
      </c>
      <c r="J80" s="16" t="n">
        <v>3187.61119</v>
      </c>
      <c r="K80" s="16" t="n">
        <v>11400.80306</v>
      </c>
      <c r="L80" s="16" t="n">
        <v>26201.45393</v>
      </c>
      <c r="M80" s="16" t="n">
        <v>59576.83978</v>
      </c>
      <c r="N80" s="16" t="n">
        <v>80795.40614</v>
      </c>
      <c r="O80" s="16" t="n">
        <v>62943.60717</v>
      </c>
      <c r="P80" s="16" t="n">
        <v>43215.83248</v>
      </c>
      <c r="Q80" s="16" t="n">
        <v>10209.51443</v>
      </c>
      <c r="R80" s="16" t="n">
        <v>1607.35053</v>
      </c>
      <c r="S80" s="16" t="n">
        <v>253.3509</v>
      </c>
      <c r="T80" s="16" t="n">
        <v>202.4221</v>
      </c>
      <c r="U80" s="17" t="n">
        <v>300110.82024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11263.91251</v>
      </c>
      <c r="J81" s="16" t="n">
        <v>10646.56943</v>
      </c>
      <c r="K81" s="16" t="n">
        <v>10405.39549</v>
      </c>
      <c r="L81" s="16" t="n">
        <v>10036.63277</v>
      </c>
      <c r="M81" s="16" t="n">
        <v>13231.45879</v>
      </c>
      <c r="N81" s="16" t="n">
        <v>17819.80394</v>
      </c>
      <c r="O81" s="16" t="n">
        <v>19661.73934</v>
      </c>
      <c r="P81" s="16" t="n">
        <v>24659.39855</v>
      </c>
      <c r="Q81" s="16" t="n">
        <v>24211.02233</v>
      </c>
      <c r="R81" s="16" t="n">
        <v>19013.7335</v>
      </c>
      <c r="S81" s="16" t="n">
        <v>15977.88022</v>
      </c>
      <c r="T81" s="16" t="n">
        <v>19775.58604</v>
      </c>
      <c r="U81" s="17" t="n">
        <v>196703.13291</v>
      </c>
    </row>
    <row r="82" customFormat="false" ht="15" hidden="false" customHeight="tru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6691.92229</v>
      </c>
      <c r="J82" s="16" t="n">
        <v>7414.69402</v>
      </c>
      <c r="K82" s="16" t="n">
        <v>6603.54824</v>
      </c>
      <c r="L82" s="16" t="n">
        <v>6551.14922</v>
      </c>
      <c r="M82" s="16" t="n">
        <v>10183.75411</v>
      </c>
      <c r="N82" s="16" t="n">
        <v>13546.87875</v>
      </c>
      <c r="O82" s="16" t="n">
        <v>24962.72847</v>
      </c>
      <c r="P82" s="16" t="n">
        <v>21430.44378</v>
      </c>
      <c r="Q82" s="16" t="n">
        <v>20449.03168</v>
      </c>
      <c r="R82" s="16" t="n">
        <v>12898.69173</v>
      </c>
      <c r="S82" s="16" t="n">
        <v>9334.84847</v>
      </c>
      <c r="T82" s="16" t="n">
        <v>11819.05408</v>
      </c>
      <c r="U82" s="17" t="n">
        <v>151886.74484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9020.37834</v>
      </c>
      <c r="J83" s="16" t="n">
        <v>11032.94105</v>
      </c>
      <c r="K83" s="16" t="n">
        <v>13772.04927</v>
      </c>
      <c r="L83" s="16" t="n">
        <v>12171.0235</v>
      </c>
      <c r="M83" s="16" t="n">
        <v>11996.5284</v>
      </c>
      <c r="N83" s="16" t="n">
        <v>12627.44692</v>
      </c>
      <c r="O83" s="16" t="n">
        <v>8770.76414</v>
      </c>
      <c r="P83" s="16" t="n">
        <v>8319.97464</v>
      </c>
      <c r="Q83" s="16" t="n">
        <v>13854.17305</v>
      </c>
      <c r="R83" s="16" t="n">
        <v>16452.73066</v>
      </c>
      <c r="S83" s="16" t="n">
        <v>16121.77873</v>
      </c>
      <c r="T83" s="16" t="n">
        <v>16758.91188</v>
      </c>
      <c r="U83" s="17" t="n">
        <v>150898.70058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9281.56748</v>
      </c>
      <c r="J84" s="16" t="n">
        <v>11724.10118</v>
      </c>
      <c r="K84" s="16" t="n">
        <v>12999.16634</v>
      </c>
      <c r="L84" s="16" t="n">
        <v>12031.07091</v>
      </c>
      <c r="M84" s="16" t="n">
        <v>11421.1901</v>
      </c>
      <c r="N84" s="16" t="n">
        <v>13790.62661</v>
      </c>
      <c r="O84" s="16" t="n">
        <v>13745.02336</v>
      </c>
      <c r="P84" s="16" t="n">
        <v>12760.55558</v>
      </c>
      <c r="Q84" s="16" t="n">
        <v>9775.90055</v>
      </c>
      <c r="R84" s="16" t="n">
        <v>10650.28126</v>
      </c>
      <c r="S84" s="16" t="n">
        <v>10768.04347</v>
      </c>
      <c r="T84" s="16" t="n">
        <v>12390.4512</v>
      </c>
      <c r="U84" s="17" t="n">
        <v>141337.97804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50378.08677</v>
      </c>
      <c r="J85" s="16" t="n">
        <v>36497.06904</v>
      </c>
      <c r="K85" s="16" t="n">
        <v>26957.84143</v>
      </c>
      <c r="L85" s="16" t="n">
        <v>5279.29233</v>
      </c>
      <c r="M85" s="16" t="n">
        <v>875.59131</v>
      </c>
      <c r="N85" s="16" t="n">
        <v>10.68477</v>
      </c>
      <c r="O85" s="16" t="n">
        <v>8.9392</v>
      </c>
      <c r="P85" s="16" t="n">
        <v>8.84495</v>
      </c>
      <c r="Q85" s="16" t="n">
        <v>15.8089</v>
      </c>
      <c r="R85" s="16" t="n">
        <v>468.94859</v>
      </c>
      <c r="S85" s="16" t="n">
        <v>1664.9421</v>
      </c>
      <c r="T85" s="16" t="n">
        <v>17180.08766</v>
      </c>
      <c r="U85" s="17" t="n">
        <v>139346.13705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7254.02725</v>
      </c>
      <c r="J86" s="16" t="n">
        <v>9150.75922</v>
      </c>
      <c r="K86" s="16" t="n">
        <v>11148.95793</v>
      </c>
      <c r="L86" s="16" t="n">
        <v>10058.63839</v>
      </c>
      <c r="M86" s="16" t="n">
        <v>11057.2311</v>
      </c>
      <c r="N86" s="16" t="n">
        <v>11060.05239</v>
      </c>
      <c r="O86" s="16" t="n">
        <v>10138.25039</v>
      </c>
      <c r="P86" s="16" t="n">
        <v>11680.61291</v>
      </c>
      <c r="Q86" s="16" t="n">
        <v>9854.16301</v>
      </c>
      <c r="R86" s="16" t="n">
        <v>13379.95398</v>
      </c>
      <c r="S86" s="16" t="n">
        <v>8642.99933</v>
      </c>
      <c r="T86" s="16" t="n">
        <v>7840.07881</v>
      </c>
      <c r="U86" s="17" t="n">
        <v>121265.72471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9554.13443</v>
      </c>
      <c r="J87" s="16" t="n">
        <v>7885.02394</v>
      </c>
      <c r="K87" s="16" t="n">
        <v>9098.99862</v>
      </c>
      <c r="L87" s="16" t="n">
        <v>10594.71894</v>
      </c>
      <c r="M87" s="16" t="n">
        <v>9766.00522</v>
      </c>
      <c r="N87" s="16" t="n">
        <v>9821.91527</v>
      </c>
      <c r="O87" s="16" t="n">
        <v>9737.22889</v>
      </c>
      <c r="P87" s="16" t="n">
        <v>9908.24103</v>
      </c>
      <c r="Q87" s="16" t="n">
        <v>10426.50129</v>
      </c>
      <c r="R87" s="16" t="n">
        <v>9545.41419</v>
      </c>
      <c r="S87" s="16" t="n">
        <v>10890.06203</v>
      </c>
      <c r="T87" s="16" t="n">
        <v>12119.79997</v>
      </c>
      <c r="U87" s="17" t="n">
        <v>119348.04382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6425.71509</v>
      </c>
      <c r="J88" s="16" t="n">
        <v>6736.45832</v>
      </c>
      <c r="K88" s="16" t="n">
        <v>5895.03143</v>
      </c>
      <c r="L88" s="16" t="n">
        <v>6063.75901</v>
      </c>
      <c r="M88" s="16" t="n">
        <v>7632.98113</v>
      </c>
      <c r="N88" s="16" t="n">
        <v>6872.28314</v>
      </c>
      <c r="O88" s="16" t="n">
        <v>4103.34572</v>
      </c>
      <c r="P88" s="16" t="n">
        <v>4366.98878</v>
      </c>
      <c r="Q88" s="16" t="n">
        <v>7916.60777</v>
      </c>
      <c r="R88" s="16" t="n">
        <v>14420.9813</v>
      </c>
      <c r="S88" s="16" t="n">
        <v>13130.30531</v>
      </c>
      <c r="T88" s="16" t="n">
        <v>9935.44116</v>
      </c>
      <c r="U88" s="17" t="n">
        <v>93499.89816</v>
      </c>
    </row>
    <row r="89" customFormat="false" ht="15" hidden="false" customHeight="tru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4384.78616</v>
      </c>
      <c r="J89" s="16" t="n">
        <v>4192.38844</v>
      </c>
      <c r="K89" s="16" t="n">
        <v>5405.8955</v>
      </c>
      <c r="L89" s="16" t="n">
        <v>5468.31275</v>
      </c>
      <c r="M89" s="16" t="n">
        <v>6296.7871</v>
      </c>
      <c r="N89" s="16" t="n">
        <v>3724.86159</v>
      </c>
      <c r="O89" s="16" t="n">
        <v>4774.71673</v>
      </c>
      <c r="P89" s="16" t="n">
        <v>4021.10337</v>
      </c>
      <c r="Q89" s="16" t="n">
        <v>7460.16557</v>
      </c>
      <c r="R89" s="16" t="n">
        <v>8847.39196</v>
      </c>
      <c r="S89" s="16" t="n">
        <v>6960.72583</v>
      </c>
      <c r="T89" s="16" t="n">
        <v>7558.68645</v>
      </c>
      <c r="U89" s="17" t="n">
        <v>69095.82145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5316.58245</v>
      </c>
      <c r="J90" s="16" t="n">
        <v>1659.65661</v>
      </c>
      <c r="K90" s="16" t="n">
        <v>1102.50415</v>
      </c>
      <c r="L90" s="16" t="n">
        <v>685.24546</v>
      </c>
      <c r="M90" s="16" t="n">
        <v>1042.90238</v>
      </c>
      <c r="N90" s="16" t="n">
        <v>893.62472</v>
      </c>
      <c r="O90" s="16" t="n">
        <v>1302.42268</v>
      </c>
      <c r="P90" s="16" t="n">
        <v>6303.01896</v>
      </c>
      <c r="Q90" s="16" t="n">
        <v>14217.76191</v>
      </c>
      <c r="R90" s="16" t="n">
        <v>13701.82485</v>
      </c>
      <c r="S90" s="16" t="n">
        <v>11562.80864</v>
      </c>
      <c r="T90" s="16" t="n">
        <v>7842.4955</v>
      </c>
      <c r="U90" s="17" t="n">
        <v>65630.84831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3561.12857</v>
      </c>
      <c r="J91" s="16" t="n">
        <v>4243.26765</v>
      </c>
      <c r="K91" s="16" t="n">
        <v>5670.89884</v>
      </c>
      <c r="L91" s="16" t="n">
        <v>4662.01925</v>
      </c>
      <c r="M91" s="16" t="n">
        <v>5515.11508</v>
      </c>
      <c r="N91" s="16" t="n">
        <v>3036.82746</v>
      </c>
      <c r="O91" s="16" t="n">
        <v>2762.04214</v>
      </c>
      <c r="P91" s="16" t="n">
        <v>5471.47315</v>
      </c>
      <c r="Q91" s="16" t="n">
        <v>6700.3801</v>
      </c>
      <c r="R91" s="16" t="n">
        <v>7241.91958</v>
      </c>
      <c r="S91" s="16" t="n">
        <v>6480.50166</v>
      </c>
      <c r="T91" s="16" t="n">
        <v>5473.81467</v>
      </c>
      <c r="U91" s="17" t="n">
        <v>60819.38815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0</v>
      </c>
      <c r="J92" s="16" t="n">
        <v>3.69098</v>
      </c>
      <c r="K92" s="16" t="n">
        <v>1694.14298</v>
      </c>
      <c r="L92" s="16" t="n">
        <v>10042.6377</v>
      </c>
      <c r="M92" s="16" t="n">
        <v>13182.03718</v>
      </c>
      <c r="N92" s="16" t="n">
        <v>7964.80362</v>
      </c>
      <c r="O92" s="16" t="n">
        <v>9007.76468</v>
      </c>
      <c r="P92" s="16" t="n">
        <v>12041.14982</v>
      </c>
      <c r="Q92" s="16" t="n">
        <v>6036.89959</v>
      </c>
      <c r="R92" s="16" t="n">
        <v>229.97766</v>
      </c>
      <c r="S92" s="16" t="n">
        <v>8.7954</v>
      </c>
      <c r="T92" s="16" t="n">
        <v>6.49689</v>
      </c>
      <c r="U92" s="17" t="n">
        <v>60218.3965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6186.40097</v>
      </c>
      <c r="J93" s="16" t="n">
        <v>14813.91002</v>
      </c>
      <c r="K93" s="16" t="n">
        <v>14712.16308</v>
      </c>
      <c r="L93" s="16" t="n">
        <v>6477.59954</v>
      </c>
      <c r="M93" s="16" t="n">
        <v>1760.70231</v>
      </c>
      <c r="N93" s="16" t="n">
        <v>1362.5075</v>
      </c>
      <c r="O93" s="16" t="n">
        <v>744.17707</v>
      </c>
      <c r="P93" s="16" t="n">
        <v>564.83664</v>
      </c>
      <c r="Q93" s="16" t="n">
        <v>202.64158</v>
      </c>
      <c r="R93" s="16" t="n">
        <v>41.9345</v>
      </c>
      <c r="S93" s="16" t="n">
        <v>214.04874</v>
      </c>
      <c r="T93" s="16" t="n">
        <v>2053.88884</v>
      </c>
      <c r="U93" s="17" t="n">
        <v>49134.81079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6113.83477</v>
      </c>
      <c r="J94" s="16" t="n">
        <v>776.20579</v>
      </c>
      <c r="K94" s="16" t="n">
        <v>7313.32482</v>
      </c>
      <c r="L94" s="16" t="n">
        <v>0</v>
      </c>
      <c r="M94" s="16" t="n">
        <v>7743.03935</v>
      </c>
      <c r="N94" s="16" t="n">
        <v>0</v>
      </c>
      <c r="O94" s="16" t="n">
        <v>7800.86785</v>
      </c>
      <c r="P94" s="16" t="n">
        <v>118.64814</v>
      </c>
      <c r="Q94" s="16" t="n">
        <v>3771.1436</v>
      </c>
      <c r="R94" s="16" t="n">
        <v>1060.2919</v>
      </c>
      <c r="S94" s="16" t="n">
        <v>7658.81454</v>
      </c>
      <c r="T94" s="16" t="n">
        <v>5436.24275</v>
      </c>
      <c r="U94" s="17" t="n">
        <v>47792.41351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2610.64427</v>
      </c>
      <c r="J95" s="16" t="n">
        <v>4865.40795</v>
      </c>
      <c r="K95" s="16" t="n">
        <v>2638.11407</v>
      </c>
      <c r="L95" s="16" t="n">
        <v>3529.93004</v>
      </c>
      <c r="M95" s="16" t="n">
        <v>2801.19829</v>
      </c>
      <c r="N95" s="16" t="n">
        <v>2796.59242</v>
      </c>
      <c r="O95" s="16" t="n">
        <v>4765.80888</v>
      </c>
      <c r="P95" s="16" t="n">
        <v>5001.51766</v>
      </c>
      <c r="Q95" s="16" t="n">
        <v>4426.64932</v>
      </c>
      <c r="R95" s="16" t="n">
        <v>4555.07675</v>
      </c>
      <c r="S95" s="16" t="n">
        <v>4274.70027</v>
      </c>
      <c r="T95" s="16" t="n">
        <v>5452.52836</v>
      </c>
      <c r="U95" s="17" t="n">
        <v>47718.16828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2170.59247</v>
      </c>
      <c r="J96" s="16" t="n">
        <v>3785.92685</v>
      </c>
      <c r="K96" s="16" t="n">
        <v>3879.82</v>
      </c>
      <c r="L96" s="16" t="n">
        <v>3298.46</v>
      </c>
      <c r="M96" s="16" t="n">
        <v>4515.67787</v>
      </c>
      <c r="N96" s="16" t="n">
        <v>3965.88133</v>
      </c>
      <c r="O96" s="16" t="n">
        <v>3279.46085</v>
      </c>
      <c r="P96" s="16" t="n">
        <v>3801.5657</v>
      </c>
      <c r="Q96" s="16" t="n">
        <v>3655.466</v>
      </c>
      <c r="R96" s="16" t="n">
        <v>4490.44388</v>
      </c>
      <c r="S96" s="16" t="n">
        <v>4987.35619</v>
      </c>
      <c r="T96" s="16" t="n">
        <v>3896.99529</v>
      </c>
      <c r="U96" s="17" t="n">
        <v>45727.64643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3181.70045</v>
      </c>
      <c r="J97" s="16" t="n">
        <v>3314.50975</v>
      </c>
      <c r="K97" s="16" t="n">
        <v>3465.71374</v>
      </c>
      <c r="L97" s="16" t="n">
        <v>3300.81763</v>
      </c>
      <c r="M97" s="16" t="n">
        <v>3361.87455</v>
      </c>
      <c r="N97" s="16" t="n">
        <v>4195.80472</v>
      </c>
      <c r="O97" s="16" t="n">
        <v>3774.36196</v>
      </c>
      <c r="P97" s="16" t="n">
        <v>3223.54297</v>
      </c>
      <c r="Q97" s="16" t="n">
        <v>3872.02218</v>
      </c>
      <c r="R97" s="16" t="n">
        <v>3883.48452</v>
      </c>
      <c r="S97" s="16" t="n">
        <v>3277.24084</v>
      </c>
      <c r="T97" s="16" t="n">
        <v>3939.21921</v>
      </c>
      <c r="U97" s="17" t="n">
        <v>42790.29252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81323.29969</v>
      </c>
      <c r="J98" s="21" t="n">
        <v>80257.7601</v>
      </c>
      <c r="K98" s="21" t="n">
        <v>96563.32406</v>
      </c>
      <c r="L98" s="21" t="n">
        <v>90565.24339</v>
      </c>
      <c r="M98" s="21" t="n">
        <v>98106.61935</v>
      </c>
      <c r="N98" s="21" t="n">
        <v>105488.60474</v>
      </c>
      <c r="O98" s="21" t="n">
        <v>125482.55709</v>
      </c>
      <c r="P98" s="21" t="n">
        <v>115709.62285</v>
      </c>
      <c r="Q98" s="21" t="n">
        <v>124671.49757</v>
      </c>
      <c r="R98" s="21" t="n">
        <v>119539.33536</v>
      </c>
      <c r="S98" s="21" t="n">
        <v>117842.14987</v>
      </c>
      <c r="T98" s="21" t="n">
        <v>115788.00428</v>
      </c>
      <c r="U98" s="22" t="n">
        <v>1271338.01835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375489.88438</v>
      </c>
      <c r="J99" s="24" t="n">
        <v>319234.82194</v>
      </c>
      <c r="K99" s="24" t="n">
        <v>288707.74352</v>
      </c>
      <c r="L99" s="24" t="n">
        <v>247580.02679</v>
      </c>
      <c r="M99" s="24" t="n">
        <v>301657.21436</v>
      </c>
      <c r="N99" s="24" t="n">
        <v>326756.57784</v>
      </c>
      <c r="O99" s="24" t="n">
        <v>363447.81667</v>
      </c>
      <c r="P99" s="24" t="n">
        <v>331543.28046</v>
      </c>
      <c r="Q99" s="24" t="n">
        <v>333046.9914</v>
      </c>
      <c r="R99" s="24" t="n">
        <v>364204.74784</v>
      </c>
      <c r="S99" s="24" t="n">
        <v>448764.08745</v>
      </c>
      <c r="T99" s="24" t="n">
        <v>501093.4054</v>
      </c>
      <c r="U99" s="24" t="n">
        <v>4201526.59805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14985.20355</v>
      </c>
      <c r="J100" s="16" t="n">
        <v>13203.56515</v>
      </c>
      <c r="K100" s="16" t="n">
        <v>15719.29163</v>
      </c>
      <c r="L100" s="16" t="n">
        <v>11613.85722</v>
      </c>
      <c r="M100" s="16" t="n">
        <v>12555.38561</v>
      </c>
      <c r="N100" s="16" t="n">
        <v>16526.0128</v>
      </c>
      <c r="O100" s="16" t="n">
        <v>16511.04195</v>
      </c>
      <c r="P100" s="16" t="n">
        <v>12466.15507</v>
      </c>
      <c r="Q100" s="16" t="n">
        <v>14312.95294</v>
      </c>
      <c r="R100" s="16" t="n">
        <v>15133.54097</v>
      </c>
      <c r="S100" s="16" t="n">
        <v>10921.41835</v>
      </c>
      <c r="T100" s="16" t="n">
        <v>11738.17337</v>
      </c>
      <c r="U100" s="17" t="n">
        <v>165686.59861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13867.47635</v>
      </c>
      <c r="J101" s="16" t="n">
        <v>10893.78916</v>
      </c>
      <c r="K101" s="16" t="n">
        <v>17346.28412</v>
      </c>
      <c r="L101" s="16" t="n">
        <v>11647.35029</v>
      </c>
      <c r="M101" s="16" t="n">
        <v>9859.68684</v>
      </c>
      <c r="N101" s="16" t="n">
        <v>11943.89785</v>
      </c>
      <c r="O101" s="16" t="n">
        <v>12018.58648</v>
      </c>
      <c r="P101" s="16" t="n">
        <v>8327.76123</v>
      </c>
      <c r="Q101" s="16" t="n">
        <v>9830.69847</v>
      </c>
      <c r="R101" s="16" t="n">
        <v>13266.08448</v>
      </c>
      <c r="S101" s="16" t="n">
        <v>9369.84518</v>
      </c>
      <c r="T101" s="16" t="n">
        <v>15969.53994</v>
      </c>
      <c r="U101" s="17" t="n">
        <v>144341.00039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6176.58758</v>
      </c>
      <c r="J102" s="16" t="n">
        <v>8429.40362</v>
      </c>
      <c r="K102" s="16" t="n">
        <v>8047.65642</v>
      </c>
      <c r="L102" s="16" t="n">
        <v>5994.93049</v>
      </c>
      <c r="M102" s="16" t="n">
        <v>5040.05997</v>
      </c>
      <c r="N102" s="16" t="n">
        <v>6975.76762</v>
      </c>
      <c r="O102" s="16" t="n">
        <v>4456.10529</v>
      </c>
      <c r="P102" s="16" t="n">
        <v>6781.27169</v>
      </c>
      <c r="Q102" s="16" t="n">
        <v>7942.20771</v>
      </c>
      <c r="R102" s="16" t="n">
        <v>2339.79815</v>
      </c>
      <c r="S102" s="16" t="n">
        <v>5113.07427</v>
      </c>
      <c r="T102" s="16" t="n">
        <v>8417.06605</v>
      </c>
      <c r="U102" s="17" t="n">
        <v>75713.92886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4365.36923</v>
      </c>
      <c r="J103" s="16" t="n">
        <v>3097.69147</v>
      </c>
      <c r="K103" s="16" t="n">
        <v>5119.85245</v>
      </c>
      <c r="L103" s="16" t="n">
        <v>5015.29493</v>
      </c>
      <c r="M103" s="16" t="n">
        <v>5064.88488</v>
      </c>
      <c r="N103" s="16" t="n">
        <v>6207.36851</v>
      </c>
      <c r="O103" s="16" t="n">
        <v>4644.55225</v>
      </c>
      <c r="P103" s="16" t="n">
        <v>5400.81762</v>
      </c>
      <c r="Q103" s="16" t="n">
        <v>7016.83177</v>
      </c>
      <c r="R103" s="16" t="n">
        <v>6177.01638</v>
      </c>
      <c r="S103" s="16" t="n">
        <v>4483.80639</v>
      </c>
      <c r="T103" s="16" t="n">
        <v>5941.94379</v>
      </c>
      <c r="U103" s="17" t="n">
        <v>62535.42967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4165.75639</v>
      </c>
      <c r="J104" s="16" t="n">
        <v>4337.58952</v>
      </c>
      <c r="K104" s="16" t="n">
        <v>5715.72765</v>
      </c>
      <c r="L104" s="16" t="n">
        <v>5813.4353</v>
      </c>
      <c r="M104" s="16" t="n">
        <v>5382.65279</v>
      </c>
      <c r="N104" s="16" t="n">
        <v>5981.12596</v>
      </c>
      <c r="O104" s="16" t="n">
        <v>6074.14591</v>
      </c>
      <c r="P104" s="16" t="n">
        <v>6477.05101</v>
      </c>
      <c r="Q104" s="16" t="n">
        <v>3687.57688</v>
      </c>
      <c r="R104" s="16" t="n">
        <v>3666.87295</v>
      </c>
      <c r="S104" s="16" t="n">
        <v>2182.41999</v>
      </c>
      <c r="T104" s="16" t="n">
        <v>2494.11146</v>
      </c>
      <c r="U104" s="17" t="n">
        <v>55978.46581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7251.02301</v>
      </c>
      <c r="J105" s="16" t="n">
        <v>6071.15095</v>
      </c>
      <c r="K105" s="16" t="n">
        <v>7604.92352</v>
      </c>
      <c r="L105" s="16" t="n">
        <v>5435.89934</v>
      </c>
      <c r="M105" s="16" t="n">
        <v>10385.5938</v>
      </c>
      <c r="N105" s="16" t="n">
        <v>3399.71478</v>
      </c>
      <c r="O105" s="16" t="n">
        <v>2890.1942</v>
      </c>
      <c r="P105" s="16" t="n">
        <v>3821.99092</v>
      </c>
      <c r="Q105" s="16" t="n">
        <v>1688.67034</v>
      </c>
      <c r="R105" s="16" t="n">
        <v>2202.17058</v>
      </c>
      <c r="S105" s="16" t="n">
        <v>2571.03719</v>
      </c>
      <c r="T105" s="16" t="n">
        <v>284.7869</v>
      </c>
      <c r="U105" s="17" t="n">
        <v>53607.15553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2892.83291</v>
      </c>
      <c r="J106" s="16" t="n">
        <v>2702.99358</v>
      </c>
      <c r="K106" s="16" t="n">
        <v>4991.13821</v>
      </c>
      <c r="L106" s="16" t="n">
        <v>3871.78257</v>
      </c>
      <c r="M106" s="16" t="n">
        <v>3482.36376</v>
      </c>
      <c r="N106" s="16" t="n">
        <v>3940.89576</v>
      </c>
      <c r="O106" s="16" t="n">
        <v>3343.29523</v>
      </c>
      <c r="P106" s="16" t="n">
        <v>3787.47318</v>
      </c>
      <c r="Q106" s="16" t="n">
        <v>4738.50122</v>
      </c>
      <c r="R106" s="16" t="n">
        <v>4011.41567</v>
      </c>
      <c r="S106" s="16" t="n">
        <v>3341.60064</v>
      </c>
      <c r="T106" s="16" t="n">
        <v>2700.4187</v>
      </c>
      <c r="U106" s="17" t="n">
        <v>43804.71143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2504.65349</v>
      </c>
      <c r="J107" s="16" t="n">
        <v>4778.49071</v>
      </c>
      <c r="K107" s="16" t="n">
        <v>4725.25918</v>
      </c>
      <c r="L107" s="16" t="n">
        <v>3599.50957</v>
      </c>
      <c r="M107" s="16" t="n">
        <v>1828.13076</v>
      </c>
      <c r="N107" s="16" t="n">
        <v>2902.19533</v>
      </c>
      <c r="O107" s="16" t="n">
        <v>2961.83663</v>
      </c>
      <c r="P107" s="16" t="n">
        <v>2467.96986</v>
      </c>
      <c r="Q107" s="16" t="n">
        <v>2468.75664</v>
      </c>
      <c r="R107" s="16" t="n">
        <v>3343.89534</v>
      </c>
      <c r="S107" s="16" t="n">
        <v>2656.22648</v>
      </c>
      <c r="T107" s="16" t="n">
        <v>2371.86691</v>
      </c>
      <c r="U107" s="17" t="n">
        <v>36608.7909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1932.54959</v>
      </c>
      <c r="J108" s="16" t="n">
        <v>3217.6114</v>
      </c>
      <c r="K108" s="16" t="n">
        <v>4666.45872</v>
      </c>
      <c r="L108" s="16" t="n">
        <v>3400.1653</v>
      </c>
      <c r="M108" s="16" t="n">
        <v>2074.46907</v>
      </c>
      <c r="N108" s="16" t="n">
        <v>2934.56962</v>
      </c>
      <c r="O108" s="16" t="n">
        <v>3013.08246</v>
      </c>
      <c r="P108" s="16" t="n">
        <v>3198.48807</v>
      </c>
      <c r="Q108" s="16" t="n">
        <v>2697.137</v>
      </c>
      <c r="R108" s="16" t="n">
        <v>2265.74242</v>
      </c>
      <c r="S108" s="16" t="n">
        <v>1231.01799</v>
      </c>
      <c r="T108" s="16" t="n">
        <v>1787.60931</v>
      </c>
      <c r="U108" s="17" t="n">
        <v>32418.90095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1900.78774</v>
      </c>
      <c r="J109" s="16" t="n">
        <v>1853.24033</v>
      </c>
      <c r="K109" s="16" t="n">
        <v>3051.73127</v>
      </c>
      <c r="L109" s="16" t="n">
        <v>2490.6998</v>
      </c>
      <c r="M109" s="16" t="n">
        <v>2978.72844</v>
      </c>
      <c r="N109" s="16" t="n">
        <v>2263.08855</v>
      </c>
      <c r="O109" s="16" t="n">
        <v>2868.52</v>
      </c>
      <c r="P109" s="16" t="n">
        <v>3193.42788</v>
      </c>
      <c r="Q109" s="16" t="n">
        <v>2955.83903</v>
      </c>
      <c r="R109" s="16" t="n">
        <v>2919.24962</v>
      </c>
      <c r="S109" s="16" t="n">
        <v>2347.41832</v>
      </c>
      <c r="T109" s="16" t="n">
        <v>2731.25616</v>
      </c>
      <c r="U109" s="17" t="n">
        <v>31553.98714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1879.2632</v>
      </c>
      <c r="J110" s="16" t="n">
        <v>2488.07973</v>
      </c>
      <c r="K110" s="16" t="n">
        <v>1516.13648</v>
      </c>
      <c r="L110" s="16" t="n">
        <v>1943.93511</v>
      </c>
      <c r="M110" s="16" t="n">
        <v>1577.64743</v>
      </c>
      <c r="N110" s="16" t="n">
        <v>4560.2317</v>
      </c>
      <c r="O110" s="16" t="n">
        <v>4213.85378</v>
      </c>
      <c r="P110" s="16" t="n">
        <v>3780.58608</v>
      </c>
      <c r="Q110" s="16" t="n">
        <v>2696.24534</v>
      </c>
      <c r="R110" s="16" t="n">
        <v>1996.65006</v>
      </c>
      <c r="S110" s="16" t="n">
        <v>1650.57649</v>
      </c>
      <c r="T110" s="16" t="n">
        <v>2026.46379</v>
      </c>
      <c r="U110" s="17" t="n">
        <v>30329.66919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1277.04116</v>
      </c>
      <c r="J111" s="16" t="n">
        <v>3222.82221</v>
      </c>
      <c r="K111" s="16" t="n">
        <v>3522.81456</v>
      </c>
      <c r="L111" s="16" t="n">
        <v>4946.9902</v>
      </c>
      <c r="M111" s="16" t="n">
        <v>4466.45943</v>
      </c>
      <c r="N111" s="16" t="n">
        <v>2992.33814</v>
      </c>
      <c r="O111" s="16" t="n">
        <v>2082.9737</v>
      </c>
      <c r="P111" s="16" t="n">
        <v>1809.47218</v>
      </c>
      <c r="Q111" s="16" t="n">
        <v>941.08166</v>
      </c>
      <c r="R111" s="16" t="n">
        <v>1730.69116</v>
      </c>
      <c r="S111" s="16" t="n">
        <v>1180.0823</v>
      </c>
      <c r="T111" s="16" t="n">
        <v>1225.66465</v>
      </c>
      <c r="U111" s="17" t="n">
        <v>29398.43135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1969.33609</v>
      </c>
      <c r="J112" s="16" t="n">
        <v>995.03412</v>
      </c>
      <c r="K112" s="16" t="n">
        <v>1329.66979</v>
      </c>
      <c r="L112" s="16" t="n">
        <v>1722.10791</v>
      </c>
      <c r="M112" s="16" t="n">
        <v>4763.99526</v>
      </c>
      <c r="N112" s="16" t="n">
        <v>2068.48695</v>
      </c>
      <c r="O112" s="16" t="n">
        <v>2460.88707</v>
      </c>
      <c r="P112" s="16" t="n">
        <v>3041.93827</v>
      </c>
      <c r="Q112" s="16" t="n">
        <v>2834.41035</v>
      </c>
      <c r="R112" s="16" t="n">
        <v>2997.70191</v>
      </c>
      <c r="S112" s="16" t="n">
        <v>2626.26707</v>
      </c>
      <c r="T112" s="16" t="n">
        <v>2208.02485</v>
      </c>
      <c r="U112" s="17" t="n">
        <v>29017.85964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3114.38514</v>
      </c>
      <c r="J113" s="16" t="n">
        <v>2314.30759</v>
      </c>
      <c r="K113" s="16" t="n">
        <v>3206.11104</v>
      </c>
      <c r="L113" s="16" t="n">
        <v>1467.76048</v>
      </c>
      <c r="M113" s="16" t="n">
        <v>2530.18066</v>
      </c>
      <c r="N113" s="16" t="n">
        <v>2913.55952</v>
      </c>
      <c r="O113" s="16" t="n">
        <v>1899.85949</v>
      </c>
      <c r="P113" s="16" t="n">
        <v>2068.89626</v>
      </c>
      <c r="Q113" s="16" t="n">
        <v>2312.16703</v>
      </c>
      <c r="R113" s="16" t="n">
        <v>1857.1623</v>
      </c>
      <c r="S113" s="16" t="n">
        <v>2169.17825</v>
      </c>
      <c r="T113" s="16" t="n">
        <v>1727.0172</v>
      </c>
      <c r="U113" s="17" t="n">
        <v>27580.58496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1746.95752</v>
      </c>
      <c r="J114" s="16" t="n">
        <v>1690.94129</v>
      </c>
      <c r="K114" s="16" t="n">
        <v>1928.21297</v>
      </c>
      <c r="L114" s="16" t="n">
        <v>1601.05738</v>
      </c>
      <c r="M114" s="16" t="n">
        <v>2288.4255</v>
      </c>
      <c r="N114" s="16" t="n">
        <v>2432.33124</v>
      </c>
      <c r="O114" s="16" t="n">
        <v>2836.65658</v>
      </c>
      <c r="P114" s="16" t="n">
        <v>2684.27456</v>
      </c>
      <c r="Q114" s="16" t="n">
        <v>3047.78976</v>
      </c>
      <c r="R114" s="16" t="n">
        <v>2566.56203</v>
      </c>
      <c r="S114" s="16" t="n">
        <v>2228.49841</v>
      </c>
      <c r="T114" s="16" t="n">
        <v>2171.21593</v>
      </c>
      <c r="U114" s="17" t="n">
        <v>27222.92317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2277.01971</v>
      </c>
      <c r="J115" s="16" t="n">
        <v>1965.43223</v>
      </c>
      <c r="K115" s="16" t="n">
        <v>2156.69299</v>
      </c>
      <c r="L115" s="16" t="n">
        <v>2644.636</v>
      </c>
      <c r="M115" s="16" t="n">
        <v>2430.97594</v>
      </c>
      <c r="N115" s="16" t="n">
        <v>2080.87213</v>
      </c>
      <c r="O115" s="16" t="n">
        <v>1917.02043</v>
      </c>
      <c r="P115" s="16" t="n">
        <v>1512.52355</v>
      </c>
      <c r="Q115" s="16" t="n">
        <v>2278.13102</v>
      </c>
      <c r="R115" s="16" t="n">
        <v>1784.90891</v>
      </c>
      <c r="S115" s="16" t="n">
        <v>2443.33325</v>
      </c>
      <c r="T115" s="16" t="n">
        <v>2205.86982</v>
      </c>
      <c r="U115" s="17" t="n">
        <v>25697.41598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1859.08001</v>
      </c>
      <c r="J116" s="16" t="n">
        <v>1508.00686</v>
      </c>
      <c r="K116" s="16" t="n">
        <v>1304.83794</v>
      </c>
      <c r="L116" s="16" t="n">
        <v>1228.06798</v>
      </c>
      <c r="M116" s="16" t="n">
        <v>1931.48364</v>
      </c>
      <c r="N116" s="16" t="n">
        <v>1942.61787</v>
      </c>
      <c r="O116" s="16" t="n">
        <v>2340.80389</v>
      </c>
      <c r="P116" s="16" t="n">
        <v>3650.58963</v>
      </c>
      <c r="Q116" s="16" t="n">
        <v>2750.40061</v>
      </c>
      <c r="R116" s="16" t="n">
        <v>1689.95891</v>
      </c>
      <c r="S116" s="16" t="n">
        <v>2709.5925</v>
      </c>
      <c r="T116" s="16" t="n">
        <v>1629.46126</v>
      </c>
      <c r="U116" s="17" t="n">
        <v>24544.9011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1526.22535</v>
      </c>
      <c r="J117" s="16" t="n">
        <v>2137.51638</v>
      </c>
      <c r="K117" s="16" t="n">
        <v>1968.01273</v>
      </c>
      <c r="L117" s="16" t="n">
        <v>2417.66767</v>
      </c>
      <c r="M117" s="16" t="n">
        <v>3020.36633</v>
      </c>
      <c r="N117" s="16" t="n">
        <v>2138.11537</v>
      </c>
      <c r="O117" s="16" t="n">
        <v>1896.2946</v>
      </c>
      <c r="P117" s="16" t="n">
        <v>1932.56474</v>
      </c>
      <c r="Q117" s="16" t="n">
        <v>1465.2888</v>
      </c>
      <c r="R117" s="16" t="n">
        <v>1356.06126</v>
      </c>
      <c r="S117" s="16" t="n">
        <v>1490.62665</v>
      </c>
      <c r="T117" s="16" t="n">
        <v>1507.62342</v>
      </c>
      <c r="U117" s="17" t="n">
        <v>22856.3633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1007.17708</v>
      </c>
      <c r="J118" s="16" t="n">
        <v>1226.5528</v>
      </c>
      <c r="K118" s="16" t="n">
        <v>1251.42419</v>
      </c>
      <c r="L118" s="16" t="n">
        <v>1722.3058</v>
      </c>
      <c r="M118" s="16" t="n">
        <v>792.27838</v>
      </c>
      <c r="N118" s="16" t="n">
        <v>2056.19781</v>
      </c>
      <c r="O118" s="16" t="n">
        <v>2765.16511</v>
      </c>
      <c r="P118" s="16" t="n">
        <v>2874.50917</v>
      </c>
      <c r="Q118" s="16" t="n">
        <v>2726.64147</v>
      </c>
      <c r="R118" s="16" t="n">
        <v>2035.58026</v>
      </c>
      <c r="S118" s="16" t="n">
        <v>1298.59646</v>
      </c>
      <c r="T118" s="16" t="n">
        <v>2026.56833</v>
      </c>
      <c r="U118" s="17" t="n">
        <v>21782.99686</v>
      </c>
    </row>
    <row r="119" customFormat="false" ht="15" hidden="false" customHeight="tru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893.14385</v>
      </c>
      <c r="J119" s="16" t="n">
        <v>1389.45831</v>
      </c>
      <c r="K119" s="16" t="n">
        <v>2299.68735</v>
      </c>
      <c r="L119" s="16" t="n">
        <v>1758.34591</v>
      </c>
      <c r="M119" s="16" t="n">
        <v>1559.03375</v>
      </c>
      <c r="N119" s="16" t="n">
        <v>1711.8065</v>
      </c>
      <c r="O119" s="16" t="n">
        <v>1592.356</v>
      </c>
      <c r="P119" s="16" t="n">
        <v>2103.34631</v>
      </c>
      <c r="Q119" s="16" t="n">
        <v>1450.92624</v>
      </c>
      <c r="R119" s="16" t="n">
        <v>1690.9371</v>
      </c>
      <c r="S119" s="16" t="n">
        <v>2055.82264</v>
      </c>
      <c r="T119" s="16" t="n">
        <v>2088.89176</v>
      </c>
      <c r="U119" s="17" t="n">
        <v>20593.75572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55073.1433</v>
      </c>
      <c r="J120" s="21" t="n">
        <v>66612.40192</v>
      </c>
      <c r="K120" s="21" t="n">
        <v>72450.43088</v>
      </c>
      <c r="L120" s="21" t="n">
        <v>65561.74088</v>
      </c>
      <c r="M120" s="21" t="n">
        <v>76353.60256</v>
      </c>
      <c r="N120" s="21" t="n">
        <v>69765.5957</v>
      </c>
      <c r="O120" s="21" t="n">
        <v>72039.99527</v>
      </c>
      <c r="P120" s="21" t="n">
        <v>77073.28353</v>
      </c>
      <c r="Q120" s="21" t="n">
        <v>73619.00173</v>
      </c>
      <c r="R120" s="21" t="n">
        <v>81165.39338</v>
      </c>
      <c r="S120" s="21" t="n">
        <v>71558.38206</v>
      </c>
      <c r="T120" s="21" t="n">
        <v>64384.03242</v>
      </c>
      <c r="U120" s="22" t="n">
        <v>845657.00363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132665.01225</v>
      </c>
      <c r="J121" s="24" t="n">
        <v>144136.07933</v>
      </c>
      <c r="K121" s="24" t="n">
        <v>169922.35409</v>
      </c>
      <c r="L121" s="24" t="n">
        <v>145897.54013</v>
      </c>
      <c r="M121" s="24" t="n">
        <v>160366.4048</v>
      </c>
      <c r="N121" s="24" t="n">
        <v>157736.78971</v>
      </c>
      <c r="O121" s="24" t="n">
        <v>154827.22632</v>
      </c>
      <c r="P121" s="24" t="n">
        <v>158454.39081</v>
      </c>
      <c r="Q121" s="24" t="n">
        <v>153461.25601</v>
      </c>
      <c r="R121" s="24" t="n">
        <v>156197.39384</v>
      </c>
      <c r="S121" s="24" t="n">
        <v>135628.82088</v>
      </c>
      <c r="T121" s="24" t="n">
        <v>137637.60602</v>
      </c>
      <c r="U121" s="24" t="n">
        <v>1806930.87419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17305.9345</v>
      </c>
      <c r="J122" s="16" t="n">
        <v>23764.12314</v>
      </c>
      <c r="K122" s="16" t="n">
        <v>37634.34117</v>
      </c>
      <c r="L122" s="16" t="n">
        <v>26465.84376</v>
      </c>
      <c r="M122" s="16" t="n">
        <v>29765.62727</v>
      </c>
      <c r="N122" s="16" t="n">
        <v>21084.74772</v>
      </c>
      <c r="O122" s="16" t="n">
        <v>19903.1004</v>
      </c>
      <c r="P122" s="16" t="n">
        <v>22334.68599</v>
      </c>
      <c r="Q122" s="16" t="n">
        <v>17991.1059</v>
      </c>
      <c r="R122" s="16" t="n">
        <v>15550.04893</v>
      </c>
      <c r="S122" s="16" t="n">
        <v>20138.9571</v>
      </c>
      <c r="T122" s="16" t="n">
        <v>24175.53157</v>
      </c>
      <c r="U122" s="17" t="n">
        <v>276114.04745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10768.51703</v>
      </c>
      <c r="J123" s="16" t="n">
        <v>11957.67359</v>
      </c>
      <c r="K123" s="16" t="n">
        <v>26128.65517</v>
      </c>
      <c r="L123" s="16" t="n">
        <v>18216.96235</v>
      </c>
      <c r="M123" s="16" t="n">
        <v>18847.6362</v>
      </c>
      <c r="N123" s="16" t="n">
        <v>15421.78367</v>
      </c>
      <c r="O123" s="16" t="n">
        <v>19609.67037</v>
      </c>
      <c r="P123" s="16" t="n">
        <v>26131.60782</v>
      </c>
      <c r="Q123" s="16" t="n">
        <v>22478.0454</v>
      </c>
      <c r="R123" s="16" t="n">
        <v>22447.14135</v>
      </c>
      <c r="S123" s="16" t="n">
        <v>14284.94905</v>
      </c>
      <c r="T123" s="16" t="n">
        <v>22779.58032</v>
      </c>
      <c r="U123" s="17" t="n">
        <v>229072.22232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11623.95298</v>
      </c>
      <c r="J124" s="16" t="n">
        <v>12435.23725</v>
      </c>
      <c r="K124" s="16" t="n">
        <v>10318.54123</v>
      </c>
      <c r="L124" s="16" t="n">
        <v>7484.35094</v>
      </c>
      <c r="M124" s="16" t="n">
        <v>7957.4799</v>
      </c>
      <c r="N124" s="16" t="n">
        <v>7734.59544</v>
      </c>
      <c r="O124" s="16" t="n">
        <v>7504.02095</v>
      </c>
      <c r="P124" s="16" t="n">
        <v>9650.06975</v>
      </c>
      <c r="Q124" s="16" t="n">
        <v>10527.89277</v>
      </c>
      <c r="R124" s="16" t="n">
        <v>15295.92682</v>
      </c>
      <c r="S124" s="16" t="n">
        <v>12237.47608</v>
      </c>
      <c r="T124" s="16" t="n">
        <v>8871.48667</v>
      </c>
      <c r="U124" s="17" t="n">
        <v>121641.03078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12726.31792</v>
      </c>
      <c r="J125" s="16" t="n">
        <v>10828.89837</v>
      </c>
      <c r="K125" s="16" t="n">
        <v>11687.94029</v>
      </c>
      <c r="L125" s="16" t="n">
        <v>11902.08168</v>
      </c>
      <c r="M125" s="16" t="n">
        <v>11018.13265</v>
      </c>
      <c r="N125" s="16" t="n">
        <v>10065.98928</v>
      </c>
      <c r="O125" s="16" t="n">
        <v>8644.50344</v>
      </c>
      <c r="P125" s="16" t="n">
        <v>5174.7752</v>
      </c>
      <c r="Q125" s="16" t="n">
        <v>9353.06924</v>
      </c>
      <c r="R125" s="16" t="n">
        <v>5538.41202</v>
      </c>
      <c r="S125" s="16" t="n">
        <v>5326.08121</v>
      </c>
      <c r="T125" s="16" t="n">
        <v>7191.71206</v>
      </c>
      <c r="U125" s="17" t="n">
        <v>109457.91336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6952.72267</v>
      </c>
      <c r="J126" s="16" t="n">
        <v>8990.76534</v>
      </c>
      <c r="K126" s="16" t="n">
        <v>4298.89</v>
      </c>
      <c r="L126" s="16" t="n">
        <v>2214.1621</v>
      </c>
      <c r="M126" s="16" t="n">
        <v>1176.68109</v>
      </c>
      <c r="N126" s="16" t="n">
        <v>999.68909</v>
      </c>
      <c r="O126" s="16" t="n">
        <v>778.86777</v>
      </c>
      <c r="P126" s="16" t="n">
        <v>1265.12748</v>
      </c>
      <c r="Q126" s="16" t="n">
        <v>593.8655</v>
      </c>
      <c r="R126" s="16" t="n">
        <v>1362.60229</v>
      </c>
      <c r="S126" s="16" t="n">
        <v>5559.24526</v>
      </c>
      <c r="T126" s="16" t="n">
        <v>10090.17587</v>
      </c>
      <c r="U126" s="17" t="n">
        <v>44282.79446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2052.82805</v>
      </c>
      <c r="J127" s="16" t="n">
        <v>1756.44546</v>
      </c>
      <c r="K127" s="16" t="n">
        <v>2956.10107</v>
      </c>
      <c r="L127" s="16" t="n">
        <v>1524.48082</v>
      </c>
      <c r="M127" s="16" t="n">
        <v>2102.24091</v>
      </c>
      <c r="N127" s="16" t="n">
        <v>2628.85862</v>
      </c>
      <c r="O127" s="16" t="n">
        <v>2580.21224</v>
      </c>
      <c r="P127" s="16" t="n">
        <v>3074.746</v>
      </c>
      <c r="Q127" s="16" t="n">
        <v>3938.13822</v>
      </c>
      <c r="R127" s="16" t="n">
        <v>3487.59034</v>
      </c>
      <c r="S127" s="16" t="n">
        <v>3719.511</v>
      </c>
      <c r="T127" s="16" t="n">
        <v>3501.2123</v>
      </c>
      <c r="U127" s="17" t="n">
        <v>33322.36503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3508.67347</v>
      </c>
      <c r="J128" s="16" t="n">
        <v>4501.08825</v>
      </c>
      <c r="K128" s="16" t="n">
        <v>6182.61144</v>
      </c>
      <c r="L128" s="16" t="n">
        <v>4336.28337</v>
      </c>
      <c r="M128" s="16" t="n">
        <v>3477.55522</v>
      </c>
      <c r="N128" s="16" t="n">
        <v>2865.17384</v>
      </c>
      <c r="O128" s="16" t="n">
        <v>2323.47577</v>
      </c>
      <c r="P128" s="16" t="n">
        <v>1252.04438</v>
      </c>
      <c r="Q128" s="16" t="n">
        <v>949.89153</v>
      </c>
      <c r="R128" s="16" t="n">
        <v>942.98234</v>
      </c>
      <c r="S128" s="16" t="n">
        <v>1449.79048</v>
      </c>
      <c r="T128" s="16" t="n">
        <v>1212.60512</v>
      </c>
      <c r="U128" s="17" t="n">
        <v>33002.17521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1705.22045</v>
      </c>
      <c r="J129" s="16" t="n">
        <v>2076.40743</v>
      </c>
      <c r="K129" s="16" t="n">
        <v>2652.33042</v>
      </c>
      <c r="L129" s="16" t="n">
        <v>1685.86905</v>
      </c>
      <c r="M129" s="16" t="n">
        <v>2270.15871</v>
      </c>
      <c r="N129" s="16" t="n">
        <v>1916.57768</v>
      </c>
      <c r="O129" s="16" t="n">
        <v>2715.80085</v>
      </c>
      <c r="P129" s="16" t="n">
        <v>2487.15711</v>
      </c>
      <c r="Q129" s="16" t="n">
        <v>3630.51936</v>
      </c>
      <c r="R129" s="16" t="n">
        <v>3205.96048</v>
      </c>
      <c r="S129" s="16" t="n">
        <v>2402.61486</v>
      </c>
      <c r="T129" s="16" t="n">
        <v>1676.99334</v>
      </c>
      <c r="U129" s="17" t="n">
        <v>28425.60974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2855.76024</v>
      </c>
      <c r="J130" s="16" t="n">
        <v>1571.20922</v>
      </c>
      <c r="K130" s="16" t="n">
        <v>2482.75895</v>
      </c>
      <c r="L130" s="16" t="n">
        <v>2441.03054</v>
      </c>
      <c r="M130" s="16" t="n">
        <v>1372.28802</v>
      </c>
      <c r="N130" s="16" t="n">
        <v>1268.34245</v>
      </c>
      <c r="O130" s="16" t="n">
        <v>2342.57505</v>
      </c>
      <c r="P130" s="16" t="n">
        <v>2330.78484</v>
      </c>
      <c r="Q130" s="16" t="n">
        <v>3014.18559</v>
      </c>
      <c r="R130" s="16" t="n">
        <v>2133.53258</v>
      </c>
      <c r="S130" s="16" t="n">
        <v>1187.95674</v>
      </c>
      <c r="T130" s="16" t="n">
        <v>1656.88581</v>
      </c>
      <c r="U130" s="17" t="n">
        <v>24657.31003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3183.13649</v>
      </c>
      <c r="J131" s="16" t="n">
        <v>3819.76436</v>
      </c>
      <c r="K131" s="16" t="n">
        <v>4602.70215</v>
      </c>
      <c r="L131" s="16" t="n">
        <v>1571.49464</v>
      </c>
      <c r="M131" s="16" t="n">
        <v>3403.91447</v>
      </c>
      <c r="N131" s="16" t="n">
        <v>1064.73597</v>
      </c>
      <c r="O131" s="16" t="n">
        <v>1628.68402</v>
      </c>
      <c r="P131" s="16" t="n">
        <v>857.30435</v>
      </c>
      <c r="Q131" s="16" t="n">
        <v>723.70724</v>
      </c>
      <c r="R131" s="16" t="n">
        <v>150.4158</v>
      </c>
      <c r="S131" s="16" t="n">
        <v>905.08315</v>
      </c>
      <c r="T131" s="16" t="n">
        <v>2630.29923</v>
      </c>
      <c r="U131" s="17" t="n">
        <v>24541.24187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805.52311</v>
      </c>
      <c r="J132" s="16" t="n">
        <v>1617.676</v>
      </c>
      <c r="K132" s="16" t="n">
        <v>1860.72392</v>
      </c>
      <c r="L132" s="16" t="n">
        <v>1955.92655</v>
      </c>
      <c r="M132" s="16" t="n">
        <v>2576.50361</v>
      </c>
      <c r="N132" s="16" t="n">
        <v>1383.58164</v>
      </c>
      <c r="O132" s="16" t="n">
        <v>1549.85212</v>
      </c>
      <c r="P132" s="16" t="n">
        <v>1992.86293</v>
      </c>
      <c r="Q132" s="16" t="n">
        <v>1743.63854</v>
      </c>
      <c r="R132" s="16" t="n">
        <v>1827.4419</v>
      </c>
      <c r="S132" s="16" t="n">
        <v>1703.83046</v>
      </c>
      <c r="T132" s="16" t="n">
        <v>2635.75999</v>
      </c>
      <c r="U132" s="17" t="n">
        <v>21653.32077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3901.24344</v>
      </c>
      <c r="J133" s="16" t="n">
        <v>3302.36726</v>
      </c>
      <c r="K133" s="16" t="n">
        <v>2571.31699</v>
      </c>
      <c r="L133" s="16" t="n">
        <v>1680.59278</v>
      </c>
      <c r="M133" s="16" t="n">
        <v>1189.46526</v>
      </c>
      <c r="N133" s="16" t="n">
        <v>1046.73992</v>
      </c>
      <c r="O133" s="16" t="n">
        <v>965.221</v>
      </c>
      <c r="P133" s="16" t="n">
        <v>603.56675</v>
      </c>
      <c r="Q133" s="16" t="n">
        <v>644.11091</v>
      </c>
      <c r="R133" s="16" t="n">
        <v>860.8639</v>
      </c>
      <c r="S133" s="16" t="n">
        <v>797.91152</v>
      </c>
      <c r="T133" s="16" t="n">
        <v>2831.79429</v>
      </c>
      <c r="U133" s="17" t="n">
        <v>20395.19402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1565.13385</v>
      </c>
      <c r="J134" s="16" t="n">
        <v>2267.85074</v>
      </c>
      <c r="K134" s="16" t="n">
        <v>1118.88988</v>
      </c>
      <c r="L134" s="16" t="n">
        <v>1132.12581</v>
      </c>
      <c r="M134" s="16" t="n">
        <v>1547.72584</v>
      </c>
      <c r="N134" s="16" t="n">
        <v>1616.04686</v>
      </c>
      <c r="O134" s="16" t="n">
        <v>1501.56331</v>
      </c>
      <c r="P134" s="16" t="n">
        <v>2021.99453</v>
      </c>
      <c r="Q134" s="16" t="n">
        <v>1148.04524</v>
      </c>
      <c r="R134" s="16" t="n">
        <v>943.67791</v>
      </c>
      <c r="S134" s="16" t="n">
        <v>556.8092</v>
      </c>
      <c r="T134" s="16" t="n">
        <v>1371.47933</v>
      </c>
      <c r="U134" s="17" t="n">
        <v>16791.3425</v>
      </c>
    </row>
    <row r="135" customFormat="false" ht="15" hidden="false" customHeight="tru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512.90017</v>
      </c>
      <c r="J135" s="16" t="n">
        <v>2152.17602</v>
      </c>
      <c r="K135" s="16" t="n">
        <v>1520.28563</v>
      </c>
      <c r="L135" s="16" t="n">
        <v>1361.72262</v>
      </c>
      <c r="M135" s="16" t="n">
        <v>2002.97537</v>
      </c>
      <c r="N135" s="16" t="n">
        <v>1120.29115</v>
      </c>
      <c r="O135" s="16" t="n">
        <v>2139.94296</v>
      </c>
      <c r="P135" s="16" t="n">
        <v>466.12428</v>
      </c>
      <c r="Q135" s="16" t="n">
        <v>962.38427</v>
      </c>
      <c r="R135" s="16" t="n">
        <v>729.82906</v>
      </c>
      <c r="S135" s="16" t="n">
        <v>453.6111</v>
      </c>
      <c r="T135" s="16" t="n">
        <v>633.79614</v>
      </c>
      <c r="U135" s="17" t="n">
        <v>14056.03877</v>
      </c>
    </row>
    <row r="136" customFormat="false" ht="15" hidden="false" customHeight="tru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862.75</v>
      </c>
      <c r="J136" s="16" t="n">
        <v>1531.9868</v>
      </c>
      <c r="K136" s="16" t="n">
        <v>63.02423</v>
      </c>
      <c r="L136" s="16" t="n">
        <v>72.449</v>
      </c>
      <c r="M136" s="16" t="n">
        <v>357.10412</v>
      </c>
      <c r="N136" s="16" t="n">
        <v>269.834</v>
      </c>
      <c r="O136" s="16" t="n">
        <v>939.756</v>
      </c>
      <c r="P136" s="16" t="n">
        <v>1202.106</v>
      </c>
      <c r="Q136" s="16" t="n">
        <v>1664.53002</v>
      </c>
      <c r="R136" s="16" t="n">
        <v>1823.35158</v>
      </c>
      <c r="S136" s="16" t="n">
        <v>1257.30087</v>
      </c>
      <c r="T136" s="16" t="n">
        <v>2434.20592</v>
      </c>
      <c r="U136" s="17" t="n">
        <v>12478.39854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1929.77408</v>
      </c>
      <c r="J137" s="16" t="n">
        <v>1625.19593</v>
      </c>
      <c r="K137" s="16" t="n">
        <v>639.9447</v>
      </c>
      <c r="L137" s="16" t="n">
        <v>514.56739</v>
      </c>
      <c r="M137" s="16" t="n">
        <v>644.49952</v>
      </c>
      <c r="N137" s="16" t="n">
        <v>657.89547</v>
      </c>
      <c r="O137" s="16" t="n">
        <v>414.12155</v>
      </c>
      <c r="P137" s="16" t="n">
        <v>785.17764</v>
      </c>
      <c r="Q137" s="16" t="n">
        <v>885.0931</v>
      </c>
      <c r="R137" s="16" t="n">
        <v>1099.03717</v>
      </c>
      <c r="S137" s="16" t="n">
        <v>1237.89742</v>
      </c>
      <c r="T137" s="16" t="n">
        <v>1577.17719</v>
      </c>
      <c r="U137" s="17" t="n">
        <v>12010.38116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1057.61128</v>
      </c>
      <c r="J138" s="16" t="n">
        <v>1895.2478</v>
      </c>
      <c r="K138" s="16" t="n">
        <v>892.96056</v>
      </c>
      <c r="L138" s="16" t="n">
        <v>528.19642</v>
      </c>
      <c r="M138" s="16" t="n">
        <v>838.93216</v>
      </c>
      <c r="N138" s="16" t="n">
        <v>630.05377</v>
      </c>
      <c r="O138" s="16" t="n">
        <v>368.839</v>
      </c>
      <c r="P138" s="16" t="n">
        <v>733.25922</v>
      </c>
      <c r="Q138" s="16" t="n">
        <v>1275.59237</v>
      </c>
      <c r="R138" s="16" t="n">
        <v>1519.61522</v>
      </c>
      <c r="S138" s="16" t="n">
        <v>743.2834</v>
      </c>
      <c r="T138" s="16" t="n">
        <v>1053.69135</v>
      </c>
      <c r="U138" s="17" t="n">
        <v>11537.28255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394.52602</v>
      </c>
      <c r="J139" s="16" t="n">
        <v>1848.16119</v>
      </c>
      <c r="K139" s="16" t="n">
        <v>1016.98154</v>
      </c>
      <c r="L139" s="16" t="n">
        <v>891.20633</v>
      </c>
      <c r="M139" s="16" t="n">
        <v>603.27342</v>
      </c>
      <c r="N139" s="16" t="n">
        <v>2609.92628</v>
      </c>
      <c r="O139" s="16" t="n">
        <v>1224.15103</v>
      </c>
      <c r="P139" s="16" t="n">
        <v>0</v>
      </c>
      <c r="Q139" s="16" t="n">
        <v>4.75</v>
      </c>
      <c r="R139" s="16" t="n">
        <v>0</v>
      </c>
      <c r="S139" s="16" t="n">
        <v>0</v>
      </c>
      <c r="T139" s="16" t="n">
        <v>0</v>
      </c>
      <c r="U139" s="17" t="n">
        <v>9592.97581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1914.63</v>
      </c>
      <c r="J140" s="16" t="n">
        <v>1524.705</v>
      </c>
      <c r="K140" s="16" t="n">
        <v>1255.322</v>
      </c>
      <c r="L140" s="16" t="n">
        <v>455.7575</v>
      </c>
      <c r="M140" s="16" t="n">
        <v>0</v>
      </c>
      <c r="N140" s="16" t="n">
        <v>0.015</v>
      </c>
      <c r="O140" s="16" t="n">
        <v>0</v>
      </c>
      <c r="P140" s="16" t="n">
        <v>0</v>
      </c>
      <c r="Q140" s="16" t="n">
        <v>191.155</v>
      </c>
      <c r="R140" s="16" t="n">
        <v>694.31</v>
      </c>
      <c r="S140" s="16" t="n">
        <v>751.39291</v>
      </c>
      <c r="T140" s="16" t="n">
        <v>2610.42612</v>
      </c>
      <c r="U140" s="17" t="n">
        <v>9397.71353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841.5192</v>
      </c>
      <c r="J141" s="16" t="n">
        <v>494.622</v>
      </c>
      <c r="K141" s="16" t="n">
        <v>709.16</v>
      </c>
      <c r="L141" s="16" t="n">
        <v>723.6255</v>
      </c>
      <c r="M141" s="16" t="n">
        <v>1211.442</v>
      </c>
      <c r="N141" s="16" t="n">
        <v>939.1842</v>
      </c>
      <c r="O141" s="16" t="n">
        <v>663.864</v>
      </c>
      <c r="P141" s="16" t="n">
        <v>670.71541</v>
      </c>
      <c r="Q141" s="16" t="n">
        <v>416.9338</v>
      </c>
      <c r="R141" s="16" t="n">
        <v>1266.3216</v>
      </c>
      <c r="S141" s="16" t="n">
        <v>605.84325</v>
      </c>
      <c r="T141" s="16" t="n">
        <v>631.9726</v>
      </c>
      <c r="U141" s="17" t="n">
        <v>9175.20356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10177.83393</v>
      </c>
      <c r="J142" s="21" t="n">
        <v>13438.21352</v>
      </c>
      <c r="K142" s="21" t="n">
        <v>14556.47848</v>
      </c>
      <c r="L142" s="21" t="n">
        <v>9833.733</v>
      </c>
      <c r="M142" s="21" t="n">
        <v>11524.35249</v>
      </c>
      <c r="N142" s="21" t="n">
        <v>14463.52606</v>
      </c>
      <c r="O142" s="21" t="n">
        <v>8222.15476</v>
      </c>
      <c r="P142" s="21" t="n">
        <v>9484.10424</v>
      </c>
      <c r="Q142" s="21" t="n">
        <v>8379.62352</v>
      </c>
      <c r="R142" s="21" t="n">
        <v>8463.52251</v>
      </c>
      <c r="S142" s="21" t="n">
        <v>8357.62847</v>
      </c>
      <c r="T142" s="21" t="n">
        <v>10415.84063</v>
      </c>
      <c r="U142" s="22" t="n">
        <v>127317.01161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97646.50888</v>
      </c>
      <c r="J143" s="24" t="n">
        <v>113399.81467</v>
      </c>
      <c r="K143" s="24" t="n">
        <v>135149.95982</v>
      </c>
      <c r="L143" s="24" t="n">
        <v>96992.46215</v>
      </c>
      <c r="M143" s="24" t="n">
        <v>103887.98823</v>
      </c>
      <c r="N143" s="24" t="n">
        <v>89787.58811</v>
      </c>
      <c r="O143" s="24" t="n">
        <v>86020.37659</v>
      </c>
      <c r="P143" s="24" t="n">
        <v>92518.21392</v>
      </c>
      <c r="Q143" s="24" t="n">
        <v>90516.27752</v>
      </c>
      <c r="R143" s="24" t="n">
        <v>89342.5838</v>
      </c>
      <c r="S143" s="24" t="n">
        <v>83677.17353</v>
      </c>
      <c r="T143" s="24" t="n">
        <v>109982.62585</v>
      </c>
      <c r="U143" s="24" t="n">
        <v>1188921.57307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10116.93064</v>
      </c>
      <c r="J144" s="16" t="n">
        <v>14474.98337</v>
      </c>
      <c r="K144" s="16" t="n">
        <v>13631.21183</v>
      </c>
      <c r="L144" s="16" t="n">
        <v>11248.88155</v>
      </c>
      <c r="M144" s="16" t="n">
        <v>12400.38405</v>
      </c>
      <c r="N144" s="16" t="n">
        <v>16306.97308</v>
      </c>
      <c r="O144" s="16" t="n">
        <v>10557.69811</v>
      </c>
      <c r="P144" s="16" t="n">
        <v>16288.62967</v>
      </c>
      <c r="Q144" s="16" t="n">
        <v>14590.66932</v>
      </c>
      <c r="R144" s="16" t="n">
        <v>15293.58526</v>
      </c>
      <c r="S144" s="16" t="n">
        <v>14608.53373</v>
      </c>
      <c r="T144" s="16" t="n">
        <v>13044.27691</v>
      </c>
      <c r="U144" s="17" t="n">
        <v>162562.75752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3830.54732</v>
      </c>
      <c r="J145" s="16" t="n">
        <v>7151.06312</v>
      </c>
      <c r="K145" s="16" t="n">
        <v>7325.71821</v>
      </c>
      <c r="L145" s="16" t="n">
        <v>6271.39413</v>
      </c>
      <c r="M145" s="16" t="n">
        <v>7029.35916</v>
      </c>
      <c r="N145" s="16" t="n">
        <v>6342.36969</v>
      </c>
      <c r="O145" s="16" t="n">
        <v>5874.88729</v>
      </c>
      <c r="P145" s="16" t="n">
        <v>6407.27901</v>
      </c>
      <c r="Q145" s="16" t="n">
        <v>6013.12223</v>
      </c>
      <c r="R145" s="16" t="n">
        <v>6173.91318</v>
      </c>
      <c r="S145" s="16" t="n">
        <v>5386.96959</v>
      </c>
      <c r="T145" s="16" t="n">
        <v>6266.75893</v>
      </c>
      <c r="U145" s="17" t="n">
        <v>74073.38186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4614.95121</v>
      </c>
      <c r="J146" s="16" t="n">
        <v>5488.16843</v>
      </c>
      <c r="K146" s="16" t="n">
        <v>6150.63173</v>
      </c>
      <c r="L146" s="16" t="n">
        <v>5824.8958</v>
      </c>
      <c r="M146" s="16" t="n">
        <v>5129.76709</v>
      </c>
      <c r="N146" s="16" t="n">
        <v>6576.7038</v>
      </c>
      <c r="O146" s="16" t="n">
        <v>4653.13587</v>
      </c>
      <c r="P146" s="16" t="n">
        <v>6635.98055</v>
      </c>
      <c r="Q146" s="16" t="n">
        <v>4560.01048</v>
      </c>
      <c r="R146" s="16" t="n">
        <v>5138.32903</v>
      </c>
      <c r="S146" s="16" t="n">
        <v>5719.33288</v>
      </c>
      <c r="T146" s="16" t="n">
        <v>5054.51633</v>
      </c>
      <c r="U146" s="17" t="n">
        <v>65546.4232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4973.16131</v>
      </c>
      <c r="J147" s="16" t="n">
        <v>3828.70652</v>
      </c>
      <c r="K147" s="16" t="n">
        <v>8535.24408</v>
      </c>
      <c r="L147" s="16" t="n">
        <v>236.08702</v>
      </c>
      <c r="M147" s="16" t="n">
        <v>5890.04005</v>
      </c>
      <c r="N147" s="16" t="n">
        <v>10130.0432</v>
      </c>
      <c r="O147" s="16" t="n">
        <v>4247.01459</v>
      </c>
      <c r="P147" s="16" t="n">
        <v>5792.02849</v>
      </c>
      <c r="Q147" s="16" t="n">
        <v>4238.16129</v>
      </c>
      <c r="R147" s="16" t="n">
        <v>4892.85715</v>
      </c>
      <c r="S147" s="16" t="n">
        <v>4283.27</v>
      </c>
      <c r="T147" s="16" t="n">
        <v>4437.68687</v>
      </c>
      <c r="U147" s="17" t="n">
        <v>61484.30057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4207.95514</v>
      </c>
      <c r="J148" s="16" t="n">
        <v>4745.21474</v>
      </c>
      <c r="K148" s="16" t="n">
        <v>5802.17661</v>
      </c>
      <c r="L148" s="16" t="n">
        <v>4254.71983</v>
      </c>
      <c r="M148" s="16" t="n">
        <v>4166.28082</v>
      </c>
      <c r="N148" s="16" t="n">
        <v>5115.28076</v>
      </c>
      <c r="O148" s="16" t="n">
        <v>6128.94556</v>
      </c>
      <c r="P148" s="16" t="n">
        <v>3885.70547</v>
      </c>
      <c r="Q148" s="16" t="n">
        <v>4951.89772</v>
      </c>
      <c r="R148" s="16" t="n">
        <v>2327.04555</v>
      </c>
      <c r="S148" s="16" t="n">
        <v>4172.27725</v>
      </c>
      <c r="T148" s="16" t="n">
        <v>5563.5279</v>
      </c>
      <c r="U148" s="17" t="n">
        <v>55321.02735</v>
      </c>
    </row>
    <row r="149" customFormat="false" ht="15" hidden="false" customHeight="tru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4651.84905</v>
      </c>
      <c r="J149" s="16" t="n">
        <v>5746.59398</v>
      </c>
      <c r="K149" s="16" t="n">
        <v>6411.06482</v>
      </c>
      <c r="L149" s="16" t="n">
        <v>4109.27877</v>
      </c>
      <c r="M149" s="16" t="n">
        <v>3680.50362</v>
      </c>
      <c r="N149" s="16" t="n">
        <v>3740.80548</v>
      </c>
      <c r="O149" s="16" t="n">
        <v>4077.10519</v>
      </c>
      <c r="P149" s="16" t="n">
        <v>3937.87598</v>
      </c>
      <c r="Q149" s="16" t="n">
        <v>2813.16753</v>
      </c>
      <c r="R149" s="16" t="n">
        <v>4217.10892</v>
      </c>
      <c r="S149" s="16" t="n">
        <v>3426.63395</v>
      </c>
      <c r="T149" s="16" t="n">
        <v>3795.28846</v>
      </c>
      <c r="U149" s="17" t="n">
        <v>50607.27575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2169.3292</v>
      </c>
      <c r="J150" s="16" t="n">
        <v>2690.79705</v>
      </c>
      <c r="K150" s="16" t="n">
        <v>3521.72182</v>
      </c>
      <c r="L150" s="16" t="n">
        <v>3634.25989</v>
      </c>
      <c r="M150" s="16" t="n">
        <v>3654.09779</v>
      </c>
      <c r="N150" s="16" t="n">
        <v>3831.53269</v>
      </c>
      <c r="O150" s="16" t="n">
        <v>3455.18415</v>
      </c>
      <c r="P150" s="16" t="n">
        <v>4417.11973</v>
      </c>
      <c r="Q150" s="16" t="n">
        <v>3033.7353</v>
      </c>
      <c r="R150" s="16" t="n">
        <v>3839.28253</v>
      </c>
      <c r="S150" s="16" t="n">
        <v>4477.13946</v>
      </c>
      <c r="T150" s="16" t="n">
        <v>3064.16591</v>
      </c>
      <c r="U150" s="17" t="n">
        <v>41788.36552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2858.73845</v>
      </c>
      <c r="J151" s="16" t="n">
        <v>4125.72323</v>
      </c>
      <c r="K151" s="16" t="n">
        <v>3687.9044</v>
      </c>
      <c r="L151" s="16" t="n">
        <v>3633.60578</v>
      </c>
      <c r="M151" s="16" t="n">
        <v>3646.30972</v>
      </c>
      <c r="N151" s="16" t="n">
        <v>3037.46075</v>
      </c>
      <c r="O151" s="16" t="n">
        <v>2917.58667</v>
      </c>
      <c r="P151" s="16" t="n">
        <v>2802.05039</v>
      </c>
      <c r="Q151" s="16" t="n">
        <v>3798.49212</v>
      </c>
      <c r="R151" s="16" t="n">
        <v>3699.98587</v>
      </c>
      <c r="S151" s="16" t="n">
        <v>3316.02238</v>
      </c>
      <c r="T151" s="16" t="n">
        <v>3228.48212</v>
      </c>
      <c r="U151" s="17" t="n">
        <v>40752.36188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2502.58288</v>
      </c>
      <c r="J152" s="16" t="n">
        <v>3242.96659</v>
      </c>
      <c r="K152" s="16" t="n">
        <v>3812.46471</v>
      </c>
      <c r="L152" s="16" t="n">
        <v>2797.0931</v>
      </c>
      <c r="M152" s="16" t="n">
        <v>3673.77571</v>
      </c>
      <c r="N152" s="16" t="n">
        <v>2972.8389</v>
      </c>
      <c r="O152" s="16" t="n">
        <v>3092.81471</v>
      </c>
      <c r="P152" s="16" t="n">
        <v>4044.97274</v>
      </c>
      <c r="Q152" s="16" t="n">
        <v>2806.43514</v>
      </c>
      <c r="R152" s="16" t="n">
        <v>2482.39183</v>
      </c>
      <c r="S152" s="16" t="n">
        <v>2968.51266</v>
      </c>
      <c r="T152" s="16" t="n">
        <v>2932.28318</v>
      </c>
      <c r="U152" s="17" t="n">
        <v>37329.13215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3256.83945</v>
      </c>
      <c r="J153" s="16" t="n">
        <v>4530.17696</v>
      </c>
      <c r="K153" s="16" t="n">
        <v>3146.75171</v>
      </c>
      <c r="L153" s="16" t="n">
        <v>2777.15275</v>
      </c>
      <c r="M153" s="16" t="n">
        <v>3664.02701</v>
      </c>
      <c r="N153" s="16" t="n">
        <v>2937.62781</v>
      </c>
      <c r="O153" s="16" t="n">
        <v>1824.2117</v>
      </c>
      <c r="P153" s="16" t="n">
        <v>3423.67438</v>
      </c>
      <c r="Q153" s="16" t="n">
        <v>3627.62274</v>
      </c>
      <c r="R153" s="16" t="n">
        <v>2715.48079</v>
      </c>
      <c r="S153" s="16" t="n">
        <v>1922.80192</v>
      </c>
      <c r="T153" s="16" t="n">
        <v>3202.3398</v>
      </c>
      <c r="U153" s="17" t="n">
        <v>37028.70702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1823.14549</v>
      </c>
      <c r="J154" s="16" t="n">
        <v>2399.62055</v>
      </c>
      <c r="K154" s="16" t="n">
        <v>2114.40421</v>
      </c>
      <c r="L154" s="16" t="n">
        <v>2268.02588</v>
      </c>
      <c r="M154" s="16" t="n">
        <v>2075.5701</v>
      </c>
      <c r="N154" s="16" t="n">
        <v>2609.27226</v>
      </c>
      <c r="O154" s="16" t="n">
        <v>2800.50468</v>
      </c>
      <c r="P154" s="16" t="n">
        <v>2608.42252</v>
      </c>
      <c r="Q154" s="16" t="n">
        <v>3320.45313</v>
      </c>
      <c r="R154" s="16" t="n">
        <v>3316.70811</v>
      </c>
      <c r="S154" s="16" t="n">
        <v>4432.86752</v>
      </c>
      <c r="T154" s="16" t="n">
        <v>3138.62623</v>
      </c>
      <c r="U154" s="17" t="n">
        <v>32907.62068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1681.3219</v>
      </c>
      <c r="J155" s="16" t="n">
        <v>2268.50166</v>
      </c>
      <c r="K155" s="16" t="n">
        <v>3565.38855</v>
      </c>
      <c r="L155" s="16" t="n">
        <v>1875.29707</v>
      </c>
      <c r="M155" s="16" t="n">
        <v>2970.8835</v>
      </c>
      <c r="N155" s="16" t="n">
        <v>2703.4396</v>
      </c>
      <c r="O155" s="16" t="n">
        <v>2931.67634</v>
      </c>
      <c r="P155" s="16" t="n">
        <v>2514.6006</v>
      </c>
      <c r="Q155" s="16" t="n">
        <v>2138.96741</v>
      </c>
      <c r="R155" s="16" t="n">
        <v>3420.43825</v>
      </c>
      <c r="S155" s="16" t="n">
        <v>3958.60054</v>
      </c>
      <c r="T155" s="16" t="n">
        <v>2491.52068</v>
      </c>
      <c r="U155" s="17" t="n">
        <v>32520.6361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2596.80603</v>
      </c>
      <c r="J156" s="16" t="n">
        <v>2801.67303</v>
      </c>
      <c r="K156" s="16" t="n">
        <v>3163.52764</v>
      </c>
      <c r="L156" s="16" t="n">
        <v>2725.98069</v>
      </c>
      <c r="M156" s="16" t="n">
        <v>2108.45979</v>
      </c>
      <c r="N156" s="16" t="n">
        <v>2107.13949</v>
      </c>
      <c r="O156" s="16" t="n">
        <v>2942.6132</v>
      </c>
      <c r="P156" s="16" t="n">
        <v>2186.5306</v>
      </c>
      <c r="Q156" s="16" t="n">
        <v>3060.67036</v>
      </c>
      <c r="R156" s="16" t="n">
        <v>2415.34182</v>
      </c>
      <c r="S156" s="16" t="n">
        <v>3211.31127</v>
      </c>
      <c r="T156" s="16" t="n">
        <v>2971.9543</v>
      </c>
      <c r="U156" s="17" t="n">
        <v>32292.00822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3079.10516</v>
      </c>
      <c r="J157" s="16" t="n">
        <v>2549.28692</v>
      </c>
      <c r="K157" s="16" t="n">
        <v>2939.11828</v>
      </c>
      <c r="L157" s="16" t="n">
        <v>2261.73508</v>
      </c>
      <c r="M157" s="16" t="n">
        <v>1473.30633</v>
      </c>
      <c r="N157" s="16" t="n">
        <v>2075.10249</v>
      </c>
      <c r="O157" s="16" t="n">
        <v>1949.64311</v>
      </c>
      <c r="P157" s="16" t="n">
        <v>2015.55691</v>
      </c>
      <c r="Q157" s="16" t="n">
        <v>1853.28116</v>
      </c>
      <c r="R157" s="16" t="n">
        <v>3209.21179</v>
      </c>
      <c r="S157" s="16" t="n">
        <v>3733.87935</v>
      </c>
      <c r="T157" s="16" t="n">
        <v>3748.03642</v>
      </c>
      <c r="U157" s="17" t="n">
        <v>30887.263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1457.69038</v>
      </c>
      <c r="J158" s="16" t="n">
        <v>2019.86427</v>
      </c>
      <c r="K158" s="16" t="n">
        <v>2226.32722</v>
      </c>
      <c r="L158" s="16" t="n">
        <v>3181.08094</v>
      </c>
      <c r="M158" s="16" t="n">
        <v>2608.96089</v>
      </c>
      <c r="N158" s="16" t="n">
        <v>3297.62623</v>
      </c>
      <c r="O158" s="16" t="n">
        <v>2662.36449</v>
      </c>
      <c r="P158" s="16" t="n">
        <v>2032.29013</v>
      </c>
      <c r="Q158" s="16" t="n">
        <v>2701.44329</v>
      </c>
      <c r="R158" s="16" t="n">
        <v>2621.11366</v>
      </c>
      <c r="S158" s="16" t="n">
        <v>2331.84856</v>
      </c>
      <c r="T158" s="16" t="n">
        <v>1785.52685</v>
      </c>
      <c r="U158" s="17" t="n">
        <v>28926.13691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1534.84777</v>
      </c>
      <c r="J159" s="16" t="n">
        <v>1721.80061</v>
      </c>
      <c r="K159" s="16" t="n">
        <v>2545.08688</v>
      </c>
      <c r="L159" s="16" t="n">
        <v>1972.65635</v>
      </c>
      <c r="M159" s="16" t="n">
        <v>2470.30753</v>
      </c>
      <c r="N159" s="16" t="n">
        <v>2257.78536</v>
      </c>
      <c r="O159" s="16" t="n">
        <v>2553.50976</v>
      </c>
      <c r="P159" s="16" t="n">
        <v>2286.06093</v>
      </c>
      <c r="Q159" s="16" t="n">
        <v>2968.76091</v>
      </c>
      <c r="R159" s="16" t="n">
        <v>2718.67196</v>
      </c>
      <c r="S159" s="16" t="n">
        <v>3121.00608</v>
      </c>
      <c r="T159" s="16" t="n">
        <v>2310.10748</v>
      </c>
      <c r="U159" s="17" t="n">
        <v>28460.60162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1699.80293</v>
      </c>
      <c r="J160" s="16" t="n">
        <v>2458.4594</v>
      </c>
      <c r="K160" s="16" t="n">
        <v>1020.05214</v>
      </c>
      <c r="L160" s="16" t="n">
        <v>1243.03809</v>
      </c>
      <c r="M160" s="16" t="n">
        <v>2821.091</v>
      </c>
      <c r="N160" s="16" t="n">
        <v>317.20128</v>
      </c>
      <c r="O160" s="16" t="n">
        <v>2197.1092</v>
      </c>
      <c r="P160" s="16" t="n">
        <v>3620.63851</v>
      </c>
      <c r="Q160" s="16" t="n">
        <v>985.85208</v>
      </c>
      <c r="R160" s="16" t="n">
        <v>3423.53917</v>
      </c>
      <c r="S160" s="16" t="n">
        <v>2603.82282</v>
      </c>
      <c r="T160" s="16" t="n">
        <v>3063.31827</v>
      </c>
      <c r="U160" s="17" t="n">
        <v>25453.92489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1909.75545</v>
      </c>
      <c r="J161" s="16" t="n">
        <v>1874.91993</v>
      </c>
      <c r="K161" s="16" t="n">
        <v>4244.32526</v>
      </c>
      <c r="L161" s="16" t="n">
        <v>2071.06366</v>
      </c>
      <c r="M161" s="16" t="n">
        <v>2159.99112</v>
      </c>
      <c r="N161" s="16" t="n">
        <v>1010.89729</v>
      </c>
      <c r="O161" s="16" t="n">
        <v>2108.72495</v>
      </c>
      <c r="P161" s="16" t="n">
        <v>2183.13552</v>
      </c>
      <c r="Q161" s="16" t="n">
        <v>1552.50023</v>
      </c>
      <c r="R161" s="16" t="n">
        <v>2189.56691</v>
      </c>
      <c r="S161" s="16" t="n">
        <v>1130.66189</v>
      </c>
      <c r="T161" s="16" t="n">
        <v>2701.43623</v>
      </c>
      <c r="U161" s="17" t="n">
        <v>25136.97844</v>
      </c>
    </row>
    <row r="162" customFormat="false" ht="15" hidden="false" customHeight="tru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1790.07973</v>
      </c>
      <c r="J162" s="16" t="n">
        <v>1586.04273</v>
      </c>
      <c r="K162" s="16" t="n">
        <v>2157.39372</v>
      </c>
      <c r="L162" s="16" t="n">
        <v>1945.43261</v>
      </c>
      <c r="M162" s="16" t="n">
        <v>2107.89276</v>
      </c>
      <c r="N162" s="16" t="n">
        <v>1775.78459</v>
      </c>
      <c r="O162" s="16" t="n">
        <v>2017.32011</v>
      </c>
      <c r="P162" s="16" t="n">
        <v>2086.99136</v>
      </c>
      <c r="Q162" s="16" t="n">
        <v>1989.10393</v>
      </c>
      <c r="R162" s="16" t="n">
        <v>2065.17173</v>
      </c>
      <c r="S162" s="16" t="n">
        <v>1987.36048</v>
      </c>
      <c r="T162" s="16" t="n">
        <v>1446.00568</v>
      </c>
      <c r="U162" s="17" t="n">
        <v>22954.57943</v>
      </c>
    </row>
    <row r="163" customFormat="false" ht="15" hidden="false" customHeight="tru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1378.80581</v>
      </c>
      <c r="J163" s="16" t="n">
        <v>1153.25499</v>
      </c>
      <c r="K163" s="16" t="n">
        <v>2300.25114</v>
      </c>
      <c r="L163" s="16" t="n">
        <v>2237.62114</v>
      </c>
      <c r="M163" s="16" t="n">
        <v>1367.73882</v>
      </c>
      <c r="N163" s="16" t="n">
        <v>1470.46194</v>
      </c>
      <c r="O163" s="16" t="n">
        <v>1781.62257</v>
      </c>
      <c r="P163" s="16" t="n">
        <v>1810.73868</v>
      </c>
      <c r="Q163" s="16" t="n">
        <v>1679.60106</v>
      </c>
      <c r="R163" s="16" t="n">
        <v>2955.55292</v>
      </c>
      <c r="S163" s="16" t="n">
        <v>1777.8746</v>
      </c>
      <c r="T163" s="16" t="n">
        <v>1674.59692</v>
      </c>
      <c r="U163" s="17" t="n">
        <v>21588.12059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40726.78493</v>
      </c>
      <c r="J164" s="21" t="n">
        <v>50497.68568</v>
      </c>
      <c r="K164" s="21" t="n">
        <v>55906.81159</v>
      </c>
      <c r="L164" s="21" t="n">
        <v>49539.0759</v>
      </c>
      <c r="M164" s="21" t="n">
        <v>49599.09518</v>
      </c>
      <c r="N164" s="21" t="n">
        <v>53889.75072</v>
      </c>
      <c r="O164" s="21" t="n">
        <v>51901.14851</v>
      </c>
      <c r="P164" s="21" t="n">
        <v>53653.38002</v>
      </c>
      <c r="Q164" s="21" t="n">
        <v>53698.5123</v>
      </c>
      <c r="R164" s="21" t="n">
        <v>52369.11215</v>
      </c>
      <c r="S164" s="21" t="n">
        <v>49225.43172</v>
      </c>
      <c r="T164" s="21" t="n">
        <v>53666.49682</v>
      </c>
      <c r="U164" s="22" t="n">
        <v>614673.28552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02861.03023</v>
      </c>
      <c r="J165" s="24" t="n">
        <v>127355.50376</v>
      </c>
      <c r="K165" s="24" t="n">
        <v>144207.57655</v>
      </c>
      <c r="L165" s="24" t="n">
        <v>116108.37603</v>
      </c>
      <c r="M165" s="24" t="n">
        <v>124697.84204</v>
      </c>
      <c r="N165" s="24" t="n">
        <v>134506.09741</v>
      </c>
      <c r="O165" s="24" t="n">
        <v>122674.82076</v>
      </c>
      <c r="P165" s="24" t="n">
        <v>134633.66219</v>
      </c>
      <c r="Q165" s="24" t="n">
        <v>126382.45973</v>
      </c>
      <c r="R165" s="24" t="n">
        <v>131484.40858</v>
      </c>
      <c r="S165" s="24" t="n">
        <v>127796.15865</v>
      </c>
      <c r="T165" s="24" t="n">
        <v>129586.95229</v>
      </c>
      <c r="U165" s="24" t="n">
        <v>1522294.88822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1466.76888</v>
      </c>
      <c r="J166" s="16" t="n">
        <v>2761.99637</v>
      </c>
      <c r="K166" s="16" t="n">
        <v>4061.32554</v>
      </c>
      <c r="L166" s="16" t="n">
        <v>1509.21044</v>
      </c>
      <c r="M166" s="16" t="n">
        <v>2425.92261</v>
      </c>
      <c r="N166" s="16" t="n">
        <v>1171.06546</v>
      </c>
      <c r="O166" s="16" t="n">
        <v>2984.43657</v>
      </c>
      <c r="P166" s="16" t="n">
        <v>2041.42128</v>
      </c>
      <c r="Q166" s="16" t="n">
        <v>1734.89324</v>
      </c>
      <c r="R166" s="16" t="n">
        <v>1764.71242</v>
      </c>
      <c r="S166" s="16" t="n">
        <v>1766.80173</v>
      </c>
      <c r="T166" s="16" t="n">
        <v>2665.69494</v>
      </c>
      <c r="U166" s="17" t="n">
        <v>26354.24948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0</v>
      </c>
      <c r="J167" s="16" t="n">
        <v>6621.914</v>
      </c>
      <c r="K167" s="16" t="n">
        <v>6234.914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12301.8</v>
      </c>
      <c r="Q167" s="16" t="n">
        <v>0</v>
      </c>
      <c r="R167" s="16" t="n">
        <v>0</v>
      </c>
      <c r="S167" s="16" t="n">
        <v>0</v>
      </c>
      <c r="T167" s="16" t="n">
        <v>0</v>
      </c>
      <c r="U167" s="17" t="n">
        <v>25158.628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445.88004</v>
      </c>
      <c r="J168" s="16" t="n">
        <v>15.3</v>
      </c>
      <c r="K168" s="16" t="n">
        <v>502.8</v>
      </c>
      <c r="L168" s="16" t="n">
        <v>0</v>
      </c>
      <c r="M168" s="16" t="n">
        <v>1376.95</v>
      </c>
      <c r="N168" s="16" t="n">
        <v>437.15</v>
      </c>
      <c r="O168" s="16" t="n">
        <v>3140.3</v>
      </c>
      <c r="P168" s="16" t="n">
        <v>1915.54157</v>
      </c>
      <c r="Q168" s="16" t="n">
        <v>1382.70136</v>
      </c>
      <c r="R168" s="16" t="n">
        <v>2505.10436</v>
      </c>
      <c r="S168" s="16" t="n">
        <v>3779.823</v>
      </c>
      <c r="T168" s="16" t="n">
        <v>9644.77829</v>
      </c>
      <c r="U168" s="17" t="n">
        <v>25146.32862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44.74893</v>
      </c>
      <c r="J169" s="16" t="n">
        <v>1.40013</v>
      </c>
      <c r="K169" s="16" t="n">
        <v>466.95763</v>
      </c>
      <c r="L169" s="16" t="n">
        <v>14451.86556</v>
      </c>
      <c r="M169" s="16" t="n">
        <v>239.43567</v>
      </c>
      <c r="N169" s="16" t="n">
        <v>132.358</v>
      </c>
      <c r="O169" s="16" t="n">
        <v>147.7</v>
      </c>
      <c r="P169" s="16" t="n">
        <v>0</v>
      </c>
      <c r="Q169" s="16" t="n">
        <v>52.5309</v>
      </c>
      <c r="R169" s="16" t="n">
        <v>7450.186</v>
      </c>
      <c r="S169" s="16" t="n">
        <v>117.55622</v>
      </c>
      <c r="T169" s="16" t="n">
        <v>266.53371</v>
      </c>
      <c r="U169" s="17" t="n">
        <v>23371.27275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470.33486</v>
      </c>
      <c r="J170" s="16" t="n">
        <v>2386.6194</v>
      </c>
      <c r="K170" s="16" t="n">
        <v>2361.05599</v>
      </c>
      <c r="L170" s="16" t="n">
        <v>878.94709</v>
      </c>
      <c r="M170" s="16" t="n">
        <v>537.31965</v>
      </c>
      <c r="N170" s="16" t="n">
        <v>205.56408</v>
      </c>
      <c r="O170" s="16" t="n">
        <v>1453.3241</v>
      </c>
      <c r="P170" s="16" t="n">
        <v>1433.90991</v>
      </c>
      <c r="Q170" s="16" t="n">
        <v>1712.62378</v>
      </c>
      <c r="R170" s="16" t="n">
        <v>1818.62383</v>
      </c>
      <c r="S170" s="16" t="n">
        <v>3242.4646</v>
      </c>
      <c r="T170" s="16" t="n">
        <v>2134.80861</v>
      </c>
      <c r="U170" s="17" t="n">
        <v>18635.5959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2161.87085</v>
      </c>
      <c r="J171" s="16" t="n">
        <v>1311.71094</v>
      </c>
      <c r="K171" s="16" t="n">
        <v>1373.57429</v>
      </c>
      <c r="L171" s="16" t="n">
        <v>1407.53977</v>
      </c>
      <c r="M171" s="16" t="n">
        <v>635.21149</v>
      </c>
      <c r="N171" s="16" t="n">
        <v>2822.14424</v>
      </c>
      <c r="O171" s="16" t="n">
        <v>559.04914</v>
      </c>
      <c r="P171" s="16" t="n">
        <v>1010.56857</v>
      </c>
      <c r="Q171" s="16" t="n">
        <v>955.60701</v>
      </c>
      <c r="R171" s="16" t="n">
        <v>1417.72045</v>
      </c>
      <c r="S171" s="16" t="n">
        <v>818.05105</v>
      </c>
      <c r="T171" s="16" t="n">
        <v>1484.94607</v>
      </c>
      <c r="U171" s="17" t="n">
        <v>15957.99387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756.99083</v>
      </c>
      <c r="J172" s="16" t="n">
        <v>257.6</v>
      </c>
      <c r="K172" s="16" t="n">
        <v>34.31</v>
      </c>
      <c r="L172" s="16" t="n">
        <v>552.837</v>
      </c>
      <c r="M172" s="16" t="n">
        <v>822.39</v>
      </c>
      <c r="N172" s="16" t="n">
        <v>91.23</v>
      </c>
      <c r="O172" s="16" t="n">
        <v>1116.91042</v>
      </c>
      <c r="P172" s="16" t="n">
        <v>1523.26137</v>
      </c>
      <c r="Q172" s="16" t="n">
        <v>23.461</v>
      </c>
      <c r="R172" s="16" t="n">
        <v>2169.01241</v>
      </c>
      <c r="S172" s="16" t="n">
        <v>5384.37</v>
      </c>
      <c r="T172" s="16" t="n">
        <v>1677.4376</v>
      </c>
      <c r="U172" s="17" t="n">
        <v>14409.81063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193.5076</v>
      </c>
      <c r="J173" s="16" t="n">
        <v>353.4307</v>
      </c>
      <c r="K173" s="16" t="n">
        <v>1185.14179</v>
      </c>
      <c r="L173" s="16" t="n">
        <v>878.28494</v>
      </c>
      <c r="M173" s="16" t="n">
        <v>435.20579</v>
      </c>
      <c r="N173" s="16" t="n">
        <v>499.41075</v>
      </c>
      <c r="O173" s="16" t="n">
        <v>948.96417</v>
      </c>
      <c r="P173" s="16" t="n">
        <v>2081.41527</v>
      </c>
      <c r="Q173" s="16" t="n">
        <v>394.92022</v>
      </c>
      <c r="R173" s="16" t="n">
        <v>838.45215</v>
      </c>
      <c r="S173" s="16" t="n">
        <v>2091.49878</v>
      </c>
      <c r="T173" s="16" t="n">
        <v>2058.85682</v>
      </c>
      <c r="U173" s="17" t="n">
        <v>11959.08898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0</v>
      </c>
      <c r="J174" s="16" t="n">
        <v>0</v>
      </c>
      <c r="K174" s="16" t="n">
        <v>105</v>
      </c>
      <c r="L174" s="16" t="n">
        <v>0</v>
      </c>
      <c r="M174" s="16" t="n">
        <v>0</v>
      </c>
      <c r="N174" s="16" t="n">
        <v>50</v>
      </c>
      <c r="O174" s="16" t="n">
        <v>0</v>
      </c>
      <c r="P174" s="16" t="n">
        <v>410</v>
      </c>
      <c r="Q174" s="16" t="n">
        <v>0</v>
      </c>
      <c r="R174" s="16" t="n">
        <v>7171</v>
      </c>
      <c r="S174" s="16" t="n">
        <v>3654.94</v>
      </c>
      <c r="T174" s="16" t="n">
        <v>0</v>
      </c>
      <c r="U174" s="17" t="n">
        <v>11390.94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432.35577</v>
      </c>
      <c r="J175" s="16" t="n">
        <v>1704.53895</v>
      </c>
      <c r="K175" s="16" t="n">
        <v>1036.68859</v>
      </c>
      <c r="L175" s="16" t="n">
        <v>1063.06264</v>
      </c>
      <c r="M175" s="16" t="n">
        <v>621.53396</v>
      </c>
      <c r="N175" s="16" t="n">
        <v>374.46849</v>
      </c>
      <c r="O175" s="16" t="n">
        <v>760.16824</v>
      </c>
      <c r="P175" s="16" t="n">
        <v>2595.18586</v>
      </c>
      <c r="Q175" s="16" t="n">
        <v>474.81338</v>
      </c>
      <c r="R175" s="16" t="n">
        <v>463.77351</v>
      </c>
      <c r="S175" s="16" t="n">
        <v>872.23993</v>
      </c>
      <c r="T175" s="16" t="n">
        <v>490.31838</v>
      </c>
      <c r="U175" s="17" t="n">
        <v>10889.1477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1046.38</v>
      </c>
      <c r="J176" s="16" t="n">
        <v>381.5</v>
      </c>
      <c r="K176" s="16" t="n">
        <v>806.95</v>
      </c>
      <c r="L176" s="16" t="n">
        <v>638.4</v>
      </c>
      <c r="M176" s="16" t="n">
        <v>1320.6328</v>
      </c>
      <c r="N176" s="16" t="n">
        <v>583.43769</v>
      </c>
      <c r="O176" s="16" t="n">
        <v>38.7869</v>
      </c>
      <c r="P176" s="16" t="n">
        <v>1389.85116</v>
      </c>
      <c r="Q176" s="16" t="n">
        <v>1282.43114</v>
      </c>
      <c r="R176" s="16" t="n">
        <v>2035</v>
      </c>
      <c r="S176" s="16" t="n">
        <v>550.17316</v>
      </c>
      <c r="T176" s="16" t="n">
        <v>664.93566</v>
      </c>
      <c r="U176" s="17" t="n">
        <v>10738.47851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0</v>
      </c>
      <c r="J177" s="16" t="n">
        <v>158.5</v>
      </c>
      <c r="K177" s="16" t="n">
        <v>208.5</v>
      </c>
      <c r="L177" s="16" t="n">
        <v>0</v>
      </c>
      <c r="M177" s="16" t="n">
        <v>97.5</v>
      </c>
      <c r="N177" s="16" t="n">
        <v>50</v>
      </c>
      <c r="O177" s="16" t="n">
        <v>48.627</v>
      </c>
      <c r="P177" s="16" t="n">
        <v>475.43801</v>
      </c>
      <c r="Q177" s="16" t="n">
        <v>456.553</v>
      </c>
      <c r="R177" s="16" t="n">
        <v>5237.8</v>
      </c>
      <c r="S177" s="16" t="n">
        <v>2758.86487</v>
      </c>
      <c r="T177" s="16" t="n">
        <v>965.4722</v>
      </c>
      <c r="U177" s="17" t="n">
        <v>10457.25508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2853.3525</v>
      </c>
      <c r="J178" s="16" t="n">
        <v>134.95</v>
      </c>
      <c r="K178" s="16" t="n">
        <v>0</v>
      </c>
      <c r="L178" s="16" t="n">
        <v>823.17423</v>
      </c>
      <c r="M178" s="16" t="n">
        <v>3.66265</v>
      </c>
      <c r="N178" s="16" t="n">
        <v>0.5</v>
      </c>
      <c r="O178" s="16" t="n">
        <v>674.33008</v>
      </c>
      <c r="P178" s="16" t="n">
        <v>2297.32082</v>
      </c>
      <c r="Q178" s="16" t="n">
        <v>0</v>
      </c>
      <c r="R178" s="16" t="n">
        <v>89.45028</v>
      </c>
      <c r="S178" s="16" t="n">
        <v>2215.9745</v>
      </c>
      <c r="T178" s="16" t="n">
        <v>0</v>
      </c>
      <c r="U178" s="17" t="n">
        <v>9092.71506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0</v>
      </c>
      <c r="J179" s="16" t="n">
        <v>0</v>
      </c>
      <c r="K179" s="16" t="n">
        <v>281.2</v>
      </c>
      <c r="L179" s="16" t="n">
        <v>134</v>
      </c>
      <c r="M179" s="16" t="n">
        <v>281.2</v>
      </c>
      <c r="N179" s="16" t="n">
        <v>600</v>
      </c>
      <c r="O179" s="16" t="n">
        <v>0</v>
      </c>
      <c r="P179" s="16" t="n">
        <v>1950</v>
      </c>
      <c r="Q179" s="16" t="n">
        <v>378.38687</v>
      </c>
      <c r="R179" s="16" t="n">
        <v>3094.83418</v>
      </c>
      <c r="S179" s="16" t="n">
        <v>1447.54462</v>
      </c>
      <c r="T179" s="16" t="n">
        <v>0</v>
      </c>
      <c r="U179" s="17" t="n">
        <v>8167.16567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0</v>
      </c>
      <c r="J180" s="16" t="n">
        <v>0</v>
      </c>
      <c r="K180" s="16" t="n">
        <v>1.3</v>
      </c>
      <c r="L180" s="16" t="n">
        <v>3678.13338</v>
      </c>
      <c r="M180" s="16" t="n">
        <v>0</v>
      </c>
      <c r="N180" s="16" t="n">
        <v>3678.13338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7" t="n">
        <v>7357.56676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401.61213</v>
      </c>
      <c r="J181" s="16" t="n">
        <v>984.23519</v>
      </c>
      <c r="K181" s="16" t="n">
        <v>583.78051</v>
      </c>
      <c r="L181" s="16" t="n">
        <v>485.00358</v>
      </c>
      <c r="M181" s="16" t="n">
        <v>275.11437</v>
      </c>
      <c r="N181" s="16" t="n">
        <v>386.91062</v>
      </c>
      <c r="O181" s="16" t="n">
        <v>524.07097</v>
      </c>
      <c r="P181" s="16" t="n">
        <v>286.70345</v>
      </c>
      <c r="Q181" s="16" t="n">
        <v>867.63381</v>
      </c>
      <c r="R181" s="16" t="n">
        <v>534.68805</v>
      </c>
      <c r="S181" s="16" t="n">
        <v>944.6795</v>
      </c>
      <c r="T181" s="16" t="n">
        <v>980.61982</v>
      </c>
      <c r="U181" s="17" t="n">
        <v>7255.052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346.8815</v>
      </c>
      <c r="J182" s="16" t="n">
        <v>479.39765</v>
      </c>
      <c r="K182" s="16" t="n">
        <v>1156.16029</v>
      </c>
      <c r="L182" s="16" t="n">
        <v>561.08703</v>
      </c>
      <c r="M182" s="16" t="n">
        <v>278.55291</v>
      </c>
      <c r="N182" s="16" t="n">
        <v>886.90896</v>
      </c>
      <c r="O182" s="16" t="n">
        <v>488.69295</v>
      </c>
      <c r="P182" s="16" t="n">
        <v>270.49599</v>
      </c>
      <c r="Q182" s="16" t="n">
        <v>576.54916</v>
      </c>
      <c r="R182" s="16" t="n">
        <v>740.36897</v>
      </c>
      <c r="S182" s="16" t="n">
        <v>680.05621</v>
      </c>
      <c r="T182" s="16" t="n">
        <v>470.70616</v>
      </c>
      <c r="U182" s="17" t="n">
        <v>6935.85778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862.2266</v>
      </c>
      <c r="J183" s="16" t="n">
        <v>497.07442</v>
      </c>
      <c r="K183" s="16" t="n">
        <v>317.12739</v>
      </c>
      <c r="L183" s="16" t="n">
        <v>364.83337</v>
      </c>
      <c r="M183" s="16" t="n">
        <v>260.86731</v>
      </c>
      <c r="N183" s="16" t="n">
        <v>304.93544</v>
      </c>
      <c r="O183" s="16" t="n">
        <v>559.5774</v>
      </c>
      <c r="P183" s="16" t="n">
        <v>240.13892</v>
      </c>
      <c r="Q183" s="16" t="n">
        <v>2034.73171</v>
      </c>
      <c r="R183" s="16" t="n">
        <v>425.41388</v>
      </c>
      <c r="S183" s="16" t="n">
        <v>166.55781</v>
      </c>
      <c r="T183" s="16" t="n">
        <v>532.04367</v>
      </c>
      <c r="U183" s="17" t="n">
        <v>6565.52792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1010.02527</v>
      </c>
      <c r="J184" s="16" t="n">
        <v>243</v>
      </c>
      <c r="K184" s="16" t="n">
        <v>0</v>
      </c>
      <c r="L184" s="16" t="n">
        <v>0</v>
      </c>
      <c r="M184" s="16" t="n">
        <v>250</v>
      </c>
      <c r="N184" s="16" t="n">
        <v>224.5</v>
      </c>
      <c r="O184" s="16" t="n">
        <v>1317.4524</v>
      </c>
      <c r="P184" s="16" t="n">
        <v>1660</v>
      </c>
      <c r="Q184" s="16" t="n">
        <v>681.27966</v>
      </c>
      <c r="R184" s="16" t="n">
        <v>835</v>
      </c>
      <c r="S184" s="16" t="n">
        <v>0</v>
      </c>
      <c r="T184" s="16" t="n">
        <v>15</v>
      </c>
      <c r="U184" s="17" t="n">
        <v>6236.25733</v>
      </c>
    </row>
    <row r="185" customFormat="false" ht="15" hidden="false" customHeight="tru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366.35692</v>
      </c>
      <c r="J185" s="16" t="n">
        <v>359.1779</v>
      </c>
      <c r="K185" s="16" t="n">
        <v>542.3411</v>
      </c>
      <c r="L185" s="16" t="n">
        <v>427.31177</v>
      </c>
      <c r="M185" s="16" t="n">
        <v>432.22691</v>
      </c>
      <c r="N185" s="16" t="n">
        <v>607.19721</v>
      </c>
      <c r="O185" s="16" t="n">
        <v>520.35593</v>
      </c>
      <c r="P185" s="16" t="n">
        <v>483.24895</v>
      </c>
      <c r="Q185" s="16" t="n">
        <v>580.46565</v>
      </c>
      <c r="R185" s="16" t="n">
        <v>756.47019</v>
      </c>
      <c r="S185" s="16" t="n">
        <v>513.64089</v>
      </c>
      <c r="T185" s="16" t="n">
        <v>364.70938</v>
      </c>
      <c r="U185" s="17" t="n">
        <v>5953.5028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27147.76972</v>
      </c>
      <c r="J186" s="21" t="n">
        <v>24434.17579</v>
      </c>
      <c r="K186" s="21" t="n">
        <v>23826.53392</v>
      </c>
      <c r="L186" s="21" t="n">
        <v>28310.03774</v>
      </c>
      <c r="M186" s="21" t="n">
        <v>24946.13857</v>
      </c>
      <c r="N186" s="21" t="n">
        <v>29629.40678</v>
      </c>
      <c r="O186" s="21" t="n">
        <v>26870.74735</v>
      </c>
      <c r="P186" s="21" t="n">
        <v>26156.64629</v>
      </c>
      <c r="Q186" s="21" t="n">
        <v>29277.8749</v>
      </c>
      <c r="R186" s="21" t="n">
        <v>34046.74336</v>
      </c>
      <c r="S186" s="21" t="n">
        <v>30381.37943</v>
      </c>
      <c r="T186" s="21" t="n">
        <v>29920.37682</v>
      </c>
      <c r="U186" s="22" t="n">
        <v>334947.83067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40007.0624</v>
      </c>
      <c r="J187" s="24" t="n">
        <v>43086.52144</v>
      </c>
      <c r="K187" s="24" t="n">
        <v>45085.66104</v>
      </c>
      <c r="L187" s="24" t="n">
        <v>56163.72854</v>
      </c>
      <c r="M187" s="24" t="n">
        <v>35239.86469</v>
      </c>
      <c r="N187" s="24" t="n">
        <v>42735.3211</v>
      </c>
      <c r="O187" s="24" t="n">
        <v>42153.49362</v>
      </c>
      <c r="P187" s="24" t="n">
        <v>60522.94742</v>
      </c>
      <c r="Q187" s="24" t="n">
        <v>42867.45679</v>
      </c>
      <c r="R187" s="24" t="n">
        <v>73394.35404</v>
      </c>
      <c r="S187" s="24" t="n">
        <v>61386.6163</v>
      </c>
      <c r="T187" s="24" t="n">
        <v>54337.23813</v>
      </c>
      <c r="U187" s="24" t="n">
        <v>596980.26551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28860.78517</v>
      </c>
      <c r="J188" s="16" t="n">
        <v>22735.47674</v>
      </c>
      <c r="K188" s="16" t="n">
        <v>31764.01788</v>
      </c>
      <c r="L188" s="16" t="n">
        <v>18847.41087</v>
      </c>
      <c r="M188" s="16" t="n">
        <v>19439.46244</v>
      </c>
      <c r="N188" s="16" t="n">
        <v>26211.8269</v>
      </c>
      <c r="O188" s="16" t="n">
        <v>27924.19064</v>
      </c>
      <c r="P188" s="16" t="n">
        <v>20113.8937</v>
      </c>
      <c r="Q188" s="16" t="n">
        <v>22011.91141</v>
      </c>
      <c r="R188" s="16" t="n">
        <v>19077.09561</v>
      </c>
      <c r="S188" s="16" t="n">
        <v>21685.13259</v>
      </c>
      <c r="T188" s="16" t="n">
        <v>16136.67885</v>
      </c>
      <c r="U188" s="17" t="n">
        <v>274807.8828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11114.38403</v>
      </c>
      <c r="J189" s="16" t="n">
        <v>15257.21605</v>
      </c>
      <c r="K189" s="16" t="n">
        <v>10846.43747</v>
      </c>
      <c r="L189" s="16" t="n">
        <v>20720.7658</v>
      </c>
      <c r="M189" s="16" t="n">
        <v>15303.73732</v>
      </c>
      <c r="N189" s="16" t="n">
        <v>17520.2986</v>
      </c>
      <c r="O189" s="16" t="n">
        <v>17847.97609</v>
      </c>
      <c r="P189" s="16" t="n">
        <v>17586.57158</v>
      </c>
      <c r="Q189" s="16" t="n">
        <v>15101.83935</v>
      </c>
      <c r="R189" s="16" t="n">
        <v>21291.85431</v>
      </c>
      <c r="S189" s="16" t="n">
        <v>19743.32007</v>
      </c>
      <c r="T189" s="16" t="n">
        <v>24239.83718</v>
      </c>
      <c r="U189" s="17" t="n">
        <v>206574.23785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5991.60477</v>
      </c>
      <c r="J190" s="16" t="n">
        <v>8513.40877</v>
      </c>
      <c r="K190" s="16" t="n">
        <v>7368.9114</v>
      </c>
      <c r="L190" s="16" t="n">
        <v>4700.17716</v>
      </c>
      <c r="M190" s="16" t="n">
        <v>5801.69903</v>
      </c>
      <c r="N190" s="16" t="n">
        <v>4081.94904</v>
      </c>
      <c r="O190" s="16" t="n">
        <v>4795.35652</v>
      </c>
      <c r="P190" s="16" t="n">
        <v>6399.0657</v>
      </c>
      <c r="Q190" s="16" t="n">
        <v>16222.21859</v>
      </c>
      <c r="R190" s="16" t="n">
        <v>5642.056</v>
      </c>
      <c r="S190" s="16" t="n">
        <v>5585.39121</v>
      </c>
      <c r="T190" s="16" t="n">
        <v>6831.38037</v>
      </c>
      <c r="U190" s="17" t="n">
        <v>81933.21856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5623.71819</v>
      </c>
      <c r="J191" s="16" t="n">
        <v>5173.74481</v>
      </c>
      <c r="K191" s="16" t="n">
        <v>6512.17085</v>
      </c>
      <c r="L191" s="16" t="n">
        <v>6176.94519</v>
      </c>
      <c r="M191" s="16" t="n">
        <v>5352.98003</v>
      </c>
      <c r="N191" s="16" t="n">
        <v>6662.28364</v>
      </c>
      <c r="O191" s="16" t="n">
        <v>5872.37749</v>
      </c>
      <c r="P191" s="16" t="n">
        <v>7503.70574</v>
      </c>
      <c r="Q191" s="16" t="n">
        <v>5635.84786</v>
      </c>
      <c r="R191" s="16" t="n">
        <v>9466.5436</v>
      </c>
      <c r="S191" s="16" t="n">
        <v>6816.61284</v>
      </c>
      <c r="T191" s="16" t="n">
        <v>8322.99285</v>
      </c>
      <c r="U191" s="17" t="n">
        <v>79119.92309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1204.37909</v>
      </c>
      <c r="J192" s="16" t="n">
        <v>2245.11089</v>
      </c>
      <c r="K192" s="16" t="n">
        <v>2097.0302</v>
      </c>
      <c r="L192" s="16" t="n">
        <v>2384.03385</v>
      </c>
      <c r="M192" s="16" t="n">
        <v>2938.2423</v>
      </c>
      <c r="N192" s="16" t="n">
        <v>2325.02509</v>
      </c>
      <c r="O192" s="16" t="n">
        <v>2384.85767</v>
      </c>
      <c r="P192" s="16" t="n">
        <v>2767.18622</v>
      </c>
      <c r="Q192" s="16" t="n">
        <v>2124.22098</v>
      </c>
      <c r="R192" s="16" t="n">
        <v>2578.73069</v>
      </c>
      <c r="S192" s="16" t="n">
        <v>2072.35601</v>
      </c>
      <c r="T192" s="16" t="n">
        <v>2365.07445</v>
      </c>
      <c r="U192" s="17" t="n">
        <v>27486.24744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2133.96832</v>
      </c>
      <c r="J193" s="16" t="n">
        <v>2394.07133</v>
      </c>
      <c r="K193" s="16" t="n">
        <v>1870.58224</v>
      </c>
      <c r="L193" s="16" t="n">
        <v>2255.58356</v>
      </c>
      <c r="M193" s="16" t="n">
        <v>2124.6074</v>
      </c>
      <c r="N193" s="16" t="n">
        <v>2093.86359</v>
      </c>
      <c r="O193" s="16" t="n">
        <v>2257.00994</v>
      </c>
      <c r="P193" s="16" t="n">
        <v>2206.48053</v>
      </c>
      <c r="Q193" s="16" t="n">
        <v>2114.24098</v>
      </c>
      <c r="R193" s="16" t="n">
        <v>2124.26225</v>
      </c>
      <c r="S193" s="16" t="n">
        <v>2558.2653</v>
      </c>
      <c r="T193" s="16" t="n">
        <v>2033.51894</v>
      </c>
      <c r="U193" s="17" t="n">
        <v>26166.45438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1928.23445</v>
      </c>
      <c r="J194" s="16" t="n">
        <v>1506.22118</v>
      </c>
      <c r="K194" s="16" t="n">
        <v>2072.47916</v>
      </c>
      <c r="L194" s="16" t="n">
        <v>1901.30176</v>
      </c>
      <c r="M194" s="16" t="n">
        <v>1701.49678</v>
      </c>
      <c r="N194" s="16" t="n">
        <v>1824.84377</v>
      </c>
      <c r="O194" s="16" t="n">
        <v>1449.9982</v>
      </c>
      <c r="P194" s="16" t="n">
        <v>1670.75484</v>
      </c>
      <c r="Q194" s="16" t="n">
        <v>1641.0361</v>
      </c>
      <c r="R194" s="16" t="n">
        <v>2761.38855</v>
      </c>
      <c r="S194" s="16" t="n">
        <v>2035.97156</v>
      </c>
      <c r="T194" s="16" t="n">
        <v>3108.96598</v>
      </c>
      <c r="U194" s="17" t="n">
        <v>23602.69233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6236.79554</v>
      </c>
      <c r="J195" s="16" t="n">
        <v>4059.95219</v>
      </c>
      <c r="K195" s="16" t="n">
        <v>0</v>
      </c>
      <c r="L195" s="16" t="n">
        <v>0</v>
      </c>
      <c r="M195" s="16" t="n">
        <v>4933.75678</v>
      </c>
      <c r="N195" s="16" t="n">
        <v>0</v>
      </c>
      <c r="O195" s="16" t="n">
        <v>821.37623</v>
      </c>
      <c r="P195" s="16" t="n">
        <v>0</v>
      </c>
      <c r="Q195" s="16" t="n">
        <v>0</v>
      </c>
      <c r="R195" s="16" t="n">
        <v>891.92315</v>
      </c>
      <c r="S195" s="16" t="n">
        <v>0</v>
      </c>
      <c r="T195" s="16" t="n">
        <v>6505.43144</v>
      </c>
      <c r="U195" s="17" t="n">
        <v>23449.23533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693.5073</v>
      </c>
      <c r="J196" s="16" t="n">
        <v>1615.91209</v>
      </c>
      <c r="K196" s="16" t="n">
        <v>1691.02346</v>
      </c>
      <c r="L196" s="16" t="n">
        <v>864.18075</v>
      </c>
      <c r="M196" s="16" t="n">
        <v>1386.81637</v>
      </c>
      <c r="N196" s="16" t="n">
        <v>1546.98398</v>
      </c>
      <c r="O196" s="16" t="n">
        <v>1402.20142</v>
      </c>
      <c r="P196" s="16" t="n">
        <v>1586.68183</v>
      </c>
      <c r="Q196" s="16" t="n">
        <v>2200.14965</v>
      </c>
      <c r="R196" s="16" t="n">
        <v>2485.08257</v>
      </c>
      <c r="S196" s="16" t="n">
        <v>2327.17766</v>
      </c>
      <c r="T196" s="16" t="n">
        <v>984.37213</v>
      </c>
      <c r="U196" s="17" t="n">
        <v>18784.08921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1120.50394</v>
      </c>
      <c r="J197" s="16" t="n">
        <v>1603.36667</v>
      </c>
      <c r="K197" s="16" t="n">
        <v>1719.23309</v>
      </c>
      <c r="L197" s="16" t="n">
        <v>1431.72294</v>
      </c>
      <c r="M197" s="16" t="n">
        <v>1314.08199</v>
      </c>
      <c r="N197" s="16" t="n">
        <v>2359.88952</v>
      </c>
      <c r="O197" s="16" t="n">
        <v>791.39721</v>
      </c>
      <c r="P197" s="16" t="n">
        <v>2206.15967</v>
      </c>
      <c r="Q197" s="16" t="n">
        <v>1745.04348</v>
      </c>
      <c r="R197" s="16" t="n">
        <v>1332.60068</v>
      </c>
      <c r="S197" s="16" t="n">
        <v>635.81708</v>
      </c>
      <c r="T197" s="16" t="n">
        <v>2330.89444</v>
      </c>
      <c r="U197" s="17" t="n">
        <v>18590.71071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1893.89849</v>
      </c>
      <c r="J198" s="16" t="n">
        <v>1622.21724</v>
      </c>
      <c r="K198" s="16" t="n">
        <v>1372.26068</v>
      </c>
      <c r="L198" s="16" t="n">
        <v>1373.60487</v>
      </c>
      <c r="M198" s="16" t="n">
        <v>1219.82394</v>
      </c>
      <c r="N198" s="16" t="n">
        <v>1272.33263</v>
      </c>
      <c r="O198" s="16" t="n">
        <v>1278.84306</v>
      </c>
      <c r="P198" s="16" t="n">
        <v>1771.89657</v>
      </c>
      <c r="Q198" s="16" t="n">
        <v>1296.86341</v>
      </c>
      <c r="R198" s="16" t="n">
        <v>1515.42169</v>
      </c>
      <c r="S198" s="16" t="n">
        <v>1269.21107</v>
      </c>
      <c r="T198" s="16" t="n">
        <v>1404.82501</v>
      </c>
      <c r="U198" s="17" t="n">
        <v>17291.19866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844.45297</v>
      </c>
      <c r="J199" s="16" t="n">
        <v>973.93676</v>
      </c>
      <c r="K199" s="16" t="n">
        <v>1638.89096</v>
      </c>
      <c r="L199" s="16" t="n">
        <v>1748.37281</v>
      </c>
      <c r="M199" s="16" t="n">
        <v>1389.67978</v>
      </c>
      <c r="N199" s="16" t="n">
        <v>1520.84666</v>
      </c>
      <c r="O199" s="16" t="n">
        <v>1573.99861</v>
      </c>
      <c r="P199" s="16" t="n">
        <v>1264.2078</v>
      </c>
      <c r="Q199" s="16" t="n">
        <v>1585.79044</v>
      </c>
      <c r="R199" s="16" t="n">
        <v>1334.66786</v>
      </c>
      <c r="S199" s="16" t="n">
        <v>368.8011</v>
      </c>
      <c r="T199" s="16" t="n">
        <v>1575.33552</v>
      </c>
      <c r="U199" s="17" t="n">
        <v>15818.98127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1424.57052</v>
      </c>
      <c r="J200" s="16" t="n">
        <v>849.17497</v>
      </c>
      <c r="K200" s="16" t="n">
        <v>1344.95158</v>
      </c>
      <c r="L200" s="16" t="n">
        <v>952.85513</v>
      </c>
      <c r="M200" s="16" t="n">
        <v>2051.96285</v>
      </c>
      <c r="N200" s="16" t="n">
        <v>1251.3321</v>
      </c>
      <c r="O200" s="16" t="n">
        <v>1551.08572</v>
      </c>
      <c r="P200" s="16" t="n">
        <v>1543.19546</v>
      </c>
      <c r="Q200" s="16" t="n">
        <v>1250.43976</v>
      </c>
      <c r="R200" s="16" t="n">
        <v>1034.31092</v>
      </c>
      <c r="S200" s="16" t="n">
        <v>993.33649</v>
      </c>
      <c r="T200" s="16" t="n">
        <v>1392.72922</v>
      </c>
      <c r="U200" s="17" t="n">
        <v>15639.94472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578.68036</v>
      </c>
      <c r="J201" s="16" t="n">
        <v>672.99542</v>
      </c>
      <c r="K201" s="16" t="n">
        <v>1057.2268</v>
      </c>
      <c r="L201" s="16" t="n">
        <v>770.41289</v>
      </c>
      <c r="M201" s="16" t="n">
        <v>1136.48925</v>
      </c>
      <c r="N201" s="16" t="n">
        <v>859.42042</v>
      </c>
      <c r="O201" s="16" t="n">
        <v>1446.86242</v>
      </c>
      <c r="P201" s="16" t="n">
        <v>1211.46854</v>
      </c>
      <c r="Q201" s="16" t="n">
        <v>1292.70875</v>
      </c>
      <c r="R201" s="16" t="n">
        <v>891.54197</v>
      </c>
      <c r="S201" s="16" t="n">
        <v>1057.22235</v>
      </c>
      <c r="T201" s="16" t="n">
        <v>1307.14228</v>
      </c>
      <c r="U201" s="17" t="n">
        <v>12282.17145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975.21414</v>
      </c>
      <c r="J202" s="16" t="n">
        <v>1266.61094</v>
      </c>
      <c r="K202" s="16" t="n">
        <v>1389.17695</v>
      </c>
      <c r="L202" s="16" t="n">
        <v>876.60223</v>
      </c>
      <c r="M202" s="16" t="n">
        <v>801.65698</v>
      </c>
      <c r="N202" s="16" t="n">
        <v>1105.69039</v>
      </c>
      <c r="O202" s="16" t="n">
        <v>743.20755</v>
      </c>
      <c r="P202" s="16" t="n">
        <v>889.34264</v>
      </c>
      <c r="Q202" s="16" t="n">
        <v>530.78211</v>
      </c>
      <c r="R202" s="16" t="n">
        <v>1187.67725</v>
      </c>
      <c r="S202" s="16" t="n">
        <v>682.02241</v>
      </c>
      <c r="T202" s="16" t="n">
        <v>1423.18254</v>
      </c>
      <c r="U202" s="17" t="n">
        <v>11871.16613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1084.56831</v>
      </c>
      <c r="J203" s="16" t="n">
        <v>690.14161</v>
      </c>
      <c r="K203" s="16" t="n">
        <v>1144.83864</v>
      </c>
      <c r="L203" s="16" t="n">
        <v>1274.80961</v>
      </c>
      <c r="M203" s="16" t="n">
        <v>318.43864</v>
      </c>
      <c r="N203" s="16" t="n">
        <v>1050.20875</v>
      </c>
      <c r="O203" s="16" t="n">
        <v>561.38927</v>
      </c>
      <c r="P203" s="16" t="n">
        <v>874.79795</v>
      </c>
      <c r="Q203" s="16" t="n">
        <v>1527.40025</v>
      </c>
      <c r="R203" s="16" t="n">
        <v>1260.69808</v>
      </c>
      <c r="S203" s="16" t="n">
        <v>789.32527</v>
      </c>
      <c r="T203" s="16" t="n">
        <v>549.60865</v>
      </c>
      <c r="U203" s="17" t="n">
        <v>11126.22503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772.53005</v>
      </c>
      <c r="J204" s="16" t="n">
        <v>1038.74653</v>
      </c>
      <c r="K204" s="16" t="n">
        <v>687.77364</v>
      </c>
      <c r="L204" s="16" t="n">
        <v>1112.64623</v>
      </c>
      <c r="M204" s="16" t="n">
        <v>789.30826</v>
      </c>
      <c r="N204" s="16" t="n">
        <v>1217.30885</v>
      </c>
      <c r="O204" s="16" t="n">
        <v>483.17371</v>
      </c>
      <c r="P204" s="16" t="n">
        <v>941.4244</v>
      </c>
      <c r="Q204" s="16" t="n">
        <v>601.26737</v>
      </c>
      <c r="R204" s="16" t="n">
        <v>1085.7286</v>
      </c>
      <c r="S204" s="16" t="n">
        <v>832.00484</v>
      </c>
      <c r="T204" s="16" t="n">
        <v>695.48861</v>
      </c>
      <c r="U204" s="17" t="n">
        <v>10257.40109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1159.87265</v>
      </c>
      <c r="J205" s="16" t="n">
        <v>1119.62521</v>
      </c>
      <c r="K205" s="16" t="n">
        <v>841.72405</v>
      </c>
      <c r="L205" s="16" t="n">
        <v>816.37263</v>
      </c>
      <c r="M205" s="16" t="n">
        <v>1206.72959</v>
      </c>
      <c r="N205" s="16" t="n">
        <v>1561.35308</v>
      </c>
      <c r="O205" s="16" t="n">
        <v>841.04638</v>
      </c>
      <c r="P205" s="16" t="n">
        <v>418.83379</v>
      </c>
      <c r="Q205" s="16" t="n">
        <v>362.19866</v>
      </c>
      <c r="R205" s="16" t="n">
        <v>341.68795</v>
      </c>
      <c r="S205" s="16" t="n">
        <v>308.1376</v>
      </c>
      <c r="T205" s="16" t="n">
        <v>197.34346</v>
      </c>
      <c r="U205" s="17" t="n">
        <v>9174.92505</v>
      </c>
    </row>
    <row r="206" customFormat="false" ht="15" hidden="false" customHeight="tru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0</v>
      </c>
      <c r="J206" s="16" t="n">
        <v>3103.4</v>
      </c>
      <c r="K206" s="16" t="n">
        <v>0.1272</v>
      </c>
      <c r="L206" s="16" t="n">
        <v>1787.70316</v>
      </c>
      <c r="M206" s="16" t="n">
        <v>885.52136</v>
      </c>
      <c r="N206" s="16" t="n">
        <v>954.5185</v>
      </c>
      <c r="O206" s="16" t="n">
        <v>101.539</v>
      </c>
      <c r="P206" s="16" t="n">
        <v>930.35002</v>
      </c>
      <c r="Q206" s="16" t="n">
        <v>0</v>
      </c>
      <c r="R206" s="16" t="n">
        <v>13.82</v>
      </c>
      <c r="S206" s="16" t="n">
        <v>0</v>
      </c>
      <c r="T206" s="16" t="n">
        <v>691.99095</v>
      </c>
      <c r="U206" s="17" t="n">
        <v>8468.97019</v>
      </c>
    </row>
    <row r="207" customFormat="false" ht="15" hidden="false" customHeight="tru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5049.12838</v>
      </c>
      <c r="P207" s="16" t="n">
        <v>0</v>
      </c>
      <c r="Q207" s="16" t="n">
        <v>3380.8068</v>
      </c>
      <c r="R207" s="16" t="n">
        <v>0</v>
      </c>
      <c r="S207" s="16" t="n">
        <v>0</v>
      </c>
      <c r="T207" s="16" t="n">
        <v>0</v>
      </c>
      <c r="U207" s="17" t="n">
        <v>8429.93518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13637.58</v>
      </c>
      <c r="J208" s="21" t="n">
        <v>13123.80948</v>
      </c>
      <c r="K208" s="21" t="n">
        <v>11088.83114</v>
      </c>
      <c r="L208" s="21" t="n">
        <v>13637.97603</v>
      </c>
      <c r="M208" s="21" t="n">
        <v>13677.09839</v>
      </c>
      <c r="N208" s="21" t="n">
        <v>13149.43258</v>
      </c>
      <c r="O208" s="21" t="n">
        <v>15143.4111</v>
      </c>
      <c r="P208" s="21" t="n">
        <v>14003.30799</v>
      </c>
      <c r="Q208" s="21" t="n">
        <v>12642.45088</v>
      </c>
      <c r="R208" s="21" t="n">
        <v>13948.36028</v>
      </c>
      <c r="S208" s="21" t="n">
        <v>12235.73241</v>
      </c>
      <c r="T208" s="21" t="n">
        <v>13022.87873</v>
      </c>
      <c r="U208" s="22" t="n">
        <v>159310.86901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87279.24829</v>
      </c>
      <c r="J209" s="24" t="n">
        <v>89565.13888</v>
      </c>
      <c r="K209" s="24" t="n">
        <v>86507.68739</v>
      </c>
      <c r="L209" s="24" t="n">
        <v>83633.47747</v>
      </c>
      <c r="M209" s="24" t="n">
        <v>83773.58948</v>
      </c>
      <c r="N209" s="24" t="n">
        <v>88569.40809</v>
      </c>
      <c r="O209" s="24" t="n">
        <v>94320.42661</v>
      </c>
      <c r="P209" s="24" t="n">
        <v>85889.32497</v>
      </c>
      <c r="Q209" s="24" t="n">
        <v>93267.21683</v>
      </c>
      <c r="R209" s="24" t="n">
        <v>90265.45201</v>
      </c>
      <c r="S209" s="24" t="n">
        <v>81995.83786</v>
      </c>
      <c r="T209" s="24" t="n">
        <v>95119.6716</v>
      </c>
      <c r="U209" s="24" t="n">
        <v>1060186.47948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23243.91535</v>
      </c>
      <c r="J210" s="16" t="n">
        <v>26157.89862</v>
      </c>
      <c r="K210" s="16" t="n">
        <v>31858.0995</v>
      </c>
      <c r="L210" s="16" t="n">
        <v>29797.23894</v>
      </c>
      <c r="M210" s="16" t="n">
        <v>21497.57443</v>
      </c>
      <c r="N210" s="16" t="n">
        <v>30322.68594</v>
      </c>
      <c r="O210" s="16" t="n">
        <v>24458.57367</v>
      </c>
      <c r="P210" s="16" t="n">
        <v>31736.26399</v>
      </c>
      <c r="Q210" s="16" t="n">
        <v>19928.51103</v>
      </c>
      <c r="R210" s="16" t="n">
        <v>22899.90226</v>
      </c>
      <c r="S210" s="16" t="n">
        <v>26825.47259</v>
      </c>
      <c r="T210" s="16" t="n">
        <v>25727.41565</v>
      </c>
      <c r="U210" s="17" t="n">
        <v>314453.55197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6245.23173</v>
      </c>
      <c r="J211" s="16" t="n">
        <v>8295.47823</v>
      </c>
      <c r="K211" s="16" t="n">
        <v>8259.93894</v>
      </c>
      <c r="L211" s="16" t="n">
        <v>7451.53332</v>
      </c>
      <c r="M211" s="16" t="n">
        <v>7632.37877</v>
      </c>
      <c r="N211" s="16" t="n">
        <v>7513.5457</v>
      </c>
      <c r="O211" s="16" t="n">
        <v>8652.79976</v>
      </c>
      <c r="P211" s="16" t="n">
        <v>8255.52227</v>
      </c>
      <c r="Q211" s="16" t="n">
        <v>7718.83279</v>
      </c>
      <c r="R211" s="16" t="n">
        <v>6967.3509</v>
      </c>
      <c r="S211" s="16" t="n">
        <v>9535.46416</v>
      </c>
      <c r="T211" s="16" t="n">
        <v>9664.5042</v>
      </c>
      <c r="U211" s="17" t="n">
        <v>96192.58077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2362.58566</v>
      </c>
      <c r="J212" s="16" t="n">
        <v>3257.91458</v>
      </c>
      <c r="K212" s="16" t="n">
        <v>2671.28625</v>
      </c>
      <c r="L212" s="16" t="n">
        <v>2404.89176</v>
      </c>
      <c r="M212" s="16" t="n">
        <v>2727.54572</v>
      </c>
      <c r="N212" s="16" t="n">
        <v>3548.31937</v>
      </c>
      <c r="O212" s="16" t="n">
        <v>2519.37866</v>
      </c>
      <c r="P212" s="16" t="n">
        <v>2879.17588</v>
      </c>
      <c r="Q212" s="16" t="n">
        <v>2794.85016</v>
      </c>
      <c r="R212" s="16" t="n">
        <v>886.67785</v>
      </c>
      <c r="S212" s="16" t="n">
        <v>1834.24046</v>
      </c>
      <c r="T212" s="16" t="n">
        <v>3702.4887</v>
      </c>
      <c r="U212" s="17" t="n">
        <v>31589.35505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1519.40159</v>
      </c>
      <c r="J213" s="16" t="n">
        <v>1399.86123</v>
      </c>
      <c r="K213" s="16" t="n">
        <v>1604.87001</v>
      </c>
      <c r="L213" s="16" t="n">
        <v>2127.23135</v>
      </c>
      <c r="M213" s="16" t="n">
        <v>2530.37375</v>
      </c>
      <c r="N213" s="16" t="n">
        <v>1895.21306</v>
      </c>
      <c r="O213" s="16" t="n">
        <v>2169.83948</v>
      </c>
      <c r="P213" s="16" t="n">
        <v>3011.61283</v>
      </c>
      <c r="Q213" s="16" t="n">
        <v>3526.02783</v>
      </c>
      <c r="R213" s="16" t="n">
        <v>2791.47298</v>
      </c>
      <c r="S213" s="16" t="n">
        <v>2616.94304</v>
      </c>
      <c r="T213" s="16" t="n">
        <v>3528.58962</v>
      </c>
      <c r="U213" s="17" t="n">
        <v>28721.43677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443.65828</v>
      </c>
      <c r="J214" s="16" t="n">
        <v>427.91651</v>
      </c>
      <c r="K214" s="16" t="n">
        <v>654.28783</v>
      </c>
      <c r="L214" s="16" t="n">
        <v>1330.5847</v>
      </c>
      <c r="M214" s="16" t="n">
        <v>2460.29475</v>
      </c>
      <c r="N214" s="16" t="n">
        <v>1260.43413</v>
      </c>
      <c r="O214" s="16" t="n">
        <v>764.85592</v>
      </c>
      <c r="P214" s="16" t="n">
        <v>1671.37363</v>
      </c>
      <c r="Q214" s="16" t="n">
        <v>736.33298</v>
      </c>
      <c r="R214" s="16" t="n">
        <v>5643.76804</v>
      </c>
      <c r="S214" s="16" t="n">
        <v>4991.23731</v>
      </c>
      <c r="T214" s="16" t="n">
        <v>3847.50532</v>
      </c>
      <c r="U214" s="17" t="n">
        <v>24232.2494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0</v>
      </c>
      <c r="J215" s="16" t="n">
        <v>0</v>
      </c>
      <c r="K215" s="16" t="n">
        <v>0.001</v>
      </c>
      <c r="L215" s="16" t="n">
        <v>1137.69695</v>
      </c>
      <c r="M215" s="16" t="n">
        <v>0</v>
      </c>
      <c r="N215" s="16" t="n">
        <v>2579.32452</v>
      </c>
      <c r="O215" s="16" t="n">
        <v>4295.09778</v>
      </c>
      <c r="P215" s="16" t="n">
        <v>2407.82118</v>
      </c>
      <c r="Q215" s="16" t="n">
        <v>1350.43826</v>
      </c>
      <c r="R215" s="16" t="n">
        <v>4316.53259</v>
      </c>
      <c r="S215" s="16" t="n">
        <v>1216.90731</v>
      </c>
      <c r="T215" s="16" t="n">
        <v>1320.60214</v>
      </c>
      <c r="U215" s="17" t="n">
        <v>18624.42173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1418.98892</v>
      </c>
      <c r="J216" s="16" t="n">
        <v>1289.84438</v>
      </c>
      <c r="K216" s="16" t="n">
        <v>1698.91299</v>
      </c>
      <c r="L216" s="16" t="n">
        <v>1477.55065</v>
      </c>
      <c r="M216" s="16" t="n">
        <v>1949.65155</v>
      </c>
      <c r="N216" s="16" t="n">
        <v>1353.90368</v>
      </c>
      <c r="O216" s="16" t="n">
        <v>1588.3654</v>
      </c>
      <c r="P216" s="16" t="n">
        <v>1081.12068</v>
      </c>
      <c r="Q216" s="16" t="n">
        <v>1662.8628</v>
      </c>
      <c r="R216" s="16" t="n">
        <v>1507.82479</v>
      </c>
      <c r="S216" s="16" t="n">
        <v>1620.67501</v>
      </c>
      <c r="T216" s="16" t="n">
        <v>1511.65266</v>
      </c>
      <c r="U216" s="17" t="n">
        <v>18161.35351</v>
      </c>
    </row>
    <row r="217" customFormat="false" ht="15" hidden="false" customHeight="tru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940.82227</v>
      </c>
      <c r="J217" s="16" t="n">
        <v>1472.12336</v>
      </c>
      <c r="K217" s="16" t="n">
        <v>1707.29225</v>
      </c>
      <c r="L217" s="16" t="n">
        <v>1477.15044</v>
      </c>
      <c r="M217" s="16" t="n">
        <v>1620.30924</v>
      </c>
      <c r="N217" s="16" t="n">
        <v>1472.26648</v>
      </c>
      <c r="O217" s="16" t="n">
        <v>1629.92257</v>
      </c>
      <c r="P217" s="16" t="n">
        <v>1397.89316</v>
      </c>
      <c r="Q217" s="16" t="n">
        <v>1291.35316</v>
      </c>
      <c r="R217" s="16" t="n">
        <v>1347.89431</v>
      </c>
      <c r="S217" s="16" t="n">
        <v>1234.68292</v>
      </c>
      <c r="T217" s="16" t="n">
        <v>1213.81787</v>
      </c>
      <c r="U217" s="17" t="n">
        <v>16805.52803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1321.66409</v>
      </c>
      <c r="J218" s="16" t="n">
        <v>971.68155</v>
      </c>
      <c r="K218" s="16" t="n">
        <v>1724.76723</v>
      </c>
      <c r="L218" s="16" t="n">
        <v>1776.7696</v>
      </c>
      <c r="M218" s="16" t="n">
        <v>1466.04628</v>
      </c>
      <c r="N218" s="16" t="n">
        <v>1398.41304</v>
      </c>
      <c r="O218" s="16" t="n">
        <v>1261.71548</v>
      </c>
      <c r="P218" s="16" t="n">
        <v>1286.10145</v>
      </c>
      <c r="Q218" s="16" t="n">
        <v>947.14</v>
      </c>
      <c r="R218" s="16" t="n">
        <v>1300.84498</v>
      </c>
      <c r="S218" s="16" t="n">
        <v>1050.80426</v>
      </c>
      <c r="T218" s="16" t="n">
        <v>1172.27267</v>
      </c>
      <c r="U218" s="17" t="n">
        <v>15678.22063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1089.03413</v>
      </c>
      <c r="J219" s="16" t="n">
        <v>797.12957</v>
      </c>
      <c r="K219" s="16" t="n">
        <v>873.08965</v>
      </c>
      <c r="L219" s="16" t="n">
        <v>579.1117</v>
      </c>
      <c r="M219" s="16" t="n">
        <v>905.20347</v>
      </c>
      <c r="N219" s="16" t="n">
        <v>906.28798</v>
      </c>
      <c r="O219" s="16" t="n">
        <v>1165.1715</v>
      </c>
      <c r="P219" s="16" t="n">
        <v>1302.50269</v>
      </c>
      <c r="Q219" s="16" t="n">
        <v>1408.50766</v>
      </c>
      <c r="R219" s="16" t="n">
        <v>1357.17967</v>
      </c>
      <c r="S219" s="16" t="n">
        <v>1765.42307</v>
      </c>
      <c r="T219" s="16" t="n">
        <v>1024.78535</v>
      </c>
      <c r="U219" s="17" t="n">
        <v>13173.42644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965.79524</v>
      </c>
      <c r="J220" s="16" t="n">
        <v>1275.67318</v>
      </c>
      <c r="K220" s="16" t="n">
        <v>601.86862</v>
      </c>
      <c r="L220" s="16" t="n">
        <v>1177.26447</v>
      </c>
      <c r="M220" s="16" t="n">
        <v>1359.29038</v>
      </c>
      <c r="N220" s="16" t="n">
        <v>1055.95605</v>
      </c>
      <c r="O220" s="16" t="n">
        <v>1125.49076</v>
      </c>
      <c r="P220" s="16" t="n">
        <v>1111.73909</v>
      </c>
      <c r="Q220" s="16" t="n">
        <v>1104.05957</v>
      </c>
      <c r="R220" s="16" t="n">
        <v>1103.16382</v>
      </c>
      <c r="S220" s="16" t="n">
        <v>749.37752</v>
      </c>
      <c r="T220" s="16" t="n">
        <v>1207.0676</v>
      </c>
      <c r="U220" s="17" t="n">
        <v>12836.7463</v>
      </c>
    </row>
    <row r="221" customFormat="false" ht="15" hidden="false" customHeight="tru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437.43713</v>
      </c>
      <c r="J221" s="16" t="n">
        <v>2994.31152</v>
      </c>
      <c r="K221" s="16" t="n">
        <v>1043.30452</v>
      </c>
      <c r="L221" s="16" t="n">
        <v>494.96999</v>
      </c>
      <c r="M221" s="16" t="n">
        <v>0</v>
      </c>
      <c r="N221" s="16" t="n">
        <v>0</v>
      </c>
      <c r="O221" s="16" t="n">
        <v>0</v>
      </c>
      <c r="P221" s="16" t="n">
        <v>1618.24989</v>
      </c>
      <c r="Q221" s="16" t="n">
        <v>0</v>
      </c>
      <c r="R221" s="16" t="n">
        <v>2566.96414</v>
      </c>
      <c r="S221" s="16" t="n">
        <v>1582.91287</v>
      </c>
      <c r="T221" s="16" t="n">
        <v>623.48218</v>
      </c>
      <c r="U221" s="17" t="n">
        <v>11361.63224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697.91488</v>
      </c>
      <c r="J222" s="16" t="n">
        <v>807.85666</v>
      </c>
      <c r="K222" s="16" t="n">
        <v>690.89476</v>
      </c>
      <c r="L222" s="16" t="n">
        <v>393.27006</v>
      </c>
      <c r="M222" s="16" t="n">
        <v>550.40639</v>
      </c>
      <c r="N222" s="16" t="n">
        <v>581.80765</v>
      </c>
      <c r="O222" s="16" t="n">
        <v>579.75731</v>
      </c>
      <c r="P222" s="16" t="n">
        <v>718.76689</v>
      </c>
      <c r="Q222" s="16" t="n">
        <v>628.30685</v>
      </c>
      <c r="R222" s="16" t="n">
        <v>352.37824</v>
      </c>
      <c r="S222" s="16" t="n">
        <v>344.89672</v>
      </c>
      <c r="T222" s="16" t="n">
        <v>373.36881</v>
      </c>
      <c r="U222" s="17" t="n">
        <v>6719.62522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35</v>
      </c>
      <c r="I223" s="16" t="n">
        <v>163.63921</v>
      </c>
      <c r="J223" s="16" t="n">
        <v>223.02134</v>
      </c>
      <c r="K223" s="16" t="n">
        <v>819.82981</v>
      </c>
      <c r="L223" s="16" t="n">
        <v>379.17759</v>
      </c>
      <c r="M223" s="16" t="n">
        <v>669.80467</v>
      </c>
      <c r="N223" s="16" t="n">
        <v>523.82731</v>
      </c>
      <c r="O223" s="16" t="n">
        <v>99.59798</v>
      </c>
      <c r="P223" s="16" t="n">
        <v>292.7294</v>
      </c>
      <c r="Q223" s="16" t="n">
        <v>716.88058</v>
      </c>
      <c r="R223" s="16" t="n">
        <v>891.48409</v>
      </c>
      <c r="S223" s="16" t="n">
        <v>1043.54044</v>
      </c>
      <c r="T223" s="16" t="n">
        <v>392.18099</v>
      </c>
      <c r="U223" s="17" t="n">
        <v>6215.71341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6</v>
      </c>
      <c r="H224" s="15" t="s">
        <v>437</v>
      </c>
      <c r="I224" s="16" t="n">
        <v>146.75458</v>
      </c>
      <c r="J224" s="16" t="n">
        <v>258.95767</v>
      </c>
      <c r="K224" s="16" t="n">
        <v>341.06838</v>
      </c>
      <c r="L224" s="16" t="n">
        <v>396.45089</v>
      </c>
      <c r="M224" s="16" t="n">
        <v>442.1661</v>
      </c>
      <c r="N224" s="16" t="n">
        <v>301.1463</v>
      </c>
      <c r="O224" s="16" t="n">
        <v>346.3986</v>
      </c>
      <c r="P224" s="16" t="n">
        <v>409.61771</v>
      </c>
      <c r="Q224" s="16" t="n">
        <v>453.63013</v>
      </c>
      <c r="R224" s="16" t="n">
        <v>649.01014</v>
      </c>
      <c r="S224" s="16" t="n">
        <v>635.58192</v>
      </c>
      <c r="T224" s="16" t="n">
        <v>332.78498</v>
      </c>
      <c r="U224" s="17" t="n">
        <v>4713.5674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8</v>
      </c>
      <c r="H225" s="15" t="s">
        <v>439</v>
      </c>
      <c r="I225" s="16" t="n">
        <v>27.74</v>
      </c>
      <c r="J225" s="16" t="n">
        <v>419.14101</v>
      </c>
      <c r="K225" s="16" t="n">
        <v>247.84196</v>
      </c>
      <c r="L225" s="16" t="n">
        <v>164.39042</v>
      </c>
      <c r="M225" s="16" t="n">
        <v>452.01278</v>
      </c>
      <c r="N225" s="16" t="n">
        <v>226.68658</v>
      </c>
      <c r="O225" s="16" t="n">
        <v>186.9963</v>
      </c>
      <c r="P225" s="16" t="n">
        <v>556.28329</v>
      </c>
      <c r="Q225" s="16" t="n">
        <v>425.98956</v>
      </c>
      <c r="R225" s="16" t="n">
        <v>254.09048</v>
      </c>
      <c r="S225" s="16" t="n">
        <v>398.16289</v>
      </c>
      <c r="T225" s="16" t="n">
        <v>239.00952</v>
      </c>
      <c r="U225" s="17" t="n">
        <v>3598.34479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40</v>
      </c>
      <c r="H226" s="15" t="s">
        <v>441</v>
      </c>
      <c r="I226" s="16" t="n">
        <v>204.74356</v>
      </c>
      <c r="J226" s="16" t="n">
        <v>287.48358</v>
      </c>
      <c r="K226" s="16" t="n">
        <v>199.44873</v>
      </c>
      <c r="L226" s="16" t="n">
        <v>287.37851</v>
      </c>
      <c r="M226" s="16" t="n">
        <v>150.41046</v>
      </c>
      <c r="N226" s="16" t="n">
        <v>344.06217</v>
      </c>
      <c r="O226" s="16" t="n">
        <v>223.37391</v>
      </c>
      <c r="P226" s="16" t="n">
        <v>229.32624</v>
      </c>
      <c r="Q226" s="16" t="n">
        <v>258.63903</v>
      </c>
      <c r="R226" s="16" t="n">
        <v>400.27414</v>
      </c>
      <c r="S226" s="16" t="n">
        <v>515.53443</v>
      </c>
      <c r="T226" s="16" t="n">
        <v>285.22022</v>
      </c>
      <c r="U226" s="17" t="n">
        <v>3385.89498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2</v>
      </c>
      <c r="H227" s="15" t="s">
        <v>443</v>
      </c>
      <c r="I227" s="16" t="n">
        <v>255.38757</v>
      </c>
      <c r="J227" s="16" t="n">
        <v>356.50821</v>
      </c>
      <c r="K227" s="16" t="n">
        <v>208.32339</v>
      </c>
      <c r="L227" s="16" t="n">
        <v>214.55166</v>
      </c>
      <c r="M227" s="16" t="n">
        <v>140.05971</v>
      </c>
      <c r="N227" s="16" t="n">
        <v>357.8245</v>
      </c>
      <c r="O227" s="16" t="n">
        <v>240.7581</v>
      </c>
      <c r="P227" s="16" t="n">
        <v>181.1877</v>
      </c>
      <c r="Q227" s="16" t="n">
        <v>280.17169</v>
      </c>
      <c r="R227" s="16" t="n">
        <v>276.74343</v>
      </c>
      <c r="S227" s="16" t="n">
        <v>366.18376</v>
      </c>
      <c r="T227" s="16" t="n">
        <v>337.16668</v>
      </c>
      <c r="U227" s="17" t="n">
        <v>3214.8664</v>
      </c>
    </row>
    <row r="228" customFormat="false" ht="15" hidden="false" customHeight="true" outlineLevel="0" collapsed="false">
      <c r="A228" s="6"/>
      <c r="B228" s="10"/>
      <c r="C228" s="11"/>
      <c r="D228" s="12"/>
      <c r="E228" s="11"/>
      <c r="F228" s="13" t="n">
        <v>19</v>
      </c>
      <c r="G228" s="14" t="s">
        <v>444</v>
      </c>
      <c r="H228" s="15" t="s">
        <v>445</v>
      </c>
      <c r="I228" s="16" t="n">
        <v>58.27261</v>
      </c>
      <c r="J228" s="16" t="n">
        <v>241.71208</v>
      </c>
      <c r="K228" s="16" t="n">
        <v>157.64407</v>
      </c>
      <c r="L228" s="16" t="n">
        <v>453.7965</v>
      </c>
      <c r="M228" s="16" t="n">
        <v>926.86041</v>
      </c>
      <c r="N228" s="16" t="n">
        <v>114.8735</v>
      </c>
      <c r="O228" s="16" t="n">
        <v>26.892</v>
      </c>
      <c r="P228" s="16" t="n">
        <v>179.97451</v>
      </c>
      <c r="Q228" s="16" t="n">
        <v>129.81241</v>
      </c>
      <c r="R228" s="16" t="n">
        <v>98.20055</v>
      </c>
      <c r="S228" s="16" t="n">
        <v>214.42295</v>
      </c>
      <c r="T228" s="16" t="n">
        <v>26.3708</v>
      </c>
      <c r="U228" s="17" t="n">
        <v>2628.83239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6</v>
      </c>
      <c r="H229" s="15" t="s">
        <v>447</v>
      </c>
      <c r="I229" s="16" t="n">
        <v>384.57533</v>
      </c>
      <c r="J229" s="16" t="n">
        <v>365.21931</v>
      </c>
      <c r="K229" s="16" t="n">
        <v>137.5082</v>
      </c>
      <c r="L229" s="16" t="n">
        <v>254.12705</v>
      </c>
      <c r="M229" s="16" t="n">
        <v>71.44113</v>
      </c>
      <c r="N229" s="16" t="n">
        <v>194.08806</v>
      </c>
      <c r="O229" s="16" t="n">
        <v>315.979</v>
      </c>
      <c r="P229" s="16" t="n">
        <v>93.372</v>
      </c>
      <c r="Q229" s="16" t="n">
        <v>123.6526</v>
      </c>
      <c r="R229" s="16" t="n">
        <v>323.85</v>
      </c>
      <c r="S229" s="16" t="n">
        <v>145.43</v>
      </c>
      <c r="T229" s="16" t="n">
        <v>217.47</v>
      </c>
      <c r="U229" s="17" t="n">
        <v>2626.71268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2565.45823</v>
      </c>
      <c r="J230" s="21" t="n">
        <v>2148.63904</v>
      </c>
      <c r="K230" s="21" t="n">
        <v>2395.69485</v>
      </c>
      <c r="L230" s="21" t="n">
        <v>2290.09901</v>
      </c>
      <c r="M230" s="21" t="n">
        <v>2332.88361</v>
      </c>
      <c r="N230" s="21" t="n">
        <v>2327.83433</v>
      </c>
      <c r="O230" s="21" t="n">
        <v>3043.91856</v>
      </c>
      <c r="P230" s="21" t="n">
        <v>2819.26723</v>
      </c>
      <c r="Q230" s="21" t="n">
        <v>2664.53317</v>
      </c>
      <c r="R230" s="21" t="n">
        <v>3109.85142</v>
      </c>
      <c r="S230" s="21" t="n">
        <v>2720.22447</v>
      </c>
      <c r="T230" s="21" t="n">
        <v>2746.84827</v>
      </c>
      <c r="U230" s="22" t="n">
        <v>31165.25219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8</v>
      </c>
      <c r="F231" s="23"/>
      <c r="G231" s="23"/>
      <c r="H231" s="23"/>
      <c r="I231" s="24" t="n">
        <v>44493.02036</v>
      </c>
      <c r="J231" s="24" t="n">
        <v>53448.37163</v>
      </c>
      <c r="K231" s="24" t="n">
        <v>57895.97294</v>
      </c>
      <c r="L231" s="24" t="n">
        <v>56065.23556</v>
      </c>
      <c r="M231" s="24" t="n">
        <v>49884.7136</v>
      </c>
      <c r="N231" s="24" t="n">
        <v>58278.50035</v>
      </c>
      <c r="O231" s="24" t="n">
        <v>54694.88274</v>
      </c>
      <c r="P231" s="24" t="n">
        <v>63239.90171</v>
      </c>
      <c r="Q231" s="24" t="n">
        <v>48150.53226</v>
      </c>
      <c r="R231" s="24" t="n">
        <v>59045.45882</v>
      </c>
      <c r="S231" s="24" t="n">
        <v>61408.1181</v>
      </c>
      <c r="T231" s="24" t="n">
        <v>59494.60423</v>
      </c>
      <c r="U231" s="24" t="n">
        <v>666099.3123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9</v>
      </c>
      <c r="H232" s="15" t="s">
        <v>450</v>
      </c>
      <c r="I232" s="16" t="n">
        <v>6196.57933</v>
      </c>
      <c r="J232" s="16" t="n">
        <v>3129.03756</v>
      </c>
      <c r="K232" s="16" t="n">
        <v>3663.12665</v>
      </c>
      <c r="L232" s="16" t="n">
        <v>5974.66782</v>
      </c>
      <c r="M232" s="16" t="n">
        <v>4678.08037</v>
      </c>
      <c r="N232" s="16" t="n">
        <v>3049.00191</v>
      </c>
      <c r="O232" s="16" t="n">
        <v>2739.36513</v>
      </c>
      <c r="P232" s="16" t="n">
        <v>4025.31513</v>
      </c>
      <c r="Q232" s="16" t="n">
        <v>5533.91867</v>
      </c>
      <c r="R232" s="16" t="n">
        <v>4537.11299</v>
      </c>
      <c r="S232" s="16" t="n">
        <v>4703.28077</v>
      </c>
      <c r="T232" s="16" t="n">
        <v>2652.59226</v>
      </c>
      <c r="U232" s="17" t="n">
        <v>50882.07859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1</v>
      </c>
      <c r="H233" s="15" t="s">
        <v>452</v>
      </c>
      <c r="I233" s="16" t="n">
        <v>3805.91352</v>
      </c>
      <c r="J233" s="16" t="n">
        <v>5759.45015</v>
      </c>
      <c r="K233" s="16" t="n">
        <v>4868.23593</v>
      </c>
      <c r="L233" s="16" t="n">
        <v>3894.29688</v>
      </c>
      <c r="M233" s="16" t="n">
        <v>4780.79574</v>
      </c>
      <c r="N233" s="16" t="n">
        <v>2751.42745</v>
      </c>
      <c r="O233" s="16" t="n">
        <v>4080.40235</v>
      </c>
      <c r="P233" s="16" t="n">
        <v>4821.36055</v>
      </c>
      <c r="Q233" s="16" t="n">
        <v>4784.29059</v>
      </c>
      <c r="R233" s="16" t="n">
        <v>2944.05986</v>
      </c>
      <c r="S233" s="16" t="n">
        <v>3041.43963</v>
      </c>
      <c r="T233" s="16" t="n">
        <v>3694.91561</v>
      </c>
      <c r="U233" s="17" t="n">
        <v>49226.58826</v>
      </c>
    </row>
    <row r="234" customFormat="false" ht="15" hidden="false" customHeight="true" outlineLevel="0" collapsed="false">
      <c r="A234" s="6"/>
      <c r="B234" s="10"/>
      <c r="C234" s="11"/>
      <c r="D234" s="12"/>
      <c r="E234" s="11"/>
      <c r="F234" s="13" t="n">
        <v>3</v>
      </c>
      <c r="G234" s="14" t="s">
        <v>453</v>
      </c>
      <c r="H234" s="15" t="s">
        <v>454</v>
      </c>
      <c r="I234" s="16" t="n">
        <v>4559.22907</v>
      </c>
      <c r="J234" s="16" t="n">
        <v>4032.17048</v>
      </c>
      <c r="K234" s="16" t="n">
        <v>5449.61246</v>
      </c>
      <c r="L234" s="16" t="n">
        <v>3241.60305</v>
      </c>
      <c r="M234" s="16" t="n">
        <v>3689.16756</v>
      </c>
      <c r="N234" s="16" t="n">
        <v>4118.37479</v>
      </c>
      <c r="O234" s="16" t="n">
        <v>2525.93543</v>
      </c>
      <c r="P234" s="16" t="n">
        <v>4637.62363</v>
      </c>
      <c r="Q234" s="16" t="n">
        <v>4323.70874</v>
      </c>
      <c r="R234" s="16" t="n">
        <v>4439.37949</v>
      </c>
      <c r="S234" s="16" t="n">
        <v>3062.01804</v>
      </c>
      <c r="T234" s="16" t="n">
        <v>4599.64375</v>
      </c>
      <c r="U234" s="17" t="n">
        <v>48678.46649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5</v>
      </c>
      <c r="H235" s="15" t="s">
        <v>456</v>
      </c>
      <c r="I235" s="16" t="n">
        <v>2193.08902</v>
      </c>
      <c r="J235" s="16" t="n">
        <v>1592.20145</v>
      </c>
      <c r="K235" s="16" t="n">
        <v>2991.85241</v>
      </c>
      <c r="L235" s="16" t="n">
        <v>3051.46337</v>
      </c>
      <c r="M235" s="16" t="n">
        <v>3690.27173</v>
      </c>
      <c r="N235" s="16" t="n">
        <v>3275.99996</v>
      </c>
      <c r="O235" s="16" t="n">
        <v>4990.95467</v>
      </c>
      <c r="P235" s="16" t="n">
        <v>4220.34498</v>
      </c>
      <c r="Q235" s="16" t="n">
        <v>4135.09294</v>
      </c>
      <c r="R235" s="16" t="n">
        <v>3513.43445</v>
      </c>
      <c r="S235" s="16" t="n">
        <v>3189.44412</v>
      </c>
      <c r="T235" s="16" t="n">
        <v>5420.0166</v>
      </c>
      <c r="U235" s="17" t="n">
        <v>42264.1657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7</v>
      </c>
      <c r="H236" s="15" t="s">
        <v>458</v>
      </c>
      <c r="I236" s="16" t="n">
        <v>3847.89445</v>
      </c>
      <c r="J236" s="16" t="n">
        <v>3509.09932</v>
      </c>
      <c r="K236" s="16" t="n">
        <v>3103.18372</v>
      </c>
      <c r="L236" s="16" t="n">
        <v>3220.31811</v>
      </c>
      <c r="M236" s="16" t="n">
        <v>2726.94586</v>
      </c>
      <c r="N236" s="16" t="n">
        <v>3630.91858</v>
      </c>
      <c r="O236" s="16" t="n">
        <v>3107.67169</v>
      </c>
      <c r="P236" s="16" t="n">
        <v>3171.57693</v>
      </c>
      <c r="Q236" s="16" t="n">
        <v>3135.94545</v>
      </c>
      <c r="R236" s="16" t="n">
        <v>2667.16443</v>
      </c>
      <c r="S236" s="16" t="n">
        <v>2674.32694</v>
      </c>
      <c r="T236" s="16" t="n">
        <v>2503.50595</v>
      </c>
      <c r="U236" s="17" t="n">
        <v>37298.55143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9</v>
      </c>
      <c r="H237" s="15" t="s">
        <v>460</v>
      </c>
      <c r="I237" s="16" t="n">
        <v>2650.64199</v>
      </c>
      <c r="J237" s="16" t="n">
        <v>1984.79089</v>
      </c>
      <c r="K237" s="16" t="n">
        <v>3303.51109</v>
      </c>
      <c r="L237" s="16" t="n">
        <v>1461.85985</v>
      </c>
      <c r="M237" s="16" t="n">
        <v>3572.14717</v>
      </c>
      <c r="N237" s="16" t="n">
        <v>2179.7792</v>
      </c>
      <c r="O237" s="16" t="n">
        <v>1997.25504</v>
      </c>
      <c r="P237" s="16" t="n">
        <v>2271.36362</v>
      </c>
      <c r="Q237" s="16" t="n">
        <v>2611.31191</v>
      </c>
      <c r="R237" s="16" t="n">
        <v>2877.41234</v>
      </c>
      <c r="S237" s="16" t="n">
        <v>2564.7861</v>
      </c>
      <c r="T237" s="16" t="n">
        <v>2692.25331</v>
      </c>
      <c r="U237" s="17" t="n">
        <v>30167.11251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1</v>
      </c>
      <c r="H238" s="15" t="s">
        <v>462</v>
      </c>
      <c r="I238" s="16" t="n">
        <v>1711.89162</v>
      </c>
      <c r="J238" s="16" t="n">
        <v>1776.37886</v>
      </c>
      <c r="K238" s="16" t="n">
        <v>1760.82261</v>
      </c>
      <c r="L238" s="16" t="n">
        <v>1330.15074</v>
      </c>
      <c r="M238" s="16" t="n">
        <v>1502.90727</v>
      </c>
      <c r="N238" s="16" t="n">
        <v>2143.33708</v>
      </c>
      <c r="O238" s="16" t="n">
        <v>1935.12757</v>
      </c>
      <c r="P238" s="16" t="n">
        <v>2560.98588</v>
      </c>
      <c r="Q238" s="16" t="n">
        <v>1765.30183</v>
      </c>
      <c r="R238" s="16" t="n">
        <v>2377.15667</v>
      </c>
      <c r="S238" s="16" t="n">
        <v>2295.69123</v>
      </c>
      <c r="T238" s="16" t="n">
        <v>2992.01649</v>
      </c>
      <c r="U238" s="17" t="n">
        <v>24151.76785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3</v>
      </c>
      <c r="H239" s="15" t="s">
        <v>464</v>
      </c>
      <c r="I239" s="16" t="n">
        <v>1418.71083</v>
      </c>
      <c r="J239" s="16" t="n">
        <v>1074.7294</v>
      </c>
      <c r="K239" s="16" t="n">
        <v>3395.35845</v>
      </c>
      <c r="L239" s="16" t="n">
        <v>1310.26763</v>
      </c>
      <c r="M239" s="16" t="n">
        <v>1294.92597</v>
      </c>
      <c r="N239" s="16" t="n">
        <v>2516.17262</v>
      </c>
      <c r="O239" s="16" t="n">
        <v>1014.47428</v>
      </c>
      <c r="P239" s="16" t="n">
        <v>1372.81117</v>
      </c>
      <c r="Q239" s="16" t="n">
        <v>3452.58068</v>
      </c>
      <c r="R239" s="16" t="n">
        <v>2081.13804</v>
      </c>
      <c r="S239" s="16" t="n">
        <v>2472.44226</v>
      </c>
      <c r="T239" s="16" t="n">
        <v>2437.12192</v>
      </c>
      <c r="U239" s="17" t="n">
        <v>23840.73325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5</v>
      </c>
      <c r="H240" s="15" t="s">
        <v>466</v>
      </c>
      <c r="I240" s="16" t="n">
        <v>1484.63969</v>
      </c>
      <c r="J240" s="16" t="n">
        <v>3730.61161</v>
      </c>
      <c r="K240" s="16" t="n">
        <v>2536.77498</v>
      </c>
      <c r="L240" s="16" t="n">
        <v>1007.54416</v>
      </c>
      <c r="M240" s="16" t="n">
        <v>1083.66679</v>
      </c>
      <c r="N240" s="16" t="n">
        <v>843.56041</v>
      </c>
      <c r="O240" s="16" t="n">
        <v>1296.59535</v>
      </c>
      <c r="P240" s="16" t="n">
        <v>872.18021</v>
      </c>
      <c r="Q240" s="16" t="n">
        <v>974.66907</v>
      </c>
      <c r="R240" s="16" t="n">
        <v>853.02552</v>
      </c>
      <c r="S240" s="16" t="n">
        <v>742.39815</v>
      </c>
      <c r="T240" s="16" t="n">
        <v>743.40162</v>
      </c>
      <c r="U240" s="17" t="n">
        <v>16169.06756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7</v>
      </c>
      <c r="H241" s="15" t="s">
        <v>468</v>
      </c>
      <c r="I241" s="16" t="n">
        <v>99.23993</v>
      </c>
      <c r="J241" s="16" t="n">
        <v>1493.54466</v>
      </c>
      <c r="K241" s="16" t="n">
        <v>101.52341</v>
      </c>
      <c r="L241" s="16" t="n">
        <v>344.99766</v>
      </c>
      <c r="M241" s="16" t="n">
        <v>2376.7065</v>
      </c>
      <c r="N241" s="16" t="n">
        <v>258.51111</v>
      </c>
      <c r="O241" s="16" t="n">
        <v>905.21198</v>
      </c>
      <c r="P241" s="16" t="n">
        <v>3430.6918</v>
      </c>
      <c r="Q241" s="16" t="n">
        <v>3610.19534</v>
      </c>
      <c r="R241" s="16" t="n">
        <v>226.24741</v>
      </c>
      <c r="S241" s="16" t="n">
        <v>447.9691</v>
      </c>
      <c r="T241" s="16" t="n">
        <v>2864.98165</v>
      </c>
      <c r="U241" s="17" t="n">
        <v>16159.82055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9</v>
      </c>
      <c r="H242" s="15" t="s">
        <v>470</v>
      </c>
      <c r="I242" s="16" t="n">
        <v>912.55105</v>
      </c>
      <c r="J242" s="16" t="n">
        <v>1168.59691</v>
      </c>
      <c r="K242" s="16" t="n">
        <v>1155.85695</v>
      </c>
      <c r="L242" s="16" t="n">
        <v>993.98391</v>
      </c>
      <c r="M242" s="16" t="n">
        <v>1805.50006</v>
      </c>
      <c r="N242" s="16" t="n">
        <v>1149.53798</v>
      </c>
      <c r="O242" s="16" t="n">
        <v>733.9326</v>
      </c>
      <c r="P242" s="16" t="n">
        <v>1139.51711</v>
      </c>
      <c r="Q242" s="16" t="n">
        <v>2368.48871</v>
      </c>
      <c r="R242" s="16" t="n">
        <v>1557.6815</v>
      </c>
      <c r="S242" s="16" t="n">
        <v>1605.00885</v>
      </c>
      <c r="T242" s="16" t="n">
        <v>745.18622</v>
      </c>
      <c r="U242" s="17" t="n">
        <v>15335.84185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1</v>
      </c>
      <c r="H243" s="15" t="s">
        <v>472</v>
      </c>
      <c r="I243" s="16" t="n">
        <v>0.30131</v>
      </c>
      <c r="J243" s="16" t="n">
        <v>2000</v>
      </c>
      <c r="K243" s="16" t="n">
        <v>0</v>
      </c>
      <c r="L243" s="16" t="n">
        <v>4000</v>
      </c>
      <c r="M243" s="16" t="n">
        <v>4000</v>
      </c>
      <c r="N243" s="16" t="n">
        <v>0</v>
      </c>
      <c r="O243" s="16" t="n">
        <v>400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7" t="n">
        <v>14000.30131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3</v>
      </c>
      <c r="H244" s="15" t="s">
        <v>474</v>
      </c>
      <c r="I244" s="16" t="n">
        <v>1113.48307</v>
      </c>
      <c r="J244" s="16" t="n">
        <v>829.57782</v>
      </c>
      <c r="K244" s="16" t="n">
        <v>1400.0684</v>
      </c>
      <c r="L244" s="16" t="n">
        <v>621.28052</v>
      </c>
      <c r="M244" s="16" t="n">
        <v>1710.80297</v>
      </c>
      <c r="N244" s="16" t="n">
        <v>1704.0068</v>
      </c>
      <c r="O244" s="16" t="n">
        <v>1150.05721</v>
      </c>
      <c r="P244" s="16" t="n">
        <v>777.39558</v>
      </c>
      <c r="Q244" s="16" t="n">
        <v>1361.68841</v>
      </c>
      <c r="R244" s="16" t="n">
        <v>613.56652</v>
      </c>
      <c r="S244" s="16" t="n">
        <v>376.85725</v>
      </c>
      <c r="T244" s="16" t="n">
        <v>254.10031</v>
      </c>
      <c r="U244" s="17" t="n">
        <v>11912.88486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5</v>
      </c>
      <c r="H245" s="15" t="s">
        <v>476</v>
      </c>
      <c r="I245" s="16" t="n">
        <v>327.28829</v>
      </c>
      <c r="J245" s="16" t="n">
        <v>419.40816</v>
      </c>
      <c r="K245" s="16" t="n">
        <v>718.78981</v>
      </c>
      <c r="L245" s="16" t="n">
        <v>1170.01532</v>
      </c>
      <c r="M245" s="16" t="n">
        <v>443.77068</v>
      </c>
      <c r="N245" s="16" t="n">
        <v>1227.20042</v>
      </c>
      <c r="O245" s="16" t="n">
        <v>810.78861</v>
      </c>
      <c r="P245" s="16" t="n">
        <v>689.70255</v>
      </c>
      <c r="Q245" s="16" t="n">
        <v>1986.41865</v>
      </c>
      <c r="R245" s="16" t="n">
        <v>664.35884</v>
      </c>
      <c r="S245" s="16" t="n">
        <v>1220.52345</v>
      </c>
      <c r="T245" s="16" t="n">
        <v>871.34576</v>
      </c>
      <c r="U245" s="17" t="n">
        <v>10549.61054</v>
      </c>
    </row>
    <row r="246" customFormat="false" ht="15" hidden="false" customHeight="true" outlineLevel="0" collapsed="false">
      <c r="A246" s="6"/>
      <c r="B246" s="10"/>
      <c r="C246" s="11"/>
      <c r="D246" s="12"/>
      <c r="E246" s="11"/>
      <c r="F246" s="13" t="n">
        <v>15</v>
      </c>
      <c r="G246" s="14" t="s">
        <v>477</v>
      </c>
      <c r="H246" s="15" t="s">
        <v>478</v>
      </c>
      <c r="I246" s="16" t="n">
        <v>1110.46552</v>
      </c>
      <c r="J246" s="16" t="n">
        <v>656.54128</v>
      </c>
      <c r="K246" s="16" t="n">
        <v>694.23793</v>
      </c>
      <c r="L246" s="16" t="n">
        <v>954.0385</v>
      </c>
      <c r="M246" s="16" t="n">
        <v>554.58831</v>
      </c>
      <c r="N246" s="16" t="n">
        <v>512.95847</v>
      </c>
      <c r="O246" s="16" t="n">
        <v>662.25983</v>
      </c>
      <c r="P246" s="16" t="n">
        <v>617.25176</v>
      </c>
      <c r="Q246" s="16" t="n">
        <v>1196.59439</v>
      </c>
      <c r="R246" s="16" t="n">
        <v>789.96562</v>
      </c>
      <c r="S246" s="16" t="n">
        <v>1698.31409</v>
      </c>
      <c r="T246" s="16" t="n">
        <v>1018.31685</v>
      </c>
      <c r="U246" s="17" t="n">
        <v>10465.53255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9</v>
      </c>
      <c r="H247" s="15" t="s">
        <v>480</v>
      </c>
      <c r="I247" s="16" t="n">
        <v>414.3928</v>
      </c>
      <c r="J247" s="16" t="n">
        <v>866.2701</v>
      </c>
      <c r="K247" s="16" t="n">
        <v>842.38131</v>
      </c>
      <c r="L247" s="16" t="n">
        <v>340.32519</v>
      </c>
      <c r="M247" s="16" t="n">
        <v>980.15713</v>
      </c>
      <c r="N247" s="16" t="n">
        <v>733.78536</v>
      </c>
      <c r="O247" s="16" t="n">
        <v>774.02139</v>
      </c>
      <c r="P247" s="16" t="n">
        <v>927.0991</v>
      </c>
      <c r="Q247" s="16" t="n">
        <v>897.58802</v>
      </c>
      <c r="R247" s="16" t="n">
        <v>819.94874</v>
      </c>
      <c r="S247" s="16" t="n">
        <v>1597.61382</v>
      </c>
      <c r="T247" s="16" t="n">
        <v>1034.43572</v>
      </c>
      <c r="U247" s="17" t="n">
        <v>10228.01868</v>
      </c>
    </row>
    <row r="248" customFormat="false" ht="15" hidden="false" customHeight="true" outlineLevel="0" collapsed="false">
      <c r="A248" s="6"/>
      <c r="B248" s="10"/>
      <c r="C248" s="11"/>
      <c r="D248" s="12"/>
      <c r="E248" s="11"/>
      <c r="F248" s="13" t="n">
        <v>17</v>
      </c>
      <c r="G248" s="14" t="s">
        <v>481</v>
      </c>
      <c r="H248" s="15" t="s">
        <v>482</v>
      </c>
      <c r="I248" s="16" t="n">
        <v>600.66938</v>
      </c>
      <c r="J248" s="16" t="n">
        <v>621.41809</v>
      </c>
      <c r="K248" s="16" t="n">
        <v>710.03082</v>
      </c>
      <c r="L248" s="16" t="n">
        <v>797.99543</v>
      </c>
      <c r="M248" s="16" t="n">
        <v>742.49327</v>
      </c>
      <c r="N248" s="16" t="n">
        <v>586.0969</v>
      </c>
      <c r="O248" s="16" t="n">
        <v>869.00846</v>
      </c>
      <c r="P248" s="16" t="n">
        <v>825.89325</v>
      </c>
      <c r="Q248" s="16" t="n">
        <v>983.63875</v>
      </c>
      <c r="R248" s="16" t="n">
        <v>877.45871</v>
      </c>
      <c r="S248" s="16" t="n">
        <v>858.49004</v>
      </c>
      <c r="T248" s="16" t="n">
        <v>739.21062</v>
      </c>
      <c r="U248" s="17" t="n">
        <v>9212.40372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3</v>
      </c>
      <c r="H249" s="15" t="s">
        <v>484</v>
      </c>
      <c r="I249" s="16" t="n">
        <v>291.78921</v>
      </c>
      <c r="J249" s="16" t="n">
        <v>573.02428</v>
      </c>
      <c r="K249" s="16" t="n">
        <v>526.48968</v>
      </c>
      <c r="L249" s="16" t="n">
        <v>747.29711</v>
      </c>
      <c r="M249" s="16" t="n">
        <v>1058.62102</v>
      </c>
      <c r="N249" s="16" t="n">
        <v>715.38891</v>
      </c>
      <c r="O249" s="16" t="n">
        <v>940.25201</v>
      </c>
      <c r="P249" s="16" t="n">
        <v>932.0624</v>
      </c>
      <c r="Q249" s="16" t="n">
        <v>766.99487</v>
      </c>
      <c r="R249" s="16" t="n">
        <v>793.85353</v>
      </c>
      <c r="S249" s="16" t="n">
        <v>826.52188</v>
      </c>
      <c r="T249" s="16" t="n">
        <v>899.34374</v>
      </c>
      <c r="U249" s="17" t="n">
        <v>9071.63864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5</v>
      </c>
      <c r="H250" s="15" t="s">
        <v>486</v>
      </c>
      <c r="I250" s="16" t="n">
        <v>152.60504</v>
      </c>
      <c r="J250" s="16" t="n">
        <v>201.45885</v>
      </c>
      <c r="K250" s="16" t="n">
        <v>257.75549</v>
      </c>
      <c r="L250" s="16" t="n">
        <v>639.73622</v>
      </c>
      <c r="M250" s="16" t="n">
        <v>381.52906</v>
      </c>
      <c r="N250" s="16" t="n">
        <v>540.01689</v>
      </c>
      <c r="O250" s="16" t="n">
        <v>107.61778</v>
      </c>
      <c r="P250" s="16" t="n">
        <v>628.06278</v>
      </c>
      <c r="Q250" s="16" t="n">
        <v>321.61108</v>
      </c>
      <c r="R250" s="16" t="n">
        <v>964.21061</v>
      </c>
      <c r="S250" s="16" t="n">
        <v>1232.62401</v>
      </c>
      <c r="T250" s="16" t="n">
        <v>2750.83021</v>
      </c>
      <c r="U250" s="17" t="n">
        <v>8178.05802</v>
      </c>
    </row>
    <row r="251" customFormat="false" ht="15" hidden="false" customHeight="true" outlineLevel="0" collapsed="false">
      <c r="A251" s="6"/>
      <c r="B251" s="10"/>
      <c r="C251" s="11"/>
      <c r="D251" s="12"/>
      <c r="E251" s="11"/>
      <c r="F251" s="13" t="n">
        <v>20</v>
      </c>
      <c r="G251" s="14" t="s">
        <v>487</v>
      </c>
      <c r="H251" s="15" t="s">
        <v>488</v>
      </c>
      <c r="I251" s="16" t="n">
        <v>568.25472</v>
      </c>
      <c r="J251" s="16" t="n">
        <v>769.76796</v>
      </c>
      <c r="K251" s="16" t="n">
        <v>694.87896</v>
      </c>
      <c r="L251" s="16" t="n">
        <v>449.45062</v>
      </c>
      <c r="M251" s="16" t="n">
        <v>738.86933</v>
      </c>
      <c r="N251" s="16" t="n">
        <v>517.1168</v>
      </c>
      <c r="O251" s="16" t="n">
        <v>833.30854</v>
      </c>
      <c r="P251" s="16" t="n">
        <v>790.61816</v>
      </c>
      <c r="Q251" s="16" t="n">
        <v>681.68901</v>
      </c>
      <c r="R251" s="16" t="n">
        <v>463.33499</v>
      </c>
      <c r="S251" s="16" t="n">
        <v>1015.89723</v>
      </c>
      <c r="T251" s="16" t="n">
        <v>620.57789</v>
      </c>
      <c r="U251" s="17" t="n">
        <v>8143.76421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14383.0347</v>
      </c>
      <c r="J252" s="21" t="n">
        <v>17478.10278</v>
      </c>
      <c r="K252" s="21" t="n">
        <v>21099.9525</v>
      </c>
      <c r="L252" s="21" t="n">
        <v>18515.26535</v>
      </c>
      <c r="M252" s="21" t="n">
        <v>20007.77832</v>
      </c>
      <c r="N252" s="21" t="n">
        <v>18188.37812</v>
      </c>
      <c r="O252" s="21" t="n">
        <v>19279.42626</v>
      </c>
      <c r="P252" s="21" t="n">
        <v>21037.01082</v>
      </c>
      <c r="Q252" s="21" t="n">
        <v>19249.53767</v>
      </c>
      <c r="R252" s="21" t="n">
        <v>22193.84764</v>
      </c>
      <c r="S252" s="21" t="n">
        <v>22696.58988</v>
      </c>
      <c r="T252" s="21" t="n">
        <v>20000.98722</v>
      </c>
      <c r="U252" s="22" t="n">
        <v>234129.91126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9</v>
      </c>
      <c r="F253" s="23"/>
      <c r="G253" s="23"/>
      <c r="H253" s="23"/>
      <c r="I253" s="24" t="n">
        <v>47842.66454</v>
      </c>
      <c r="J253" s="24" t="n">
        <v>53666.18061</v>
      </c>
      <c r="K253" s="24" t="n">
        <v>59274.44356</v>
      </c>
      <c r="L253" s="24" t="n">
        <v>54066.55744</v>
      </c>
      <c r="M253" s="24" t="n">
        <v>61819.72511</v>
      </c>
      <c r="N253" s="24" t="n">
        <v>50641.56976</v>
      </c>
      <c r="O253" s="24" t="n">
        <v>54753.66618</v>
      </c>
      <c r="P253" s="24" t="n">
        <v>59748.86741</v>
      </c>
      <c r="Q253" s="24" t="n">
        <v>64141.26478</v>
      </c>
      <c r="R253" s="24" t="n">
        <v>56254.3579</v>
      </c>
      <c r="S253" s="24" t="n">
        <v>58322.23684</v>
      </c>
      <c r="T253" s="24" t="n">
        <v>59534.7837</v>
      </c>
      <c r="U253" s="24" t="n">
        <v>680066.31783</v>
      </c>
    </row>
    <row r="254" customFormat="false" ht="15" hidden="false" customHeight="true" outlineLevel="0" collapsed="false">
      <c r="A254" s="6"/>
      <c r="B254" s="10"/>
      <c r="C254" s="28" t="s">
        <v>490</v>
      </c>
      <c r="D254" s="28"/>
      <c r="E254" s="28"/>
      <c r="F254" s="28"/>
      <c r="G254" s="28"/>
      <c r="H254" s="28"/>
      <c r="I254" s="29" t="n">
        <v>928284.43133</v>
      </c>
      <c r="J254" s="29" t="n">
        <v>943892.43226</v>
      </c>
      <c r="K254" s="29" t="n">
        <v>986751.398910001</v>
      </c>
      <c r="L254" s="29" t="n">
        <v>856507.404110001</v>
      </c>
      <c r="M254" s="29" t="n">
        <v>921327.342309999</v>
      </c>
      <c r="N254" s="29" t="n">
        <v>949011.85237</v>
      </c>
      <c r="O254" s="29" t="n">
        <v>972892.70949</v>
      </c>
      <c r="P254" s="29" t="n">
        <v>986550.58889</v>
      </c>
      <c r="Q254" s="29" t="n">
        <v>951833.45532</v>
      </c>
      <c r="R254" s="29" t="n">
        <v>1020188.75683</v>
      </c>
      <c r="S254" s="29" t="n">
        <v>1058979.04961</v>
      </c>
      <c r="T254" s="29" t="n">
        <v>1146786.88722</v>
      </c>
      <c r="U254" s="29" t="n">
        <v>11723006.30865</v>
      </c>
    </row>
    <row r="255" customFormat="false" ht="15" hidden="false" customHeight="true" outlineLevel="0" collapsed="false">
      <c r="A255" s="6"/>
      <c r="B255" s="10" t="n">
        <v>3</v>
      </c>
      <c r="C255" s="11" t="s">
        <v>491</v>
      </c>
      <c r="D255" s="12" t="n">
        <v>1</v>
      </c>
      <c r="E255" s="11" t="s">
        <v>491</v>
      </c>
      <c r="F255" s="13" t="n">
        <v>1</v>
      </c>
      <c r="G255" s="14" t="s">
        <v>80</v>
      </c>
      <c r="H255" s="15" t="s">
        <v>81</v>
      </c>
      <c r="I255" s="16" t="n">
        <v>11945.12422</v>
      </c>
      <c r="J255" s="16" t="n">
        <v>19158.05786</v>
      </c>
      <c r="K255" s="16" t="n">
        <v>25127.5132</v>
      </c>
      <c r="L255" s="16" t="n">
        <v>15633.51293</v>
      </c>
      <c r="M255" s="16" t="n">
        <v>12208.30227</v>
      </c>
      <c r="N255" s="16" t="n">
        <v>14946.76782</v>
      </c>
      <c r="O255" s="16" t="n">
        <v>9518.71957</v>
      </c>
      <c r="P255" s="16" t="n">
        <v>14146.7077</v>
      </c>
      <c r="Q255" s="16" t="n">
        <v>10819.28839</v>
      </c>
      <c r="R255" s="16" t="n">
        <v>9064.15519</v>
      </c>
      <c r="S255" s="16" t="n">
        <v>7197.7838</v>
      </c>
      <c r="T255" s="16" t="n">
        <v>5667.27053</v>
      </c>
      <c r="U255" s="17" t="n">
        <v>155433.20348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92</v>
      </c>
      <c r="H256" s="15" t="s">
        <v>93</v>
      </c>
      <c r="I256" s="16" t="n">
        <v>96.23868</v>
      </c>
      <c r="J256" s="16" t="n">
        <v>92.47883</v>
      </c>
      <c r="K256" s="16" t="n">
        <v>109.51293</v>
      </c>
      <c r="L256" s="16" t="n">
        <v>62.06111</v>
      </c>
      <c r="M256" s="16" t="n">
        <v>128.34988</v>
      </c>
      <c r="N256" s="16" t="n">
        <v>192.93524</v>
      </c>
      <c r="O256" s="16" t="n">
        <v>146.62114</v>
      </c>
      <c r="P256" s="16" t="n">
        <v>135.52498</v>
      </c>
      <c r="Q256" s="16" t="n">
        <v>200.61294</v>
      </c>
      <c r="R256" s="16" t="n">
        <v>38.05641</v>
      </c>
      <c r="S256" s="16" t="n">
        <v>125.20607</v>
      </c>
      <c r="T256" s="16" t="n">
        <v>85.09587</v>
      </c>
      <c r="U256" s="17" t="n">
        <v>1412.69408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492</v>
      </c>
      <c r="H257" s="15" t="s">
        <v>493</v>
      </c>
      <c r="I257" s="16" t="n">
        <v>0</v>
      </c>
      <c r="J257" s="16" t="n">
        <v>0</v>
      </c>
      <c r="K257" s="16" t="n">
        <v>69.23</v>
      </c>
      <c r="L257" s="16" t="n">
        <v>0</v>
      </c>
      <c r="M257" s="16" t="n">
        <v>48.45</v>
      </c>
      <c r="N257" s="16" t="n">
        <v>0</v>
      </c>
      <c r="O257" s="16" t="n">
        <v>47.79</v>
      </c>
      <c r="P257" s="16" t="n">
        <v>32.4</v>
      </c>
      <c r="Q257" s="16" t="n">
        <v>47.25</v>
      </c>
      <c r="R257" s="16" t="n">
        <v>39</v>
      </c>
      <c r="S257" s="16" t="n">
        <v>562.838</v>
      </c>
      <c r="T257" s="16" t="n">
        <v>73.35</v>
      </c>
      <c r="U257" s="17" t="n">
        <v>920.308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494</v>
      </c>
      <c r="H258" s="15" t="s">
        <v>495</v>
      </c>
      <c r="I258" s="16" t="n">
        <v>0</v>
      </c>
      <c r="J258" s="16" t="n">
        <v>63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7" t="n">
        <v>630</v>
      </c>
    </row>
    <row r="259" customFormat="false" ht="15" hidden="false" customHeight="true" outlineLevel="0" collapsed="false">
      <c r="A259" s="6"/>
      <c r="B259" s="10"/>
      <c r="C259" s="11"/>
      <c r="D259" s="12"/>
      <c r="E259" s="11"/>
      <c r="F259" s="13" t="n">
        <v>5</v>
      </c>
      <c r="G259" s="14" t="s">
        <v>496</v>
      </c>
      <c r="H259" s="15" t="s">
        <v>497</v>
      </c>
      <c r="I259" s="16" t="n">
        <v>0</v>
      </c>
      <c r="J259" s="16" t="n">
        <v>601.1947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7" t="n">
        <v>601.1947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498</v>
      </c>
      <c r="H260" s="15" t="s">
        <v>499</v>
      </c>
      <c r="I260" s="16" t="n">
        <v>0</v>
      </c>
      <c r="J260" s="16" t="n">
        <v>48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7" t="n">
        <v>480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500</v>
      </c>
      <c r="H261" s="15" t="s">
        <v>501</v>
      </c>
      <c r="I261" s="16" t="n">
        <v>0</v>
      </c>
      <c r="J261" s="16" t="n">
        <v>410.04991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7" t="n">
        <v>410.04991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502</v>
      </c>
      <c r="H262" s="15" t="s">
        <v>503</v>
      </c>
      <c r="I262" s="16" t="n">
        <v>0</v>
      </c>
      <c r="J262" s="16" t="n">
        <v>32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7" t="n">
        <v>320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86</v>
      </c>
      <c r="H263" s="15" t="s">
        <v>87</v>
      </c>
      <c r="I263" s="16" t="n">
        <v>0</v>
      </c>
      <c r="J263" s="16" t="n">
        <v>41.388</v>
      </c>
      <c r="K263" s="16" t="n">
        <v>139</v>
      </c>
      <c r="L263" s="16" t="n">
        <v>0</v>
      </c>
      <c r="M263" s="16" t="n">
        <v>0</v>
      </c>
      <c r="N263" s="16" t="n">
        <v>0</v>
      </c>
      <c r="O263" s="16" t="n">
        <v>7.92</v>
      </c>
      <c r="P263" s="16" t="n">
        <v>0</v>
      </c>
      <c r="Q263" s="16" t="n">
        <v>110.01418</v>
      </c>
      <c r="R263" s="16" t="n">
        <v>4.27489</v>
      </c>
      <c r="S263" s="16" t="n">
        <v>0</v>
      </c>
      <c r="T263" s="16" t="n">
        <v>14.096</v>
      </c>
      <c r="U263" s="17" t="n">
        <v>316.69307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504</v>
      </c>
      <c r="H264" s="15" t="s">
        <v>505</v>
      </c>
      <c r="I264" s="16" t="n">
        <v>0</v>
      </c>
      <c r="J264" s="16" t="n">
        <v>290.491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290.491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506</v>
      </c>
      <c r="H265" s="15" t="s">
        <v>507</v>
      </c>
      <c r="I265" s="16" t="n">
        <v>131.51184</v>
      </c>
      <c r="J265" s="16" t="n">
        <v>0</v>
      </c>
      <c r="K265" s="16" t="n">
        <v>55.00394</v>
      </c>
      <c r="L265" s="16" t="n">
        <v>0</v>
      </c>
      <c r="M265" s="16" t="n">
        <v>44.66304</v>
      </c>
      <c r="N265" s="16" t="n">
        <v>0</v>
      </c>
      <c r="O265" s="16" t="n">
        <v>0</v>
      </c>
      <c r="P265" s="16" t="n">
        <v>36.4684</v>
      </c>
      <c r="Q265" s="16" t="n">
        <v>0</v>
      </c>
      <c r="R265" s="16" t="n">
        <v>0</v>
      </c>
      <c r="S265" s="16" t="n">
        <v>0</v>
      </c>
      <c r="T265" s="16" t="n">
        <v>0</v>
      </c>
      <c r="U265" s="17" t="n">
        <v>267.64722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8</v>
      </c>
      <c r="H266" s="15" t="s">
        <v>509</v>
      </c>
      <c r="I266" s="16" t="n">
        <v>0</v>
      </c>
      <c r="J266" s="16" t="n">
        <v>0</v>
      </c>
      <c r="K266" s="16" t="n">
        <v>147.15925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40.85989</v>
      </c>
      <c r="R266" s="16" t="n">
        <v>0</v>
      </c>
      <c r="S266" s="16" t="n">
        <v>0</v>
      </c>
      <c r="T266" s="16" t="n">
        <v>0</v>
      </c>
      <c r="U266" s="17" t="n">
        <v>188.01914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510</v>
      </c>
      <c r="H267" s="15" t="s">
        <v>511</v>
      </c>
      <c r="I267" s="16" t="n">
        <v>90</v>
      </c>
      <c r="J267" s="16" t="n">
        <v>96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7" t="n">
        <v>186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12</v>
      </c>
      <c r="H268" s="15" t="s">
        <v>513</v>
      </c>
      <c r="I268" s="16" t="n">
        <v>0</v>
      </c>
      <c r="J268" s="16" t="n">
        <v>185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7" t="n">
        <v>185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514</v>
      </c>
      <c r="H269" s="15" t="s">
        <v>515</v>
      </c>
      <c r="I269" s="16" t="n">
        <v>0</v>
      </c>
      <c r="J269" s="16" t="n">
        <v>18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7" t="n">
        <v>180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74</v>
      </c>
      <c r="H270" s="15" t="s">
        <v>75</v>
      </c>
      <c r="I270" s="16" t="n">
        <v>10.69093</v>
      </c>
      <c r="J270" s="16" t="n">
        <v>10.70415</v>
      </c>
      <c r="K270" s="16" t="n">
        <v>18.66569</v>
      </c>
      <c r="L270" s="16" t="n">
        <v>9.91446</v>
      </c>
      <c r="M270" s="16" t="n">
        <v>16.24587</v>
      </c>
      <c r="N270" s="16" t="n">
        <v>16.85207</v>
      </c>
      <c r="O270" s="16" t="n">
        <v>30.98361</v>
      </c>
      <c r="P270" s="16" t="n">
        <v>26.649</v>
      </c>
      <c r="Q270" s="16" t="n">
        <v>9.23172</v>
      </c>
      <c r="R270" s="16" t="n">
        <v>4.75613</v>
      </c>
      <c r="S270" s="16" t="n">
        <v>7.68739</v>
      </c>
      <c r="T270" s="16" t="n">
        <v>5.34849</v>
      </c>
      <c r="U270" s="17" t="n">
        <v>167.72951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516</v>
      </c>
      <c r="H271" s="15" t="s">
        <v>517</v>
      </c>
      <c r="I271" s="16" t="n">
        <v>0</v>
      </c>
      <c r="J271" s="16" t="n">
        <v>145.021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7" t="n">
        <v>145.021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18</v>
      </c>
      <c r="H272" s="15" t="s">
        <v>519</v>
      </c>
      <c r="I272" s="16" t="n">
        <v>0</v>
      </c>
      <c r="J272" s="16" t="n">
        <v>0</v>
      </c>
      <c r="K272" s="16" t="n">
        <v>0</v>
      </c>
      <c r="L272" s="16" t="n">
        <v>110.9823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7" t="n">
        <v>110.9823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20</v>
      </c>
      <c r="H273" s="15" t="s">
        <v>521</v>
      </c>
      <c r="I273" s="16" t="n">
        <v>0</v>
      </c>
      <c r="J273" s="16" t="n">
        <v>10.80986</v>
      </c>
      <c r="K273" s="16" t="n">
        <v>10.40627</v>
      </c>
      <c r="L273" s="16" t="n">
        <v>6.11301</v>
      </c>
      <c r="M273" s="16" t="n">
        <v>15.1</v>
      </c>
      <c r="N273" s="16" t="n">
        <v>14.32</v>
      </c>
      <c r="O273" s="16" t="n">
        <v>4.46275</v>
      </c>
      <c r="P273" s="16" t="n">
        <v>0</v>
      </c>
      <c r="Q273" s="16" t="n">
        <v>3.5482</v>
      </c>
      <c r="R273" s="16" t="n">
        <v>23.19666</v>
      </c>
      <c r="S273" s="16" t="n">
        <v>9.55291</v>
      </c>
      <c r="T273" s="16" t="n">
        <v>10.08354</v>
      </c>
      <c r="U273" s="17" t="n">
        <v>107.5932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112</v>
      </c>
      <c r="H274" s="15" t="s">
        <v>113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104.51797</v>
      </c>
      <c r="U274" s="17" t="n">
        <v>104.51797</v>
      </c>
    </row>
    <row r="275" customFormat="false" ht="15" hidden="false" customHeight="tru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975.71763</v>
      </c>
      <c r="J275" s="21" t="n">
        <v>686.66813</v>
      </c>
      <c r="K275" s="21" t="n">
        <v>229.81816</v>
      </c>
      <c r="L275" s="21" t="n">
        <v>85.06244</v>
      </c>
      <c r="M275" s="21" t="n">
        <v>154.92065</v>
      </c>
      <c r="N275" s="21" t="n">
        <v>138.18695</v>
      </c>
      <c r="O275" s="21" t="n">
        <v>49.7358</v>
      </c>
      <c r="P275" s="21" t="n">
        <v>154.98373</v>
      </c>
      <c r="Q275" s="21" t="n">
        <v>91.93653</v>
      </c>
      <c r="R275" s="21" t="n">
        <v>82.58531</v>
      </c>
      <c r="S275" s="21" t="n">
        <v>103.76605</v>
      </c>
      <c r="T275" s="21" t="n">
        <v>87.00845</v>
      </c>
      <c r="U275" s="22" t="n">
        <v>2840.38983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22</v>
      </c>
      <c r="F276" s="23"/>
      <c r="G276" s="23"/>
      <c r="H276" s="23"/>
      <c r="I276" s="24" t="n">
        <v>13249.2833</v>
      </c>
      <c r="J276" s="24" t="n">
        <v>23337.86344</v>
      </c>
      <c r="K276" s="24" t="n">
        <v>25906.30944</v>
      </c>
      <c r="L276" s="24" t="n">
        <v>15907.64625</v>
      </c>
      <c r="M276" s="24" t="n">
        <v>12616.03171</v>
      </c>
      <c r="N276" s="24" t="n">
        <v>15309.06208</v>
      </c>
      <c r="O276" s="24" t="n">
        <v>9806.23287</v>
      </c>
      <c r="P276" s="24" t="n">
        <v>14532.73381</v>
      </c>
      <c r="Q276" s="24" t="n">
        <v>11322.74185</v>
      </c>
      <c r="R276" s="24" t="n">
        <v>9256.02459</v>
      </c>
      <c r="S276" s="24" t="n">
        <v>8006.83422</v>
      </c>
      <c r="T276" s="24" t="n">
        <v>6046.77085</v>
      </c>
      <c r="U276" s="24" t="n">
        <v>165297.53441</v>
      </c>
    </row>
    <row r="277" customFormat="false" ht="15" hidden="false" customHeight="true" outlineLevel="0" collapsed="false">
      <c r="A277" s="6"/>
      <c r="B277" s="10"/>
      <c r="C277" s="28" t="s">
        <v>522</v>
      </c>
      <c r="D277" s="28"/>
      <c r="E277" s="28"/>
      <c r="F277" s="28"/>
      <c r="G277" s="28"/>
      <c r="H277" s="28"/>
      <c r="I277" s="29" t="n">
        <v>13249.2833</v>
      </c>
      <c r="J277" s="29" t="n">
        <v>23337.86344</v>
      </c>
      <c r="K277" s="29" t="n">
        <v>25906.30944</v>
      </c>
      <c r="L277" s="29" t="n">
        <v>15907.64625</v>
      </c>
      <c r="M277" s="29" t="n">
        <v>12616.03171</v>
      </c>
      <c r="N277" s="29" t="n">
        <v>15309.06208</v>
      </c>
      <c r="O277" s="29" t="n">
        <v>9806.23287</v>
      </c>
      <c r="P277" s="29" t="n">
        <v>14532.73381</v>
      </c>
      <c r="Q277" s="29" t="n">
        <v>11322.74185</v>
      </c>
      <c r="R277" s="29" t="n">
        <v>9256.02459</v>
      </c>
      <c r="S277" s="29" t="n">
        <v>8006.83422</v>
      </c>
      <c r="T277" s="29" t="n">
        <v>6046.77085</v>
      </c>
      <c r="U277" s="29" t="n">
        <v>165297.53441</v>
      </c>
    </row>
    <row r="278" customFormat="false" ht="15" hidden="false" customHeight="true" outlineLevel="0" collapsed="false">
      <c r="A278" s="6"/>
      <c r="B278" s="30" t="s">
        <v>523</v>
      </c>
      <c r="C278" s="30"/>
      <c r="D278" s="30"/>
      <c r="E278" s="30"/>
      <c r="F278" s="30"/>
      <c r="G278" s="30"/>
      <c r="H278" s="30"/>
      <c r="I278" s="31" t="n">
        <v>3064883.21307</v>
      </c>
      <c r="J278" s="31" t="n">
        <v>3226624.13567</v>
      </c>
      <c r="K278" s="31" t="n">
        <v>3181808.99133</v>
      </c>
      <c r="L278" s="31" t="n">
        <v>3032407.60796</v>
      </c>
      <c r="M278" s="31" t="n">
        <v>3031147.90226</v>
      </c>
      <c r="N278" s="31" t="n">
        <v>3142844.53402</v>
      </c>
      <c r="O278" s="31" t="n">
        <v>3277020.14984</v>
      </c>
      <c r="P278" s="31" t="n">
        <v>3534561.43753</v>
      </c>
      <c r="Q278" s="31" t="n">
        <v>3308545.74148</v>
      </c>
      <c r="R278" s="31" t="n">
        <v>3335017.34814</v>
      </c>
      <c r="S278" s="31" t="n">
        <v>3130387.25067</v>
      </c>
      <c r="T278" s="31" t="n">
        <v>3380616.57257</v>
      </c>
      <c r="U278" s="31" t="n">
        <v>38645864.88454</v>
      </c>
    </row>
    <row r="279" customFormat="false" ht="15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32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32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24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" hidden="false" customHeight="false" outlineLevel="0" collapsed="false">
      <c r="A389" s="6"/>
      <c r="B389" s="36" t="s">
        <v>525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7.75" hidden="false" customHeight="true" outlineLevel="0" collapsed="false">
      <c r="A390" s="6"/>
      <c r="B390" s="37" t="s">
        <v>526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true" outlineLevel="0" collapsed="false">
      <c r="A391" s="6"/>
    </row>
    <row r="392" customFormat="false" ht="15" hidden="false" customHeight="tru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  <row r="602" customFormat="false" ht="15" hidden="false" customHeight="true" outlineLevel="0" collapsed="false"/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0">
      <formula>NOT(ISERROR(SEARCH("TOTAL",I6)))</formula>
    </cfRule>
    <cfRule type="expression" priority="3" aboveAverage="0" equalAverage="0" bottom="0" percent="0" rank="0" text="" dxfId="1">
      <formula>NOT(ISERROR(SEARCH("ENERO",I6)))</formula>
    </cfRule>
    <cfRule type="expression" priority="4" aboveAverage="0" equalAverage="0" bottom="0" percent="0" rank="0" text="" dxfId="2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388" activePane="topLeft" state="split"/>
      <selection pane="topLeft" activeCell="B391" activeCellId="0" sqref="B391"/>
      <selection pane="bottomLeft" activeCell="A388" activeCellId="0" sqref="A3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41.13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5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255419.400526</v>
      </c>
      <c r="J7" s="16" t="n">
        <v>359000.396</v>
      </c>
      <c r="K7" s="16" t="n">
        <v>284873.897448</v>
      </c>
      <c r="L7" s="16" t="n">
        <v>329472.921</v>
      </c>
      <c r="M7" s="16" t="n">
        <v>351865.407</v>
      </c>
      <c r="N7" s="16" t="n">
        <v>341286.951</v>
      </c>
      <c r="O7" s="16" t="n">
        <v>305364.616</v>
      </c>
      <c r="P7" s="16" t="n">
        <v>439281.364</v>
      </c>
      <c r="Q7" s="16" t="n">
        <v>332779.887062</v>
      </c>
      <c r="R7" s="16" t="n">
        <v>404287.393</v>
      </c>
      <c r="S7" s="16" t="n">
        <v>397576.256105</v>
      </c>
      <c r="T7" s="16" t="n">
        <v>405297.793126</v>
      </c>
      <c r="U7" s="17" t="n">
        <v>4206506.282267</v>
      </c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22.129</v>
      </c>
      <c r="J8" s="16" t="n">
        <v>20.194599</v>
      </c>
      <c r="K8" s="16" t="n">
        <v>24.8515</v>
      </c>
      <c r="L8" s="16" t="n">
        <v>21.245725</v>
      </c>
      <c r="M8" s="16" t="n">
        <v>22.417668</v>
      </c>
      <c r="N8" s="16" t="n">
        <v>24.735011</v>
      </c>
      <c r="O8" s="16" t="n">
        <v>21.418101</v>
      </c>
      <c r="P8" s="16" t="n">
        <v>24.302</v>
      </c>
      <c r="Q8" s="16" t="n">
        <v>25.78</v>
      </c>
      <c r="R8" s="16" t="n">
        <v>27.731639</v>
      </c>
      <c r="S8" s="16" t="n">
        <v>24.049</v>
      </c>
      <c r="T8" s="16" t="n">
        <v>29.239</v>
      </c>
      <c r="U8" s="17" t="n">
        <v>288.093243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18912.105</v>
      </c>
      <c r="J9" s="16" t="n">
        <v>24452.9019</v>
      </c>
      <c r="K9" s="16" t="n">
        <v>16641.6973</v>
      </c>
      <c r="L9" s="16" t="n">
        <v>28851.5789</v>
      </c>
      <c r="M9" s="16" t="n">
        <v>23480.4623</v>
      </c>
      <c r="N9" s="16" t="n">
        <v>18611.56815</v>
      </c>
      <c r="O9" s="16" t="n">
        <v>21671.8606</v>
      </c>
      <c r="P9" s="16" t="n">
        <v>23485.7094</v>
      </c>
      <c r="Q9" s="16" t="n">
        <v>38324.00712</v>
      </c>
      <c r="R9" s="16" t="n">
        <v>14284.8915</v>
      </c>
      <c r="S9" s="16" t="n">
        <v>13479.1234</v>
      </c>
      <c r="T9" s="16" t="n">
        <v>25287.86443</v>
      </c>
      <c r="U9" s="17" t="n">
        <v>267483.77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79317.785</v>
      </c>
      <c r="J10" s="16" t="n">
        <v>139149.735</v>
      </c>
      <c r="K10" s="16" t="n">
        <v>130787.99</v>
      </c>
      <c r="L10" s="16" t="n">
        <v>182557.875</v>
      </c>
      <c r="M10" s="16" t="n">
        <v>161140.092</v>
      </c>
      <c r="N10" s="16" t="n">
        <v>168556.1</v>
      </c>
      <c r="O10" s="16" t="n">
        <v>122957.614151</v>
      </c>
      <c r="P10" s="16" t="n">
        <v>211916.945</v>
      </c>
      <c r="Q10" s="16" t="n">
        <v>134172.75</v>
      </c>
      <c r="R10" s="16" t="n">
        <v>189497.539</v>
      </c>
      <c r="S10" s="16" t="n">
        <v>185394.563596</v>
      </c>
      <c r="T10" s="16" t="n">
        <v>218860.57</v>
      </c>
      <c r="U10" s="17" t="n">
        <v>2024309.558747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30119.355</v>
      </c>
      <c r="J11" s="16" t="n">
        <v>3760.835</v>
      </c>
      <c r="K11" s="16" t="n">
        <v>36339.475</v>
      </c>
      <c r="L11" s="16" t="n">
        <v>22671.335</v>
      </c>
      <c r="M11" s="16" t="n">
        <v>39128.42</v>
      </c>
      <c r="N11" s="16" t="n">
        <v>36964.715</v>
      </c>
      <c r="O11" s="16" t="n">
        <v>51012.852164</v>
      </c>
      <c r="P11" s="16" t="n">
        <v>54836.565</v>
      </c>
      <c r="Q11" s="16" t="n">
        <v>32013.805</v>
      </c>
      <c r="R11" s="16" t="n">
        <v>69044.23</v>
      </c>
      <c r="S11" s="16" t="n">
        <v>23094.908404</v>
      </c>
      <c r="T11" s="16" t="n">
        <v>43858.935</v>
      </c>
      <c r="U11" s="17" t="n">
        <v>442845.430568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845982.414</v>
      </c>
      <c r="J12" s="16" t="n">
        <v>1226077.046</v>
      </c>
      <c r="K12" s="16" t="n">
        <v>902910.773</v>
      </c>
      <c r="L12" s="16" t="n">
        <v>1221213.521401</v>
      </c>
      <c r="M12" s="16" t="n">
        <v>1134333.398</v>
      </c>
      <c r="N12" s="16" t="n">
        <v>1042431.476</v>
      </c>
      <c r="O12" s="16" t="n">
        <v>1065160.542</v>
      </c>
      <c r="P12" s="16" t="n">
        <v>356822.05</v>
      </c>
      <c r="Q12" s="16" t="n">
        <v>837095.012</v>
      </c>
      <c r="R12" s="16" t="n">
        <v>1196822.513</v>
      </c>
      <c r="S12" s="16" t="n">
        <v>1019413.644</v>
      </c>
      <c r="T12" s="16" t="n">
        <v>672151.155</v>
      </c>
      <c r="U12" s="17" t="n">
        <v>11520413.544401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2252.7704</v>
      </c>
      <c r="J13" s="16" t="n">
        <v>1870.0129</v>
      </c>
      <c r="K13" s="16" t="n">
        <v>2622.3205</v>
      </c>
      <c r="L13" s="16" t="n">
        <v>2116.24165</v>
      </c>
      <c r="M13" s="16" t="n">
        <v>1836.6746</v>
      </c>
      <c r="N13" s="16" t="n">
        <v>1901.6828</v>
      </c>
      <c r="O13" s="16" t="n">
        <v>1995.1131</v>
      </c>
      <c r="P13" s="16" t="n">
        <v>1948.8668</v>
      </c>
      <c r="Q13" s="16" t="n">
        <v>2072.8175</v>
      </c>
      <c r="R13" s="16" t="n">
        <v>2390.9588</v>
      </c>
      <c r="S13" s="16" t="n">
        <v>1090.2722</v>
      </c>
      <c r="T13" s="16" t="n">
        <v>1930.6449</v>
      </c>
      <c r="U13" s="17" t="n">
        <v>24028.37615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3744.43</v>
      </c>
      <c r="J14" s="16" t="n">
        <v>3176.253</v>
      </c>
      <c r="K14" s="16" t="n">
        <v>9056.055</v>
      </c>
      <c r="L14" s="16" t="n">
        <v>6917.285</v>
      </c>
      <c r="M14" s="16" t="n">
        <v>8216.51</v>
      </c>
      <c r="N14" s="16" t="n">
        <v>4502.43</v>
      </c>
      <c r="O14" s="16" t="n">
        <v>13544.685</v>
      </c>
      <c r="P14" s="16" t="n">
        <v>5269.945</v>
      </c>
      <c r="Q14" s="16" t="n">
        <v>8792.68498</v>
      </c>
      <c r="R14" s="16" t="n">
        <v>11765.31</v>
      </c>
      <c r="S14" s="16" t="n">
        <v>10513.24</v>
      </c>
      <c r="T14" s="16" t="n">
        <v>12936.755</v>
      </c>
      <c r="U14" s="17" t="n">
        <v>98435.58298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2689.503</v>
      </c>
      <c r="J15" s="16" t="n">
        <v>2734.614</v>
      </c>
      <c r="K15" s="16" t="n">
        <v>2853.826</v>
      </c>
      <c r="L15" s="16" t="n">
        <v>2504.224</v>
      </c>
      <c r="M15" s="16" t="n">
        <v>3741.706</v>
      </c>
      <c r="N15" s="16" t="n">
        <v>681.261</v>
      </c>
      <c r="O15" s="16" t="n">
        <v>2451.05</v>
      </c>
      <c r="P15" s="16" t="n">
        <v>4295.622</v>
      </c>
      <c r="Q15" s="16" t="n">
        <v>2128.26</v>
      </c>
      <c r="R15" s="16" t="n">
        <v>2940.156</v>
      </c>
      <c r="S15" s="16" t="n">
        <v>3195.379</v>
      </c>
      <c r="T15" s="16" t="n">
        <v>3232.94</v>
      </c>
      <c r="U15" s="17" t="n">
        <v>33448.541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13486.06842</v>
      </c>
      <c r="J16" s="16" t="n">
        <v>18535.98175</v>
      </c>
      <c r="K16" s="16" t="n">
        <v>17557.96662</v>
      </c>
      <c r="L16" s="16" t="n">
        <v>15738.29539</v>
      </c>
      <c r="M16" s="16" t="n">
        <v>12808.96221</v>
      </c>
      <c r="N16" s="16" t="n">
        <v>13187.53861</v>
      </c>
      <c r="O16" s="16" t="n">
        <v>11629.7685</v>
      </c>
      <c r="P16" s="16" t="n">
        <v>12056.3765</v>
      </c>
      <c r="Q16" s="16" t="n">
        <v>13306.7768</v>
      </c>
      <c r="R16" s="16" t="n">
        <v>12919.178</v>
      </c>
      <c r="S16" s="16" t="n">
        <v>10811.0861</v>
      </c>
      <c r="T16" s="16" t="n">
        <v>13970.6176</v>
      </c>
      <c r="U16" s="17" t="n">
        <v>166008.6165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57.88903</v>
      </c>
      <c r="J17" s="16" t="n">
        <v>82.5644</v>
      </c>
      <c r="K17" s="16" t="n">
        <v>76.984736</v>
      </c>
      <c r="L17" s="16" t="n">
        <v>57.646357</v>
      </c>
      <c r="M17" s="16" t="n">
        <v>68.167</v>
      </c>
      <c r="N17" s="16" t="n">
        <v>35.208</v>
      </c>
      <c r="O17" s="16" t="n">
        <v>35.544447</v>
      </c>
      <c r="P17" s="16" t="n">
        <v>19.273</v>
      </c>
      <c r="Q17" s="16" t="n">
        <v>33.221</v>
      </c>
      <c r="R17" s="16" t="n">
        <v>31.179869</v>
      </c>
      <c r="S17" s="16" t="n">
        <v>25.413439</v>
      </c>
      <c r="T17" s="16" t="n">
        <v>33.816066</v>
      </c>
      <c r="U17" s="17" t="n">
        <v>556.907344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13035.36288</v>
      </c>
      <c r="J18" s="16" t="n">
        <v>7907.42269</v>
      </c>
      <c r="K18" s="16" t="n">
        <v>8655.79576</v>
      </c>
      <c r="L18" s="16" t="n">
        <v>9783.4259</v>
      </c>
      <c r="M18" s="16" t="n">
        <v>2758.07404</v>
      </c>
      <c r="N18" s="16" t="n">
        <v>3999.024016</v>
      </c>
      <c r="O18" s="16" t="n">
        <v>4729.1752</v>
      </c>
      <c r="P18" s="16" t="n">
        <v>788.556417</v>
      </c>
      <c r="Q18" s="16" t="n">
        <v>574.9198</v>
      </c>
      <c r="R18" s="16" t="n">
        <v>452.1635</v>
      </c>
      <c r="S18" s="16" t="n">
        <v>494.22655</v>
      </c>
      <c r="T18" s="16" t="n">
        <v>386.5069</v>
      </c>
      <c r="U18" s="17" t="n">
        <v>53564.653653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396.31</v>
      </c>
      <c r="J19" s="16" t="n">
        <v>1008.325</v>
      </c>
      <c r="K19" s="16" t="n">
        <v>548.595</v>
      </c>
      <c r="L19" s="16" t="n">
        <v>423.01</v>
      </c>
      <c r="M19" s="16" t="n">
        <v>609.89</v>
      </c>
      <c r="N19" s="16" t="n">
        <v>534.805</v>
      </c>
      <c r="O19" s="16" t="n">
        <v>784.89</v>
      </c>
      <c r="P19" s="16" t="n">
        <v>747.31</v>
      </c>
      <c r="Q19" s="16" t="n">
        <v>595.075</v>
      </c>
      <c r="R19" s="16" t="n">
        <v>792.5895</v>
      </c>
      <c r="S19" s="16" t="n">
        <v>684.355</v>
      </c>
      <c r="T19" s="16" t="n">
        <v>461.21</v>
      </c>
      <c r="U19" s="17" t="n">
        <v>7586.3645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2507.44</v>
      </c>
      <c r="J20" s="16" t="n">
        <v>526.02</v>
      </c>
      <c r="K20" s="16" t="n">
        <v>220.686</v>
      </c>
      <c r="L20" s="16" t="n">
        <v>234.8</v>
      </c>
      <c r="M20" s="16" t="n">
        <v>2283.135</v>
      </c>
      <c r="N20" s="16" t="n">
        <v>459.78</v>
      </c>
      <c r="O20" s="16" t="n">
        <v>345.78</v>
      </c>
      <c r="P20" s="16" t="n">
        <v>370.58</v>
      </c>
      <c r="Q20" s="16" t="n">
        <v>1672.12</v>
      </c>
      <c r="R20" s="16" t="n">
        <v>2783.312</v>
      </c>
      <c r="S20" s="16" t="n">
        <v>787.04</v>
      </c>
      <c r="T20" s="16" t="n">
        <v>1218.267874</v>
      </c>
      <c r="U20" s="17" t="n">
        <v>13408.960874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660.8</v>
      </c>
      <c r="O21" s="16" t="n">
        <v>34830.636</v>
      </c>
      <c r="P21" s="16" t="n">
        <v>0</v>
      </c>
      <c r="Q21" s="16" t="n">
        <v>8952.776</v>
      </c>
      <c r="R21" s="16" t="n">
        <v>31230.833</v>
      </c>
      <c r="S21" s="16" t="n">
        <v>24955.518</v>
      </c>
      <c r="T21" s="16" t="n">
        <v>41549.408</v>
      </c>
      <c r="U21" s="17" t="n">
        <v>143179.971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393.595</v>
      </c>
      <c r="U22" s="17" t="n">
        <v>1393.595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0</v>
      </c>
      <c r="J23" s="16" t="n">
        <v>307.45</v>
      </c>
      <c r="K23" s="16" t="n">
        <v>228.23</v>
      </c>
      <c r="L23" s="16" t="n">
        <v>548.165</v>
      </c>
      <c r="M23" s="16" t="n">
        <v>330.785</v>
      </c>
      <c r="N23" s="16" t="n">
        <v>315.235</v>
      </c>
      <c r="O23" s="16" t="n">
        <v>440.205</v>
      </c>
      <c r="P23" s="16" t="n">
        <v>238.455</v>
      </c>
      <c r="Q23" s="16" t="n">
        <v>412.08</v>
      </c>
      <c r="R23" s="16" t="n">
        <v>73.065</v>
      </c>
      <c r="S23" s="16" t="n">
        <v>398.015</v>
      </c>
      <c r="T23" s="16" t="n">
        <v>226.02</v>
      </c>
      <c r="U23" s="17" t="n">
        <v>3517.705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695.73</v>
      </c>
      <c r="J24" s="16" t="n">
        <v>577.17</v>
      </c>
      <c r="K24" s="16" t="n">
        <v>754.465</v>
      </c>
      <c r="L24" s="16" t="n">
        <v>508.595</v>
      </c>
      <c r="M24" s="16" t="n">
        <v>467.845</v>
      </c>
      <c r="N24" s="16" t="n">
        <v>543.385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7" t="n">
        <v>3547.19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1.491</v>
      </c>
      <c r="J25" s="16" t="n">
        <v>1.546</v>
      </c>
      <c r="K25" s="16" t="n">
        <v>1.261</v>
      </c>
      <c r="L25" s="16" t="n">
        <v>1.649</v>
      </c>
      <c r="M25" s="16" t="n">
        <v>1.402</v>
      </c>
      <c r="N25" s="16" t="n">
        <v>0.91</v>
      </c>
      <c r="O25" s="16" t="n">
        <v>1.074</v>
      </c>
      <c r="P25" s="16" t="n">
        <v>1.134</v>
      </c>
      <c r="Q25" s="16" t="n">
        <v>0.765</v>
      </c>
      <c r="R25" s="16" t="n">
        <v>1.175</v>
      </c>
      <c r="S25" s="16" t="n">
        <v>1.051</v>
      </c>
      <c r="T25" s="16" t="n">
        <v>1.147</v>
      </c>
      <c r="U25" s="17" t="n">
        <v>14.605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1000.72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7" t="n">
        <v>1000.72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26.446596</v>
      </c>
      <c r="J27" s="21" t="n">
        <v>543.137483</v>
      </c>
      <c r="K27" s="21" t="n">
        <v>290.22312</v>
      </c>
      <c r="L27" s="21" t="n">
        <v>560.68697</v>
      </c>
      <c r="M27" s="21" t="n">
        <v>94.54544</v>
      </c>
      <c r="N27" s="21" t="n">
        <v>620.089407</v>
      </c>
      <c r="O27" s="21" t="n">
        <v>927.558735</v>
      </c>
      <c r="P27" s="21" t="n">
        <v>91.63209</v>
      </c>
      <c r="Q27" s="21" t="n">
        <v>670.512586</v>
      </c>
      <c r="R27" s="21" t="n">
        <v>626.780033</v>
      </c>
      <c r="S27" s="21" t="n">
        <v>694.979</v>
      </c>
      <c r="T27" s="21" t="n">
        <v>518.507446</v>
      </c>
      <c r="U27" s="22" t="n">
        <v>5665.098906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369667.349852</v>
      </c>
      <c r="J28" s="24" t="n">
        <v>1789731.605722</v>
      </c>
      <c r="K28" s="24" t="n">
        <v>1414445.092984</v>
      </c>
      <c r="L28" s="24" t="n">
        <v>1824182.501293</v>
      </c>
      <c r="M28" s="24" t="n">
        <v>1743187.893258</v>
      </c>
      <c r="N28" s="24" t="n">
        <v>1636317.693994</v>
      </c>
      <c r="O28" s="24" t="n">
        <v>1637904.382998</v>
      </c>
      <c r="P28" s="24" t="n">
        <v>1112194.686207</v>
      </c>
      <c r="Q28" s="24" t="n">
        <v>1413623.249848</v>
      </c>
      <c r="R28" s="24" t="n">
        <v>1939970.998841</v>
      </c>
      <c r="S28" s="24" t="n">
        <v>1692633.119794</v>
      </c>
      <c r="T28" s="24" t="n">
        <v>1443344.992342</v>
      </c>
      <c r="U28" s="24" t="n">
        <v>19017203.567133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157953.851</v>
      </c>
      <c r="J29" s="16" t="n">
        <v>140394.085333</v>
      </c>
      <c r="K29" s="16" t="n">
        <v>84768.553</v>
      </c>
      <c r="L29" s="16" t="n">
        <v>43835.691</v>
      </c>
      <c r="M29" s="16" t="n">
        <v>39021.547</v>
      </c>
      <c r="N29" s="16" t="n">
        <v>83405.315</v>
      </c>
      <c r="O29" s="16" t="n">
        <v>99322.19004</v>
      </c>
      <c r="P29" s="16" t="n">
        <v>63911.659</v>
      </c>
      <c r="Q29" s="16" t="n">
        <v>37033.637</v>
      </c>
      <c r="R29" s="16" t="n">
        <v>26405.26</v>
      </c>
      <c r="S29" s="16" t="n">
        <v>44154.938</v>
      </c>
      <c r="T29" s="16" t="n">
        <v>39178.365</v>
      </c>
      <c r="U29" s="17" t="n">
        <v>859385.091373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24282.705</v>
      </c>
      <c r="J30" s="16" t="n">
        <v>14593.905</v>
      </c>
      <c r="K30" s="16" t="n">
        <v>21109.265</v>
      </c>
      <c r="L30" s="16" t="n">
        <v>5307.95</v>
      </c>
      <c r="M30" s="16" t="n">
        <v>638.805</v>
      </c>
      <c r="N30" s="16" t="n">
        <v>19331.41</v>
      </c>
      <c r="O30" s="16" t="n">
        <v>6579.65</v>
      </c>
      <c r="P30" s="16" t="n">
        <v>18850.721</v>
      </c>
      <c r="Q30" s="16" t="n">
        <v>8796.157</v>
      </c>
      <c r="R30" s="16" t="n">
        <v>2195.045</v>
      </c>
      <c r="S30" s="16" t="n">
        <v>10172.92</v>
      </c>
      <c r="T30" s="16" t="n">
        <v>3521.47</v>
      </c>
      <c r="U30" s="17" t="n">
        <v>135380.003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2637.351</v>
      </c>
      <c r="J31" s="26" t="n">
        <v>2905.196</v>
      </c>
      <c r="K31" s="26" t="n">
        <v>4245.526</v>
      </c>
      <c r="L31" s="26" t="n">
        <v>1030.849854</v>
      </c>
      <c r="M31" s="26" t="n">
        <v>4538.948</v>
      </c>
      <c r="N31" s="26" t="n">
        <v>1503.339</v>
      </c>
      <c r="O31" s="26" t="n">
        <v>1567.67023</v>
      </c>
      <c r="P31" s="26" t="n">
        <v>3587.19572</v>
      </c>
      <c r="Q31" s="26" t="n">
        <v>1430.518</v>
      </c>
      <c r="R31" s="26" t="n">
        <v>1952.831</v>
      </c>
      <c r="S31" s="26" t="n">
        <v>2923.854</v>
      </c>
      <c r="T31" s="26" t="n">
        <v>1944.955</v>
      </c>
      <c r="U31" s="27" t="n">
        <v>30268.233804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184873.907</v>
      </c>
      <c r="J32" s="24" t="n">
        <v>157893.186333</v>
      </c>
      <c r="K32" s="24" t="n">
        <v>110123.344</v>
      </c>
      <c r="L32" s="24" t="n">
        <v>50174.490854</v>
      </c>
      <c r="M32" s="24" t="n">
        <v>44199.3</v>
      </c>
      <c r="N32" s="24" t="n">
        <v>104240.064</v>
      </c>
      <c r="O32" s="24" t="n">
        <v>107469.51027</v>
      </c>
      <c r="P32" s="24" t="n">
        <v>86349.57572</v>
      </c>
      <c r="Q32" s="24" t="n">
        <v>47260.312</v>
      </c>
      <c r="R32" s="24" t="n">
        <v>30553.136</v>
      </c>
      <c r="S32" s="24" t="n">
        <v>57251.712</v>
      </c>
      <c r="T32" s="24" t="n">
        <v>44644.79</v>
      </c>
      <c r="U32" s="24" t="n">
        <v>1025033.328177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107485.086</v>
      </c>
      <c r="J33" s="16" t="n">
        <v>103349.357</v>
      </c>
      <c r="K33" s="16" t="n">
        <v>139455.572</v>
      </c>
      <c r="L33" s="16" t="n">
        <v>124114.958</v>
      </c>
      <c r="M33" s="16" t="n">
        <v>193400.055</v>
      </c>
      <c r="N33" s="16" t="n">
        <v>92838.655</v>
      </c>
      <c r="O33" s="16" t="n">
        <v>132353.738</v>
      </c>
      <c r="P33" s="16" t="n">
        <v>136161.746</v>
      </c>
      <c r="Q33" s="16" t="n">
        <v>131741.821</v>
      </c>
      <c r="R33" s="16" t="n">
        <v>139978.191</v>
      </c>
      <c r="S33" s="16" t="n">
        <v>133173.143012</v>
      </c>
      <c r="T33" s="16" t="n">
        <v>106932.37</v>
      </c>
      <c r="U33" s="17" t="n">
        <v>1540984.692012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307277.071</v>
      </c>
      <c r="J34" s="16" t="n">
        <v>374575.587</v>
      </c>
      <c r="K34" s="16" t="n">
        <v>428608.601</v>
      </c>
      <c r="L34" s="16" t="n">
        <v>274573.198</v>
      </c>
      <c r="M34" s="16" t="n">
        <v>306826.397</v>
      </c>
      <c r="N34" s="16" t="n">
        <v>199933.801</v>
      </c>
      <c r="O34" s="16" t="n">
        <v>424534.789</v>
      </c>
      <c r="P34" s="16" t="n">
        <v>286072.82</v>
      </c>
      <c r="Q34" s="16" t="n">
        <v>345594.474</v>
      </c>
      <c r="R34" s="16" t="n">
        <v>390797.596</v>
      </c>
      <c r="S34" s="16" t="n">
        <v>415007.249</v>
      </c>
      <c r="T34" s="16" t="n">
        <v>407737.985</v>
      </c>
      <c r="U34" s="17" t="n">
        <v>4161539.568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46828.09516</v>
      </c>
      <c r="J35" s="16" t="n">
        <v>39403.70373</v>
      </c>
      <c r="K35" s="16" t="n">
        <v>44586.867422</v>
      </c>
      <c r="L35" s="16" t="n">
        <v>43627.19111</v>
      </c>
      <c r="M35" s="16" t="n">
        <v>46669.57544</v>
      </c>
      <c r="N35" s="16" t="n">
        <v>46929.018253</v>
      </c>
      <c r="O35" s="16" t="n">
        <v>50857.09268</v>
      </c>
      <c r="P35" s="16" t="n">
        <v>51220.22999</v>
      </c>
      <c r="Q35" s="16" t="n">
        <v>48576.63877</v>
      </c>
      <c r="R35" s="16" t="n">
        <v>50685.95479</v>
      </c>
      <c r="S35" s="16" t="n">
        <v>46932.121908</v>
      </c>
      <c r="T35" s="16" t="n">
        <v>47714.57858</v>
      </c>
      <c r="U35" s="17" t="n">
        <v>564031.067833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57805.47</v>
      </c>
      <c r="J36" s="16" t="n">
        <v>57176.405</v>
      </c>
      <c r="K36" s="16" t="n">
        <v>61415.803</v>
      </c>
      <c r="L36" s="16" t="n">
        <v>119057.23</v>
      </c>
      <c r="M36" s="16" t="n">
        <v>54580.254572</v>
      </c>
      <c r="N36" s="16" t="n">
        <v>121820.104</v>
      </c>
      <c r="O36" s="16" t="n">
        <v>70635.334</v>
      </c>
      <c r="P36" s="16" t="n">
        <v>57148.43</v>
      </c>
      <c r="Q36" s="16" t="n">
        <v>107321.28</v>
      </c>
      <c r="R36" s="16" t="n">
        <v>0</v>
      </c>
      <c r="S36" s="16" t="n">
        <v>59805.75</v>
      </c>
      <c r="T36" s="16" t="n">
        <v>69687.5</v>
      </c>
      <c r="U36" s="17" t="n">
        <v>836453.560572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33417.159</v>
      </c>
      <c r="J37" s="16" t="n">
        <v>25156.003</v>
      </c>
      <c r="K37" s="16" t="n">
        <v>31202.738</v>
      </c>
      <c r="L37" s="16" t="n">
        <v>59314.939</v>
      </c>
      <c r="M37" s="16" t="n">
        <v>38455.066</v>
      </c>
      <c r="N37" s="16" t="n">
        <v>59326.979</v>
      </c>
      <c r="O37" s="16" t="n">
        <v>35267.574</v>
      </c>
      <c r="P37" s="16" t="n">
        <v>58827.97</v>
      </c>
      <c r="Q37" s="16" t="n">
        <v>0</v>
      </c>
      <c r="R37" s="16" t="n">
        <v>62044.396</v>
      </c>
      <c r="S37" s="16" t="n">
        <v>34047.929</v>
      </c>
      <c r="T37" s="16" t="n">
        <v>52937.781</v>
      </c>
      <c r="U37" s="17" t="n">
        <v>489998.534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40654.289</v>
      </c>
      <c r="J38" s="16" t="n">
        <v>78135.452</v>
      </c>
      <c r="K38" s="16" t="n">
        <v>36004.148</v>
      </c>
      <c r="L38" s="16" t="n">
        <v>33877.19</v>
      </c>
      <c r="M38" s="16" t="n">
        <v>0</v>
      </c>
      <c r="N38" s="16" t="n">
        <v>76023.871</v>
      </c>
      <c r="O38" s="16" t="n">
        <v>37853.906</v>
      </c>
      <c r="P38" s="16" t="n">
        <v>73150.376</v>
      </c>
      <c r="Q38" s="16" t="n">
        <v>36923.367</v>
      </c>
      <c r="R38" s="16" t="n">
        <v>75703.61</v>
      </c>
      <c r="S38" s="16" t="n">
        <v>2265.564</v>
      </c>
      <c r="T38" s="16" t="n">
        <v>69054.639</v>
      </c>
      <c r="U38" s="17" t="n">
        <v>559646.412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0</v>
      </c>
      <c r="J39" s="16" t="n">
        <v>47275.56</v>
      </c>
      <c r="K39" s="16" t="n">
        <v>52229.89</v>
      </c>
      <c r="L39" s="16" t="n">
        <v>47572.092</v>
      </c>
      <c r="M39" s="16" t="n">
        <v>0</v>
      </c>
      <c r="N39" s="16" t="n">
        <v>47414.224</v>
      </c>
      <c r="O39" s="16" t="n">
        <v>47218.796</v>
      </c>
      <c r="P39" s="16" t="n">
        <v>47275.178</v>
      </c>
      <c r="Q39" s="16" t="n">
        <v>51982.075</v>
      </c>
      <c r="R39" s="16" t="n">
        <v>36107.642</v>
      </c>
      <c r="S39" s="16" t="n">
        <v>51709.468</v>
      </c>
      <c r="T39" s="16" t="n">
        <v>45712.146</v>
      </c>
      <c r="U39" s="17" t="n">
        <v>474497.071</v>
      </c>
    </row>
    <row r="40" customFormat="false" ht="15" hidden="false" customHeight="fals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0</v>
      </c>
      <c r="J40" s="16" t="n">
        <v>0</v>
      </c>
      <c r="K40" s="16" t="n">
        <v>0</v>
      </c>
      <c r="L40" s="16" t="n">
        <v>17708.344</v>
      </c>
      <c r="M40" s="16" t="n">
        <v>18611.764</v>
      </c>
      <c r="N40" s="16" t="n">
        <v>34783.576</v>
      </c>
      <c r="O40" s="16" t="n">
        <v>37091.966</v>
      </c>
      <c r="P40" s="16" t="n">
        <v>0</v>
      </c>
      <c r="Q40" s="16" t="n">
        <v>56184.762</v>
      </c>
      <c r="R40" s="16" t="n">
        <v>0</v>
      </c>
      <c r="S40" s="16" t="n">
        <v>18616.345</v>
      </c>
      <c r="T40" s="16" t="n">
        <v>24208.517</v>
      </c>
      <c r="U40" s="17" t="n">
        <v>207205.274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6849.996</v>
      </c>
      <c r="J41" s="16" t="n">
        <v>7862.849</v>
      </c>
      <c r="K41" s="16" t="n">
        <v>28.357</v>
      </c>
      <c r="L41" s="16" t="n">
        <v>45674.091</v>
      </c>
      <c r="M41" s="16" t="n">
        <v>6260.466</v>
      </c>
      <c r="N41" s="16" t="n">
        <v>6959.055</v>
      </c>
      <c r="O41" s="16" t="n">
        <v>4506.226</v>
      </c>
      <c r="P41" s="16" t="n">
        <v>1542.835</v>
      </c>
      <c r="Q41" s="16" t="n">
        <v>7056.991</v>
      </c>
      <c r="R41" s="16" t="n">
        <v>8150.504</v>
      </c>
      <c r="S41" s="16" t="n">
        <v>9500.082</v>
      </c>
      <c r="T41" s="16" t="n">
        <v>7534.553</v>
      </c>
      <c r="U41" s="17" t="n">
        <v>111926.005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921.22</v>
      </c>
      <c r="J42" s="16" t="n">
        <v>12757.419</v>
      </c>
      <c r="K42" s="16" t="n">
        <v>14984.873</v>
      </c>
      <c r="L42" s="16" t="n">
        <v>1032.13</v>
      </c>
      <c r="M42" s="16" t="n">
        <v>783.41</v>
      </c>
      <c r="N42" s="16" t="n">
        <v>39667.193</v>
      </c>
      <c r="O42" s="16" t="n">
        <v>1047.84</v>
      </c>
      <c r="P42" s="16" t="n">
        <v>1189.78</v>
      </c>
      <c r="Q42" s="16" t="n">
        <v>25309.979</v>
      </c>
      <c r="R42" s="16" t="n">
        <v>1261.44</v>
      </c>
      <c r="S42" s="16" t="n">
        <v>23979.518</v>
      </c>
      <c r="T42" s="16" t="n">
        <v>10091.852</v>
      </c>
      <c r="U42" s="17" t="n">
        <v>133026.654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202.72</v>
      </c>
      <c r="J43" s="16" t="n">
        <v>10287.574</v>
      </c>
      <c r="K43" s="16" t="n">
        <v>6374.358</v>
      </c>
      <c r="L43" s="16" t="n">
        <v>246.84</v>
      </c>
      <c r="M43" s="16" t="n">
        <v>294.93</v>
      </c>
      <c r="N43" s="16" t="n">
        <v>22324.975</v>
      </c>
      <c r="O43" s="16" t="n">
        <v>268.92</v>
      </c>
      <c r="P43" s="16" t="n">
        <v>180.99</v>
      </c>
      <c r="Q43" s="16" t="n">
        <v>4369.396</v>
      </c>
      <c r="R43" s="16" t="n">
        <v>180.2</v>
      </c>
      <c r="S43" s="16" t="n">
        <v>8216.321</v>
      </c>
      <c r="T43" s="16" t="n">
        <v>22.6</v>
      </c>
      <c r="U43" s="17" t="n">
        <v>52969.824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633.909857</v>
      </c>
      <c r="J44" s="16" t="n">
        <v>888.040096</v>
      </c>
      <c r="K44" s="16" t="n">
        <v>1458.307195</v>
      </c>
      <c r="L44" s="16" t="n">
        <v>501.722092</v>
      </c>
      <c r="M44" s="16" t="n">
        <v>1073.255448</v>
      </c>
      <c r="N44" s="16" t="n">
        <v>976.365682</v>
      </c>
      <c r="O44" s="16" t="n">
        <v>392.117616</v>
      </c>
      <c r="P44" s="16" t="n">
        <v>852.915806</v>
      </c>
      <c r="Q44" s="16" t="n">
        <v>824.70716</v>
      </c>
      <c r="R44" s="16" t="n">
        <v>744.971483</v>
      </c>
      <c r="S44" s="16" t="n">
        <v>1405.641913</v>
      </c>
      <c r="T44" s="16" t="n">
        <v>1261.868797</v>
      </c>
      <c r="U44" s="17" t="n">
        <v>11013.823145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0</v>
      </c>
      <c r="J45" s="16" t="n">
        <v>0</v>
      </c>
      <c r="K45" s="16" t="n">
        <v>0</v>
      </c>
      <c r="L45" s="16" t="n">
        <v>10017.31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16472.595</v>
      </c>
      <c r="S45" s="16" t="n">
        <v>0</v>
      </c>
      <c r="T45" s="16" t="n">
        <v>0</v>
      </c>
      <c r="U45" s="17" t="n">
        <v>26489.906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2129.68</v>
      </c>
      <c r="J46" s="16" t="n">
        <v>655.46</v>
      </c>
      <c r="K46" s="16" t="n">
        <v>1284.86</v>
      </c>
      <c r="L46" s="16" t="n">
        <v>1365.52</v>
      </c>
      <c r="M46" s="16" t="n">
        <v>795.4</v>
      </c>
      <c r="N46" s="16" t="n">
        <v>1161.63</v>
      </c>
      <c r="O46" s="16" t="n">
        <v>2166</v>
      </c>
      <c r="P46" s="16" t="n">
        <v>2547.07</v>
      </c>
      <c r="Q46" s="16" t="n">
        <v>1610.95</v>
      </c>
      <c r="R46" s="16" t="n">
        <v>1284.946</v>
      </c>
      <c r="S46" s="16" t="n">
        <v>484.4375</v>
      </c>
      <c r="T46" s="16" t="n">
        <v>982.5375</v>
      </c>
      <c r="U46" s="17" t="n">
        <v>16468.491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940.49</v>
      </c>
      <c r="J47" s="16" t="n">
        <v>1490.153</v>
      </c>
      <c r="K47" s="16" t="n">
        <v>757.319</v>
      </c>
      <c r="L47" s="16" t="n">
        <v>623.047</v>
      </c>
      <c r="M47" s="16" t="n">
        <v>1269.188</v>
      </c>
      <c r="N47" s="16" t="n">
        <v>442.523</v>
      </c>
      <c r="O47" s="16" t="n">
        <v>1781.169</v>
      </c>
      <c r="P47" s="16" t="n">
        <v>372.464</v>
      </c>
      <c r="Q47" s="16" t="n">
        <v>419.575</v>
      </c>
      <c r="R47" s="16" t="n">
        <v>406.263</v>
      </c>
      <c r="S47" s="16" t="n">
        <v>753.461</v>
      </c>
      <c r="T47" s="16" t="n">
        <v>1709.655</v>
      </c>
      <c r="U47" s="17" t="n">
        <v>10965.307</v>
      </c>
    </row>
    <row r="48" customFormat="false" ht="15" hidden="false" customHeight="fals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0</v>
      </c>
      <c r="J48" s="16" t="n">
        <v>0</v>
      </c>
      <c r="K48" s="16" t="n">
        <v>0</v>
      </c>
      <c r="L48" s="16" t="n">
        <v>2258.045</v>
      </c>
      <c r="M48" s="16" t="n">
        <v>533.942</v>
      </c>
      <c r="N48" s="16" t="n">
        <v>0</v>
      </c>
      <c r="O48" s="16" t="n">
        <v>0.03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7" t="n">
        <v>2792.017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42.771887</v>
      </c>
      <c r="J49" s="16" t="n">
        <v>106.445539</v>
      </c>
      <c r="K49" s="16" t="n">
        <v>59.679576</v>
      </c>
      <c r="L49" s="16" t="n">
        <v>54.372883</v>
      </c>
      <c r="M49" s="16" t="n">
        <v>125.217188</v>
      </c>
      <c r="N49" s="16" t="n">
        <v>145.38425</v>
      </c>
      <c r="O49" s="16" t="n">
        <v>132.184497</v>
      </c>
      <c r="P49" s="16" t="n">
        <v>86.45912</v>
      </c>
      <c r="Q49" s="16" t="n">
        <v>46.464115</v>
      </c>
      <c r="R49" s="16" t="n">
        <v>58.312252</v>
      </c>
      <c r="S49" s="16" t="n">
        <v>87.789369</v>
      </c>
      <c r="T49" s="16" t="n">
        <v>81.394101</v>
      </c>
      <c r="U49" s="17" t="n">
        <v>1026.474777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16.873</v>
      </c>
      <c r="J50" s="16" t="n">
        <v>0</v>
      </c>
      <c r="K50" s="16" t="n">
        <v>2.449</v>
      </c>
      <c r="L50" s="16" t="n">
        <v>5.977</v>
      </c>
      <c r="M50" s="16" t="n">
        <v>12.597</v>
      </c>
      <c r="N50" s="16" t="n">
        <v>0</v>
      </c>
      <c r="O50" s="16" t="n">
        <v>29.46625</v>
      </c>
      <c r="P50" s="16" t="n">
        <v>7.99798</v>
      </c>
      <c r="Q50" s="16" t="n">
        <v>10.708</v>
      </c>
      <c r="R50" s="16" t="n">
        <v>33.23963</v>
      </c>
      <c r="S50" s="16" t="n">
        <v>16.46788</v>
      </c>
      <c r="T50" s="16" t="n">
        <v>0</v>
      </c>
      <c r="U50" s="17" t="n">
        <v>135.77574</v>
      </c>
    </row>
    <row r="51" customFormat="false" ht="15" hidden="false" customHeight="tru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29.48</v>
      </c>
      <c r="J51" s="16" t="n">
        <v>4.12</v>
      </c>
      <c r="K51" s="16" t="n">
        <v>7.89</v>
      </c>
      <c r="L51" s="16" t="n">
        <v>0</v>
      </c>
      <c r="M51" s="16" t="n">
        <v>0</v>
      </c>
      <c r="N51" s="16" t="n">
        <v>4.391</v>
      </c>
      <c r="O51" s="16" t="n">
        <v>37.301</v>
      </c>
      <c r="P51" s="16" t="n">
        <v>20.822</v>
      </c>
      <c r="Q51" s="16" t="n">
        <v>17.658</v>
      </c>
      <c r="R51" s="16" t="n">
        <v>0</v>
      </c>
      <c r="S51" s="16" t="n">
        <v>19.253</v>
      </c>
      <c r="T51" s="16" t="n">
        <v>19.78</v>
      </c>
      <c r="U51" s="17" t="n">
        <v>160.695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54.11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42.96</v>
      </c>
      <c r="S52" s="16" t="n">
        <v>0</v>
      </c>
      <c r="T52" s="16" t="n">
        <v>0</v>
      </c>
      <c r="U52" s="17" t="n">
        <v>97.07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28.38</v>
      </c>
      <c r="J53" s="21" t="n">
        <v>4.370908</v>
      </c>
      <c r="K53" s="21" t="n">
        <v>1.1268</v>
      </c>
      <c r="L53" s="21" t="n">
        <v>1.41</v>
      </c>
      <c r="M53" s="21" t="n">
        <v>3.35</v>
      </c>
      <c r="N53" s="21" t="n">
        <v>2.0391</v>
      </c>
      <c r="O53" s="21" t="n">
        <v>4.95382</v>
      </c>
      <c r="P53" s="21" t="n">
        <v>4.36</v>
      </c>
      <c r="Q53" s="21" t="n">
        <v>0.194</v>
      </c>
      <c r="R53" s="21" t="n">
        <v>1.72853</v>
      </c>
      <c r="S53" s="21" t="n">
        <v>2.306002</v>
      </c>
      <c r="T53" s="21" t="n">
        <v>2.166</v>
      </c>
      <c r="U53" s="22" t="n">
        <v>56.38516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605316.800904</v>
      </c>
      <c r="J54" s="24" t="n">
        <v>759128.499273</v>
      </c>
      <c r="K54" s="24" t="n">
        <v>818462.838993</v>
      </c>
      <c r="L54" s="24" t="n">
        <v>781625.608085</v>
      </c>
      <c r="M54" s="24" t="n">
        <v>669694.867648</v>
      </c>
      <c r="N54" s="24" t="n">
        <v>750753.784285</v>
      </c>
      <c r="O54" s="24" t="n">
        <v>846179.403863</v>
      </c>
      <c r="P54" s="24" t="n">
        <v>716662.443896</v>
      </c>
      <c r="Q54" s="24" t="n">
        <v>817991.040045</v>
      </c>
      <c r="R54" s="24" t="n">
        <v>783954.549685</v>
      </c>
      <c r="S54" s="24" t="n">
        <v>806022.847584</v>
      </c>
      <c r="T54" s="24" t="n">
        <v>845691.922978</v>
      </c>
      <c r="U54" s="24" t="n">
        <v>9201484.607239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8496.885</v>
      </c>
      <c r="J55" s="16" t="n">
        <v>9537.22</v>
      </c>
      <c r="K55" s="16" t="n">
        <v>6043.238</v>
      </c>
      <c r="L55" s="16" t="n">
        <v>2696.314631</v>
      </c>
      <c r="M55" s="16" t="n">
        <v>4551.568579</v>
      </c>
      <c r="N55" s="16" t="n">
        <v>10891.208115</v>
      </c>
      <c r="O55" s="16" t="n">
        <v>20074.1795</v>
      </c>
      <c r="P55" s="16" t="n">
        <v>27640.181</v>
      </c>
      <c r="Q55" s="16" t="n">
        <v>28504.635011</v>
      </c>
      <c r="R55" s="16" t="n">
        <v>30211.219254</v>
      </c>
      <c r="S55" s="16" t="n">
        <v>22704.965996</v>
      </c>
      <c r="T55" s="16" t="n">
        <v>14363.221</v>
      </c>
      <c r="U55" s="17" t="n">
        <v>185714.836086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5532.916</v>
      </c>
      <c r="J56" s="16" t="n">
        <v>659.15</v>
      </c>
      <c r="K56" s="16" t="n">
        <v>13861.9</v>
      </c>
      <c r="L56" s="16" t="n">
        <v>2478.965</v>
      </c>
      <c r="M56" s="16" t="n">
        <v>1541.2968</v>
      </c>
      <c r="N56" s="16" t="n">
        <v>835.22</v>
      </c>
      <c r="O56" s="16" t="n">
        <v>0</v>
      </c>
      <c r="P56" s="16" t="n">
        <v>7060</v>
      </c>
      <c r="Q56" s="16" t="n">
        <v>7025.15</v>
      </c>
      <c r="R56" s="16" t="n">
        <v>8030</v>
      </c>
      <c r="S56" s="16" t="n">
        <v>7560</v>
      </c>
      <c r="T56" s="16" t="n">
        <v>14919.254636</v>
      </c>
      <c r="U56" s="17" t="n">
        <v>69503.852436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0</v>
      </c>
      <c r="J57" s="16" t="n">
        <v>0.088907</v>
      </c>
      <c r="K57" s="16" t="n">
        <v>23577.454877</v>
      </c>
      <c r="L57" s="16" t="n">
        <v>0.129729</v>
      </c>
      <c r="M57" s="16" t="n">
        <v>0.006111</v>
      </c>
      <c r="N57" s="16" t="n">
        <v>17788.445838</v>
      </c>
      <c r="O57" s="16" t="n">
        <v>0</v>
      </c>
      <c r="P57" s="16" t="n">
        <v>4131.25</v>
      </c>
      <c r="Q57" s="16" t="n">
        <v>0.299857</v>
      </c>
      <c r="R57" s="16" t="n">
        <v>0</v>
      </c>
      <c r="S57" s="16" t="n">
        <v>0.685054</v>
      </c>
      <c r="T57" s="16" t="n">
        <v>18492.26</v>
      </c>
      <c r="U57" s="17" t="n">
        <v>63990.620373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454.5</v>
      </c>
      <c r="J58" s="16" t="n">
        <v>835.045</v>
      </c>
      <c r="K58" s="16" t="n">
        <v>892.13</v>
      </c>
      <c r="L58" s="16" t="n">
        <v>734.82</v>
      </c>
      <c r="M58" s="16" t="n">
        <v>1177.158053</v>
      </c>
      <c r="N58" s="16" t="n">
        <v>608.373506</v>
      </c>
      <c r="O58" s="16" t="n">
        <v>510.15</v>
      </c>
      <c r="P58" s="16" t="n">
        <v>430.579713</v>
      </c>
      <c r="Q58" s="16" t="n">
        <v>222.64</v>
      </c>
      <c r="R58" s="16" t="n">
        <v>296.79</v>
      </c>
      <c r="S58" s="16" t="n">
        <v>431.31</v>
      </c>
      <c r="T58" s="16" t="n">
        <v>368.18</v>
      </c>
      <c r="U58" s="17" t="n">
        <v>6961.676272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126.23</v>
      </c>
      <c r="J59" s="16" t="n">
        <v>166.985</v>
      </c>
      <c r="K59" s="16" t="n">
        <v>148.698715</v>
      </c>
      <c r="L59" s="16" t="n">
        <v>147.99</v>
      </c>
      <c r="M59" s="16" t="n">
        <v>66.74</v>
      </c>
      <c r="N59" s="16" t="n">
        <v>86.003609</v>
      </c>
      <c r="O59" s="16" t="n">
        <v>149.361017</v>
      </c>
      <c r="P59" s="16" t="n">
        <v>123.26</v>
      </c>
      <c r="Q59" s="16" t="n">
        <v>88.81</v>
      </c>
      <c r="R59" s="16" t="n">
        <v>119.089555</v>
      </c>
      <c r="S59" s="16" t="n">
        <v>99.63</v>
      </c>
      <c r="T59" s="16" t="n">
        <v>130.06</v>
      </c>
      <c r="U59" s="17" t="n">
        <v>1452.857896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117.35</v>
      </c>
      <c r="J60" s="16" t="n">
        <v>216.205</v>
      </c>
      <c r="K60" s="16" t="n">
        <v>189.9</v>
      </c>
      <c r="L60" s="16" t="n">
        <v>71.67</v>
      </c>
      <c r="M60" s="16" t="n">
        <v>73.45</v>
      </c>
      <c r="N60" s="16" t="n">
        <v>96.7</v>
      </c>
      <c r="O60" s="16" t="n">
        <v>95.76</v>
      </c>
      <c r="P60" s="16" t="n">
        <v>48.38</v>
      </c>
      <c r="Q60" s="16" t="n">
        <v>96.9</v>
      </c>
      <c r="R60" s="16" t="n">
        <v>96.521</v>
      </c>
      <c r="S60" s="16" t="n">
        <v>0</v>
      </c>
      <c r="T60" s="16" t="n">
        <v>97.041</v>
      </c>
      <c r="U60" s="17" t="n">
        <v>1199.877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20.92</v>
      </c>
      <c r="J61" s="16" t="n">
        <v>21.34</v>
      </c>
      <c r="K61" s="16" t="n">
        <v>0</v>
      </c>
      <c r="L61" s="16" t="n">
        <v>109.38</v>
      </c>
      <c r="M61" s="16" t="n">
        <v>132.01</v>
      </c>
      <c r="N61" s="16" t="n">
        <v>206.73</v>
      </c>
      <c r="O61" s="16" t="n">
        <v>0</v>
      </c>
      <c r="P61" s="16" t="n">
        <v>199.91</v>
      </c>
      <c r="Q61" s="16" t="n">
        <v>0</v>
      </c>
      <c r="R61" s="16" t="n">
        <v>285.21</v>
      </c>
      <c r="S61" s="16" t="n">
        <v>109.61</v>
      </c>
      <c r="T61" s="16" t="n">
        <v>0</v>
      </c>
      <c r="U61" s="17" t="n">
        <v>1085.11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35.9</v>
      </c>
      <c r="J62" s="16" t="n">
        <v>72.171088</v>
      </c>
      <c r="K62" s="16" t="n">
        <v>55.931521</v>
      </c>
      <c r="L62" s="16" t="n">
        <v>65.19249</v>
      </c>
      <c r="M62" s="16" t="n">
        <v>39.694883</v>
      </c>
      <c r="N62" s="16" t="n">
        <v>39.480885</v>
      </c>
      <c r="O62" s="16" t="n">
        <v>39.113888</v>
      </c>
      <c r="P62" s="16" t="n">
        <v>51.801067</v>
      </c>
      <c r="Q62" s="16" t="n">
        <v>119.213341</v>
      </c>
      <c r="R62" s="16" t="n">
        <v>87.815538</v>
      </c>
      <c r="S62" s="16" t="n">
        <v>84.554804</v>
      </c>
      <c r="T62" s="16" t="n">
        <v>94.867321</v>
      </c>
      <c r="U62" s="17" t="n">
        <v>785.736826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176.26</v>
      </c>
      <c r="J63" s="16" t="n">
        <v>120.96</v>
      </c>
      <c r="K63" s="16" t="n">
        <v>150.77</v>
      </c>
      <c r="L63" s="16" t="n">
        <v>120.38</v>
      </c>
      <c r="M63" s="16" t="n">
        <v>120.49</v>
      </c>
      <c r="N63" s="16" t="n">
        <v>120.5</v>
      </c>
      <c r="O63" s="16" t="n">
        <v>167.3</v>
      </c>
      <c r="P63" s="16" t="n">
        <v>150.62</v>
      </c>
      <c r="Q63" s="16" t="n">
        <v>120.29</v>
      </c>
      <c r="R63" s="16" t="n">
        <v>175.32</v>
      </c>
      <c r="S63" s="16" t="n">
        <v>90.05</v>
      </c>
      <c r="T63" s="16" t="n">
        <v>173.69</v>
      </c>
      <c r="U63" s="17" t="n">
        <v>1686.63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955.76</v>
      </c>
      <c r="J64" s="16" t="n">
        <v>576.06</v>
      </c>
      <c r="K64" s="16" t="n">
        <v>981.51</v>
      </c>
      <c r="L64" s="16" t="n">
        <v>1198.38</v>
      </c>
      <c r="M64" s="16" t="n">
        <v>1162.18</v>
      </c>
      <c r="N64" s="16" t="n">
        <v>1135.84</v>
      </c>
      <c r="O64" s="16" t="n">
        <v>963.27</v>
      </c>
      <c r="P64" s="16" t="n">
        <v>951.89</v>
      </c>
      <c r="Q64" s="16" t="n">
        <v>824.28</v>
      </c>
      <c r="R64" s="16" t="n">
        <v>638.88</v>
      </c>
      <c r="S64" s="16" t="n">
        <v>641.09</v>
      </c>
      <c r="T64" s="16" t="n">
        <v>762.63</v>
      </c>
      <c r="U64" s="17" t="n">
        <v>10791.77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91.23</v>
      </c>
      <c r="J65" s="16" t="n">
        <v>65.67</v>
      </c>
      <c r="K65" s="16" t="n">
        <v>66.25</v>
      </c>
      <c r="L65" s="16" t="n">
        <v>86.09</v>
      </c>
      <c r="M65" s="16" t="n">
        <v>112.85</v>
      </c>
      <c r="N65" s="16" t="n">
        <v>26.575277</v>
      </c>
      <c r="O65" s="16" t="n">
        <v>97.291877</v>
      </c>
      <c r="P65" s="16" t="n">
        <v>96.12</v>
      </c>
      <c r="Q65" s="16" t="n">
        <v>102.200243</v>
      </c>
      <c r="R65" s="16" t="n">
        <v>158.87</v>
      </c>
      <c r="S65" s="16" t="n">
        <v>94.12</v>
      </c>
      <c r="T65" s="16" t="n">
        <v>206.84</v>
      </c>
      <c r="U65" s="17" t="n">
        <v>1204.107397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69.88</v>
      </c>
      <c r="J66" s="16" t="n">
        <v>100.92</v>
      </c>
      <c r="K66" s="16" t="n">
        <v>126.44835</v>
      </c>
      <c r="L66" s="16" t="n">
        <v>87.698944</v>
      </c>
      <c r="M66" s="16" t="n">
        <v>122.834209</v>
      </c>
      <c r="N66" s="16" t="n">
        <v>21.334525</v>
      </c>
      <c r="O66" s="16" t="n">
        <v>50.66</v>
      </c>
      <c r="P66" s="16" t="n">
        <v>131.19</v>
      </c>
      <c r="Q66" s="16" t="n">
        <v>94.48416</v>
      </c>
      <c r="R66" s="16" t="n">
        <v>90</v>
      </c>
      <c r="S66" s="16" t="n">
        <v>94.48</v>
      </c>
      <c r="T66" s="16" t="n">
        <v>79.851</v>
      </c>
      <c r="U66" s="17" t="n">
        <v>1069.781188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37.485</v>
      </c>
      <c r="J67" s="16" t="n">
        <v>53.43</v>
      </c>
      <c r="K67" s="16" t="n">
        <v>265.31</v>
      </c>
      <c r="L67" s="16" t="n">
        <v>130.17</v>
      </c>
      <c r="M67" s="16" t="n">
        <v>51.67</v>
      </c>
      <c r="N67" s="16" t="n">
        <v>27.11</v>
      </c>
      <c r="O67" s="16" t="n">
        <v>52.31</v>
      </c>
      <c r="P67" s="16" t="n">
        <v>16.17177</v>
      </c>
      <c r="Q67" s="16" t="n">
        <v>52.95</v>
      </c>
      <c r="R67" s="16" t="n">
        <v>113.33</v>
      </c>
      <c r="S67" s="16" t="n">
        <v>26.78</v>
      </c>
      <c r="T67" s="16" t="n">
        <v>41.3</v>
      </c>
      <c r="U67" s="17" t="n">
        <v>868.01677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12.40608</v>
      </c>
      <c r="J68" s="16" t="n">
        <v>14.80794</v>
      </c>
      <c r="K68" s="16" t="n">
        <v>13.228847</v>
      </c>
      <c r="L68" s="16" t="n">
        <v>14.51</v>
      </c>
      <c r="M68" s="16" t="n">
        <v>15.64889</v>
      </c>
      <c r="N68" s="16" t="n">
        <v>0</v>
      </c>
      <c r="O68" s="16" t="n">
        <v>12.478</v>
      </c>
      <c r="P68" s="16" t="n">
        <v>23.210683</v>
      </c>
      <c r="Q68" s="16" t="n">
        <v>0</v>
      </c>
      <c r="R68" s="16" t="n">
        <v>18.625</v>
      </c>
      <c r="S68" s="16" t="n">
        <v>0</v>
      </c>
      <c r="T68" s="16" t="n">
        <v>0</v>
      </c>
      <c r="U68" s="17" t="n">
        <v>124.91544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0</v>
      </c>
      <c r="J69" s="16" t="n">
        <v>41.25</v>
      </c>
      <c r="K69" s="16" t="n">
        <v>0</v>
      </c>
      <c r="L69" s="16" t="n">
        <v>0</v>
      </c>
      <c r="M69" s="16" t="n">
        <v>0</v>
      </c>
      <c r="N69" s="16" t="n">
        <v>0.353</v>
      </c>
      <c r="O69" s="16" t="n">
        <v>0</v>
      </c>
      <c r="P69" s="16" t="n">
        <v>57.26</v>
      </c>
      <c r="Q69" s="16" t="n">
        <v>144.07</v>
      </c>
      <c r="R69" s="16" t="n">
        <v>19.2</v>
      </c>
      <c r="S69" s="16" t="n">
        <v>0</v>
      </c>
      <c r="T69" s="16" t="n">
        <v>0</v>
      </c>
      <c r="U69" s="17" t="n">
        <v>262.133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0.000208</v>
      </c>
      <c r="J70" s="16" t="n">
        <v>17.78</v>
      </c>
      <c r="K70" s="16" t="n">
        <v>8.977514</v>
      </c>
      <c r="L70" s="16" t="n">
        <v>0</v>
      </c>
      <c r="M70" s="16" t="n">
        <v>0</v>
      </c>
      <c r="N70" s="16" t="n">
        <v>0.132</v>
      </c>
      <c r="O70" s="16" t="n">
        <v>35.535299</v>
      </c>
      <c r="P70" s="16" t="n">
        <v>33.42</v>
      </c>
      <c r="Q70" s="16" t="n">
        <v>53.508991</v>
      </c>
      <c r="R70" s="16" t="n">
        <v>19.193191</v>
      </c>
      <c r="S70" s="16" t="n">
        <v>60.46</v>
      </c>
      <c r="T70" s="16" t="n">
        <v>0</v>
      </c>
      <c r="U70" s="17" t="n">
        <v>229.007203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83.02</v>
      </c>
      <c r="J71" s="16" t="n">
        <v>87.06</v>
      </c>
      <c r="K71" s="16" t="n">
        <v>109.23</v>
      </c>
      <c r="L71" s="16" t="n">
        <v>42.7</v>
      </c>
      <c r="M71" s="16" t="n">
        <v>54.52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14.22</v>
      </c>
      <c r="S71" s="16" t="n">
        <v>9.53</v>
      </c>
      <c r="T71" s="16" t="n">
        <v>0</v>
      </c>
      <c r="U71" s="17" t="n">
        <v>400.28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12.65</v>
      </c>
      <c r="K72" s="16" t="n">
        <v>53.54</v>
      </c>
      <c r="L72" s="16" t="n">
        <v>26.51</v>
      </c>
      <c r="M72" s="16" t="n">
        <v>26.12</v>
      </c>
      <c r="N72" s="16" t="n">
        <v>13.76</v>
      </c>
      <c r="O72" s="16" t="n">
        <v>0</v>
      </c>
      <c r="P72" s="16" t="n">
        <v>13.48</v>
      </c>
      <c r="Q72" s="16" t="n">
        <v>0</v>
      </c>
      <c r="R72" s="16" t="n">
        <v>0</v>
      </c>
      <c r="S72" s="16" t="n">
        <v>0</v>
      </c>
      <c r="T72" s="16" t="n">
        <v>0</v>
      </c>
      <c r="U72" s="17" t="n">
        <v>146.06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0.385361</v>
      </c>
      <c r="J73" s="16" t="n">
        <v>0.115657</v>
      </c>
      <c r="K73" s="16" t="n">
        <v>0.25</v>
      </c>
      <c r="L73" s="16" t="n">
        <v>0</v>
      </c>
      <c r="M73" s="16" t="n">
        <v>0.096453</v>
      </c>
      <c r="N73" s="16" t="n">
        <v>0.14403</v>
      </c>
      <c r="O73" s="16" t="n">
        <v>0.088319</v>
      </c>
      <c r="P73" s="16" t="n">
        <v>0.04</v>
      </c>
      <c r="Q73" s="16" t="n">
        <v>0</v>
      </c>
      <c r="R73" s="16" t="n">
        <v>0.26</v>
      </c>
      <c r="S73" s="16" t="n">
        <v>0.41</v>
      </c>
      <c r="T73" s="16" t="n">
        <v>145.040178</v>
      </c>
      <c r="U73" s="17" t="n">
        <v>146.829998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21.630916</v>
      </c>
      <c r="J74" s="16" t="n">
        <v>2.161566</v>
      </c>
      <c r="K74" s="16" t="n">
        <v>0.027</v>
      </c>
      <c r="L74" s="16" t="n">
        <v>0.107</v>
      </c>
      <c r="M74" s="16" t="n">
        <v>2.113547</v>
      </c>
      <c r="N74" s="16" t="n">
        <v>1.414978</v>
      </c>
      <c r="O74" s="16" t="n">
        <v>17.539214</v>
      </c>
      <c r="P74" s="16" t="n">
        <v>0.850653</v>
      </c>
      <c r="Q74" s="16" t="n">
        <v>0.551428</v>
      </c>
      <c r="R74" s="16" t="n">
        <v>18.423009</v>
      </c>
      <c r="S74" s="16" t="n">
        <v>19.9679</v>
      </c>
      <c r="T74" s="16" t="n">
        <v>22.041372</v>
      </c>
      <c r="U74" s="17" t="n">
        <v>106.828583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48.584535</v>
      </c>
      <c r="J75" s="21" t="n">
        <v>64.177432</v>
      </c>
      <c r="K75" s="21" t="n">
        <v>54.481338</v>
      </c>
      <c r="L75" s="21" t="n">
        <v>117.233112</v>
      </c>
      <c r="M75" s="21" t="n">
        <v>51.258414</v>
      </c>
      <c r="N75" s="21" t="n">
        <v>102.695469</v>
      </c>
      <c r="O75" s="21" t="n">
        <v>190.575787</v>
      </c>
      <c r="P75" s="21" t="n">
        <v>46.486758</v>
      </c>
      <c r="Q75" s="21" t="n">
        <v>108.967883</v>
      </c>
      <c r="R75" s="21" t="n">
        <v>104.237253</v>
      </c>
      <c r="S75" s="21" t="n">
        <v>66.284691</v>
      </c>
      <c r="T75" s="21" t="n">
        <v>59.269698</v>
      </c>
      <c r="U75" s="22" t="n">
        <v>1014.25237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16281.3431</v>
      </c>
      <c r="J76" s="24" t="n">
        <v>12665.24759</v>
      </c>
      <c r="K76" s="24" t="n">
        <v>46599.276162</v>
      </c>
      <c r="L76" s="24" t="n">
        <v>8128.240906</v>
      </c>
      <c r="M76" s="24" t="n">
        <v>9301.705939</v>
      </c>
      <c r="N76" s="24" t="n">
        <v>32002.021232</v>
      </c>
      <c r="O76" s="24" t="n">
        <v>22455.612901</v>
      </c>
      <c r="P76" s="24" t="n">
        <v>41206.101644</v>
      </c>
      <c r="Q76" s="24" t="n">
        <v>37558.950914</v>
      </c>
      <c r="R76" s="24" t="n">
        <v>40497.2038</v>
      </c>
      <c r="S76" s="24" t="n">
        <v>32093.928445</v>
      </c>
      <c r="T76" s="24" t="n">
        <v>49955.546205</v>
      </c>
      <c r="U76" s="24" t="n">
        <v>348745.178838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2176139.400856</v>
      </c>
      <c r="J77" s="29" t="n">
        <v>2719418.538918</v>
      </c>
      <c r="K77" s="29" t="n">
        <v>2389630.552139</v>
      </c>
      <c r="L77" s="29" t="n">
        <v>2664110.841138</v>
      </c>
      <c r="M77" s="29" t="n">
        <v>2466383.766845</v>
      </c>
      <c r="N77" s="29" t="n">
        <v>2523313.563511</v>
      </c>
      <c r="O77" s="29" t="n">
        <v>2614008.910032</v>
      </c>
      <c r="P77" s="29" t="n">
        <v>1956412.807467</v>
      </c>
      <c r="Q77" s="29" t="n">
        <v>2316433.552807</v>
      </c>
      <c r="R77" s="29" t="n">
        <v>2794975.888326</v>
      </c>
      <c r="S77" s="29" t="n">
        <v>2588001.607823</v>
      </c>
      <c r="T77" s="29" t="n">
        <v>2383637.251525</v>
      </c>
      <c r="U77" s="29" t="n">
        <v>29592466.681387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57835.504843</v>
      </c>
      <c r="J78" s="16" t="n">
        <v>41872.51056</v>
      </c>
      <c r="K78" s="16" t="n">
        <v>14216.890025</v>
      </c>
      <c r="L78" s="16" t="n">
        <v>1763.695706</v>
      </c>
      <c r="M78" s="16" t="n">
        <v>566.69215</v>
      </c>
      <c r="N78" s="16" t="n">
        <v>258.583259</v>
      </c>
      <c r="O78" s="16" t="n">
        <v>103.986489</v>
      </c>
      <c r="P78" s="16" t="n">
        <v>526.384834</v>
      </c>
      <c r="Q78" s="16" t="n">
        <v>3455.422507</v>
      </c>
      <c r="R78" s="16" t="n">
        <v>26300.80659</v>
      </c>
      <c r="S78" s="16" t="n">
        <v>69519.223558</v>
      </c>
      <c r="T78" s="16" t="n">
        <v>88491.966564</v>
      </c>
      <c r="U78" s="17" t="n">
        <v>304911.667085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10665.309242</v>
      </c>
      <c r="J79" s="16" t="n">
        <v>4256.924851</v>
      </c>
      <c r="K79" s="16" t="n">
        <v>5256.03881</v>
      </c>
      <c r="L79" s="16" t="n">
        <v>8364.469204</v>
      </c>
      <c r="M79" s="16" t="n">
        <v>9860.308799</v>
      </c>
      <c r="N79" s="16" t="n">
        <v>11125.63413</v>
      </c>
      <c r="O79" s="16" t="n">
        <v>14217.124645</v>
      </c>
      <c r="P79" s="16" t="n">
        <v>14401.141479</v>
      </c>
      <c r="Q79" s="16" t="n">
        <v>17978.333481</v>
      </c>
      <c r="R79" s="16" t="n">
        <v>18861.922576</v>
      </c>
      <c r="S79" s="16" t="n">
        <v>17664.4295</v>
      </c>
      <c r="T79" s="16" t="n">
        <v>17662.077825</v>
      </c>
      <c r="U79" s="17" t="n">
        <v>150313.714542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282.454435</v>
      </c>
      <c r="J80" s="16" t="n">
        <v>1948.004</v>
      </c>
      <c r="K80" s="16" t="n">
        <v>6817.999779</v>
      </c>
      <c r="L80" s="16" t="n">
        <v>17288.903439</v>
      </c>
      <c r="M80" s="16" t="n">
        <v>37276.963708</v>
      </c>
      <c r="N80" s="16" t="n">
        <v>55229.894529</v>
      </c>
      <c r="O80" s="16" t="n">
        <v>43641.38922</v>
      </c>
      <c r="P80" s="16" t="n">
        <v>29281.335394</v>
      </c>
      <c r="Q80" s="16" t="n">
        <v>6141.857554</v>
      </c>
      <c r="R80" s="16" t="n">
        <v>902.274739</v>
      </c>
      <c r="S80" s="16" t="n">
        <v>170.75306</v>
      </c>
      <c r="T80" s="16" t="n">
        <v>150.796101</v>
      </c>
      <c r="U80" s="17" t="n">
        <v>199132.625958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1843.394116</v>
      </c>
      <c r="J81" s="16" t="n">
        <v>1844.275085</v>
      </c>
      <c r="K81" s="16" t="n">
        <v>1931.841687</v>
      </c>
      <c r="L81" s="16" t="n">
        <v>1881.558889</v>
      </c>
      <c r="M81" s="16" t="n">
        <v>2448.892516</v>
      </c>
      <c r="N81" s="16" t="n">
        <v>3345.081905</v>
      </c>
      <c r="O81" s="16" t="n">
        <v>3623.479139</v>
      </c>
      <c r="P81" s="16" t="n">
        <v>4575.146502</v>
      </c>
      <c r="Q81" s="16" t="n">
        <v>4565.679667</v>
      </c>
      <c r="R81" s="16" t="n">
        <v>3915.610805</v>
      </c>
      <c r="S81" s="16" t="n">
        <v>3175.831246</v>
      </c>
      <c r="T81" s="16" t="n">
        <v>4175.711039</v>
      </c>
      <c r="U81" s="17" t="n">
        <v>37326.502596</v>
      </c>
    </row>
    <row r="82" customFormat="false" ht="15" hidden="false" customHeight="fals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2356.527288</v>
      </c>
      <c r="J82" s="16" t="n">
        <v>2582.591625</v>
      </c>
      <c r="K82" s="16" t="n">
        <v>2150.621614</v>
      </c>
      <c r="L82" s="16" t="n">
        <v>2024.803862</v>
      </c>
      <c r="M82" s="16" t="n">
        <v>3174.95953</v>
      </c>
      <c r="N82" s="16" t="n">
        <v>4311.228395</v>
      </c>
      <c r="O82" s="16" t="n">
        <v>7697.997374</v>
      </c>
      <c r="P82" s="16" t="n">
        <v>6607.988307</v>
      </c>
      <c r="Q82" s="16" t="n">
        <v>6136.623814</v>
      </c>
      <c r="R82" s="16" t="n">
        <v>3833.289823</v>
      </c>
      <c r="S82" s="16" t="n">
        <v>2839.741366</v>
      </c>
      <c r="T82" s="16" t="n">
        <v>3704.269854</v>
      </c>
      <c r="U82" s="17" t="n">
        <v>47420.642852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4417.893916</v>
      </c>
      <c r="J83" s="16" t="n">
        <v>5160.031366</v>
      </c>
      <c r="K83" s="16" t="n">
        <v>6463.228343</v>
      </c>
      <c r="L83" s="16" t="n">
        <v>5959.003154</v>
      </c>
      <c r="M83" s="16" t="n">
        <v>5730.019591</v>
      </c>
      <c r="N83" s="16" t="n">
        <v>5754.548316</v>
      </c>
      <c r="O83" s="16" t="n">
        <v>3984.823911</v>
      </c>
      <c r="P83" s="16" t="n">
        <v>3853.482725</v>
      </c>
      <c r="Q83" s="16" t="n">
        <v>6270.664616</v>
      </c>
      <c r="R83" s="16" t="n">
        <v>7473.748916</v>
      </c>
      <c r="S83" s="16" t="n">
        <v>7381.291671</v>
      </c>
      <c r="T83" s="16" t="n">
        <v>7602.342579</v>
      </c>
      <c r="U83" s="17" t="n">
        <v>70051.079104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9138.902</v>
      </c>
      <c r="J84" s="16" t="n">
        <v>13076.02708</v>
      </c>
      <c r="K84" s="16" t="n">
        <v>13971.565</v>
      </c>
      <c r="L84" s="16" t="n">
        <v>12956.961</v>
      </c>
      <c r="M84" s="16" t="n">
        <v>12662.71915</v>
      </c>
      <c r="N84" s="16" t="n">
        <v>15076.4</v>
      </c>
      <c r="O84" s="16" t="n">
        <v>14923.606</v>
      </c>
      <c r="P84" s="16" t="n">
        <v>13869.21556</v>
      </c>
      <c r="Q84" s="16" t="n">
        <v>10638.234</v>
      </c>
      <c r="R84" s="16" t="n">
        <v>10881.98782</v>
      </c>
      <c r="S84" s="16" t="n">
        <v>10958.95</v>
      </c>
      <c r="T84" s="16" t="n">
        <v>12420.040392</v>
      </c>
      <c r="U84" s="17" t="n">
        <v>150574.608002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55337.259258</v>
      </c>
      <c r="J85" s="16" t="n">
        <v>40252.198983</v>
      </c>
      <c r="K85" s="16" t="n">
        <v>21979.669417</v>
      </c>
      <c r="L85" s="16" t="n">
        <v>2551.706276</v>
      </c>
      <c r="M85" s="16" t="n">
        <v>172.283593</v>
      </c>
      <c r="N85" s="16" t="n">
        <v>8.175457</v>
      </c>
      <c r="O85" s="16" t="n">
        <v>7.352031</v>
      </c>
      <c r="P85" s="16" t="n">
        <v>7.079099</v>
      </c>
      <c r="Q85" s="16" t="n">
        <v>2.796098</v>
      </c>
      <c r="R85" s="16" t="n">
        <v>449.338493</v>
      </c>
      <c r="S85" s="16" t="n">
        <v>1125.658417</v>
      </c>
      <c r="T85" s="16" t="n">
        <v>11698.695704</v>
      </c>
      <c r="U85" s="17" t="n">
        <v>133592.212826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5827.562229</v>
      </c>
      <c r="J86" s="16" t="n">
        <v>7101.743983</v>
      </c>
      <c r="K86" s="16" t="n">
        <v>8528.668637</v>
      </c>
      <c r="L86" s="16" t="n">
        <v>7866.627164</v>
      </c>
      <c r="M86" s="16" t="n">
        <v>8546.306377</v>
      </c>
      <c r="N86" s="16" t="n">
        <v>8457.334711</v>
      </c>
      <c r="O86" s="16" t="n">
        <v>7884.246057</v>
      </c>
      <c r="P86" s="16" t="n">
        <v>8719.134332</v>
      </c>
      <c r="Q86" s="16" t="n">
        <v>7680.899102</v>
      </c>
      <c r="R86" s="16" t="n">
        <v>10127.193133</v>
      </c>
      <c r="S86" s="16" t="n">
        <v>6506.030404</v>
      </c>
      <c r="T86" s="16" t="n">
        <v>5833.682346</v>
      </c>
      <c r="U86" s="17" t="n">
        <v>93079.428475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14831.74094</v>
      </c>
      <c r="J87" s="16" t="n">
        <v>12149.88466</v>
      </c>
      <c r="K87" s="16" t="n">
        <v>13977.87718</v>
      </c>
      <c r="L87" s="16" t="n">
        <v>16040.63574</v>
      </c>
      <c r="M87" s="16" t="n">
        <v>14822.52207</v>
      </c>
      <c r="N87" s="16" t="n">
        <v>14836.43864</v>
      </c>
      <c r="O87" s="16" t="n">
        <v>14659.71784</v>
      </c>
      <c r="P87" s="16" t="n">
        <v>14832.13116</v>
      </c>
      <c r="Q87" s="16" t="n">
        <v>15604.20791</v>
      </c>
      <c r="R87" s="16" t="n">
        <v>14404.42237</v>
      </c>
      <c r="S87" s="16" t="n">
        <v>16389.01216</v>
      </c>
      <c r="T87" s="16" t="n">
        <v>18176.09102</v>
      </c>
      <c r="U87" s="17" t="n">
        <v>180724.68169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3106.173261</v>
      </c>
      <c r="J88" s="16" t="n">
        <v>3268.873242</v>
      </c>
      <c r="K88" s="16" t="n">
        <v>2881.005587</v>
      </c>
      <c r="L88" s="16" t="n">
        <v>3052.872523</v>
      </c>
      <c r="M88" s="16" t="n">
        <v>3844.907053</v>
      </c>
      <c r="N88" s="16" t="n">
        <v>3302.929219</v>
      </c>
      <c r="O88" s="16" t="n">
        <v>2051.978333</v>
      </c>
      <c r="P88" s="16" t="n">
        <v>2296.873481</v>
      </c>
      <c r="Q88" s="16" t="n">
        <v>3897.019584</v>
      </c>
      <c r="R88" s="16" t="n">
        <v>7089.588682</v>
      </c>
      <c r="S88" s="16" t="n">
        <v>6441.479995</v>
      </c>
      <c r="T88" s="16" t="n">
        <v>4910.684206</v>
      </c>
      <c r="U88" s="17" t="n">
        <v>46144.385166</v>
      </c>
    </row>
    <row r="89" customFormat="false" ht="15" hidden="false" customHeight="fals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2788.733679</v>
      </c>
      <c r="J89" s="16" t="n">
        <v>2671.660077</v>
      </c>
      <c r="K89" s="16" t="n">
        <v>3600.227199</v>
      </c>
      <c r="L89" s="16" t="n">
        <v>3441.999294</v>
      </c>
      <c r="M89" s="16" t="n">
        <v>3939.669534</v>
      </c>
      <c r="N89" s="16" t="n">
        <v>2156.44525</v>
      </c>
      <c r="O89" s="16" t="n">
        <v>2608.163215</v>
      </c>
      <c r="P89" s="16" t="n">
        <v>2452.825435</v>
      </c>
      <c r="Q89" s="16" t="n">
        <v>4241.715895</v>
      </c>
      <c r="R89" s="16" t="n">
        <v>5122.60782</v>
      </c>
      <c r="S89" s="16" t="n">
        <v>3930.859603</v>
      </c>
      <c r="T89" s="16" t="n">
        <v>4635.990791</v>
      </c>
      <c r="U89" s="17" t="n">
        <v>41590.897792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16647.487211</v>
      </c>
      <c r="J90" s="16" t="n">
        <v>5681.314698</v>
      </c>
      <c r="K90" s="16" t="n">
        <v>4663.800714</v>
      </c>
      <c r="L90" s="16" t="n">
        <v>3294.088501</v>
      </c>
      <c r="M90" s="16" t="n">
        <v>5094.235837</v>
      </c>
      <c r="N90" s="16" t="n">
        <v>4457.044869</v>
      </c>
      <c r="O90" s="16" t="n">
        <v>5459.371439</v>
      </c>
      <c r="P90" s="16" t="n">
        <v>16644.311335</v>
      </c>
      <c r="Q90" s="16" t="n">
        <v>35410.530543</v>
      </c>
      <c r="R90" s="16" t="n">
        <v>34927.807468</v>
      </c>
      <c r="S90" s="16" t="n">
        <v>34834.180134</v>
      </c>
      <c r="T90" s="16" t="n">
        <v>25573.700502</v>
      </c>
      <c r="U90" s="17" t="n">
        <v>192687.873251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2889.221986</v>
      </c>
      <c r="J91" s="16" t="n">
        <v>3644.108977</v>
      </c>
      <c r="K91" s="16" t="n">
        <v>4609.465211</v>
      </c>
      <c r="L91" s="16" t="n">
        <v>3768.976226</v>
      </c>
      <c r="M91" s="16" t="n">
        <v>4398.573211</v>
      </c>
      <c r="N91" s="16" t="n">
        <v>2621.014983</v>
      </c>
      <c r="O91" s="16" t="n">
        <v>2257.681999</v>
      </c>
      <c r="P91" s="16" t="n">
        <v>4439.705457</v>
      </c>
      <c r="Q91" s="16" t="n">
        <v>5330.831787</v>
      </c>
      <c r="R91" s="16" t="n">
        <v>5785.398106</v>
      </c>
      <c r="S91" s="16" t="n">
        <v>5160.387404</v>
      </c>
      <c r="T91" s="16" t="n">
        <v>4460.897187</v>
      </c>
      <c r="U91" s="17" t="n">
        <v>49366.262534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0</v>
      </c>
      <c r="J92" s="16" t="n">
        <v>3.0548</v>
      </c>
      <c r="K92" s="16" t="n">
        <v>2003.972499</v>
      </c>
      <c r="L92" s="16" t="n">
        <v>11345.964996</v>
      </c>
      <c r="M92" s="16" t="n">
        <v>15056.006084</v>
      </c>
      <c r="N92" s="16" t="n">
        <v>7710.333789</v>
      </c>
      <c r="O92" s="16" t="n">
        <v>7570.407554</v>
      </c>
      <c r="P92" s="16" t="n">
        <v>10432.554326</v>
      </c>
      <c r="Q92" s="16" t="n">
        <v>5285.674438</v>
      </c>
      <c r="R92" s="16" t="n">
        <v>202.465518</v>
      </c>
      <c r="S92" s="16" t="n">
        <v>6.954</v>
      </c>
      <c r="T92" s="16" t="n">
        <v>5.4964</v>
      </c>
      <c r="U92" s="17" t="n">
        <v>59622.884404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3594.781018</v>
      </c>
      <c r="J93" s="16" t="n">
        <v>9400.25231</v>
      </c>
      <c r="K93" s="16" t="n">
        <v>9369.354026</v>
      </c>
      <c r="L93" s="16" t="n">
        <v>4142.705202</v>
      </c>
      <c r="M93" s="16" t="n">
        <v>1065.664775</v>
      </c>
      <c r="N93" s="16" t="n">
        <v>801.125265</v>
      </c>
      <c r="O93" s="16" t="n">
        <v>462.687319</v>
      </c>
      <c r="P93" s="16" t="n">
        <v>338.110409</v>
      </c>
      <c r="Q93" s="16" t="n">
        <v>96.470847</v>
      </c>
      <c r="R93" s="16" t="n">
        <v>25.11893</v>
      </c>
      <c r="S93" s="16" t="n">
        <v>117.677205</v>
      </c>
      <c r="T93" s="16" t="n">
        <v>890.07235</v>
      </c>
      <c r="U93" s="17" t="n">
        <v>30304.019656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7069.17</v>
      </c>
      <c r="J94" s="16" t="n">
        <v>843.68</v>
      </c>
      <c r="K94" s="16" t="n">
        <v>8989.49</v>
      </c>
      <c r="L94" s="16" t="n">
        <v>0</v>
      </c>
      <c r="M94" s="16" t="n">
        <v>8985.28</v>
      </c>
      <c r="N94" s="16" t="n">
        <v>0</v>
      </c>
      <c r="O94" s="16" t="n">
        <v>9447.54</v>
      </c>
      <c r="P94" s="16" t="n">
        <v>127.85</v>
      </c>
      <c r="Q94" s="16" t="n">
        <v>5.09614</v>
      </c>
      <c r="R94" s="16" t="n">
        <v>1252.145</v>
      </c>
      <c r="S94" s="16" t="n">
        <v>9312.245</v>
      </c>
      <c r="T94" s="16" t="n">
        <v>6498.26</v>
      </c>
      <c r="U94" s="17" t="n">
        <v>52530.75614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521.753871</v>
      </c>
      <c r="J95" s="16" t="n">
        <v>887.336158</v>
      </c>
      <c r="K95" s="16" t="n">
        <v>440.542475</v>
      </c>
      <c r="L95" s="16" t="n">
        <v>565.170836</v>
      </c>
      <c r="M95" s="16" t="n">
        <v>413.042351</v>
      </c>
      <c r="N95" s="16" t="n">
        <v>398.782394</v>
      </c>
      <c r="O95" s="16" t="n">
        <v>711.229527</v>
      </c>
      <c r="P95" s="16" t="n">
        <v>691.146411</v>
      </c>
      <c r="Q95" s="16" t="n">
        <v>571.500897</v>
      </c>
      <c r="R95" s="16" t="n">
        <v>586.153736</v>
      </c>
      <c r="S95" s="16" t="n">
        <v>547.749102</v>
      </c>
      <c r="T95" s="16" t="n">
        <v>739.578377</v>
      </c>
      <c r="U95" s="17" t="n">
        <v>7073.986135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783.333226</v>
      </c>
      <c r="J96" s="16" t="n">
        <v>1290.006677</v>
      </c>
      <c r="K96" s="16" t="n">
        <v>1312.849971</v>
      </c>
      <c r="L96" s="16" t="n">
        <v>1128.086785</v>
      </c>
      <c r="M96" s="16" t="n">
        <v>1532.708269</v>
      </c>
      <c r="N96" s="16" t="n">
        <v>1266.922055</v>
      </c>
      <c r="O96" s="16" t="n">
        <v>1127.65482</v>
      </c>
      <c r="P96" s="16" t="n">
        <v>1336.544925</v>
      </c>
      <c r="Q96" s="16" t="n">
        <v>1238.00783</v>
      </c>
      <c r="R96" s="16" t="n">
        <v>1440.964734</v>
      </c>
      <c r="S96" s="16" t="n">
        <v>1504.467421</v>
      </c>
      <c r="T96" s="16" t="n">
        <v>1244.169403</v>
      </c>
      <c r="U96" s="17" t="n">
        <v>15205.716116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1648.419584</v>
      </c>
      <c r="J97" s="16" t="n">
        <v>1870.557669</v>
      </c>
      <c r="K97" s="16" t="n">
        <v>1829.676875</v>
      </c>
      <c r="L97" s="16" t="n">
        <v>1704.070011</v>
      </c>
      <c r="M97" s="16" t="n">
        <v>1756.476372</v>
      </c>
      <c r="N97" s="16" t="n">
        <v>2319.756474</v>
      </c>
      <c r="O97" s="16" t="n">
        <v>1960.626014</v>
      </c>
      <c r="P97" s="16" t="n">
        <v>1810.465193</v>
      </c>
      <c r="Q97" s="16" t="n">
        <v>2071.383988</v>
      </c>
      <c r="R97" s="16" t="n">
        <v>2114.296235</v>
      </c>
      <c r="S97" s="16" t="n">
        <v>1833.981646</v>
      </c>
      <c r="T97" s="16" t="n">
        <v>2142.578089</v>
      </c>
      <c r="U97" s="17" t="n">
        <v>23062.28815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46672.252617</v>
      </c>
      <c r="J98" s="21" t="n">
        <v>45886.963626</v>
      </c>
      <c r="K98" s="21" t="n">
        <v>53814.60769</v>
      </c>
      <c r="L98" s="21" t="n">
        <v>51608.83859</v>
      </c>
      <c r="M98" s="21" t="n">
        <v>55960.492646</v>
      </c>
      <c r="N98" s="21" t="n">
        <v>59670.06544</v>
      </c>
      <c r="O98" s="21" t="n">
        <v>84506.400253</v>
      </c>
      <c r="P98" s="21" t="n">
        <v>69158.415623</v>
      </c>
      <c r="Q98" s="21" t="n">
        <v>68410.841264</v>
      </c>
      <c r="R98" s="21" t="n">
        <v>67004.927275</v>
      </c>
      <c r="S98" s="21" t="n">
        <v>66024.208914</v>
      </c>
      <c r="T98" s="21" t="n">
        <v>63837.332397</v>
      </c>
      <c r="U98" s="22" t="n">
        <v>732555.346335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248257.87472</v>
      </c>
      <c r="J99" s="24" t="n">
        <v>205692.000427</v>
      </c>
      <c r="K99" s="24" t="n">
        <v>188809.392739</v>
      </c>
      <c r="L99" s="24" t="n">
        <v>160751.137398</v>
      </c>
      <c r="M99" s="24" t="n">
        <v>197308.723616</v>
      </c>
      <c r="N99" s="24" t="n">
        <v>203107.73908</v>
      </c>
      <c r="O99" s="24" t="n">
        <v>228907.463179</v>
      </c>
      <c r="P99" s="24" t="n">
        <v>206401.841987</v>
      </c>
      <c r="Q99" s="24" t="n">
        <v>205033.791962</v>
      </c>
      <c r="R99" s="24" t="n">
        <v>222702.068769</v>
      </c>
      <c r="S99" s="24" t="n">
        <v>265445.111806</v>
      </c>
      <c r="T99" s="24" t="n">
        <v>284854.433126</v>
      </c>
      <c r="U99" s="24" t="n">
        <v>2617271.578809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382.18426</v>
      </c>
      <c r="J100" s="16" t="n">
        <v>353.365292</v>
      </c>
      <c r="K100" s="16" t="n">
        <v>451.005016</v>
      </c>
      <c r="L100" s="16" t="n">
        <v>302.152662</v>
      </c>
      <c r="M100" s="16" t="n">
        <v>317.917079</v>
      </c>
      <c r="N100" s="16" t="n">
        <v>434.642607</v>
      </c>
      <c r="O100" s="16" t="n">
        <v>385.181102</v>
      </c>
      <c r="P100" s="16" t="n">
        <v>345.716973</v>
      </c>
      <c r="Q100" s="16" t="n">
        <v>443.822055</v>
      </c>
      <c r="R100" s="16" t="n">
        <v>380.421984</v>
      </c>
      <c r="S100" s="16" t="n">
        <v>265.601528</v>
      </c>
      <c r="T100" s="16" t="n">
        <v>293.824366</v>
      </c>
      <c r="U100" s="17" t="n">
        <v>4355.834924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353.885562</v>
      </c>
      <c r="J101" s="16" t="n">
        <v>284.195711</v>
      </c>
      <c r="K101" s="16" t="n">
        <v>526.978845</v>
      </c>
      <c r="L101" s="16" t="n">
        <v>331.783614</v>
      </c>
      <c r="M101" s="16" t="n">
        <v>253.234218</v>
      </c>
      <c r="N101" s="16" t="n">
        <v>304.451015</v>
      </c>
      <c r="O101" s="16" t="n">
        <v>314.54402</v>
      </c>
      <c r="P101" s="16" t="n">
        <v>222.603429</v>
      </c>
      <c r="Q101" s="16" t="n">
        <v>254.277418</v>
      </c>
      <c r="R101" s="16" t="n">
        <v>390.285146</v>
      </c>
      <c r="S101" s="16" t="n">
        <v>264.178481</v>
      </c>
      <c r="T101" s="16" t="n">
        <v>471.569628</v>
      </c>
      <c r="U101" s="17" t="n">
        <v>3971.987087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160.355069</v>
      </c>
      <c r="J102" s="16" t="n">
        <v>191.866596</v>
      </c>
      <c r="K102" s="16" t="n">
        <v>179.508229</v>
      </c>
      <c r="L102" s="16" t="n">
        <v>154.796821</v>
      </c>
      <c r="M102" s="16" t="n">
        <v>142.661744</v>
      </c>
      <c r="N102" s="16" t="n">
        <v>162.45157</v>
      </c>
      <c r="O102" s="16" t="n">
        <v>102.361815</v>
      </c>
      <c r="P102" s="16" t="n">
        <v>149.79143</v>
      </c>
      <c r="Q102" s="16" t="n">
        <v>205.942515</v>
      </c>
      <c r="R102" s="16" t="n">
        <v>60.310929</v>
      </c>
      <c r="S102" s="16" t="n">
        <v>132.233166</v>
      </c>
      <c r="T102" s="16" t="n">
        <v>200.640199</v>
      </c>
      <c r="U102" s="17" t="n">
        <v>1842.920083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330.068</v>
      </c>
      <c r="J103" s="16" t="n">
        <v>256.69332</v>
      </c>
      <c r="K103" s="16" t="n">
        <v>380.242892</v>
      </c>
      <c r="L103" s="16" t="n">
        <v>353.347591</v>
      </c>
      <c r="M103" s="16" t="n">
        <v>354.059163</v>
      </c>
      <c r="N103" s="16" t="n">
        <v>430.180005</v>
      </c>
      <c r="O103" s="16" t="n">
        <v>305.772103</v>
      </c>
      <c r="P103" s="16" t="n">
        <v>406.940358</v>
      </c>
      <c r="Q103" s="16" t="n">
        <v>433.097496</v>
      </c>
      <c r="R103" s="16" t="n">
        <v>388.983018</v>
      </c>
      <c r="S103" s="16" t="n">
        <v>307.478761</v>
      </c>
      <c r="T103" s="16" t="n">
        <v>375.894402</v>
      </c>
      <c r="U103" s="17" t="n">
        <v>4322.757109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98.59787</v>
      </c>
      <c r="J104" s="16" t="n">
        <v>107.040643</v>
      </c>
      <c r="K104" s="16" t="n">
        <v>119.810303</v>
      </c>
      <c r="L104" s="16" t="n">
        <v>134.838312</v>
      </c>
      <c r="M104" s="16" t="n">
        <v>126.355648</v>
      </c>
      <c r="N104" s="16" t="n">
        <v>164.820206</v>
      </c>
      <c r="O104" s="16" t="n">
        <v>192.796093</v>
      </c>
      <c r="P104" s="16" t="n">
        <v>183.549126</v>
      </c>
      <c r="Q104" s="16" t="n">
        <v>114.787849</v>
      </c>
      <c r="R104" s="16" t="n">
        <v>116.88489</v>
      </c>
      <c r="S104" s="16" t="n">
        <v>78.871975</v>
      </c>
      <c r="T104" s="16" t="n">
        <v>84.982253</v>
      </c>
      <c r="U104" s="17" t="n">
        <v>1523.335168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68.892191</v>
      </c>
      <c r="J105" s="16" t="n">
        <v>145.61658</v>
      </c>
      <c r="K105" s="16" t="n">
        <v>225.280075</v>
      </c>
      <c r="L105" s="16" t="n">
        <v>190.801737</v>
      </c>
      <c r="M105" s="16" t="n">
        <v>275.565416</v>
      </c>
      <c r="N105" s="16" t="n">
        <v>122.797944</v>
      </c>
      <c r="O105" s="16" t="n">
        <v>140.17447</v>
      </c>
      <c r="P105" s="16" t="n">
        <v>133.958931</v>
      </c>
      <c r="Q105" s="16" t="n">
        <v>112.770382</v>
      </c>
      <c r="R105" s="16" t="n">
        <v>182.698302</v>
      </c>
      <c r="S105" s="16" t="n">
        <v>203.514627</v>
      </c>
      <c r="T105" s="16" t="n">
        <v>27.060182</v>
      </c>
      <c r="U105" s="17" t="n">
        <v>1829.130837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279.737065</v>
      </c>
      <c r="J106" s="16" t="n">
        <v>273.123895</v>
      </c>
      <c r="K106" s="16" t="n">
        <v>485.596415</v>
      </c>
      <c r="L106" s="16" t="n">
        <v>280.854074</v>
      </c>
      <c r="M106" s="16" t="n">
        <v>325.956082</v>
      </c>
      <c r="N106" s="16" t="n">
        <v>395.724188</v>
      </c>
      <c r="O106" s="16" t="n">
        <v>362.373712</v>
      </c>
      <c r="P106" s="16" t="n">
        <v>397.861865</v>
      </c>
      <c r="Q106" s="16" t="n">
        <v>513.38729</v>
      </c>
      <c r="R106" s="16" t="n">
        <v>431.946407</v>
      </c>
      <c r="S106" s="16" t="n">
        <v>344.642989</v>
      </c>
      <c r="T106" s="16" t="n">
        <v>300.331033</v>
      </c>
      <c r="U106" s="17" t="n">
        <v>4391.535015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53.072641</v>
      </c>
      <c r="J107" s="16" t="n">
        <v>86.691967</v>
      </c>
      <c r="K107" s="16" t="n">
        <v>88.026961</v>
      </c>
      <c r="L107" s="16" t="n">
        <v>83.319427</v>
      </c>
      <c r="M107" s="16" t="n">
        <v>49.734583</v>
      </c>
      <c r="N107" s="16" t="n">
        <v>66.899782</v>
      </c>
      <c r="O107" s="16" t="n">
        <v>59.801767</v>
      </c>
      <c r="P107" s="16" t="n">
        <v>53.204098</v>
      </c>
      <c r="Q107" s="16" t="n">
        <v>49.653934</v>
      </c>
      <c r="R107" s="16" t="n">
        <v>86.016515</v>
      </c>
      <c r="S107" s="16" t="n">
        <v>66.920001</v>
      </c>
      <c r="T107" s="16" t="n">
        <v>53.524057</v>
      </c>
      <c r="U107" s="17" t="n">
        <v>796.865733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41.318488</v>
      </c>
      <c r="J108" s="16" t="n">
        <v>72.868281</v>
      </c>
      <c r="K108" s="16" t="n">
        <v>90.794933</v>
      </c>
      <c r="L108" s="16" t="n">
        <v>70.08562</v>
      </c>
      <c r="M108" s="16" t="n">
        <v>51.214214</v>
      </c>
      <c r="N108" s="16" t="n">
        <v>61.273049</v>
      </c>
      <c r="O108" s="16" t="n">
        <v>71.956348</v>
      </c>
      <c r="P108" s="16" t="n">
        <v>68.866608</v>
      </c>
      <c r="Q108" s="16" t="n">
        <v>58.359995</v>
      </c>
      <c r="R108" s="16" t="n">
        <v>45.692465</v>
      </c>
      <c r="S108" s="16" t="n">
        <v>28.507604</v>
      </c>
      <c r="T108" s="16" t="n">
        <v>32.76385</v>
      </c>
      <c r="U108" s="17" t="n">
        <v>693.701455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33.723096</v>
      </c>
      <c r="J109" s="16" t="n">
        <v>30.316636</v>
      </c>
      <c r="K109" s="16" t="n">
        <v>59.571154</v>
      </c>
      <c r="L109" s="16" t="n">
        <v>48.149077</v>
      </c>
      <c r="M109" s="16" t="n">
        <v>57.191976</v>
      </c>
      <c r="N109" s="16" t="n">
        <v>41.805058</v>
      </c>
      <c r="O109" s="16" t="n">
        <v>46.535</v>
      </c>
      <c r="P109" s="16" t="n">
        <v>58.107953</v>
      </c>
      <c r="Q109" s="16" t="n">
        <v>51.469882</v>
      </c>
      <c r="R109" s="16" t="n">
        <v>64.453928</v>
      </c>
      <c r="S109" s="16" t="n">
        <v>46.453083</v>
      </c>
      <c r="T109" s="16" t="n">
        <v>52.851001</v>
      </c>
      <c r="U109" s="17" t="n">
        <v>590.627844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39.531107</v>
      </c>
      <c r="J110" s="16" t="n">
        <v>54.125803</v>
      </c>
      <c r="K110" s="16" t="n">
        <v>34.348534</v>
      </c>
      <c r="L110" s="16" t="n">
        <v>42.834477</v>
      </c>
      <c r="M110" s="16" t="n">
        <v>41.181466</v>
      </c>
      <c r="N110" s="16" t="n">
        <v>105.125736</v>
      </c>
      <c r="O110" s="16" t="n">
        <v>107.132553</v>
      </c>
      <c r="P110" s="16" t="n">
        <v>96.230835</v>
      </c>
      <c r="Q110" s="16" t="n">
        <v>66.446347</v>
      </c>
      <c r="R110" s="16" t="n">
        <v>45.665504</v>
      </c>
      <c r="S110" s="16" t="n">
        <v>40.278612</v>
      </c>
      <c r="T110" s="16" t="n">
        <v>45.380194</v>
      </c>
      <c r="U110" s="17" t="n">
        <v>718.281168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44.460138</v>
      </c>
      <c r="J111" s="16" t="n">
        <v>141.62273</v>
      </c>
      <c r="K111" s="16" t="n">
        <v>135.361346</v>
      </c>
      <c r="L111" s="16" t="n">
        <v>194.557464</v>
      </c>
      <c r="M111" s="16" t="n">
        <v>171.377949</v>
      </c>
      <c r="N111" s="16" t="n">
        <v>107.098591</v>
      </c>
      <c r="O111" s="16" t="n">
        <v>73.143274</v>
      </c>
      <c r="P111" s="16" t="n">
        <v>61.423503</v>
      </c>
      <c r="Q111" s="16" t="n">
        <v>32.56778</v>
      </c>
      <c r="R111" s="16" t="n">
        <v>72.330182</v>
      </c>
      <c r="S111" s="16" t="n">
        <v>44.306679</v>
      </c>
      <c r="T111" s="16" t="n">
        <v>46.966539</v>
      </c>
      <c r="U111" s="17" t="n">
        <v>1125.216175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27.31788</v>
      </c>
      <c r="J112" s="16" t="n">
        <v>16.37925</v>
      </c>
      <c r="K112" s="16" t="n">
        <v>19.359412</v>
      </c>
      <c r="L112" s="16" t="n">
        <v>24.503676</v>
      </c>
      <c r="M112" s="16" t="n">
        <v>49.425469</v>
      </c>
      <c r="N112" s="16" t="n">
        <v>37.816203</v>
      </c>
      <c r="O112" s="16" t="n">
        <v>45.199474</v>
      </c>
      <c r="P112" s="16" t="n">
        <v>53.791373</v>
      </c>
      <c r="Q112" s="16" t="n">
        <v>39.783356</v>
      </c>
      <c r="R112" s="16" t="n">
        <v>56.984316</v>
      </c>
      <c r="S112" s="16" t="n">
        <v>49.800257</v>
      </c>
      <c r="T112" s="16" t="n">
        <v>45.158012</v>
      </c>
      <c r="U112" s="17" t="n">
        <v>465.518678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68.2633</v>
      </c>
      <c r="J113" s="16" t="n">
        <v>52.603573</v>
      </c>
      <c r="K113" s="16" t="n">
        <v>73.452647</v>
      </c>
      <c r="L113" s="16" t="n">
        <v>34.835035</v>
      </c>
      <c r="M113" s="16" t="n">
        <v>56.458587</v>
      </c>
      <c r="N113" s="16" t="n">
        <v>73.673618</v>
      </c>
      <c r="O113" s="16" t="n">
        <v>47.246602</v>
      </c>
      <c r="P113" s="16" t="n">
        <v>54.938306</v>
      </c>
      <c r="Q113" s="16" t="n">
        <v>58.90505</v>
      </c>
      <c r="R113" s="16" t="n">
        <v>48.377966</v>
      </c>
      <c r="S113" s="16" t="n">
        <v>50.295468</v>
      </c>
      <c r="T113" s="16" t="n">
        <v>38.787678</v>
      </c>
      <c r="U113" s="17" t="n">
        <v>657.83783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63.022891</v>
      </c>
      <c r="J114" s="16" t="n">
        <v>50.076559</v>
      </c>
      <c r="K114" s="16" t="n">
        <v>63.314172</v>
      </c>
      <c r="L114" s="16" t="n">
        <v>42.077569</v>
      </c>
      <c r="M114" s="16" t="n">
        <v>79.979604</v>
      </c>
      <c r="N114" s="16" t="n">
        <v>84.754516</v>
      </c>
      <c r="O114" s="16" t="n">
        <v>99.058426</v>
      </c>
      <c r="P114" s="16" t="n">
        <v>93.101248</v>
      </c>
      <c r="Q114" s="16" t="n">
        <v>106.709719</v>
      </c>
      <c r="R114" s="16" t="n">
        <v>95.964205</v>
      </c>
      <c r="S114" s="16" t="n">
        <v>71.448983</v>
      </c>
      <c r="T114" s="16" t="n">
        <v>72.617177</v>
      </c>
      <c r="U114" s="17" t="n">
        <v>922.125069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40.90199</v>
      </c>
      <c r="J115" s="16" t="n">
        <v>32.142867</v>
      </c>
      <c r="K115" s="16" t="n">
        <v>47.030359</v>
      </c>
      <c r="L115" s="16" t="n">
        <v>40.473781</v>
      </c>
      <c r="M115" s="16" t="n">
        <v>41.590065</v>
      </c>
      <c r="N115" s="16" t="n">
        <v>39.076467</v>
      </c>
      <c r="O115" s="16" t="n">
        <v>34.825802</v>
      </c>
      <c r="P115" s="16" t="n">
        <v>33.939346</v>
      </c>
      <c r="Q115" s="16" t="n">
        <v>45.317401</v>
      </c>
      <c r="R115" s="16" t="n">
        <v>31.250155</v>
      </c>
      <c r="S115" s="16" t="n">
        <v>39.987482</v>
      </c>
      <c r="T115" s="16" t="n">
        <v>49.091903</v>
      </c>
      <c r="U115" s="17" t="n">
        <v>475.627618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34.352207</v>
      </c>
      <c r="J116" s="16" t="n">
        <v>29.585549</v>
      </c>
      <c r="K116" s="16" t="n">
        <v>24.518355</v>
      </c>
      <c r="L116" s="16" t="n">
        <v>26.370585</v>
      </c>
      <c r="M116" s="16" t="n">
        <v>44.177153</v>
      </c>
      <c r="N116" s="16" t="n">
        <v>44.930594</v>
      </c>
      <c r="O116" s="16" t="n">
        <v>51.487986</v>
      </c>
      <c r="P116" s="16" t="n">
        <v>83.524509</v>
      </c>
      <c r="Q116" s="16" t="n">
        <v>63.231691</v>
      </c>
      <c r="R116" s="16" t="n">
        <v>37.304369</v>
      </c>
      <c r="S116" s="16" t="n">
        <v>65.427959</v>
      </c>
      <c r="T116" s="16" t="n">
        <v>30.938387</v>
      </c>
      <c r="U116" s="17" t="n">
        <v>535.849344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24.530434</v>
      </c>
      <c r="J117" s="16" t="n">
        <v>37.194653</v>
      </c>
      <c r="K117" s="16" t="n">
        <v>38.611124</v>
      </c>
      <c r="L117" s="16" t="n">
        <v>44.175087</v>
      </c>
      <c r="M117" s="16" t="n">
        <v>65.19712</v>
      </c>
      <c r="N117" s="16" t="n">
        <v>46.943792</v>
      </c>
      <c r="O117" s="16" t="n">
        <v>39.286476</v>
      </c>
      <c r="P117" s="16" t="n">
        <v>36.222172</v>
      </c>
      <c r="Q117" s="16" t="n">
        <v>27.995229</v>
      </c>
      <c r="R117" s="16" t="n">
        <v>22.727061</v>
      </c>
      <c r="S117" s="16" t="n">
        <v>32.794292</v>
      </c>
      <c r="T117" s="16" t="n">
        <v>37.715466</v>
      </c>
      <c r="U117" s="17" t="n">
        <v>453.392906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35.113053</v>
      </c>
      <c r="J118" s="16" t="n">
        <v>53.578184</v>
      </c>
      <c r="K118" s="16" t="n">
        <v>49.081775</v>
      </c>
      <c r="L118" s="16" t="n">
        <v>70.8547</v>
      </c>
      <c r="M118" s="16" t="n">
        <v>31.257247</v>
      </c>
      <c r="N118" s="16" t="n">
        <v>78.036465</v>
      </c>
      <c r="O118" s="16" t="n">
        <v>110.203384</v>
      </c>
      <c r="P118" s="16" t="n">
        <v>119.572912</v>
      </c>
      <c r="Q118" s="16" t="n">
        <v>113.346189</v>
      </c>
      <c r="R118" s="16" t="n">
        <v>82.465842</v>
      </c>
      <c r="S118" s="16" t="n">
        <v>43.178661</v>
      </c>
      <c r="T118" s="16" t="n">
        <v>76.651942</v>
      </c>
      <c r="U118" s="17" t="n">
        <v>863.340354</v>
      </c>
    </row>
    <row r="119" customFormat="false" ht="15" hidden="false" customHeight="tru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271.1425</v>
      </c>
      <c r="J119" s="16" t="n">
        <v>442.6214</v>
      </c>
      <c r="K119" s="16" t="n">
        <v>734.4572</v>
      </c>
      <c r="L119" s="16" t="n">
        <v>555.85531</v>
      </c>
      <c r="M119" s="16" t="n">
        <v>494.6469</v>
      </c>
      <c r="N119" s="16" t="n">
        <v>526.5108</v>
      </c>
      <c r="O119" s="16" t="n">
        <v>505.6194</v>
      </c>
      <c r="P119" s="16" t="n">
        <v>670.1232</v>
      </c>
      <c r="Q119" s="16" t="n">
        <v>445.293</v>
      </c>
      <c r="R119" s="16" t="n">
        <v>509.5625</v>
      </c>
      <c r="S119" s="16" t="n">
        <v>641.2053</v>
      </c>
      <c r="T119" s="16" t="n">
        <v>651.4706</v>
      </c>
      <c r="U119" s="17" t="n">
        <v>6448.50811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4896.452416</v>
      </c>
      <c r="J120" s="21" t="n">
        <v>5372.580353</v>
      </c>
      <c r="K120" s="21" t="n">
        <v>6529.062401</v>
      </c>
      <c r="L120" s="21" t="n">
        <v>5964.299263</v>
      </c>
      <c r="M120" s="21" t="n">
        <v>6784.309572</v>
      </c>
      <c r="N120" s="21" t="n">
        <v>6366.651136</v>
      </c>
      <c r="O120" s="21" t="n">
        <v>6454.806779</v>
      </c>
      <c r="P120" s="21" t="n">
        <v>6364.635289</v>
      </c>
      <c r="Q120" s="21" t="n">
        <v>6166.067235</v>
      </c>
      <c r="R120" s="21" t="n">
        <v>7182.293032</v>
      </c>
      <c r="S120" s="21" t="n">
        <v>7107.314114</v>
      </c>
      <c r="T120" s="21" t="n">
        <v>6299.008844</v>
      </c>
      <c r="U120" s="22" t="n">
        <v>75487.480434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7346.922158</v>
      </c>
      <c r="J121" s="24" t="n">
        <v>8084.289842</v>
      </c>
      <c r="K121" s="24" t="n">
        <v>10355.412148</v>
      </c>
      <c r="L121" s="24" t="n">
        <v>8990.965882</v>
      </c>
      <c r="M121" s="24" t="n">
        <v>9813.491255</v>
      </c>
      <c r="N121" s="24" t="n">
        <v>9695.663342</v>
      </c>
      <c r="O121" s="24" t="n">
        <v>9549.506586</v>
      </c>
      <c r="P121" s="24" t="n">
        <v>9688.103464</v>
      </c>
      <c r="Q121" s="24" t="n">
        <v>9403.231813</v>
      </c>
      <c r="R121" s="24" t="n">
        <v>10332.618716</v>
      </c>
      <c r="S121" s="24" t="n">
        <v>9924.440022</v>
      </c>
      <c r="T121" s="24" t="n">
        <v>9287.227713</v>
      </c>
      <c r="U121" s="24" t="n">
        <v>112471.872941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12316.364384</v>
      </c>
      <c r="J122" s="16" t="n">
        <v>16994.99353</v>
      </c>
      <c r="K122" s="16" t="n">
        <v>27543.400551</v>
      </c>
      <c r="L122" s="16" t="n">
        <v>20000.124994</v>
      </c>
      <c r="M122" s="16" t="n">
        <v>22726.457977</v>
      </c>
      <c r="N122" s="16" t="n">
        <v>16904.605062</v>
      </c>
      <c r="O122" s="16" t="n">
        <v>15325.056488</v>
      </c>
      <c r="P122" s="16" t="n">
        <v>16444.440729</v>
      </c>
      <c r="Q122" s="16" t="n">
        <v>14487.999607</v>
      </c>
      <c r="R122" s="16" t="n">
        <v>13303.507092</v>
      </c>
      <c r="S122" s="16" t="n">
        <v>16170.618584</v>
      </c>
      <c r="T122" s="16" t="n">
        <v>20655.748325</v>
      </c>
      <c r="U122" s="17" t="n">
        <v>212873.317323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5404.123295</v>
      </c>
      <c r="J123" s="16" t="n">
        <v>6042.513978</v>
      </c>
      <c r="K123" s="16" t="n">
        <v>13541.808469</v>
      </c>
      <c r="L123" s="16" t="n">
        <v>10003.572559</v>
      </c>
      <c r="M123" s="16" t="n">
        <v>10038.147975</v>
      </c>
      <c r="N123" s="16" t="n">
        <v>7936.887133</v>
      </c>
      <c r="O123" s="16" t="n">
        <v>9703.562145</v>
      </c>
      <c r="P123" s="16" t="n">
        <v>12977.395734</v>
      </c>
      <c r="Q123" s="16" t="n">
        <v>11327.041645</v>
      </c>
      <c r="R123" s="16" t="n">
        <v>11128.471963</v>
      </c>
      <c r="S123" s="16" t="n">
        <v>7402.064114</v>
      </c>
      <c r="T123" s="16" t="n">
        <v>11747.252301</v>
      </c>
      <c r="U123" s="17" t="n">
        <v>117252.841311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1363.062843</v>
      </c>
      <c r="J124" s="16" t="n">
        <v>1417.862547</v>
      </c>
      <c r="K124" s="16" t="n">
        <v>1162.923137</v>
      </c>
      <c r="L124" s="16" t="n">
        <v>789.40564</v>
      </c>
      <c r="M124" s="16" t="n">
        <v>838.314953</v>
      </c>
      <c r="N124" s="16" t="n">
        <v>802.240516</v>
      </c>
      <c r="O124" s="16" t="n">
        <v>773.114152</v>
      </c>
      <c r="P124" s="16" t="n">
        <v>1023.516933</v>
      </c>
      <c r="Q124" s="16" t="n">
        <v>1106.871785</v>
      </c>
      <c r="R124" s="16" t="n">
        <v>1677.660956</v>
      </c>
      <c r="S124" s="16" t="n">
        <v>1303.877542</v>
      </c>
      <c r="T124" s="16" t="n">
        <v>959.350197</v>
      </c>
      <c r="U124" s="17" t="n">
        <v>13218.201201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1293.92787</v>
      </c>
      <c r="J125" s="16" t="n">
        <v>1120.030798</v>
      </c>
      <c r="K125" s="16" t="n">
        <v>1274.916315</v>
      </c>
      <c r="L125" s="16" t="n">
        <v>1278.725411</v>
      </c>
      <c r="M125" s="16" t="n">
        <v>1343.953139</v>
      </c>
      <c r="N125" s="16" t="n">
        <v>1290.095299</v>
      </c>
      <c r="O125" s="16" t="n">
        <v>1101.061081</v>
      </c>
      <c r="P125" s="16" t="n">
        <v>581.983917</v>
      </c>
      <c r="Q125" s="16" t="n">
        <v>1056.221212</v>
      </c>
      <c r="R125" s="16" t="n">
        <v>690.824183</v>
      </c>
      <c r="S125" s="16" t="n">
        <v>691.662255</v>
      </c>
      <c r="T125" s="16" t="n">
        <v>972.612629</v>
      </c>
      <c r="U125" s="17" t="n">
        <v>12696.014109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1139.176885</v>
      </c>
      <c r="J126" s="16" t="n">
        <v>1476.238894</v>
      </c>
      <c r="K126" s="16" t="n">
        <v>725.252466</v>
      </c>
      <c r="L126" s="16" t="n">
        <v>342.980284</v>
      </c>
      <c r="M126" s="16" t="n">
        <v>204.554375</v>
      </c>
      <c r="N126" s="16" t="n">
        <v>170.456414</v>
      </c>
      <c r="O126" s="16" t="n">
        <v>139.436</v>
      </c>
      <c r="P126" s="16" t="n">
        <v>185.394</v>
      </c>
      <c r="Q126" s="16" t="n">
        <v>110.296</v>
      </c>
      <c r="R126" s="16" t="n">
        <v>227.02937</v>
      </c>
      <c r="S126" s="16" t="n">
        <v>901.717384</v>
      </c>
      <c r="T126" s="16" t="n">
        <v>1524.666611</v>
      </c>
      <c r="U126" s="17" t="n">
        <v>7147.198683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738.722179</v>
      </c>
      <c r="J127" s="16" t="n">
        <v>638.397175</v>
      </c>
      <c r="K127" s="16" t="n">
        <v>722.173156</v>
      </c>
      <c r="L127" s="16" t="n">
        <v>373.089303</v>
      </c>
      <c r="M127" s="16" t="n">
        <v>461.605817</v>
      </c>
      <c r="N127" s="16" t="n">
        <v>770.053762</v>
      </c>
      <c r="O127" s="16" t="n">
        <v>545.260961</v>
      </c>
      <c r="P127" s="16" t="n">
        <v>834.273689</v>
      </c>
      <c r="Q127" s="16" t="n">
        <v>935.834608</v>
      </c>
      <c r="R127" s="16" t="n">
        <v>919.558262</v>
      </c>
      <c r="S127" s="16" t="n">
        <v>989.364523</v>
      </c>
      <c r="T127" s="16" t="n">
        <v>894.077334</v>
      </c>
      <c r="U127" s="17" t="n">
        <v>8822.410769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2485.806472</v>
      </c>
      <c r="J128" s="16" t="n">
        <v>3187.213</v>
      </c>
      <c r="K128" s="16" t="n">
        <v>4626.18</v>
      </c>
      <c r="L128" s="16" t="n">
        <v>3877.51</v>
      </c>
      <c r="M128" s="16" t="n">
        <v>3154.21</v>
      </c>
      <c r="N128" s="16" t="n">
        <v>3009.8</v>
      </c>
      <c r="O128" s="16" t="n">
        <v>2480.834373</v>
      </c>
      <c r="P128" s="16" t="n">
        <v>1336.13</v>
      </c>
      <c r="Q128" s="16" t="n">
        <v>1067.52</v>
      </c>
      <c r="R128" s="16" t="n">
        <v>957.986424</v>
      </c>
      <c r="S128" s="16" t="n">
        <v>1629.036</v>
      </c>
      <c r="T128" s="16" t="n">
        <v>1428.69</v>
      </c>
      <c r="U128" s="17" t="n">
        <v>29240.916269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158.23815</v>
      </c>
      <c r="J129" s="16" t="n">
        <v>191.350412</v>
      </c>
      <c r="K129" s="16" t="n">
        <v>251.802081</v>
      </c>
      <c r="L129" s="16" t="n">
        <v>158.493591</v>
      </c>
      <c r="M129" s="16" t="n">
        <v>228.887083</v>
      </c>
      <c r="N129" s="16" t="n">
        <v>196.772499</v>
      </c>
      <c r="O129" s="16" t="n">
        <v>291.577634</v>
      </c>
      <c r="P129" s="16" t="n">
        <v>252.08502</v>
      </c>
      <c r="Q129" s="16" t="n">
        <v>371.539902</v>
      </c>
      <c r="R129" s="16" t="n">
        <v>372.516789</v>
      </c>
      <c r="S129" s="16" t="n">
        <v>270.810689</v>
      </c>
      <c r="T129" s="16" t="n">
        <v>207.762116</v>
      </c>
      <c r="U129" s="17" t="n">
        <v>2951.835966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401.88223</v>
      </c>
      <c r="J130" s="16" t="n">
        <v>211.60042</v>
      </c>
      <c r="K130" s="16" t="n">
        <v>351.003625</v>
      </c>
      <c r="L130" s="16" t="n">
        <v>359.078998</v>
      </c>
      <c r="M130" s="16" t="n">
        <v>216.195806</v>
      </c>
      <c r="N130" s="16" t="n">
        <v>209.484202</v>
      </c>
      <c r="O130" s="16" t="n">
        <v>408.867482</v>
      </c>
      <c r="P130" s="16" t="n">
        <v>386.68713</v>
      </c>
      <c r="Q130" s="16" t="n">
        <v>488.684186</v>
      </c>
      <c r="R130" s="16" t="n">
        <v>348.560309</v>
      </c>
      <c r="S130" s="16" t="n">
        <v>209.994333</v>
      </c>
      <c r="T130" s="16" t="n">
        <v>312.220568</v>
      </c>
      <c r="U130" s="17" t="n">
        <v>3904.259289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778.169106</v>
      </c>
      <c r="J131" s="16" t="n">
        <v>894.676934</v>
      </c>
      <c r="K131" s="16" t="n">
        <v>1110.602291</v>
      </c>
      <c r="L131" s="16" t="n">
        <v>601.060791</v>
      </c>
      <c r="M131" s="16" t="n">
        <v>1241.448322</v>
      </c>
      <c r="N131" s="16" t="n">
        <v>338.464251</v>
      </c>
      <c r="O131" s="16" t="n">
        <v>634.494503</v>
      </c>
      <c r="P131" s="16" t="n">
        <v>317.169596</v>
      </c>
      <c r="Q131" s="16" t="n">
        <v>343.459879</v>
      </c>
      <c r="R131" s="16" t="n">
        <v>74.294236</v>
      </c>
      <c r="S131" s="16" t="n">
        <v>365.56434</v>
      </c>
      <c r="T131" s="16" t="n">
        <v>603.514696</v>
      </c>
      <c r="U131" s="17" t="n">
        <v>7302.918945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469.567</v>
      </c>
      <c r="J132" s="16" t="n">
        <v>948.999667</v>
      </c>
      <c r="K132" s="16" t="n">
        <v>1057.045</v>
      </c>
      <c r="L132" s="16" t="n">
        <v>1134.922</v>
      </c>
      <c r="M132" s="16" t="n">
        <v>1460.724</v>
      </c>
      <c r="N132" s="16" t="n">
        <v>742.05</v>
      </c>
      <c r="O132" s="16" t="n">
        <v>834.908</v>
      </c>
      <c r="P132" s="16" t="n">
        <v>1035.315</v>
      </c>
      <c r="Q132" s="16" t="n">
        <v>959.671</v>
      </c>
      <c r="R132" s="16" t="n">
        <v>1019.374</v>
      </c>
      <c r="S132" s="16" t="n">
        <v>1048.572</v>
      </c>
      <c r="T132" s="16" t="n">
        <v>1787.378</v>
      </c>
      <c r="U132" s="17" t="n">
        <v>12498.525667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741.309474</v>
      </c>
      <c r="J133" s="16" t="n">
        <v>655.592491</v>
      </c>
      <c r="K133" s="16" t="n">
        <v>518.819709</v>
      </c>
      <c r="L133" s="16" t="n">
        <v>287.609298</v>
      </c>
      <c r="M133" s="16" t="n">
        <v>217.87879</v>
      </c>
      <c r="N133" s="16" t="n">
        <v>238.271199</v>
      </c>
      <c r="O133" s="16" t="n">
        <v>205.489936</v>
      </c>
      <c r="P133" s="16" t="n">
        <v>101.522616</v>
      </c>
      <c r="Q133" s="16" t="n">
        <v>106.808795</v>
      </c>
      <c r="R133" s="16" t="n">
        <v>190.113103</v>
      </c>
      <c r="S133" s="16" t="n">
        <v>168.854695</v>
      </c>
      <c r="T133" s="16" t="n">
        <v>502.758427</v>
      </c>
      <c r="U133" s="17" t="n">
        <v>3935.028533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776.44</v>
      </c>
      <c r="J134" s="16" t="n">
        <v>1159.62158</v>
      </c>
      <c r="K134" s="16" t="n">
        <v>593.733279</v>
      </c>
      <c r="L134" s="16" t="n">
        <v>591.542467</v>
      </c>
      <c r="M134" s="16" t="n">
        <v>770.434151</v>
      </c>
      <c r="N134" s="16" t="n">
        <v>846.048175</v>
      </c>
      <c r="O134" s="16" t="n">
        <v>767.919938</v>
      </c>
      <c r="P134" s="16" t="n">
        <v>1099.093721</v>
      </c>
      <c r="Q134" s="16" t="n">
        <v>587.2171</v>
      </c>
      <c r="R134" s="16" t="n">
        <v>537.368487</v>
      </c>
      <c r="S134" s="16" t="n">
        <v>309.961611</v>
      </c>
      <c r="T134" s="16" t="n">
        <v>716.810235</v>
      </c>
      <c r="U134" s="17" t="n">
        <v>8756.190744</v>
      </c>
    </row>
    <row r="135" customFormat="false" ht="15" hidden="false" customHeight="tru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67.197767</v>
      </c>
      <c r="J135" s="16" t="n">
        <v>295.510062</v>
      </c>
      <c r="K135" s="16" t="n">
        <v>213.212725</v>
      </c>
      <c r="L135" s="16" t="n">
        <v>191.76034</v>
      </c>
      <c r="M135" s="16" t="n">
        <v>284.175857</v>
      </c>
      <c r="N135" s="16" t="n">
        <v>150.62853</v>
      </c>
      <c r="O135" s="16" t="n">
        <v>266.930746</v>
      </c>
      <c r="P135" s="16" t="n">
        <v>62.559483</v>
      </c>
      <c r="Q135" s="16" t="n">
        <v>110.216047</v>
      </c>
      <c r="R135" s="16" t="n">
        <v>93.687713</v>
      </c>
      <c r="S135" s="16" t="n">
        <v>64.338903</v>
      </c>
      <c r="T135" s="16" t="n">
        <v>84.185051</v>
      </c>
      <c r="U135" s="17" t="n">
        <v>1884.403224</v>
      </c>
    </row>
    <row r="136" customFormat="false" ht="15" hidden="false" customHeight="fals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196.4</v>
      </c>
      <c r="J136" s="16" t="n">
        <v>370.669913</v>
      </c>
      <c r="K136" s="16" t="n">
        <v>17.406099</v>
      </c>
      <c r="L136" s="16" t="n">
        <v>16.74</v>
      </c>
      <c r="M136" s="16" t="n">
        <v>59.018927</v>
      </c>
      <c r="N136" s="16" t="n">
        <v>48.575724</v>
      </c>
      <c r="O136" s="16" t="n">
        <v>205.87</v>
      </c>
      <c r="P136" s="16" t="n">
        <v>273.01</v>
      </c>
      <c r="Q136" s="16" t="n">
        <v>378.57558</v>
      </c>
      <c r="R136" s="16" t="n">
        <v>382.563815</v>
      </c>
      <c r="S136" s="16" t="n">
        <v>339.736978</v>
      </c>
      <c r="T136" s="16" t="n">
        <v>610.66</v>
      </c>
      <c r="U136" s="17" t="n">
        <v>2899.227036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1279.387479</v>
      </c>
      <c r="J137" s="16" t="n">
        <v>1055.44573</v>
      </c>
      <c r="K137" s="16" t="n">
        <v>416.36567</v>
      </c>
      <c r="L137" s="16" t="n">
        <v>307.561088</v>
      </c>
      <c r="M137" s="16" t="n">
        <v>316.51</v>
      </c>
      <c r="N137" s="16" t="n">
        <v>318.244426</v>
      </c>
      <c r="O137" s="16" t="n">
        <v>223.200932</v>
      </c>
      <c r="P137" s="16" t="n">
        <v>378.59691</v>
      </c>
      <c r="Q137" s="16" t="n">
        <v>460.623333</v>
      </c>
      <c r="R137" s="16" t="n">
        <v>604.777202</v>
      </c>
      <c r="S137" s="16" t="n">
        <v>633.156062</v>
      </c>
      <c r="T137" s="16" t="n">
        <v>884.685959</v>
      </c>
      <c r="U137" s="17" t="n">
        <v>6878.554791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795.335448</v>
      </c>
      <c r="J138" s="16" t="n">
        <v>1303.030449</v>
      </c>
      <c r="K138" s="16" t="n">
        <v>489.492843</v>
      </c>
      <c r="L138" s="16" t="n">
        <v>382.185062</v>
      </c>
      <c r="M138" s="16" t="n">
        <v>553.2203</v>
      </c>
      <c r="N138" s="16" t="n">
        <v>434.620368</v>
      </c>
      <c r="O138" s="16" t="n">
        <v>280.459033</v>
      </c>
      <c r="P138" s="16" t="n">
        <v>562.711328</v>
      </c>
      <c r="Q138" s="16" t="n">
        <v>890.055</v>
      </c>
      <c r="R138" s="16" t="n">
        <v>1094.41</v>
      </c>
      <c r="S138" s="16" t="n">
        <v>485.95</v>
      </c>
      <c r="T138" s="16" t="n">
        <v>701.01804</v>
      </c>
      <c r="U138" s="17" t="n">
        <v>7972.487871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68.345</v>
      </c>
      <c r="J139" s="16" t="n">
        <v>223.06</v>
      </c>
      <c r="K139" s="16" t="n">
        <v>125.48</v>
      </c>
      <c r="L139" s="16" t="n">
        <v>97.74</v>
      </c>
      <c r="M139" s="16" t="n">
        <v>88.295</v>
      </c>
      <c r="N139" s="16" t="n">
        <v>246.557796</v>
      </c>
      <c r="O139" s="16" t="n">
        <v>112.28</v>
      </c>
      <c r="P139" s="16" t="n">
        <v>0</v>
      </c>
      <c r="Q139" s="16" t="n">
        <v>0.127359</v>
      </c>
      <c r="R139" s="16" t="n">
        <v>0</v>
      </c>
      <c r="S139" s="16" t="n">
        <v>0</v>
      </c>
      <c r="T139" s="16" t="n">
        <v>0</v>
      </c>
      <c r="U139" s="17" t="n">
        <v>1061.885155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165.85</v>
      </c>
      <c r="J140" s="16" t="n">
        <v>135.05</v>
      </c>
      <c r="K140" s="16" t="n">
        <v>101.299</v>
      </c>
      <c r="L140" s="16" t="n">
        <v>37.55</v>
      </c>
      <c r="M140" s="16" t="n">
        <v>0</v>
      </c>
      <c r="N140" s="16" t="n">
        <v>0.022</v>
      </c>
      <c r="O140" s="16" t="n">
        <v>0</v>
      </c>
      <c r="P140" s="16" t="n">
        <v>0</v>
      </c>
      <c r="Q140" s="16" t="n">
        <v>22.903</v>
      </c>
      <c r="R140" s="16" t="n">
        <v>90.311</v>
      </c>
      <c r="S140" s="16" t="n">
        <v>76.578</v>
      </c>
      <c r="T140" s="16" t="n">
        <v>226.182</v>
      </c>
      <c r="U140" s="17" t="n">
        <v>855.745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126.89</v>
      </c>
      <c r="J141" s="16" t="n">
        <v>76.31</v>
      </c>
      <c r="K141" s="16" t="n">
        <v>102.77</v>
      </c>
      <c r="L141" s="16" t="n">
        <v>117.44</v>
      </c>
      <c r="M141" s="16" t="n">
        <v>181.01</v>
      </c>
      <c r="N141" s="16" t="n">
        <v>150.32</v>
      </c>
      <c r="O141" s="16" t="n">
        <v>98.78</v>
      </c>
      <c r="P141" s="16" t="n">
        <v>124.238</v>
      </c>
      <c r="Q141" s="16" t="n">
        <v>74.16</v>
      </c>
      <c r="R141" s="16" t="n">
        <v>248.47</v>
      </c>
      <c r="S141" s="16" t="n">
        <v>118.848798</v>
      </c>
      <c r="T141" s="16" t="n">
        <v>123.99</v>
      </c>
      <c r="U141" s="17" t="n">
        <v>1543.226798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2615.294639</v>
      </c>
      <c r="J142" s="21" t="n">
        <v>4366.28876</v>
      </c>
      <c r="K142" s="21" t="n">
        <v>4414.497242</v>
      </c>
      <c r="L142" s="21" t="n">
        <v>3299.889369</v>
      </c>
      <c r="M142" s="21" t="n">
        <v>6246.174694</v>
      </c>
      <c r="N142" s="21" t="n">
        <v>8629.704792</v>
      </c>
      <c r="O142" s="21" t="n">
        <v>2484.799359</v>
      </c>
      <c r="P142" s="21" t="n">
        <v>3063.2028</v>
      </c>
      <c r="Q142" s="21" t="n">
        <v>2492.215205</v>
      </c>
      <c r="R142" s="21" t="n">
        <v>2302.72627</v>
      </c>
      <c r="S142" s="21" t="n">
        <v>2150.308861</v>
      </c>
      <c r="T142" s="21" t="n">
        <v>2701.367751</v>
      </c>
      <c r="U142" s="22" t="n">
        <v>44766.469742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33481.490221</v>
      </c>
      <c r="J143" s="24" t="n">
        <v>42764.45634</v>
      </c>
      <c r="K143" s="24" t="n">
        <v>59360.183658</v>
      </c>
      <c r="L143" s="24" t="n">
        <v>44248.981195</v>
      </c>
      <c r="M143" s="24" t="n">
        <v>50631.217166</v>
      </c>
      <c r="N143" s="24" t="n">
        <v>43433.902148</v>
      </c>
      <c r="O143" s="24" t="n">
        <v>36883.902763</v>
      </c>
      <c r="P143" s="24" t="n">
        <v>41039.326606</v>
      </c>
      <c r="Q143" s="24" t="n">
        <v>37378.041243</v>
      </c>
      <c r="R143" s="24" t="n">
        <v>36264.211174</v>
      </c>
      <c r="S143" s="24" t="n">
        <v>35331.015672</v>
      </c>
      <c r="T143" s="24" t="n">
        <v>47644.93024</v>
      </c>
      <c r="U143" s="24" t="n">
        <v>508461.658426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3481.605644</v>
      </c>
      <c r="J144" s="16" t="n">
        <v>5518.558986</v>
      </c>
      <c r="K144" s="16" t="n">
        <v>4935.086477</v>
      </c>
      <c r="L144" s="16" t="n">
        <v>3910.832478</v>
      </c>
      <c r="M144" s="16" t="n">
        <v>4390.631112</v>
      </c>
      <c r="N144" s="16" t="n">
        <v>6188.96245</v>
      </c>
      <c r="O144" s="16" t="n">
        <v>3836.659272</v>
      </c>
      <c r="P144" s="16" t="n">
        <v>6283.354975</v>
      </c>
      <c r="Q144" s="16" t="n">
        <v>5563.426077</v>
      </c>
      <c r="R144" s="16" t="n">
        <v>5882.408806</v>
      </c>
      <c r="S144" s="16" t="n">
        <v>5356.579021</v>
      </c>
      <c r="T144" s="16" t="n">
        <v>4531.306438</v>
      </c>
      <c r="U144" s="17" t="n">
        <v>59879.411736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1958.879516</v>
      </c>
      <c r="J145" s="16" t="n">
        <v>3595.58927</v>
      </c>
      <c r="K145" s="16" t="n">
        <v>3632.040318</v>
      </c>
      <c r="L145" s="16" t="n">
        <v>3093.44781</v>
      </c>
      <c r="M145" s="16" t="n">
        <v>3366.687188</v>
      </c>
      <c r="N145" s="16" t="n">
        <v>3054.413346</v>
      </c>
      <c r="O145" s="16" t="n">
        <v>2755.0218</v>
      </c>
      <c r="P145" s="16" t="n">
        <v>2930.04356</v>
      </c>
      <c r="Q145" s="16" t="n">
        <v>2718.38478</v>
      </c>
      <c r="R145" s="16" t="n">
        <v>2829.321859</v>
      </c>
      <c r="S145" s="16" t="n">
        <v>2462.647</v>
      </c>
      <c r="T145" s="16" t="n">
        <v>2813.39399</v>
      </c>
      <c r="U145" s="17" t="n">
        <v>35209.870437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1237.915885</v>
      </c>
      <c r="J146" s="16" t="n">
        <v>1575.282688</v>
      </c>
      <c r="K146" s="16" t="n">
        <v>1736.858692</v>
      </c>
      <c r="L146" s="16" t="n">
        <v>1621.154484</v>
      </c>
      <c r="M146" s="16" t="n">
        <v>1453.07587</v>
      </c>
      <c r="N146" s="16" t="n">
        <v>2035.187926</v>
      </c>
      <c r="O146" s="16" t="n">
        <v>1328.509455</v>
      </c>
      <c r="P146" s="16" t="n">
        <v>1772.940096</v>
      </c>
      <c r="Q146" s="16" t="n">
        <v>1404.907664</v>
      </c>
      <c r="R146" s="16" t="n">
        <v>1531.729856</v>
      </c>
      <c r="S146" s="16" t="n">
        <v>1615.452713</v>
      </c>
      <c r="T146" s="16" t="n">
        <v>1502.286271</v>
      </c>
      <c r="U146" s="17" t="n">
        <v>18815.3016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5897.53</v>
      </c>
      <c r="J147" s="16" t="n">
        <v>5063.779</v>
      </c>
      <c r="K147" s="16" t="n">
        <v>11815.241</v>
      </c>
      <c r="L147" s="16" t="n">
        <v>299.65</v>
      </c>
      <c r="M147" s="16" t="n">
        <v>7476.913</v>
      </c>
      <c r="N147" s="16" t="n">
        <v>13863.252</v>
      </c>
      <c r="O147" s="16" t="n">
        <v>5410.005</v>
      </c>
      <c r="P147" s="16" t="n">
        <v>8190.791</v>
      </c>
      <c r="Q147" s="16" t="n">
        <v>5378.401</v>
      </c>
      <c r="R147" s="16" t="n">
        <v>6528.608</v>
      </c>
      <c r="S147" s="16" t="n">
        <v>5721.969</v>
      </c>
      <c r="T147" s="16" t="n">
        <v>5969.744</v>
      </c>
      <c r="U147" s="17" t="n">
        <v>81615.883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98517.376</v>
      </c>
      <c r="J148" s="16" t="n">
        <v>109686.768298</v>
      </c>
      <c r="K148" s="16" t="n">
        <v>152741.256</v>
      </c>
      <c r="L148" s="16" t="n">
        <v>95183</v>
      </c>
      <c r="M148" s="16" t="n">
        <v>97263.378</v>
      </c>
      <c r="N148" s="16" t="n">
        <v>109053.167</v>
      </c>
      <c r="O148" s="16" t="n">
        <v>129605.498</v>
      </c>
      <c r="P148" s="16" t="n">
        <v>82591.787</v>
      </c>
      <c r="Q148" s="16" t="n">
        <v>109544.288</v>
      </c>
      <c r="R148" s="16" t="n">
        <v>53275.092</v>
      </c>
      <c r="S148" s="16" t="n">
        <v>90117.327</v>
      </c>
      <c r="T148" s="16" t="n">
        <v>98542.403</v>
      </c>
      <c r="U148" s="17" t="n">
        <v>1226121.340298</v>
      </c>
    </row>
    <row r="149" customFormat="false" ht="15" hidden="false" customHeight="fals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2126.383192</v>
      </c>
      <c r="J149" s="16" t="n">
        <v>2649.64076</v>
      </c>
      <c r="K149" s="16" t="n">
        <v>3004.583153</v>
      </c>
      <c r="L149" s="16" t="n">
        <v>1948.419003</v>
      </c>
      <c r="M149" s="16" t="n">
        <v>1775.343451</v>
      </c>
      <c r="N149" s="16" t="n">
        <v>1832.269986</v>
      </c>
      <c r="O149" s="16" t="n">
        <v>1999.9284</v>
      </c>
      <c r="P149" s="16" t="n">
        <v>1960.286994</v>
      </c>
      <c r="Q149" s="16" t="n">
        <v>1442.30255</v>
      </c>
      <c r="R149" s="16" t="n">
        <v>1996.026129</v>
      </c>
      <c r="S149" s="16" t="n">
        <v>1700.717907</v>
      </c>
      <c r="T149" s="16" t="n">
        <v>1971.218371</v>
      </c>
      <c r="U149" s="17" t="n">
        <v>24407.119896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60.675317</v>
      </c>
      <c r="J150" s="16" t="n">
        <v>67.570207</v>
      </c>
      <c r="K150" s="16" t="n">
        <v>92.343388</v>
      </c>
      <c r="L150" s="16" t="n">
        <v>62.091353</v>
      </c>
      <c r="M150" s="16" t="n">
        <v>71.462918</v>
      </c>
      <c r="N150" s="16" t="n">
        <v>70.886103</v>
      </c>
      <c r="O150" s="16" t="n">
        <v>76.12659</v>
      </c>
      <c r="P150" s="16" t="n">
        <v>79.312696</v>
      </c>
      <c r="Q150" s="16" t="n">
        <v>49.667309</v>
      </c>
      <c r="R150" s="16" t="n">
        <v>77.287535</v>
      </c>
      <c r="S150" s="16" t="n">
        <v>71.780726</v>
      </c>
      <c r="T150" s="16" t="n">
        <v>45.581183</v>
      </c>
      <c r="U150" s="17" t="n">
        <v>824.785325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622.063008</v>
      </c>
      <c r="J151" s="16" t="n">
        <v>898.781927</v>
      </c>
      <c r="K151" s="16" t="n">
        <v>814.84674</v>
      </c>
      <c r="L151" s="16" t="n">
        <v>795.563882</v>
      </c>
      <c r="M151" s="16" t="n">
        <v>776.945291</v>
      </c>
      <c r="N151" s="16" t="n">
        <v>654.830742</v>
      </c>
      <c r="O151" s="16" t="n">
        <v>641.428815</v>
      </c>
      <c r="P151" s="16" t="n">
        <v>633.495204</v>
      </c>
      <c r="Q151" s="16" t="n">
        <v>830.396271</v>
      </c>
      <c r="R151" s="16" t="n">
        <v>815.13519</v>
      </c>
      <c r="S151" s="16" t="n">
        <v>719.671501</v>
      </c>
      <c r="T151" s="16" t="n">
        <v>705.685909</v>
      </c>
      <c r="U151" s="17" t="n">
        <v>8908.84448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2776.579259</v>
      </c>
      <c r="J152" s="16" t="n">
        <v>3773.76</v>
      </c>
      <c r="K152" s="16" t="n">
        <v>4319.797112</v>
      </c>
      <c r="L152" s="16" t="n">
        <v>3104.895821</v>
      </c>
      <c r="M152" s="16" t="n">
        <v>4023.80153</v>
      </c>
      <c r="N152" s="16" t="n">
        <v>3407.265</v>
      </c>
      <c r="O152" s="16" t="n">
        <v>3442.652</v>
      </c>
      <c r="P152" s="16" t="n">
        <v>3936.837276</v>
      </c>
      <c r="Q152" s="16" t="n">
        <v>3123.531567</v>
      </c>
      <c r="R152" s="16" t="n">
        <v>2707.153</v>
      </c>
      <c r="S152" s="16" t="n">
        <v>3250.67739</v>
      </c>
      <c r="T152" s="16" t="n">
        <v>3387.59765</v>
      </c>
      <c r="U152" s="17" t="n">
        <v>41254.547605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3097.244368</v>
      </c>
      <c r="J153" s="16" t="n">
        <v>3924.934872</v>
      </c>
      <c r="K153" s="16" t="n">
        <v>3188.814528</v>
      </c>
      <c r="L153" s="16" t="n">
        <v>2629.833547</v>
      </c>
      <c r="M153" s="16" t="n">
        <v>3465.034503</v>
      </c>
      <c r="N153" s="16" t="n">
        <v>2714.760017</v>
      </c>
      <c r="O153" s="16" t="n">
        <v>1674.742516</v>
      </c>
      <c r="P153" s="16" t="n">
        <v>3339.655188</v>
      </c>
      <c r="Q153" s="16" t="n">
        <v>3326.876948</v>
      </c>
      <c r="R153" s="16" t="n">
        <v>2705.38028</v>
      </c>
      <c r="S153" s="16" t="n">
        <v>1980.617498</v>
      </c>
      <c r="T153" s="16" t="n">
        <v>2797.68451</v>
      </c>
      <c r="U153" s="17" t="n">
        <v>34845.578775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3675.29</v>
      </c>
      <c r="J154" s="16" t="n">
        <v>4564.465</v>
      </c>
      <c r="K154" s="16" t="n">
        <v>4194.94</v>
      </c>
      <c r="L154" s="16" t="n">
        <v>4369.885</v>
      </c>
      <c r="M154" s="16" t="n">
        <v>4070.55</v>
      </c>
      <c r="N154" s="16" t="n">
        <v>5350.38</v>
      </c>
      <c r="O154" s="16" t="n">
        <v>5831.977</v>
      </c>
      <c r="P154" s="16" t="n">
        <v>5397.535</v>
      </c>
      <c r="Q154" s="16" t="n">
        <v>6654.19</v>
      </c>
      <c r="R154" s="16" t="n">
        <v>6562.885</v>
      </c>
      <c r="S154" s="16" t="n">
        <v>7657.581</v>
      </c>
      <c r="T154" s="16" t="n">
        <v>6373.805</v>
      </c>
      <c r="U154" s="17" t="n">
        <v>64703.483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167.727732</v>
      </c>
      <c r="J155" s="16" t="n">
        <v>224.31536</v>
      </c>
      <c r="K155" s="16" t="n">
        <v>357.182448</v>
      </c>
      <c r="L155" s="16" t="n">
        <v>201.609954</v>
      </c>
      <c r="M155" s="16" t="n">
        <v>325.27778</v>
      </c>
      <c r="N155" s="16" t="n">
        <v>277.71326</v>
      </c>
      <c r="O155" s="16" t="n">
        <v>284.874554</v>
      </c>
      <c r="P155" s="16" t="n">
        <v>240.94702</v>
      </c>
      <c r="Q155" s="16" t="n">
        <v>198.234464</v>
      </c>
      <c r="R155" s="16" t="n">
        <v>329.934565</v>
      </c>
      <c r="S155" s="16" t="n">
        <v>286.748752</v>
      </c>
      <c r="T155" s="16" t="n">
        <v>169.104662</v>
      </c>
      <c r="U155" s="17" t="n">
        <v>3063.670551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545.933584</v>
      </c>
      <c r="J156" s="16" t="n">
        <v>660.209079</v>
      </c>
      <c r="K156" s="16" t="n">
        <v>635.448457</v>
      </c>
      <c r="L156" s="16" t="n">
        <v>545.362137</v>
      </c>
      <c r="M156" s="16" t="n">
        <v>350.309028</v>
      </c>
      <c r="N156" s="16" t="n">
        <v>442.677322</v>
      </c>
      <c r="O156" s="16" t="n">
        <v>577.463698</v>
      </c>
      <c r="P156" s="16" t="n">
        <v>519.84981</v>
      </c>
      <c r="Q156" s="16" t="n">
        <v>677.576903</v>
      </c>
      <c r="R156" s="16" t="n">
        <v>538.749173</v>
      </c>
      <c r="S156" s="16" t="n">
        <v>686.125716</v>
      </c>
      <c r="T156" s="16" t="n">
        <v>612.585462</v>
      </c>
      <c r="U156" s="17" t="n">
        <v>6792.290369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1078.941022</v>
      </c>
      <c r="J157" s="16" t="n">
        <v>877.595036</v>
      </c>
      <c r="K157" s="16" t="n">
        <v>1005.47762</v>
      </c>
      <c r="L157" s="16" t="n">
        <v>746.539555</v>
      </c>
      <c r="M157" s="16" t="n">
        <v>477.077283</v>
      </c>
      <c r="N157" s="16" t="n">
        <v>654.5001</v>
      </c>
      <c r="O157" s="16" t="n">
        <v>616.183109</v>
      </c>
      <c r="P157" s="16" t="n">
        <v>650.580296</v>
      </c>
      <c r="Q157" s="16" t="n">
        <v>612.899783</v>
      </c>
      <c r="R157" s="16" t="n">
        <v>1036.139495</v>
      </c>
      <c r="S157" s="16" t="n">
        <v>1221.181029</v>
      </c>
      <c r="T157" s="16" t="n">
        <v>1219.863267</v>
      </c>
      <c r="U157" s="17" t="n">
        <v>10196.977595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43.909666</v>
      </c>
      <c r="J158" s="16" t="n">
        <v>59.050057</v>
      </c>
      <c r="K158" s="16" t="n">
        <v>39.999714</v>
      </c>
      <c r="L158" s="16" t="n">
        <v>49.678704</v>
      </c>
      <c r="M158" s="16" t="n">
        <v>39.319473</v>
      </c>
      <c r="N158" s="16" t="n">
        <v>75.471311</v>
      </c>
      <c r="O158" s="16" t="n">
        <v>50.074841</v>
      </c>
      <c r="P158" s="16" t="n">
        <v>51.723799</v>
      </c>
      <c r="Q158" s="16" t="n">
        <v>54.803151</v>
      </c>
      <c r="R158" s="16" t="n">
        <v>48.015546</v>
      </c>
      <c r="S158" s="16" t="n">
        <v>47.65067</v>
      </c>
      <c r="T158" s="16" t="n">
        <v>47.813968</v>
      </c>
      <c r="U158" s="17" t="n">
        <v>607.5109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166.396844</v>
      </c>
      <c r="J159" s="16" t="n">
        <v>229.918671</v>
      </c>
      <c r="K159" s="16" t="n">
        <v>347.244919</v>
      </c>
      <c r="L159" s="16" t="n">
        <v>300.598697</v>
      </c>
      <c r="M159" s="16" t="n">
        <v>317.135889</v>
      </c>
      <c r="N159" s="16" t="n">
        <v>288.78105</v>
      </c>
      <c r="O159" s="16" t="n">
        <v>244.316568</v>
      </c>
      <c r="P159" s="16" t="n">
        <v>274.903236</v>
      </c>
      <c r="Q159" s="16" t="n">
        <v>286.544591</v>
      </c>
      <c r="R159" s="16" t="n">
        <v>264.502802</v>
      </c>
      <c r="S159" s="16" t="n">
        <v>247.305932</v>
      </c>
      <c r="T159" s="16" t="n">
        <v>246.786446</v>
      </c>
      <c r="U159" s="17" t="n">
        <v>3214.435645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11288.81</v>
      </c>
      <c r="J160" s="16" t="n">
        <v>17164.475</v>
      </c>
      <c r="K160" s="16" t="n">
        <v>6563.012</v>
      </c>
      <c r="L160" s="16" t="n">
        <v>8090.387</v>
      </c>
      <c r="M160" s="16" t="n">
        <v>18366.154</v>
      </c>
      <c r="N160" s="16" t="n">
        <v>2000.513</v>
      </c>
      <c r="O160" s="16" t="n">
        <v>14825.297</v>
      </c>
      <c r="P160" s="16" t="n">
        <v>25598.356</v>
      </c>
      <c r="Q160" s="16" t="n">
        <v>7360.519</v>
      </c>
      <c r="R160" s="16" t="n">
        <v>28570.171</v>
      </c>
      <c r="S160" s="16" t="n">
        <v>18571.643</v>
      </c>
      <c r="T160" s="16" t="n">
        <v>21363.803</v>
      </c>
      <c r="U160" s="17" t="n">
        <v>179763.14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2726.464008</v>
      </c>
      <c r="J161" s="16" t="n">
        <v>2743.001758</v>
      </c>
      <c r="K161" s="16" t="n">
        <v>6235.402523</v>
      </c>
      <c r="L161" s="16" t="n">
        <v>2963.521008</v>
      </c>
      <c r="M161" s="16" t="n">
        <v>3126.751746</v>
      </c>
      <c r="N161" s="16" t="n">
        <v>1324.254828</v>
      </c>
      <c r="O161" s="16" t="n">
        <v>3067.62</v>
      </c>
      <c r="P161" s="16" t="n">
        <v>3157.442055</v>
      </c>
      <c r="Q161" s="16" t="n">
        <v>2158.395</v>
      </c>
      <c r="R161" s="16" t="n">
        <v>3195.725051</v>
      </c>
      <c r="S161" s="16" t="n">
        <v>1561.212363</v>
      </c>
      <c r="T161" s="16" t="n">
        <v>4003.666597</v>
      </c>
      <c r="U161" s="17" t="n">
        <v>36263.456937</v>
      </c>
    </row>
    <row r="162" customFormat="false" ht="15" hidden="false" customHeight="tru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500.871981</v>
      </c>
      <c r="J162" s="16" t="n">
        <v>479.023924</v>
      </c>
      <c r="K162" s="16" t="n">
        <v>643.821601</v>
      </c>
      <c r="L162" s="16" t="n">
        <v>571.816843</v>
      </c>
      <c r="M162" s="16" t="n">
        <v>610.417241</v>
      </c>
      <c r="N162" s="16" t="n">
        <v>535.57691</v>
      </c>
      <c r="O162" s="16" t="n">
        <v>584.18664</v>
      </c>
      <c r="P162" s="16" t="n">
        <v>605.309364</v>
      </c>
      <c r="Q162" s="16" t="n">
        <v>581.670947</v>
      </c>
      <c r="R162" s="16" t="n">
        <v>625.463049</v>
      </c>
      <c r="S162" s="16" t="n">
        <v>544.101939</v>
      </c>
      <c r="T162" s="16" t="n">
        <v>414.120075</v>
      </c>
      <c r="U162" s="17" t="n">
        <v>6696.380514</v>
      </c>
    </row>
    <row r="163" customFormat="false" ht="15" hidden="false" customHeight="tru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580.806125</v>
      </c>
      <c r="J163" s="16" t="n">
        <v>419.899947</v>
      </c>
      <c r="K163" s="16" t="n">
        <v>1039.419227</v>
      </c>
      <c r="L163" s="16" t="n">
        <v>1027.816667</v>
      </c>
      <c r="M163" s="16" t="n">
        <v>653.541965</v>
      </c>
      <c r="N163" s="16" t="n">
        <v>628.539326</v>
      </c>
      <c r="O163" s="16" t="n">
        <v>807.703668</v>
      </c>
      <c r="P163" s="16" t="n">
        <v>847.622169</v>
      </c>
      <c r="Q163" s="16" t="n">
        <v>750.566253</v>
      </c>
      <c r="R163" s="16" t="n">
        <v>1431.256547</v>
      </c>
      <c r="S163" s="16" t="n">
        <v>872.758922</v>
      </c>
      <c r="T163" s="16" t="n">
        <v>764.953601</v>
      </c>
      <c r="U163" s="17" t="n">
        <v>9824.884417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19186.544792</v>
      </c>
      <c r="J164" s="21" t="n">
        <v>26747.245951</v>
      </c>
      <c r="K164" s="21" t="n">
        <v>28114.662448</v>
      </c>
      <c r="L164" s="21" t="n">
        <v>25697.163633</v>
      </c>
      <c r="M164" s="21" t="n">
        <v>23560.275372</v>
      </c>
      <c r="N164" s="21" t="n">
        <v>26181.030418</v>
      </c>
      <c r="O164" s="21" t="n">
        <v>25736.568797</v>
      </c>
      <c r="P164" s="21" t="n">
        <v>26074.611798</v>
      </c>
      <c r="Q164" s="21" t="n">
        <v>26496.738524</v>
      </c>
      <c r="R164" s="21" t="n">
        <v>27364.23953</v>
      </c>
      <c r="S164" s="21" t="n">
        <v>24409.542414</v>
      </c>
      <c r="T164" s="21" t="n">
        <v>28756.951799</v>
      </c>
      <c r="U164" s="22" t="n">
        <v>308325.575476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59737.947943</v>
      </c>
      <c r="J165" s="24" t="n">
        <v>190923.865791</v>
      </c>
      <c r="K165" s="24" t="n">
        <v>235457.478365</v>
      </c>
      <c r="L165" s="24" t="n">
        <v>157213.267576</v>
      </c>
      <c r="M165" s="24" t="n">
        <v>175960.08264</v>
      </c>
      <c r="N165" s="24" t="n">
        <v>180634.432095</v>
      </c>
      <c r="O165" s="24" t="n">
        <v>203396.837723</v>
      </c>
      <c r="P165" s="24" t="n">
        <v>175137.384536</v>
      </c>
      <c r="Q165" s="24" t="n">
        <v>179214.320782</v>
      </c>
      <c r="R165" s="24" t="n">
        <v>148315.224413</v>
      </c>
      <c r="S165" s="24" t="n">
        <v>169103.291493</v>
      </c>
      <c r="T165" s="24" t="n">
        <v>186240.355199</v>
      </c>
      <c r="U165" s="24" t="n">
        <v>2161334.488556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400.16614</v>
      </c>
      <c r="J166" s="16" t="n">
        <v>771.013066</v>
      </c>
      <c r="K166" s="16" t="n">
        <v>1249.379431</v>
      </c>
      <c r="L166" s="16" t="n">
        <v>317.875416</v>
      </c>
      <c r="M166" s="16" t="n">
        <v>475.62919</v>
      </c>
      <c r="N166" s="16" t="n">
        <v>302.294646</v>
      </c>
      <c r="O166" s="16" t="n">
        <v>969.382482</v>
      </c>
      <c r="P166" s="16" t="n">
        <v>451.980709</v>
      </c>
      <c r="Q166" s="16" t="n">
        <v>363.238399</v>
      </c>
      <c r="R166" s="16" t="n">
        <v>380.314901</v>
      </c>
      <c r="S166" s="16" t="n">
        <v>283.565982</v>
      </c>
      <c r="T166" s="16" t="n">
        <v>473.627088</v>
      </c>
      <c r="U166" s="17" t="n">
        <v>6438.46745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0</v>
      </c>
      <c r="J167" s="16" t="n">
        <v>354</v>
      </c>
      <c r="K167" s="16" t="n">
        <v>354.2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520.76</v>
      </c>
      <c r="Q167" s="16" t="n">
        <v>0</v>
      </c>
      <c r="R167" s="16" t="n">
        <v>0</v>
      </c>
      <c r="S167" s="16" t="n">
        <v>0</v>
      </c>
      <c r="T167" s="16" t="n">
        <v>0</v>
      </c>
      <c r="U167" s="17" t="n">
        <v>1228.96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43.67</v>
      </c>
      <c r="J168" s="16" t="n">
        <v>3.44</v>
      </c>
      <c r="K168" s="16" t="n">
        <v>34.57</v>
      </c>
      <c r="L168" s="16" t="n">
        <v>0</v>
      </c>
      <c r="M168" s="16" t="n">
        <v>115.89</v>
      </c>
      <c r="N168" s="16" t="n">
        <v>52.21</v>
      </c>
      <c r="O168" s="16" t="n">
        <v>290.63</v>
      </c>
      <c r="P168" s="16" t="n">
        <v>206.1</v>
      </c>
      <c r="Q168" s="16" t="n">
        <v>136.77</v>
      </c>
      <c r="R168" s="16" t="n">
        <v>202.55</v>
      </c>
      <c r="S168" s="16" t="n">
        <v>309.63</v>
      </c>
      <c r="T168" s="16" t="n">
        <v>822.14</v>
      </c>
      <c r="U168" s="17" t="n">
        <v>2217.6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1.788651</v>
      </c>
      <c r="J169" s="16" t="n">
        <v>0.291742</v>
      </c>
      <c r="K169" s="16" t="n">
        <v>14.517658</v>
      </c>
      <c r="L169" s="16" t="n">
        <v>1380.943599</v>
      </c>
      <c r="M169" s="16" t="n">
        <v>3.313426</v>
      </c>
      <c r="N169" s="16" t="n">
        <v>19.224954</v>
      </c>
      <c r="O169" s="16" t="n">
        <v>30.93</v>
      </c>
      <c r="P169" s="16" t="n">
        <v>0</v>
      </c>
      <c r="Q169" s="16" t="n">
        <v>1.87</v>
      </c>
      <c r="R169" s="16" t="n">
        <v>338.14</v>
      </c>
      <c r="S169" s="16" t="n">
        <v>7.162946</v>
      </c>
      <c r="T169" s="16" t="n">
        <v>6.76</v>
      </c>
      <c r="U169" s="17" t="n">
        <v>1804.942976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499.295</v>
      </c>
      <c r="J170" s="16" t="n">
        <v>2534.53</v>
      </c>
      <c r="K170" s="16" t="n">
        <v>2500.46</v>
      </c>
      <c r="L170" s="16" t="n">
        <v>927.090568</v>
      </c>
      <c r="M170" s="16" t="n">
        <v>568.195</v>
      </c>
      <c r="N170" s="16" t="n">
        <v>199.425</v>
      </c>
      <c r="O170" s="16" t="n">
        <v>1524.755</v>
      </c>
      <c r="P170" s="16" t="n">
        <v>1502.335</v>
      </c>
      <c r="Q170" s="16" t="n">
        <v>1792.335</v>
      </c>
      <c r="R170" s="16" t="n">
        <v>1909.745</v>
      </c>
      <c r="S170" s="16" t="n">
        <v>3368.09</v>
      </c>
      <c r="T170" s="16" t="n">
        <v>2235.485</v>
      </c>
      <c r="U170" s="17" t="n">
        <v>19561.740568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190.091606</v>
      </c>
      <c r="J171" s="16" t="n">
        <v>121.771092</v>
      </c>
      <c r="K171" s="16" t="n">
        <v>133.302493</v>
      </c>
      <c r="L171" s="16" t="n">
        <v>117.79585</v>
      </c>
      <c r="M171" s="16" t="n">
        <v>65.18412</v>
      </c>
      <c r="N171" s="16" t="n">
        <v>253.863884</v>
      </c>
      <c r="O171" s="16" t="n">
        <v>52.258044</v>
      </c>
      <c r="P171" s="16" t="n">
        <v>107.549224</v>
      </c>
      <c r="Q171" s="16" t="n">
        <v>83.555402</v>
      </c>
      <c r="R171" s="16" t="n">
        <v>121.764703</v>
      </c>
      <c r="S171" s="16" t="n">
        <v>71.445042</v>
      </c>
      <c r="T171" s="16" t="n">
        <v>134.247754</v>
      </c>
      <c r="U171" s="17" t="n">
        <v>1452.829214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112.942824</v>
      </c>
      <c r="J172" s="16" t="n">
        <v>12.101008</v>
      </c>
      <c r="K172" s="16" t="n">
        <v>3.75</v>
      </c>
      <c r="L172" s="16" t="n">
        <v>31.05</v>
      </c>
      <c r="M172" s="16" t="n">
        <v>119.15835</v>
      </c>
      <c r="N172" s="16" t="n">
        <v>27.15</v>
      </c>
      <c r="O172" s="16" t="n">
        <v>170.523194</v>
      </c>
      <c r="P172" s="16" t="n">
        <v>142.214759</v>
      </c>
      <c r="Q172" s="16" t="n">
        <v>4.41</v>
      </c>
      <c r="R172" s="16" t="n">
        <v>327.825597</v>
      </c>
      <c r="S172" s="16" t="n">
        <v>398.032719</v>
      </c>
      <c r="T172" s="16" t="n">
        <v>164.435</v>
      </c>
      <c r="U172" s="17" t="n">
        <v>1513.593451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7.685319</v>
      </c>
      <c r="J173" s="16" t="n">
        <v>5.95683</v>
      </c>
      <c r="K173" s="16" t="n">
        <v>230.96537</v>
      </c>
      <c r="L173" s="16" t="n">
        <v>66.624624</v>
      </c>
      <c r="M173" s="16" t="n">
        <v>26.886696</v>
      </c>
      <c r="N173" s="16" t="n">
        <v>27.175189</v>
      </c>
      <c r="O173" s="16" t="n">
        <v>60.520063</v>
      </c>
      <c r="P173" s="16" t="n">
        <v>292.582595</v>
      </c>
      <c r="Q173" s="16" t="n">
        <v>39.71864</v>
      </c>
      <c r="R173" s="16" t="n">
        <v>40.355612</v>
      </c>
      <c r="S173" s="16" t="n">
        <v>374.639617</v>
      </c>
      <c r="T173" s="16" t="n">
        <v>337.26758</v>
      </c>
      <c r="U173" s="17" t="n">
        <v>1510.378135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0</v>
      </c>
      <c r="J174" s="16" t="n">
        <v>0</v>
      </c>
      <c r="K174" s="16" t="n">
        <v>25.02</v>
      </c>
      <c r="L174" s="16" t="n">
        <v>0</v>
      </c>
      <c r="M174" s="16" t="n">
        <v>0</v>
      </c>
      <c r="N174" s="16" t="n">
        <v>35.38024</v>
      </c>
      <c r="O174" s="16" t="n">
        <v>0</v>
      </c>
      <c r="P174" s="16" t="n">
        <v>34.825402</v>
      </c>
      <c r="Q174" s="16" t="n">
        <v>0</v>
      </c>
      <c r="R174" s="16" t="n">
        <v>923.1215</v>
      </c>
      <c r="S174" s="16" t="n">
        <v>228.072823</v>
      </c>
      <c r="T174" s="16" t="n">
        <v>0</v>
      </c>
      <c r="U174" s="17" t="n">
        <v>1246.419965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20.448905</v>
      </c>
      <c r="J175" s="16" t="n">
        <v>54.060534</v>
      </c>
      <c r="K175" s="16" t="n">
        <v>43.886376</v>
      </c>
      <c r="L175" s="16" t="n">
        <v>49.383742</v>
      </c>
      <c r="M175" s="16" t="n">
        <v>31.666514</v>
      </c>
      <c r="N175" s="16" t="n">
        <v>13.244538</v>
      </c>
      <c r="O175" s="16" t="n">
        <v>41.796316</v>
      </c>
      <c r="P175" s="16" t="n">
        <v>48.789317</v>
      </c>
      <c r="Q175" s="16" t="n">
        <v>27.582574</v>
      </c>
      <c r="R175" s="16" t="n">
        <v>25.481008</v>
      </c>
      <c r="S175" s="16" t="n">
        <v>24.385783</v>
      </c>
      <c r="T175" s="16" t="n">
        <v>23.753144</v>
      </c>
      <c r="U175" s="17" t="n">
        <v>404.478751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31.111</v>
      </c>
      <c r="J176" s="16" t="n">
        <v>11.28</v>
      </c>
      <c r="K176" s="16" t="n">
        <v>24.87</v>
      </c>
      <c r="L176" s="16" t="n">
        <v>19.46</v>
      </c>
      <c r="M176" s="16" t="n">
        <v>37.985</v>
      </c>
      <c r="N176" s="16" t="n">
        <v>92.33</v>
      </c>
      <c r="O176" s="16" t="n">
        <v>0.222959</v>
      </c>
      <c r="P176" s="16" t="n">
        <v>75.98</v>
      </c>
      <c r="Q176" s="16" t="n">
        <v>92.09</v>
      </c>
      <c r="R176" s="16" t="n">
        <v>190.0525</v>
      </c>
      <c r="S176" s="16" t="n">
        <v>14.829464</v>
      </c>
      <c r="T176" s="16" t="n">
        <v>15.78268</v>
      </c>
      <c r="U176" s="17" t="n">
        <v>605.993603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0</v>
      </c>
      <c r="J177" s="16" t="n">
        <v>49.125517</v>
      </c>
      <c r="K177" s="16" t="n">
        <v>66.519</v>
      </c>
      <c r="L177" s="16" t="n">
        <v>0</v>
      </c>
      <c r="M177" s="16" t="n">
        <v>50.352648</v>
      </c>
      <c r="N177" s="16" t="n">
        <v>30.08</v>
      </c>
      <c r="O177" s="16" t="n">
        <v>22.22406</v>
      </c>
      <c r="P177" s="16" t="n">
        <v>170.31</v>
      </c>
      <c r="Q177" s="16" t="n">
        <v>126.08792</v>
      </c>
      <c r="R177" s="16" t="n">
        <v>1090.206663</v>
      </c>
      <c r="S177" s="16" t="n">
        <v>340.992472</v>
      </c>
      <c r="T177" s="16" t="n">
        <v>252.63</v>
      </c>
      <c r="U177" s="17" t="n">
        <v>2198.52828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1.378</v>
      </c>
      <c r="J178" s="16" t="n">
        <v>0.36376</v>
      </c>
      <c r="K178" s="16" t="n">
        <v>0</v>
      </c>
      <c r="L178" s="16" t="n">
        <v>0.06</v>
      </c>
      <c r="M178" s="16" t="n">
        <v>0.005601</v>
      </c>
      <c r="N178" s="16" t="n">
        <v>0.002725</v>
      </c>
      <c r="O178" s="16" t="n">
        <v>1.35</v>
      </c>
      <c r="P178" s="16" t="n">
        <v>3.921857</v>
      </c>
      <c r="Q178" s="16" t="n">
        <v>0</v>
      </c>
      <c r="R178" s="16" t="n">
        <v>0.13015</v>
      </c>
      <c r="S178" s="16" t="n">
        <v>0.718</v>
      </c>
      <c r="T178" s="16" t="n">
        <v>0</v>
      </c>
      <c r="U178" s="17" t="n">
        <v>7.930093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0</v>
      </c>
      <c r="J179" s="16" t="n">
        <v>0</v>
      </c>
      <c r="K179" s="16" t="n">
        <v>30.59</v>
      </c>
      <c r="L179" s="16" t="n">
        <v>32.04</v>
      </c>
      <c r="M179" s="16" t="n">
        <v>30.78</v>
      </c>
      <c r="N179" s="16" t="n">
        <v>73.44</v>
      </c>
      <c r="O179" s="16" t="n">
        <v>0</v>
      </c>
      <c r="P179" s="16" t="n">
        <v>153.256339</v>
      </c>
      <c r="Q179" s="16" t="n">
        <v>43.953884</v>
      </c>
      <c r="R179" s="16" t="n">
        <v>360.597</v>
      </c>
      <c r="S179" s="16" t="n">
        <v>235.111143</v>
      </c>
      <c r="T179" s="16" t="n">
        <v>0</v>
      </c>
      <c r="U179" s="17" t="n">
        <v>959.768366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0</v>
      </c>
      <c r="J180" s="16" t="n">
        <v>0</v>
      </c>
      <c r="K180" s="16" t="n">
        <v>0.052073</v>
      </c>
      <c r="L180" s="16" t="n">
        <v>690</v>
      </c>
      <c r="M180" s="16" t="n">
        <v>0</v>
      </c>
      <c r="N180" s="16" t="n">
        <v>69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7" t="n">
        <v>1380.052073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39.636276</v>
      </c>
      <c r="J181" s="16" t="n">
        <v>88.151862</v>
      </c>
      <c r="K181" s="16" t="n">
        <v>52.102577</v>
      </c>
      <c r="L181" s="16" t="n">
        <v>50.597156</v>
      </c>
      <c r="M181" s="16" t="n">
        <v>28.094897</v>
      </c>
      <c r="N181" s="16" t="n">
        <v>34.759431</v>
      </c>
      <c r="O181" s="16" t="n">
        <v>49.133237</v>
      </c>
      <c r="P181" s="16" t="n">
        <v>29.681554</v>
      </c>
      <c r="Q181" s="16" t="n">
        <v>84.597921</v>
      </c>
      <c r="R181" s="16" t="n">
        <v>49.914856</v>
      </c>
      <c r="S181" s="16" t="n">
        <v>88.971208</v>
      </c>
      <c r="T181" s="16" t="n">
        <v>96.229233</v>
      </c>
      <c r="U181" s="17" t="n">
        <v>691.870208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159.266484</v>
      </c>
      <c r="J182" s="16" t="n">
        <v>250.50286</v>
      </c>
      <c r="K182" s="16" t="n">
        <v>643.841523</v>
      </c>
      <c r="L182" s="16" t="n">
        <v>328.783124</v>
      </c>
      <c r="M182" s="16" t="n">
        <v>149.344114</v>
      </c>
      <c r="N182" s="16" t="n">
        <v>485.219266</v>
      </c>
      <c r="O182" s="16" t="n">
        <v>272.144474</v>
      </c>
      <c r="P182" s="16" t="n">
        <v>141.148348</v>
      </c>
      <c r="Q182" s="16" t="n">
        <v>310.990604</v>
      </c>
      <c r="R182" s="16" t="n">
        <v>403.906629</v>
      </c>
      <c r="S182" s="16" t="n">
        <v>362.008043</v>
      </c>
      <c r="T182" s="16" t="n">
        <v>274.038732</v>
      </c>
      <c r="U182" s="17" t="n">
        <v>3781.194201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.679886</v>
      </c>
      <c r="J183" s="16" t="n">
        <v>0.464413</v>
      </c>
      <c r="K183" s="16" t="n">
        <v>0.218455</v>
      </c>
      <c r="L183" s="16" t="n">
        <v>0.304626</v>
      </c>
      <c r="M183" s="16" t="n">
        <v>0.197781</v>
      </c>
      <c r="N183" s="16" t="n">
        <v>0.849868</v>
      </c>
      <c r="O183" s="16" t="n">
        <v>2.019751</v>
      </c>
      <c r="P183" s="16" t="n">
        <v>0.342895</v>
      </c>
      <c r="Q183" s="16" t="n">
        <v>13.213077</v>
      </c>
      <c r="R183" s="16" t="n">
        <v>0.971931</v>
      </c>
      <c r="S183" s="16" t="n">
        <v>0.16761</v>
      </c>
      <c r="T183" s="16" t="n">
        <v>2.734964</v>
      </c>
      <c r="U183" s="17" t="n">
        <v>22.165257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303.035237</v>
      </c>
      <c r="J184" s="16" t="n">
        <v>52.049483</v>
      </c>
      <c r="K184" s="16" t="n">
        <v>0</v>
      </c>
      <c r="L184" s="16" t="n">
        <v>0</v>
      </c>
      <c r="M184" s="16" t="n">
        <v>62.785132</v>
      </c>
      <c r="N184" s="16" t="n">
        <v>51.24</v>
      </c>
      <c r="O184" s="16" t="n">
        <v>204.84753</v>
      </c>
      <c r="P184" s="16" t="n">
        <v>415.14</v>
      </c>
      <c r="Q184" s="16" t="n">
        <v>225.48</v>
      </c>
      <c r="R184" s="16" t="n">
        <v>146.904601</v>
      </c>
      <c r="S184" s="16" t="n">
        <v>0</v>
      </c>
      <c r="T184" s="16" t="n">
        <v>7.18</v>
      </c>
      <c r="U184" s="17" t="n">
        <v>1468.661983</v>
      </c>
    </row>
    <row r="185" customFormat="false" ht="15" hidden="false" customHeight="tru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31.675649</v>
      </c>
      <c r="J185" s="16" t="n">
        <v>27.657586</v>
      </c>
      <c r="K185" s="16" t="n">
        <v>44.374918</v>
      </c>
      <c r="L185" s="16" t="n">
        <v>38.199634</v>
      </c>
      <c r="M185" s="16" t="n">
        <v>36.192193</v>
      </c>
      <c r="N185" s="16" t="n">
        <v>48.704657</v>
      </c>
      <c r="O185" s="16" t="n">
        <v>43.094644</v>
      </c>
      <c r="P185" s="16" t="n">
        <v>38.481246</v>
      </c>
      <c r="Q185" s="16" t="n">
        <v>51.549778</v>
      </c>
      <c r="R185" s="16" t="n">
        <v>61.976715</v>
      </c>
      <c r="S185" s="16" t="n">
        <v>41.312021</v>
      </c>
      <c r="T185" s="16" t="n">
        <v>28.131163</v>
      </c>
      <c r="U185" s="17" t="n">
        <v>491.350204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3995.672152</v>
      </c>
      <c r="J186" s="21" t="n">
        <v>2735.890872</v>
      </c>
      <c r="K186" s="21" t="n">
        <v>2977.329583</v>
      </c>
      <c r="L186" s="21" t="n">
        <v>3910.461881</v>
      </c>
      <c r="M186" s="21" t="n">
        <v>3004.188524</v>
      </c>
      <c r="N186" s="21" t="n">
        <v>4397.482803</v>
      </c>
      <c r="O186" s="21" t="n">
        <v>3988.461489</v>
      </c>
      <c r="P186" s="21" t="n">
        <v>3764.219895</v>
      </c>
      <c r="Q186" s="21" t="n">
        <v>4683.220862</v>
      </c>
      <c r="R186" s="21" t="n">
        <v>5125.510142</v>
      </c>
      <c r="S186" s="21" t="n">
        <v>3879.121617</v>
      </c>
      <c r="T186" s="21" t="n">
        <v>4629.124686</v>
      </c>
      <c r="U186" s="22" t="n">
        <v>47090.684506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5838.543129</v>
      </c>
      <c r="J187" s="24" t="n">
        <v>7072.650625</v>
      </c>
      <c r="K187" s="24" t="n">
        <v>8429.949457</v>
      </c>
      <c r="L187" s="24" t="n">
        <v>7960.67022</v>
      </c>
      <c r="M187" s="24" t="n">
        <v>4805.849186</v>
      </c>
      <c r="N187" s="24" t="n">
        <v>6834.077201</v>
      </c>
      <c r="O187" s="24" t="n">
        <v>7724.293243</v>
      </c>
      <c r="P187" s="24" t="n">
        <v>8099.61914</v>
      </c>
      <c r="Q187" s="24" t="n">
        <v>8080.664061</v>
      </c>
      <c r="R187" s="24" t="n">
        <v>11699.469508</v>
      </c>
      <c r="S187" s="24" t="n">
        <v>10028.25649</v>
      </c>
      <c r="T187" s="24" t="n">
        <v>9503.567024</v>
      </c>
      <c r="U187" s="24" t="n">
        <v>96077.609284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3842.22321</v>
      </c>
      <c r="J188" s="16" t="n">
        <v>3068.86713</v>
      </c>
      <c r="K188" s="16" t="n">
        <v>4399.60144</v>
      </c>
      <c r="L188" s="16" t="n">
        <v>2694.047659</v>
      </c>
      <c r="M188" s="16" t="n">
        <v>2763.723924</v>
      </c>
      <c r="N188" s="16" t="n">
        <v>3503.118573</v>
      </c>
      <c r="O188" s="16" t="n">
        <v>3666.757266</v>
      </c>
      <c r="P188" s="16" t="n">
        <v>2732.824815</v>
      </c>
      <c r="Q188" s="16" t="n">
        <v>3036.880898</v>
      </c>
      <c r="R188" s="16" t="n">
        <v>2709.91626</v>
      </c>
      <c r="S188" s="16" t="n">
        <v>3084.452474</v>
      </c>
      <c r="T188" s="16" t="n">
        <v>2303.245797</v>
      </c>
      <c r="U188" s="17" t="n">
        <v>37805.659446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5951.775</v>
      </c>
      <c r="J189" s="16" t="n">
        <v>7937.481</v>
      </c>
      <c r="K189" s="16" t="n">
        <v>5635.021</v>
      </c>
      <c r="L189" s="16" t="n">
        <v>10853.036</v>
      </c>
      <c r="M189" s="16" t="n">
        <v>7952.93</v>
      </c>
      <c r="N189" s="16" t="n">
        <v>8985.421</v>
      </c>
      <c r="O189" s="16" t="n">
        <v>8872.704</v>
      </c>
      <c r="P189" s="16" t="n">
        <v>8084.856</v>
      </c>
      <c r="Q189" s="16" t="n">
        <v>6894.01</v>
      </c>
      <c r="R189" s="16" t="n">
        <v>9845.66</v>
      </c>
      <c r="S189" s="16" t="n">
        <v>9202.51</v>
      </c>
      <c r="T189" s="16" t="n">
        <v>11359.991</v>
      </c>
      <c r="U189" s="17" t="n">
        <v>101575.395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6753.777</v>
      </c>
      <c r="J190" s="16" t="n">
        <v>11095.8041</v>
      </c>
      <c r="K190" s="16" t="n">
        <v>9773.4005</v>
      </c>
      <c r="L190" s="16" t="n">
        <v>5258.612</v>
      </c>
      <c r="M190" s="16" t="n">
        <v>6497.917</v>
      </c>
      <c r="N190" s="16" t="n">
        <v>4589.563</v>
      </c>
      <c r="O190" s="16" t="n">
        <v>5559.728</v>
      </c>
      <c r="P190" s="16" t="n">
        <v>7463.449</v>
      </c>
      <c r="Q190" s="16" t="n">
        <v>24304.72515</v>
      </c>
      <c r="R190" s="16" t="n">
        <v>6586.298</v>
      </c>
      <c r="S190" s="16" t="n">
        <v>6509.549</v>
      </c>
      <c r="T190" s="16" t="n">
        <v>7963.7321</v>
      </c>
      <c r="U190" s="17" t="n">
        <v>102356.55485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740.95546</v>
      </c>
      <c r="J191" s="16" t="n">
        <v>674.90049</v>
      </c>
      <c r="K191" s="16" t="n">
        <v>878.555511</v>
      </c>
      <c r="L191" s="16" t="n">
        <v>860.848979</v>
      </c>
      <c r="M191" s="16" t="n">
        <v>736.952644</v>
      </c>
      <c r="N191" s="16" t="n">
        <v>912.723028</v>
      </c>
      <c r="O191" s="16" t="n">
        <v>784.569836</v>
      </c>
      <c r="P191" s="16" t="n">
        <v>988.051137</v>
      </c>
      <c r="Q191" s="16" t="n">
        <v>756.299199</v>
      </c>
      <c r="R191" s="16" t="n">
        <v>1282.629691</v>
      </c>
      <c r="S191" s="16" t="n">
        <v>930.75654</v>
      </c>
      <c r="T191" s="16" t="n">
        <v>1157.650808</v>
      </c>
      <c r="U191" s="17" t="n">
        <v>10704.893323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533.327</v>
      </c>
      <c r="J192" s="16" t="n">
        <v>1006.633609</v>
      </c>
      <c r="K192" s="16" t="n">
        <v>921.129455</v>
      </c>
      <c r="L192" s="16" t="n">
        <v>1053.961033</v>
      </c>
      <c r="M192" s="16" t="n">
        <v>1269.90316</v>
      </c>
      <c r="N192" s="16" t="n">
        <v>959.64698</v>
      </c>
      <c r="O192" s="16" t="n">
        <v>943.618971</v>
      </c>
      <c r="P192" s="16" t="n">
        <v>1107.98971</v>
      </c>
      <c r="Q192" s="16" t="n">
        <v>829.113485</v>
      </c>
      <c r="R192" s="16" t="n">
        <v>1050.4688</v>
      </c>
      <c r="S192" s="16" t="n">
        <v>851.573121</v>
      </c>
      <c r="T192" s="16" t="n">
        <v>973.758183</v>
      </c>
      <c r="U192" s="17" t="n">
        <v>11501.123507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342.212445</v>
      </c>
      <c r="J193" s="16" t="n">
        <v>380.539856</v>
      </c>
      <c r="K193" s="16" t="n">
        <v>300.244408</v>
      </c>
      <c r="L193" s="16" t="n">
        <v>377.875334</v>
      </c>
      <c r="M193" s="16" t="n">
        <v>348.862233</v>
      </c>
      <c r="N193" s="16" t="n">
        <v>346.078424</v>
      </c>
      <c r="O193" s="16" t="n">
        <v>351.051152</v>
      </c>
      <c r="P193" s="16" t="n">
        <v>345.42969</v>
      </c>
      <c r="Q193" s="16" t="n">
        <v>330.4715</v>
      </c>
      <c r="R193" s="16" t="n">
        <v>343.544126</v>
      </c>
      <c r="S193" s="16" t="n">
        <v>411.230842</v>
      </c>
      <c r="T193" s="16" t="n">
        <v>330.513682</v>
      </c>
      <c r="U193" s="17" t="n">
        <v>4208.053692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253.43665</v>
      </c>
      <c r="J194" s="16" t="n">
        <v>196.27988</v>
      </c>
      <c r="K194" s="16" t="n">
        <v>276.335029</v>
      </c>
      <c r="L194" s="16" t="n">
        <v>262.263562</v>
      </c>
      <c r="M194" s="16" t="n">
        <v>236.714651</v>
      </c>
      <c r="N194" s="16" t="n">
        <v>249.001501</v>
      </c>
      <c r="O194" s="16" t="n">
        <v>195.606794</v>
      </c>
      <c r="P194" s="16" t="n">
        <v>225.627805</v>
      </c>
      <c r="Q194" s="16" t="n">
        <v>218.391462</v>
      </c>
      <c r="R194" s="16" t="n">
        <v>374.118708</v>
      </c>
      <c r="S194" s="16" t="n">
        <v>278.379248</v>
      </c>
      <c r="T194" s="16" t="n">
        <v>425.952113</v>
      </c>
      <c r="U194" s="17" t="n">
        <v>3192.107403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7.626</v>
      </c>
      <c r="J195" s="16" t="n">
        <v>3.701</v>
      </c>
      <c r="K195" s="16" t="n">
        <v>0</v>
      </c>
      <c r="L195" s="16" t="n">
        <v>0</v>
      </c>
      <c r="M195" s="16" t="n">
        <v>3.695</v>
      </c>
      <c r="N195" s="16" t="n">
        <v>0</v>
      </c>
      <c r="O195" s="16" t="n">
        <v>0.66043</v>
      </c>
      <c r="P195" s="16" t="n">
        <v>0</v>
      </c>
      <c r="Q195" s="16" t="n">
        <v>0</v>
      </c>
      <c r="R195" s="16" t="n">
        <v>0.213</v>
      </c>
      <c r="S195" s="16" t="n">
        <v>0</v>
      </c>
      <c r="T195" s="16" t="n">
        <v>11.26</v>
      </c>
      <c r="U195" s="17" t="n">
        <v>27.15543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86.96</v>
      </c>
      <c r="J196" s="16" t="n">
        <v>239.31781</v>
      </c>
      <c r="K196" s="16" t="n">
        <v>247.00546</v>
      </c>
      <c r="L196" s="16" t="n">
        <v>156.239639</v>
      </c>
      <c r="M196" s="16" t="n">
        <v>221.389629</v>
      </c>
      <c r="N196" s="16" t="n">
        <v>202.057562</v>
      </c>
      <c r="O196" s="16" t="n">
        <v>183.022935</v>
      </c>
      <c r="P196" s="16" t="n">
        <v>236.153051</v>
      </c>
      <c r="Q196" s="16" t="n">
        <v>312.499576</v>
      </c>
      <c r="R196" s="16" t="n">
        <v>314.617201</v>
      </c>
      <c r="S196" s="16" t="n">
        <v>326.422232</v>
      </c>
      <c r="T196" s="16" t="n">
        <v>130.0751</v>
      </c>
      <c r="U196" s="17" t="n">
        <v>2655.760195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396.901</v>
      </c>
      <c r="J197" s="16" t="n">
        <v>604.38272</v>
      </c>
      <c r="K197" s="16" t="n">
        <v>640.882</v>
      </c>
      <c r="L197" s="16" t="n">
        <v>530.03</v>
      </c>
      <c r="M197" s="16" t="n">
        <v>474.195</v>
      </c>
      <c r="N197" s="16" t="n">
        <v>837.129</v>
      </c>
      <c r="O197" s="16" t="n">
        <v>270.756</v>
      </c>
      <c r="P197" s="16" t="n">
        <v>717.806</v>
      </c>
      <c r="Q197" s="16" t="n">
        <v>598.052</v>
      </c>
      <c r="R197" s="16" t="n">
        <v>472.19564</v>
      </c>
      <c r="S197" s="16" t="n">
        <v>217.208</v>
      </c>
      <c r="T197" s="16" t="n">
        <v>841.31</v>
      </c>
      <c r="U197" s="17" t="n">
        <v>6600.84736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2061.63063</v>
      </c>
      <c r="J198" s="16" t="n">
        <v>1791.78582</v>
      </c>
      <c r="K198" s="16" t="n">
        <v>1522.603763</v>
      </c>
      <c r="L198" s="16" t="n">
        <v>1465.507574</v>
      </c>
      <c r="M198" s="16" t="n">
        <v>1330.957526</v>
      </c>
      <c r="N198" s="16" t="n">
        <v>1387.625949</v>
      </c>
      <c r="O198" s="16" t="n">
        <v>1406.788947</v>
      </c>
      <c r="P198" s="16" t="n">
        <v>1927.06226</v>
      </c>
      <c r="Q198" s="16" t="n">
        <v>1424.601673</v>
      </c>
      <c r="R198" s="16" t="n">
        <v>1653.101</v>
      </c>
      <c r="S198" s="16" t="n">
        <v>1414.076883</v>
      </c>
      <c r="T198" s="16" t="n">
        <v>1552.08211</v>
      </c>
      <c r="U198" s="17" t="n">
        <v>18937.824135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310.015</v>
      </c>
      <c r="J199" s="16" t="n">
        <v>365.01828</v>
      </c>
      <c r="K199" s="16" t="n">
        <v>622.712</v>
      </c>
      <c r="L199" s="16" t="n">
        <v>633.339</v>
      </c>
      <c r="M199" s="16" t="n">
        <v>507.387</v>
      </c>
      <c r="N199" s="16" t="n">
        <v>531.738</v>
      </c>
      <c r="O199" s="16" t="n">
        <v>529.957</v>
      </c>
      <c r="P199" s="16" t="n">
        <v>408.979</v>
      </c>
      <c r="Q199" s="16" t="n">
        <v>546.002</v>
      </c>
      <c r="R199" s="16" t="n">
        <v>457.49996</v>
      </c>
      <c r="S199" s="16" t="n">
        <v>128.194</v>
      </c>
      <c r="T199" s="16" t="n">
        <v>560.784</v>
      </c>
      <c r="U199" s="17" t="n">
        <v>5601.62524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596.444</v>
      </c>
      <c r="J200" s="16" t="n">
        <v>347.176</v>
      </c>
      <c r="K200" s="16" t="n">
        <v>548.614682</v>
      </c>
      <c r="L200" s="16" t="n">
        <v>392.974</v>
      </c>
      <c r="M200" s="16" t="n">
        <v>843.73</v>
      </c>
      <c r="N200" s="16" t="n">
        <v>502.823</v>
      </c>
      <c r="O200" s="16" t="n">
        <v>613.559</v>
      </c>
      <c r="P200" s="16" t="n">
        <v>579.599</v>
      </c>
      <c r="Q200" s="16" t="n">
        <v>455.311</v>
      </c>
      <c r="R200" s="16" t="n">
        <v>379.235</v>
      </c>
      <c r="S200" s="16" t="n">
        <v>373.625</v>
      </c>
      <c r="T200" s="16" t="n">
        <v>522.129</v>
      </c>
      <c r="U200" s="17" t="n">
        <v>6155.219682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372.99</v>
      </c>
      <c r="J201" s="16" t="n">
        <v>438.89</v>
      </c>
      <c r="K201" s="16" t="n">
        <v>689.12</v>
      </c>
      <c r="L201" s="16" t="n">
        <v>504.215</v>
      </c>
      <c r="M201" s="16" t="n">
        <v>729.69</v>
      </c>
      <c r="N201" s="16" t="n">
        <v>549.19</v>
      </c>
      <c r="O201" s="16" t="n">
        <v>912.34</v>
      </c>
      <c r="P201" s="16" t="n">
        <v>743.07</v>
      </c>
      <c r="Q201" s="16" t="n">
        <v>797.32</v>
      </c>
      <c r="R201" s="16" t="n">
        <v>544.47</v>
      </c>
      <c r="S201" s="16" t="n">
        <v>658.53</v>
      </c>
      <c r="T201" s="16" t="n">
        <v>837.835</v>
      </c>
      <c r="U201" s="17" t="n">
        <v>7777.66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120.27132</v>
      </c>
      <c r="J202" s="16" t="n">
        <v>152.26732</v>
      </c>
      <c r="K202" s="16" t="n">
        <v>171.92019</v>
      </c>
      <c r="L202" s="16" t="n">
        <v>108.831962</v>
      </c>
      <c r="M202" s="16" t="n">
        <v>99.015931</v>
      </c>
      <c r="N202" s="16" t="n">
        <v>137.529401</v>
      </c>
      <c r="O202" s="16" t="n">
        <v>95.544427</v>
      </c>
      <c r="P202" s="16" t="n">
        <v>112.601297</v>
      </c>
      <c r="Q202" s="16" t="n">
        <v>64.841033</v>
      </c>
      <c r="R202" s="16" t="n">
        <v>151.519502</v>
      </c>
      <c r="S202" s="16" t="n">
        <v>87.384802</v>
      </c>
      <c r="T202" s="16" t="n">
        <v>187.984015</v>
      </c>
      <c r="U202" s="17" t="n">
        <v>1489.7112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437.416624</v>
      </c>
      <c r="J203" s="16" t="n">
        <v>289.21937</v>
      </c>
      <c r="K203" s="16" t="n">
        <v>458.321</v>
      </c>
      <c r="L203" s="16" t="n">
        <v>536.58825</v>
      </c>
      <c r="M203" s="16" t="n">
        <v>131.9766</v>
      </c>
      <c r="N203" s="16" t="n">
        <v>414.205</v>
      </c>
      <c r="O203" s="16" t="n">
        <v>222.83397</v>
      </c>
      <c r="P203" s="16" t="n">
        <v>325.454</v>
      </c>
      <c r="Q203" s="16" t="n">
        <v>564.45629</v>
      </c>
      <c r="R203" s="16" t="n">
        <v>451.335511</v>
      </c>
      <c r="S203" s="16" t="n">
        <v>292.917</v>
      </c>
      <c r="T203" s="16" t="n">
        <v>207.64942</v>
      </c>
      <c r="U203" s="17" t="n">
        <v>4332.373035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33.329157</v>
      </c>
      <c r="J204" s="16" t="n">
        <v>186.207253</v>
      </c>
      <c r="K204" s="16" t="n">
        <v>113.329394</v>
      </c>
      <c r="L204" s="16" t="n">
        <v>174.767792</v>
      </c>
      <c r="M204" s="16" t="n">
        <v>132.236344</v>
      </c>
      <c r="N204" s="16" t="n">
        <v>193.469136</v>
      </c>
      <c r="O204" s="16" t="n">
        <v>74.82611</v>
      </c>
      <c r="P204" s="16" t="n">
        <v>154.258533</v>
      </c>
      <c r="Q204" s="16" t="n">
        <v>102.246391</v>
      </c>
      <c r="R204" s="16" t="n">
        <v>182.323352</v>
      </c>
      <c r="S204" s="16" t="n">
        <v>138.960101</v>
      </c>
      <c r="T204" s="16" t="n">
        <v>109.91575</v>
      </c>
      <c r="U204" s="17" t="n">
        <v>1695.869313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501.890492</v>
      </c>
      <c r="J205" s="16" t="n">
        <v>384.2786</v>
      </c>
      <c r="K205" s="16" t="n">
        <v>329.490192</v>
      </c>
      <c r="L205" s="16" t="n">
        <v>362.073505</v>
      </c>
      <c r="M205" s="16" t="n">
        <v>511.781933</v>
      </c>
      <c r="N205" s="16" t="n">
        <v>628.301046</v>
      </c>
      <c r="O205" s="16" t="n">
        <v>351.488634</v>
      </c>
      <c r="P205" s="16" t="n">
        <v>247.685279</v>
      </c>
      <c r="Q205" s="16" t="n">
        <v>261.805791</v>
      </c>
      <c r="R205" s="16" t="n">
        <v>227.836155</v>
      </c>
      <c r="S205" s="16" t="n">
        <v>112.99364</v>
      </c>
      <c r="T205" s="16" t="n">
        <v>128.921204</v>
      </c>
      <c r="U205" s="17" t="n">
        <v>4048.546471</v>
      </c>
    </row>
    <row r="206" customFormat="false" ht="15" hidden="false" customHeight="tru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0</v>
      </c>
      <c r="J206" s="16" t="n">
        <v>279.969</v>
      </c>
      <c r="K206" s="16" t="n">
        <v>0.012348</v>
      </c>
      <c r="L206" s="16" t="n">
        <v>161.809568</v>
      </c>
      <c r="M206" s="16" t="n">
        <v>79.015</v>
      </c>
      <c r="N206" s="16" t="n">
        <v>125.20187</v>
      </c>
      <c r="O206" s="16" t="n">
        <v>2.53677</v>
      </c>
      <c r="P206" s="16" t="n">
        <v>89.97118</v>
      </c>
      <c r="Q206" s="16" t="n">
        <v>0</v>
      </c>
      <c r="R206" s="16" t="n">
        <v>2.1436</v>
      </c>
      <c r="S206" s="16" t="n">
        <v>0</v>
      </c>
      <c r="T206" s="16" t="n">
        <v>105.41</v>
      </c>
      <c r="U206" s="17" t="n">
        <v>846.069336</v>
      </c>
    </row>
    <row r="207" customFormat="false" ht="15" hidden="false" customHeight="tru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8482.557</v>
      </c>
      <c r="P207" s="16" t="n">
        <v>0</v>
      </c>
      <c r="Q207" s="16" t="n">
        <v>5656.67394</v>
      </c>
      <c r="R207" s="16" t="n">
        <v>0</v>
      </c>
      <c r="S207" s="16" t="n">
        <v>0</v>
      </c>
      <c r="T207" s="16" t="n">
        <v>0</v>
      </c>
      <c r="U207" s="17" t="n">
        <v>14139.23094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6437.418211</v>
      </c>
      <c r="J208" s="21" t="n">
        <v>6210.53534</v>
      </c>
      <c r="K208" s="21" t="n">
        <v>5575.23376</v>
      </c>
      <c r="L208" s="21" t="n">
        <v>7437.570829</v>
      </c>
      <c r="M208" s="21" t="n">
        <v>16943.881446</v>
      </c>
      <c r="N208" s="21" t="n">
        <v>6207.719045</v>
      </c>
      <c r="O208" s="21" t="n">
        <v>8724.597434</v>
      </c>
      <c r="P208" s="21" t="n">
        <v>7266.899475</v>
      </c>
      <c r="Q208" s="21" t="n">
        <v>7635.146019</v>
      </c>
      <c r="R208" s="21" t="n">
        <v>7423.364166</v>
      </c>
      <c r="S208" s="21" t="n">
        <v>6444.741635</v>
      </c>
      <c r="T208" s="21" t="n">
        <v>8174.454687</v>
      </c>
      <c r="U208" s="22" t="n">
        <v>94481.562047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29880.599199</v>
      </c>
      <c r="J209" s="24" t="n">
        <v>35653.254578</v>
      </c>
      <c r="K209" s="24" t="n">
        <v>33103.532132</v>
      </c>
      <c r="L209" s="24" t="n">
        <v>33824.591686</v>
      </c>
      <c r="M209" s="24" t="n">
        <v>41815.955021</v>
      </c>
      <c r="N209" s="24" t="n">
        <v>31262.541515</v>
      </c>
      <c r="O209" s="24" t="n">
        <v>42245.504676</v>
      </c>
      <c r="P209" s="24" t="n">
        <v>33757.767232</v>
      </c>
      <c r="Q209" s="24" t="n">
        <v>54788.847407</v>
      </c>
      <c r="R209" s="24" t="n">
        <v>34452.489672</v>
      </c>
      <c r="S209" s="24" t="n">
        <v>31463.504518</v>
      </c>
      <c r="T209" s="24" t="n">
        <v>37884.653969</v>
      </c>
      <c r="U209" s="24" t="n">
        <v>440133.241605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261238.555</v>
      </c>
      <c r="J210" s="16" t="n">
        <v>298234.52236</v>
      </c>
      <c r="K210" s="16" t="n">
        <v>358478.238</v>
      </c>
      <c r="L210" s="16" t="n">
        <v>334160.406</v>
      </c>
      <c r="M210" s="16" t="n">
        <v>241085.28</v>
      </c>
      <c r="N210" s="16" t="n">
        <v>339937</v>
      </c>
      <c r="O210" s="16" t="n">
        <v>271870.51</v>
      </c>
      <c r="P210" s="16" t="n">
        <v>355031.48</v>
      </c>
      <c r="Q210" s="16" t="n">
        <v>282673.567</v>
      </c>
      <c r="R210" s="16" t="n">
        <v>324545.1</v>
      </c>
      <c r="S210" s="16" t="n">
        <v>380139.6</v>
      </c>
      <c r="T210" s="16" t="n">
        <v>364617.467</v>
      </c>
      <c r="U210" s="17" t="n">
        <v>3812011.72536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25840.396171</v>
      </c>
      <c r="J211" s="16" t="n">
        <v>33892.428862</v>
      </c>
      <c r="K211" s="16" t="n">
        <v>34881.366743</v>
      </c>
      <c r="L211" s="16" t="n">
        <v>30853.016</v>
      </c>
      <c r="M211" s="16" t="n">
        <v>29974.190999</v>
      </c>
      <c r="N211" s="16" t="n">
        <v>30347.585</v>
      </c>
      <c r="O211" s="16" t="n">
        <v>33694.090499</v>
      </c>
      <c r="P211" s="16" t="n">
        <v>33550.931015</v>
      </c>
      <c r="Q211" s="16" t="n">
        <v>31394.113439</v>
      </c>
      <c r="R211" s="16" t="n">
        <v>27799.438781</v>
      </c>
      <c r="S211" s="16" t="n">
        <v>37645.63325</v>
      </c>
      <c r="T211" s="16" t="n">
        <v>36375.012114</v>
      </c>
      <c r="U211" s="17" t="n">
        <v>386248.202873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4859.849224</v>
      </c>
      <c r="J212" s="16" t="n">
        <v>6767.034645</v>
      </c>
      <c r="K212" s="16" t="n">
        <v>5520.001456</v>
      </c>
      <c r="L212" s="16" t="n">
        <v>4946.254047</v>
      </c>
      <c r="M212" s="16" t="n">
        <v>5497.947238</v>
      </c>
      <c r="N212" s="16" t="n">
        <v>6977.622095</v>
      </c>
      <c r="O212" s="16" t="n">
        <v>4986.446347</v>
      </c>
      <c r="P212" s="16" t="n">
        <v>5933.13956</v>
      </c>
      <c r="Q212" s="16" t="n">
        <v>5817.351501</v>
      </c>
      <c r="R212" s="16" t="n">
        <v>1687.51997</v>
      </c>
      <c r="S212" s="16" t="n">
        <v>3308.193323</v>
      </c>
      <c r="T212" s="16" t="n">
        <v>7534.622913</v>
      </c>
      <c r="U212" s="17" t="n">
        <v>63835.982319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16343.66498</v>
      </c>
      <c r="J213" s="16" t="n">
        <v>15578.35582</v>
      </c>
      <c r="K213" s="16" t="n">
        <v>16637.00058</v>
      </c>
      <c r="L213" s="16" t="n">
        <v>20563.24215</v>
      </c>
      <c r="M213" s="16" t="n">
        <v>26279.68764</v>
      </c>
      <c r="N213" s="16" t="n">
        <v>20567.00153</v>
      </c>
      <c r="O213" s="16" t="n">
        <v>22937.99907</v>
      </c>
      <c r="P213" s="16" t="n">
        <v>31813.95965</v>
      </c>
      <c r="Q213" s="16" t="n">
        <v>39982.795386</v>
      </c>
      <c r="R213" s="16" t="n">
        <v>29901.844778</v>
      </c>
      <c r="S213" s="16" t="n">
        <v>27270.67643</v>
      </c>
      <c r="T213" s="16" t="n">
        <v>39494.608126</v>
      </c>
      <c r="U213" s="17" t="n">
        <v>307370.83614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2744.24</v>
      </c>
      <c r="J214" s="16" t="n">
        <v>2333.63</v>
      </c>
      <c r="K214" s="16" t="n">
        <v>3662.3</v>
      </c>
      <c r="L214" s="16" t="n">
        <v>12502.34</v>
      </c>
      <c r="M214" s="16" t="n">
        <v>18878.02</v>
      </c>
      <c r="N214" s="16" t="n">
        <v>22393.952</v>
      </c>
      <c r="O214" s="16" t="n">
        <v>4359.88</v>
      </c>
      <c r="P214" s="16" t="n">
        <v>15184.35</v>
      </c>
      <c r="Q214" s="16" t="n">
        <v>4802.41</v>
      </c>
      <c r="R214" s="16" t="n">
        <v>59691.96</v>
      </c>
      <c r="S214" s="16" t="n">
        <v>61437.28</v>
      </c>
      <c r="T214" s="16" t="n">
        <v>44489.063</v>
      </c>
      <c r="U214" s="17" t="n">
        <v>252479.425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0</v>
      </c>
      <c r="J215" s="16" t="n">
        <v>0</v>
      </c>
      <c r="K215" s="16" t="n">
        <v>0.005</v>
      </c>
      <c r="L215" s="16" t="n">
        <v>25537.39</v>
      </c>
      <c r="M215" s="16" t="n">
        <v>0</v>
      </c>
      <c r="N215" s="16" t="n">
        <v>58466.177</v>
      </c>
      <c r="O215" s="16" t="n">
        <v>98450.235</v>
      </c>
      <c r="P215" s="16" t="n">
        <v>54530.853</v>
      </c>
      <c r="Q215" s="16" t="n">
        <v>31405.541</v>
      </c>
      <c r="R215" s="16" t="n">
        <v>97953.857</v>
      </c>
      <c r="S215" s="16" t="n">
        <v>27500.73</v>
      </c>
      <c r="T215" s="16" t="n">
        <v>30013.685</v>
      </c>
      <c r="U215" s="17" t="n">
        <v>423858.473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107.948652</v>
      </c>
      <c r="J216" s="16" t="n">
        <v>110.215198</v>
      </c>
      <c r="K216" s="16" t="n">
        <v>165.322993</v>
      </c>
      <c r="L216" s="16" t="n">
        <v>114.334107</v>
      </c>
      <c r="M216" s="16" t="n">
        <v>162.807139</v>
      </c>
      <c r="N216" s="16" t="n">
        <v>124.970955</v>
      </c>
      <c r="O216" s="16" t="n">
        <v>122.143287</v>
      </c>
      <c r="P216" s="16" t="n">
        <v>90.031605</v>
      </c>
      <c r="Q216" s="16" t="n">
        <v>145.122</v>
      </c>
      <c r="R216" s="16" t="n">
        <v>84.668408</v>
      </c>
      <c r="S216" s="16" t="n">
        <v>134.078748</v>
      </c>
      <c r="T216" s="16" t="n">
        <v>86.009</v>
      </c>
      <c r="U216" s="17" t="n">
        <v>1447.652092</v>
      </c>
    </row>
    <row r="217" customFormat="false" ht="15" hidden="false" customHeight="fals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909.91849</v>
      </c>
      <c r="J217" s="16" t="n">
        <v>1368.065423</v>
      </c>
      <c r="K217" s="16" t="n">
        <v>1724.32</v>
      </c>
      <c r="L217" s="16" t="n">
        <v>1346.109332</v>
      </c>
      <c r="M217" s="16" t="n">
        <v>1552.49</v>
      </c>
      <c r="N217" s="16" t="n">
        <v>1437.176</v>
      </c>
      <c r="O217" s="16" t="n">
        <v>1695.565</v>
      </c>
      <c r="P217" s="16" t="n">
        <v>1272.802888</v>
      </c>
      <c r="Q217" s="16" t="n">
        <v>1215.744405</v>
      </c>
      <c r="R217" s="16" t="n">
        <v>1385.528</v>
      </c>
      <c r="S217" s="16" t="n">
        <v>1188.984</v>
      </c>
      <c r="T217" s="16" t="n">
        <v>1221.15</v>
      </c>
      <c r="U217" s="17" t="n">
        <v>16317.853538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305.020096</v>
      </c>
      <c r="J218" s="16" t="n">
        <v>255.1726</v>
      </c>
      <c r="K218" s="16" t="n">
        <v>481.47566</v>
      </c>
      <c r="L218" s="16" t="n">
        <v>456.038011</v>
      </c>
      <c r="M218" s="16" t="n">
        <v>362.14187</v>
      </c>
      <c r="N218" s="16" t="n">
        <v>365.876238</v>
      </c>
      <c r="O218" s="16" t="n">
        <v>367.005902</v>
      </c>
      <c r="P218" s="16" t="n">
        <v>389.373193</v>
      </c>
      <c r="Q218" s="16" t="n">
        <v>282.324753</v>
      </c>
      <c r="R218" s="16" t="n">
        <v>438.817313</v>
      </c>
      <c r="S218" s="16" t="n">
        <v>268.488302</v>
      </c>
      <c r="T218" s="16" t="n">
        <v>366.06135</v>
      </c>
      <c r="U218" s="17" t="n">
        <v>4337.795288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5780.448641</v>
      </c>
      <c r="J219" s="16" t="n">
        <v>4129.304108</v>
      </c>
      <c r="K219" s="16" t="n">
        <v>4714.455828</v>
      </c>
      <c r="L219" s="16" t="n">
        <v>2899.594577</v>
      </c>
      <c r="M219" s="16" t="n">
        <v>4803.319803</v>
      </c>
      <c r="N219" s="16" t="n">
        <v>4918.048721</v>
      </c>
      <c r="O219" s="16" t="n">
        <v>6090.04013</v>
      </c>
      <c r="P219" s="16" t="n">
        <v>6791.336545</v>
      </c>
      <c r="Q219" s="16" t="n">
        <v>6851.048002</v>
      </c>
      <c r="R219" s="16" t="n">
        <v>6733.465729</v>
      </c>
      <c r="S219" s="16" t="n">
        <v>8798.180435</v>
      </c>
      <c r="T219" s="16" t="n">
        <v>5184.674651</v>
      </c>
      <c r="U219" s="17" t="n">
        <v>67693.91717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2813.08</v>
      </c>
      <c r="J220" s="16" t="n">
        <v>3696.995</v>
      </c>
      <c r="K220" s="16" t="n">
        <v>1763.25</v>
      </c>
      <c r="L220" s="16" t="n">
        <v>3418.035</v>
      </c>
      <c r="M220" s="16" t="n">
        <v>3887.375</v>
      </c>
      <c r="N220" s="16" t="n">
        <v>3215.515</v>
      </c>
      <c r="O220" s="16" t="n">
        <v>3181.305</v>
      </c>
      <c r="P220" s="16" t="n">
        <v>3349.57</v>
      </c>
      <c r="Q220" s="16" t="n">
        <v>3379.71</v>
      </c>
      <c r="R220" s="16" t="n">
        <v>3484.955</v>
      </c>
      <c r="S220" s="16" t="n">
        <v>2320.76</v>
      </c>
      <c r="T220" s="16" t="n">
        <v>3756.12</v>
      </c>
      <c r="U220" s="17" t="n">
        <v>38266.67</v>
      </c>
    </row>
    <row r="221" customFormat="false" ht="15" hidden="false" customHeight="fals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29260.009</v>
      </c>
      <c r="J221" s="16" t="n">
        <v>187731.13</v>
      </c>
      <c r="K221" s="16" t="n">
        <v>65410.942</v>
      </c>
      <c r="L221" s="16" t="n">
        <v>31032.601</v>
      </c>
      <c r="M221" s="16" t="n">
        <v>0</v>
      </c>
      <c r="N221" s="16" t="n">
        <v>0</v>
      </c>
      <c r="O221" s="16" t="n">
        <v>0</v>
      </c>
      <c r="P221" s="16" t="n">
        <v>101457.68</v>
      </c>
      <c r="Q221" s="16" t="n">
        <v>0</v>
      </c>
      <c r="R221" s="16" t="n">
        <v>160938.19</v>
      </c>
      <c r="S221" s="16" t="n">
        <v>97123.91</v>
      </c>
      <c r="T221" s="16" t="n">
        <v>37001.91</v>
      </c>
      <c r="U221" s="17" t="n">
        <v>709956.372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548.642909</v>
      </c>
      <c r="J222" s="16" t="n">
        <v>620.584013</v>
      </c>
      <c r="K222" s="16" t="n">
        <v>573.184918</v>
      </c>
      <c r="L222" s="16" t="n">
        <v>315.684363</v>
      </c>
      <c r="M222" s="16" t="n">
        <v>395.524328</v>
      </c>
      <c r="N222" s="16" t="n">
        <v>448.201983</v>
      </c>
      <c r="O222" s="16" t="n">
        <v>472.154127</v>
      </c>
      <c r="P222" s="16" t="n">
        <v>563.972487</v>
      </c>
      <c r="Q222" s="16" t="n">
        <v>452.186618</v>
      </c>
      <c r="R222" s="16" t="n">
        <v>249.656924</v>
      </c>
      <c r="S222" s="16" t="n">
        <v>233.863748</v>
      </c>
      <c r="T222" s="16" t="n">
        <v>260.252512</v>
      </c>
      <c r="U222" s="17" t="n">
        <v>5133.90893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35</v>
      </c>
      <c r="I223" s="16" t="n">
        <v>245.202517</v>
      </c>
      <c r="J223" s="16" t="n">
        <v>357.462688</v>
      </c>
      <c r="K223" s="16" t="n">
        <v>1544.287042</v>
      </c>
      <c r="L223" s="16" t="n">
        <v>698.082211</v>
      </c>
      <c r="M223" s="16" t="n">
        <v>1081.04186</v>
      </c>
      <c r="N223" s="16" t="n">
        <v>960.130153</v>
      </c>
      <c r="O223" s="16" t="n">
        <v>154.91</v>
      </c>
      <c r="P223" s="16" t="n">
        <v>465</v>
      </c>
      <c r="Q223" s="16" t="n">
        <v>1233.166259</v>
      </c>
      <c r="R223" s="16" t="n">
        <v>1618.79</v>
      </c>
      <c r="S223" s="16" t="n">
        <v>1707.683513</v>
      </c>
      <c r="T223" s="16" t="n">
        <v>691.676688</v>
      </c>
      <c r="U223" s="17" t="n">
        <v>10757.432931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6</v>
      </c>
      <c r="H224" s="15" t="s">
        <v>437</v>
      </c>
      <c r="I224" s="16" t="n">
        <v>12.592736</v>
      </c>
      <c r="J224" s="16" t="n">
        <v>24.849377</v>
      </c>
      <c r="K224" s="16" t="n">
        <v>34.75856</v>
      </c>
      <c r="L224" s="16" t="n">
        <v>23.48575</v>
      </c>
      <c r="M224" s="16" t="n">
        <v>41.17241</v>
      </c>
      <c r="N224" s="16" t="n">
        <v>17.921496</v>
      </c>
      <c r="O224" s="16" t="n">
        <v>27.707536</v>
      </c>
      <c r="P224" s="16" t="n">
        <v>43.758076</v>
      </c>
      <c r="Q224" s="16" t="n">
        <v>26.618487</v>
      </c>
      <c r="R224" s="16" t="n">
        <v>43.874428</v>
      </c>
      <c r="S224" s="16" t="n">
        <v>56.300658</v>
      </c>
      <c r="T224" s="16" t="n">
        <v>31.112573</v>
      </c>
      <c r="U224" s="17" t="n">
        <v>384.152087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8</v>
      </c>
      <c r="H225" s="15" t="s">
        <v>439</v>
      </c>
      <c r="I225" s="16" t="n">
        <v>3.29</v>
      </c>
      <c r="J225" s="16" t="n">
        <v>52.67982</v>
      </c>
      <c r="K225" s="16" t="n">
        <v>26.966</v>
      </c>
      <c r="L225" s="16" t="n">
        <v>19.927927</v>
      </c>
      <c r="M225" s="16" t="n">
        <v>59.099093</v>
      </c>
      <c r="N225" s="16" t="n">
        <v>27.854117</v>
      </c>
      <c r="O225" s="16" t="n">
        <v>20.367808</v>
      </c>
      <c r="P225" s="16" t="n">
        <v>72.098232</v>
      </c>
      <c r="Q225" s="16" t="n">
        <v>40.933951</v>
      </c>
      <c r="R225" s="16" t="n">
        <v>37.321669</v>
      </c>
      <c r="S225" s="16" t="n">
        <v>51.332443</v>
      </c>
      <c r="T225" s="16" t="n">
        <v>30.583178</v>
      </c>
      <c r="U225" s="17" t="n">
        <v>442.454238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40</v>
      </c>
      <c r="H226" s="15" t="s">
        <v>441</v>
      </c>
      <c r="I226" s="16" t="n">
        <v>1391.318283</v>
      </c>
      <c r="J226" s="16" t="n">
        <v>1975.262735</v>
      </c>
      <c r="K226" s="16" t="n">
        <v>1353.536723</v>
      </c>
      <c r="L226" s="16" t="n">
        <v>1886.038331</v>
      </c>
      <c r="M226" s="16" t="n">
        <v>1081.036119</v>
      </c>
      <c r="N226" s="16" t="n">
        <v>2186.340519</v>
      </c>
      <c r="O226" s="16" t="n">
        <v>1601.860735</v>
      </c>
      <c r="P226" s="16" t="n">
        <v>1503.634619</v>
      </c>
      <c r="Q226" s="16" t="n">
        <v>1791.504239</v>
      </c>
      <c r="R226" s="16" t="n">
        <v>2445.629041</v>
      </c>
      <c r="S226" s="16" t="n">
        <v>2569.89014</v>
      </c>
      <c r="T226" s="16" t="n">
        <v>1995.233898</v>
      </c>
      <c r="U226" s="17" t="n">
        <v>21781.285382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2</v>
      </c>
      <c r="H227" s="15" t="s">
        <v>443</v>
      </c>
      <c r="I227" s="16" t="n">
        <v>872.703653</v>
      </c>
      <c r="J227" s="16" t="n">
        <v>1340.326968</v>
      </c>
      <c r="K227" s="16" t="n">
        <v>795.872619</v>
      </c>
      <c r="L227" s="16" t="n">
        <v>796.933923</v>
      </c>
      <c r="M227" s="16" t="n">
        <v>514.612699</v>
      </c>
      <c r="N227" s="16" t="n">
        <v>1318.459159</v>
      </c>
      <c r="O227" s="16" t="n">
        <v>892.656307</v>
      </c>
      <c r="P227" s="16" t="n">
        <v>691.889513</v>
      </c>
      <c r="Q227" s="16" t="n">
        <v>1045.784353</v>
      </c>
      <c r="R227" s="16" t="n">
        <v>1050.95655</v>
      </c>
      <c r="S227" s="16" t="n">
        <v>1353.812522</v>
      </c>
      <c r="T227" s="16" t="n">
        <v>1228.421232</v>
      </c>
      <c r="U227" s="17" t="n">
        <v>11902.429498</v>
      </c>
    </row>
    <row r="228" customFormat="false" ht="15" hidden="false" customHeight="true" outlineLevel="0" collapsed="false">
      <c r="A228" s="6"/>
      <c r="B228" s="10"/>
      <c r="C228" s="11"/>
      <c r="D228" s="12"/>
      <c r="E228" s="11"/>
      <c r="F228" s="13" t="n">
        <v>19</v>
      </c>
      <c r="G228" s="14" t="s">
        <v>444</v>
      </c>
      <c r="H228" s="15" t="s">
        <v>445</v>
      </c>
      <c r="I228" s="16" t="n">
        <v>175.82</v>
      </c>
      <c r="J228" s="16" t="n">
        <v>771.55</v>
      </c>
      <c r="K228" s="16" t="n">
        <v>500.172711</v>
      </c>
      <c r="L228" s="16" t="n">
        <v>1515.13</v>
      </c>
      <c r="M228" s="16" t="n">
        <v>3022.4</v>
      </c>
      <c r="N228" s="16" t="n">
        <v>358.975</v>
      </c>
      <c r="O228" s="16" t="n">
        <v>85.99</v>
      </c>
      <c r="P228" s="16" t="n">
        <v>583.78</v>
      </c>
      <c r="Q228" s="16" t="n">
        <v>418.225</v>
      </c>
      <c r="R228" s="16" t="n">
        <v>283.79</v>
      </c>
      <c r="S228" s="16" t="n">
        <v>717.26</v>
      </c>
      <c r="T228" s="16" t="n">
        <v>84.33</v>
      </c>
      <c r="U228" s="17" t="n">
        <v>8517.422711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6</v>
      </c>
      <c r="H229" s="15" t="s">
        <v>447</v>
      </c>
      <c r="I229" s="16" t="n">
        <v>646</v>
      </c>
      <c r="J229" s="16" t="n">
        <v>595.627742</v>
      </c>
      <c r="K229" s="16" t="n">
        <v>200.342247</v>
      </c>
      <c r="L229" s="16" t="n">
        <v>431.567429</v>
      </c>
      <c r="M229" s="16" t="n">
        <v>137.371436</v>
      </c>
      <c r="N229" s="16" t="n">
        <v>294.74</v>
      </c>
      <c r="O229" s="16" t="n">
        <v>453.94</v>
      </c>
      <c r="P229" s="16" t="n">
        <v>163.27</v>
      </c>
      <c r="Q229" s="16" t="n">
        <v>165.96</v>
      </c>
      <c r="R229" s="16" t="n">
        <v>482.84</v>
      </c>
      <c r="S229" s="16" t="n">
        <v>206.28</v>
      </c>
      <c r="T229" s="16" t="n">
        <v>306.55</v>
      </c>
      <c r="U229" s="17" t="n">
        <v>4084.488854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28283.433564</v>
      </c>
      <c r="J230" s="21" t="n">
        <v>28573.90939</v>
      </c>
      <c r="K230" s="21" t="n">
        <v>17676.494236</v>
      </c>
      <c r="L230" s="21" t="n">
        <v>33851.125951</v>
      </c>
      <c r="M230" s="21" t="n">
        <v>33277.203059</v>
      </c>
      <c r="N230" s="21" t="n">
        <v>21344.113475</v>
      </c>
      <c r="O230" s="21" t="n">
        <v>29053.028817</v>
      </c>
      <c r="P230" s="21" t="n">
        <v>39244.829623</v>
      </c>
      <c r="Q230" s="21" t="n">
        <v>19755.92842</v>
      </c>
      <c r="R230" s="21" t="n">
        <v>39387.584005</v>
      </c>
      <c r="S230" s="21" t="n">
        <v>48231.675086</v>
      </c>
      <c r="T230" s="21" t="n">
        <v>37938.840126</v>
      </c>
      <c r="U230" s="22" t="n">
        <v>376618.165752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8</v>
      </c>
      <c r="F231" s="23"/>
      <c r="G231" s="23"/>
      <c r="H231" s="23"/>
      <c r="I231" s="24" t="n">
        <v>382382.133916</v>
      </c>
      <c r="J231" s="24" t="n">
        <v>588409.106749</v>
      </c>
      <c r="K231" s="24" t="n">
        <v>516144.293316</v>
      </c>
      <c r="L231" s="24" t="n">
        <v>507367.336109</v>
      </c>
      <c r="M231" s="24" t="n">
        <v>372092.720693</v>
      </c>
      <c r="N231" s="24" t="n">
        <v>515707.660441</v>
      </c>
      <c r="O231" s="24" t="n">
        <v>480517.835565</v>
      </c>
      <c r="P231" s="24" t="n">
        <v>652727.740006</v>
      </c>
      <c r="Q231" s="24" t="n">
        <v>432880.034813</v>
      </c>
      <c r="R231" s="24" t="n">
        <v>760245.787596</v>
      </c>
      <c r="S231" s="24" t="n">
        <v>702264.612598</v>
      </c>
      <c r="T231" s="24" t="n">
        <v>612707.383361</v>
      </c>
      <c r="U231" s="24" t="n">
        <v>6523446.645163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9</v>
      </c>
      <c r="H232" s="15" t="s">
        <v>450</v>
      </c>
      <c r="I232" s="16" t="n">
        <v>1526.733448</v>
      </c>
      <c r="J232" s="16" t="n">
        <v>800.439016</v>
      </c>
      <c r="K232" s="16" t="n">
        <v>983.635124</v>
      </c>
      <c r="L232" s="16" t="n">
        <v>1410.928467</v>
      </c>
      <c r="M232" s="16" t="n">
        <v>1100.717992</v>
      </c>
      <c r="N232" s="16" t="n">
        <v>748.473565</v>
      </c>
      <c r="O232" s="16" t="n">
        <v>704.7326</v>
      </c>
      <c r="P232" s="16" t="n">
        <v>1027.014647</v>
      </c>
      <c r="Q232" s="16" t="n">
        <v>1291.180809</v>
      </c>
      <c r="R232" s="16" t="n">
        <v>1065.279052</v>
      </c>
      <c r="S232" s="16" t="n">
        <v>1151.726759</v>
      </c>
      <c r="T232" s="16" t="n">
        <v>692.835815</v>
      </c>
      <c r="U232" s="17" t="n">
        <v>12503.697294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1</v>
      </c>
      <c r="H233" s="15" t="s">
        <v>452</v>
      </c>
      <c r="I233" s="16" t="n">
        <v>3692.639565</v>
      </c>
      <c r="J233" s="16" t="n">
        <v>5096.228708</v>
      </c>
      <c r="K233" s="16" t="n">
        <v>4324.640156</v>
      </c>
      <c r="L233" s="16" t="n">
        <v>3474.121474</v>
      </c>
      <c r="M233" s="16" t="n">
        <v>4152.723041</v>
      </c>
      <c r="N233" s="16" t="n">
        <v>2562.548495</v>
      </c>
      <c r="O233" s="16" t="n">
        <v>3971.028896</v>
      </c>
      <c r="P233" s="16" t="n">
        <v>4244.662179</v>
      </c>
      <c r="Q233" s="16" t="n">
        <v>4457.943899</v>
      </c>
      <c r="R233" s="16" t="n">
        <v>2989.440235</v>
      </c>
      <c r="S233" s="16" t="n">
        <v>2913.946243</v>
      </c>
      <c r="T233" s="16" t="n">
        <v>3471.160226</v>
      </c>
      <c r="U233" s="17" t="n">
        <v>45351.083117</v>
      </c>
    </row>
    <row r="234" customFormat="false" ht="15" hidden="false" customHeight="false" outlineLevel="0" collapsed="false">
      <c r="A234" s="6"/>
      <c r="B234" s="10"/>
      <c r="C234" s="11"/>
      <c r="D234" s="12"/>
      <c r="E234" s="11"/>
      <c r="F234" s="13" t="n">
        <v>3</v>
      </c>
      <c r="G234" s="14" t="s">
        <v>453</v>
      </c>
      <c r="H234" s="15" t="s">
        <v>454</v>
      </c>
      <c r="I234" s="16" t="n">
        <v>4460.692778</v>
      </c>
      <c r="J234" s="16" t="n">
        <v>5583.380061</v>
      </c>
      <c r="K234" s="16" t="n">
        <v>5329.29895</v>
      </c>
      <c r="L234" s="16" t="n">
        <v>3375.330989</v>
      </c>
      <c r="M234" s="16" t="n">
        <v>4534.116221</v>
      </c>
      <c r="N234" s="16" t="n">
        <v>4042.168845</v>
      </c>
      <c r="O234" s="16" t="n">
        <v>3049.168634</v>
      </c>
      <c r="P234" s="16" t="n">
        <v>4895.018239</v>
      </c>
      <c r="Q234" s="16" t="n">
        <v>5043.857733</v>
      </c>
      <c r="R234" s="16" t="n">
        <v>4705.237752</v>
      </c>
      <c r="S234" s="16" t="n">
        <v>3003.136165</v>
      </c>
      <c r="T234" s="16" t="n">
        <v>5864.372247</v>
      </c>
      <c r="U234" s="17" t="n">
        <v>53885.778614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5</v>
      </c>
      <c r="H235" s="15" t="s">
        <v>456</v>
      </c>
      <c r="I235" s="16" t="n">
        <v>0.172965</v>
      </c>
      <c r="J235" s="16" t="n">
        <v>0.1271</v>
      </c>
      <c r="K235" s="16" t="n">
        <v>0.172356</v>
      </c>
      <c r="L235" s="16" t="n">
        <v>0.215613</v>
      </c>
      <c r="M235" s="16" t="n">
        <v>0.255822</v>
      </c>
      <c r="N235" s="16" t="n">
        <v>0.205506</v>
      </c>
      <c r="O235" s="16" t="n">
        <v>0.33306</v>
      </c>
      <c r="P235" s="16" t="n">
        <v>0.277818</v>
      </c>
      <c r="Q235" s="16" t="n">
        <v>0.300579</v>
      </c>
      <c r="R235" s="16" t="n">
        <v>0.246539</v>
      </c>
      <c r="S235" s="16" t="n">
        <v>0.236598</v>
      </c>
      <c r="T235" s="16" t="n">
        <v>0.464149</v>
      </c>
      <c r="U235" s="17" t="n">
        <v>3.008105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7</v>
      </c>
      <c r="H236" s="15" t="s">
        <v>458</v>
      </c>
      <c r="I236" s="16" t="n">
        <v>600.345428</v>
      </c>
      <c r="J236" s="16" t="n">
        <v>576.496021</v>
      </c>
      <c r="K236" s="16" t="n">
        <v>435.438447</v>
      </c>
      <c r="L236" s="16" t="n">
        <v>496.310231</v>
      </c>
      <c r="M236" s="16" t="n">
        <v>413.111855</v>
      </c>
      <c r="N236" s="16" t="n">
        <v>580.152388</v>
      </c>
      <c r="O236" s="16" t="n">
        <v>510.835008</v>
      </c>
      <c r="P236" s="16" t="n">
        <v>530.317775</v>
      </c>
      <c r="Q236" s="16" t="n">
        <v>625.664363</v>
      </c>
      <c r="R236" s="16" t="n">
        <v>475.718114</v>
      </c>
      <c r="S236" s="16" t="n">
        <v>468.11845</v>
      </c>
      <c r="T236" s="16" t="n">
        <v>395.288667</v>
      </c>
      <c r="U236" s="17" t="n">
        <v>6107.796747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9</v>
      </c>
      <c r="H237" s="15" t="s">
        <v>460</v>
      </c>
      <c r="I237" s="16" t="n">
        <v>618.079542</v>
      </c>
      <c r="J237" s="16" t="n">
        <v>509.447984</v>
      </c>
      <c r="K237" s="16" t="n">
        <v>724.221606</v>
      </c>
      <c r="L237" s="16" t="n">
        <v>323.08019</v>
      </c>
      <c r="M237" s="16" t="n">
        <v>758.127964</v>
      </c>
      <c r="N237" s="16" t="n">
        <v>501.972355</v>
      </c>
      <c r="O237" s="16" t="n">
        <v>468.472005</v>
      </c>
      <c r="P237" s="16" t="n">
        <v>531.127644</v>
      </c>
      <c r="Q237" s="16" t="n">
        <v>558.38518</v>
      </c>
      <c r="R237" s="16" t="n">
        <v>640.201404</v>
      </c>
      <c r="S237" s="16" t="n">
        <v>537.577279</v>
      </c>
      <c r="T237" s="16" t="n">
        <v>604.347498</v>
      </c>
      <c r="U237" s="17" t="n">
        <v>6775.040651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1</v>
      </c>
      <c r="H238" s="15" t="s">
        <v>462</v>
      </c>
      <c r="I238" s="16" t="n">
        <v>37.167021</v>
      </c>
      <c r="J238" s="16" t="n">
        <v>32.708046</v>
      </c>
      <c r="K238" s="16" t="n">
        <v>38.058222</v>
      </c>
      <c r="L238" s="16" t="n">
        <v>24.410013</v>
      </c>
      <c r="M238" s="16" t="n">
        <v>34.488829</v>
      </c>
      <c r="N238" s="16" t="n">
        <v>42.54268</v>
      </c>
      <c r="O238" s="16" t="n">
        <v>58.228725</v>
      </c>
      <c r="P238" s="16" t="n">
        <v>46.897261</v>
      </c>
      <c r="Q238" s="16" t="n">
        <v>45.981188</v>
      </c>
      <c r="R238" s="16" t="n">
        <v>64.118411</v>
      </c>
      <c r="S238" s="16" t="n">
        <v>48.709498</v>
      </c>
      <c r="T238" s="16" t="n">
        <v>114.213689</v>
      </c>
      <c r="U238" s="17" t="n">
        <v>587.523583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3</v>
      </c>
      <c r="H239" s="15" t="s">
        <v>464</v>
      </c>
      <c r="I239" s="16" t="n">
        <v>549.911331</v>
      </c>
      <c r="J239" s="16" t="n">
        <v>282.757059</v>
      </c>
      <c r="K239" s="16" t="n">
        <v>1345.605205</v>
      </c>
      <c r="L239" s="16" t="n">
        <v>240.421432</v>
      </c>
      <c r="M239" s="16" t="n">
        <v>407.39989</v>
      </c>
      <c r="N239" s="16" t="n">
        <v>783.877806</v>
      </c>
      <c r="O239" s="16" t="n">
        <v>156.933109</v>
      </c>
      <c r="P239" s="16" t="n">
        <v>405.11189</v>
      </c>
      <c r="Q239" s="16" t="n">
        <v>1372.395135</v>
      </c>
      <c r="R239" s="16" t="n">
        <v>1134.683873</v>
      </c>
      <c r="S239" s="16" t="n">
        <v>929.543137</v>
      </c>
      <c r="T239" s="16" t="n">
        <v>1007.602999</v>
      </c>
      <c r="U239" s="17" t="n">
        <v>8616.242866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5</v>
      </c>
      <c r="H240" s="15" t="s">
        <v>466</v>
      </c>
      <c r="I240" s="16" t="n">
        <v>701.043186</v>
      </c>
      <c r="J240" s="16" t="n">
        <v>1335.139848</v>
      </c>
      <c r="K240" s="16" t="n">
        <v>1048.462744</v>
      </c>
      <c r="L240" s="16" t="n">
        <v>524.537618</v>
      </c>
      <c r="M240" s="16" t="n">
        <v>564.739369</v>
      </c>
      <c r="N240" s="16" t="n">
        <v>430.651934</v>
      </c>
      <c r="O240" s="16" t="n">
        <v>708.865452</v>
      </c>
      <c r="P240" s="16" t="n">
        <v>459.910878</v>
      </c>
      <c r="Q240" s="16" t="n">
        <v>496.052779</v>
      </c>
      <c r="R240" s="16" t="n">
        <v>435.88831</v>
      </c>
      <c r="S240" s="16" t="n">
        <v>372.707941</v>
      </c>
      <c r="T240" s="16" t="n">
        <v>348.704702</v>
      </c>
      <c r="U240" s="17" t="n">
        <v>7426.704761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7</v>
      </c>
      <c r="H241" s="15" t="s">
        <v>468</v>
      </c>
      <c r="I241" s="16" t="n">
        <v>102.861938</v>
      </c>
      <c r="J241" s="16" t="n">
        <v>2380.155811</v>
      </c>
      <c r="K241" s="16" t="n">
        <v>97.703007</v>
      </c>
      <c r="L241" s="16" t="n">
        <v>417.283138</v>
      </c>
      <c r="M241" s="16" t="n">
        <v>3415.565281</v>
      </c>
      <c r="N241" s="16" t="n">
        <v>205.259544</v>
      </c>
      <c r="O241" s="16" t="n">
        <v>949.716719</v>
      </c>
      <c r="P241" s="16" t="n">
        <v>4428.06699</v>
      </c>
      <c r="Q241" s="16" t="n">
        <v>4497.28547</v>
      </c>
      <c r="R241" s="16" t="n">
        <v>182.296987</v>
      </c>
      <c r="S241" s="16" t="n">
        <v>438.70617</v>
      </c>
      <c r="T241" s="16" t="n">
        <v>3987.191785</v>
      </c>
      <c r="U241" s="17" t="n">
        <v>21102.09284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9</v>
      </c>
      <c r="H242" s="15" t="s">
        <v>470</v>
      </c>
      <c r="I242" s="16" t="n">
        <v>1684.321</v>
      </c>
      <c r="J242" s="16" t="n">
        <v>2142.119806</v>
      </c>
      <c r="K242" s="16" t="n">
        <v>2150.875</v>
      </c>
      <c r="L242" s="16" t="n">
        <v>1838.975</v>
      </c>
      <c r="M242" s="16" t="n">
        <v>3098.99</v>
      </c>
      <c r="N242" s="16" t="n">
        <v>2145.023</v>
      </c>
      <c r="O242" s="16" t="n">
        <v>1382.85</v>
      </c>
      <c r="P242" s="16" t="n">
        <v>2156.313</v>
      </c>
      <c r="Q242" s="16" t="n">
        <v>3409.433</v>
      </c>
      <c r="R242" s="16" t="n">
        <v>2507.987</v>
      </c>
      <c r="S242" s="16" t="n">
        <v>2271.024</v>
      </c>
      <c r="T242" s="16" t="n">
        <v>853.149</v>
      </c>
      <c r="U242" s="17" t="n">
        <v>25641.059806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1</v>
      </c>
      <c r="H243" s="15" t="s">
        <v>472</v>
      </c>
      <c r="I243" s="16" t="n">
        <v>0.005023</v>
      </c>
      <c r="J243" s="16" t="n">
        <v>2.221</v>
      </c>
      <c r="K243" s="16" t="n">
        <v>0</v>
      </c>
      <c r="L243" s="16" t="n">
        <v>4.424</v>
      </c>
      <c r="M243" s="16" t="n">
        <v>4.421</v>
      </c>
      <c r="N243" s="16" t="n">
        <v>0</v>
      </c>
      <c r="O243" s="16" t="n">
        <v>4.425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7" t="n">
        <v>15.496023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3</v>
      </c>
      <c r="H244" s="15" t="s">
        <v>474</v>
      </c>
      <c r="I244" s="16" t="n">
        <v>846.252539</v>
      </c>
      <c r="J244" s="16" t="n">
        <v>604.229992</v>
      </c>
      <c r="K244" s="16" t="n">
        <v>1006.944077</v>
      </c>
      <c r="L244" s="16" t="n">
        <v>405.122471</v>
      </c>
      <c r="M244" s="16" t="n">
        <v>1251.157705</v>
      </c>
      <c r="N244" s="16" t="n">
        <v>1215.549173</v>
      </c>
      <c r="O244" s="16" t="n">
        <v>759.706946</v>
      </c>
      <c r="P244" s="16" t="n">
        <v>504.697</v>
      </c>
      <c r="Q244" s="16" t="n">
        <v>955.017</v>
      </c>
      <c r="R244" s="16" t="n">
        <v>362.1867</v>
      </c>
      <c r="S244" s="16" t="n">
        <v>239.043</v>
      </c>
      <c r="T244" s="16" t="n">
        <v>164.346</v>
      </c>
      <c r="U244" s="17" t="n">
        <v>8314.252603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5</v>
      </c>
      <c r="H245" s="15" t="s">
        <v>476</v>
      </c>
      <c r="I245" s="16" t="n">
        <v>37.158248</v>
      </c>
      <c r="J245" s="16" t="n">
        <v>44.122458</v>
      </c>
      <c r="K245" s="16" t="n">
        <v>80.836432</v>
      </c>
      <c r="L245" s="16" t="n">
        <v>132.583304</v>
      </c>
      <c r="M245" s="16" t="n">
        <v>36.924816</v>
      </c>
      <c r="N245" s="16" t="n">
        <v>130.848946</v>
      </c>
      <c r="O245" s="16" t="n">
        <v>93.875258</v>
      </c>
      <c r="P245" s="16" t="n">
        <v>85.059151</v>
      </c>
      <c r="Q245" s="16" t="n">
        <v>181.533569</v>
      </c>
      <c r="R245" s="16" t="n">
        <v>73.318946</v>
      </c>
      <c r="S245" s="16" t="n">
        <v>115.408626</v>
      </c>
      <c r="T245" s="16" t="n">
        <v>104.684624</v>
      </c>
      <c r="U245" s="17" t="n">
        <v>1116.354378</v>
      </c>
    </row>
    <row r="246" customFormat="false" ht="15" hidden="false" customHeight="true" outlineLevel="0" collapsed="false">
      <c r="A246" s="6"/>
      <c r="B246" s="10"/>
      <c r="C246" s="11"/>
      <c r="D246" s="12"/>
      <c r="E246" s="11"/>
      <c r="F246" s="13" t="n">
        <v>15</v>
      </c>
      <c r="G246" s="14" t="s">
        <v>477</v>
      </c>
      <c r="H246" s="15" t="s">
        <v>478</v>
      </c>
      <c r="I246" s="16" t="n">
        <v>111.230894</v>
      </c>
      <c r="J246" s="16" t="n">
        <v>74.445713</v>
      </c>
      <c r="K246" s="16" t="n">
        <v>80.703254</v>
      </c>
      <c r="L246" s="16" t="n">
        <v>120.267023</v>
      </c>
      <c r="M246" s="16" t="n">
        <v>52.275086</v>
      </c>
      <c r="N246" s="16" t="n">
        <v>47.8579</v>
      </c>
      <c r="O246" s="16" t="n">
        <v>66.860679</v>
      </c>
      <c r="P246" s="16" t="n">
        <v>67.220742</v>
      </c>
      <c r="Q246" s="16" t="n">
        <v>137.511524</v>
      </c>
      <c r="R246" s="16" t="n">
        <v>94.105346</v>
      </c>
      <c r="S246" s="16" t="n">
        <v>193.531056</v>
      </c>
      <c r="T246" s="16" t="n">
        <v>104.809242</v>
      </c>
      <c r="U246" s="17" t="n">
        <v>1150.818459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9</v>
      </c>
      <c r="H247" s="15" t="s">
        <v>480</v>
      </c>
      <c r="I247" s="16" t="n">
        <v>83.920208</v>
      </c>
      <c r="J247" s="16" t="n">
        <v>191.763</v>
      </c>
      <c r="K247" s="16" t="n">
        <v>170.617285</v>
      </c>
      <c r="L247" s="16" t="n">
        <v>59.26</v>
      </c>
      <c r="M247" s="16" t="n">
        <v>181.8</v>
      </c>
      <c r="N247" s="16" t="n">
        <v>126.919</v>
      </c>
      <c r="O247" s="16" t="n">
        <v>137.800118</v>
      </c>
      <c r="P247" s="16" t="n">
        <v>159.67</v>
      </c>
      <c r="Q247" s="16" t="n">
        <v>160.95</v>
      </c>
      <c r="R247" s="16" t="n">
        <v>149.243529</v>
      </c>
      <c r="S247" s="16" t="n">
        <v>223.25</v>
      </c>
      <c r="T247" s="16" t="n">
        <v>174.3</v>
      </c>
      <c r="U247" s="17" t="n">
        <v>1819.49314</v>
      </c>
    </row>
    <row r="248" customFormat="false" ht="15" hidden="false" customHeight="false" outlineLevel="0" collapsed="false">
      <c r="A248" s="6"/>
      <c r="B248" s="10"/>
      <c r="C248" s="11"/>
      <c r="D248" s="12"/>
      <c r="E248" s="11"/>
      <c r="F248" s="13" t="n">
        <v>17</v>
      </c>
      <c r="G248" s="14" t="s">
        <v>481</v>
      </c>
      <c r="H248" s="15" t="s">
        <v>482</v>
      </c>
      <c r="I248" s="16" t="n">
        <v>49.258009</v>
      </c>
      <c r="J248" s="16" t="n">
        <v>49.112255</v>
      </c>
      <c r="K248" s="16" t="n">
        <v>59.649135</v>
      </c>
      <c r="L248" s="16" t="n">
        <v>64.826112</v>
      </c>
      <c r="M248" s="16" t="n">
        <v>57.939109</v>
      </c>
      <c r="N248" s="16" t="n">
        <v>47.273586</v>
      </c>
      <c r="O248" s="16" t="n">
        <v>73.877991</v>
      </c>
      <c r="P248" s="16" t="n">
        <v>62.020758</v>
      </c>
      <c r="Q248" s="16" t="n">
        <v>80.678947</v>
      </c>
      <c r="R248" s="16" t="n">
        <v>68.284671</v>
      </c>
      <c r="S248" s="16" t="n">
        <v>71.688515</v>
      </c>
      <c r="T248" s="16" t="n">
        <v>57.877779</v>
      </c>
      <c r="U248" s="17" t="n">
        <v>742.486867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3</v>
      </c>
      <c r="H249" s="15" t="s">
        <v>484</v>
      </c>
      <c r="I249" s="16" t="n">
        <v>3.455989</v>
      </c>
      <c r="J249" s="16" t="n">
        <v>6.98493</v>
      </c>
      <c r="K249" s="16" t="n">
        <v>5.966303</v>
      </c>
      <c r="L249" s="16" t="n">
        <v>8.749965</v>
      </c>
      <c r="M249" s="16" t="n">
        <v>12.226727</v>
      </c>
      <c r="N249" s="16" t="n">
        <v>8.350599</v>
      </c>
      <c r="O249" s="16" t="n">
        <v>11.738368</v>
      </c>
      <c r="P249" s="16" t="n">
        <v>12.008763</v>
      </c>
      <c r="Q249" s="16" t="n">
        <v>8.64216</v>
      </c>
      <c r="R249" s="16" t="n">
        <v>10.26754</v>
      </c>
      <c r="S249" s="16" t="n">
        <v>10.186385</v>
      </c>
      <c r="T249" s="16" t="n">
        <v>10.538654</v>
      </c>
      <c r="U249" s="17" t="n">
        <v>109.116383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5</v>
      </c>
      <c r="H250" s="15" t="s">
        <v>486</v>
      </c>
      <c r="I250" s="16" t="n">
        <v>128.56</v>
      </c>
      <c r="J250" s="16" t="n">
        <v>228.75</v>
      </c>
      <c r="K250" s="16" t="n">
        <v>192.14</v>
      </c>
      <c r="L250" s="16" t="n">
        <v>445.44</v>
      </c>
      <c r="M250" s="16" t="n">
        <v>442.09</v>
      </c>
      <c r="N250" s="16" t="n">
        <v>337.83</v>
      </c>
      <c r="O250" s="16" t="n">
        <v>64.29</v>
      </c>
      <c r="P250" s="16" t="n">
        <v>591.351</v>
      </c>
      <c r="Q250" s="16" t="n">
        <v>211.22</v>
      </c>
      <c r="R250" s="16" t="n">
        <v>688.455935</v>
      </c>
      <c r="S250" s="16" t="n">
        <v>920.483867</v>
      </c>
      <c r="T250" s="16" t="n">
        <v>2191.254616</v>
      </c>
      <c r="U250" s="17" t="n">
        <v>6441.865418</v>
      </c>
    </row>
    <row r="251" customFormat="false" ht="15" hidden="false" customHeight="true" outlineLevel="0" collapsed="false">
      <c r="A251" s="6"/>
      <c r="B251" s="10"/>
      <c r="C251" s="11"/>
      <c r="D251" s="12"/>
      <c r="E251" s="11"/>
      <c r="F251" s="13" t="n">
        <v>20</v>
      </c>
      <c r="G251" s="14" t="s">
        <v>487</v>
      </c>
      <c r="H251" s="15" t="s">
        <v>488</v>
      </c>
      <c r="I251" s="16" t="n">
        <v>502.848923</v>
      </c>
      <c r="J251" s="16" t="n">
        <v>879.158546</v>
      </c>
      <c r="K251" s="16" t="n">
        <v>585.84</v>
      </c>
      <c r="L251" s="16" t="n">
        <v>415.993054</v>
      </c>
      <c r="M251" s="16" t="n">
        <v>667.107174</v>
      </c>
      <c r="N251" s="16" t="n">
        <v>442.05673</v>
      </c>
      <c r="O251" s="16" t="n">
        <v>798.60756</v>
      </c>
      <c r="P251" s="16" t="n">
        <v>717.476129</v>
      </c>
      <c r="Q251" s="16" t="n">
        <v>606.522495</v>
      </c>
      <c r="R251" s="16" t="n">
        <v>400.221166</v>
      </c>
      <c r="S251" s="16" t="n">
        <v>872.569295</v>
      </c>
      <c r="T251" s="16" t="n">
        <v>573.615203</v>
      </c>
      <c r="U251" s="17" t="n">
        <v>7462.016275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6351.828142</v>
      </c>
      <c r="J252" s="21" t="n">
        <v>8563.966772</v>
      </c>
      <c r="K252" s="21" t="n">
        <v>7854.320741</v>
      </c>
      <c r="L252" s="21" t="n">
        <v>8328.561426</v>
      </c>
      <c r="M252" s="21" t="n">
        <v>10064.894882</v>
      </c>
      <c r="N252" s="21" t="n">
        <v>8102.961084</v>
      </c>
      <c r="O252" s="21" t="n">
        <v>8435.602037</v>
      </c>
      <c r="P252" s="21" t="n">
        <v>7313.504313</v>
      </c>
      <c r="Q252" s="21" t="n">
        <v>7533.310456</v>
      </c>
      <c r="R252" s="21" t="n">
        <v>8938.259185</v>
      </c>
      <c r="S252" s="21" t="n">
        <v>9557.198534</v>
      </c>
      <c r="T252" s="21" t="n">
        <v>21755.754979</v>
      </c>
      <c r="U252" s="22" t="n">
        <v>112800.162551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9</v>
      </c>
      <c r="F253" s="23"/>
      <c r="G253" s="23"/>
      <c r="H253" s="23"/>
      <c r="I253" s="24" t="n">
        <v>22088.486177</v>
      </c>
      <c r="J253" s="24" t="n">
        <v>29383.754126</v>
      </c>
      <c r="K253" s="24" t="n">
        <v>26515.128044</v>
      </c>
      <c r="L253" s="24" t="n">
        <v>22110.84152</v>
      </c>
      <c r="M253" s="24" t="n">
        <v>31251.072763</v>
      </c>
      <c r="N253" s="24" t="n">
        <v>22502.523136</v>
      </c>
      <c r="O253" s="24" t="n">
        <v>22407.948165</v>
      </c>
      <c r="P253" s="24" t="n">
        <v>28237.726177</v>
      </c>
      <c r="Q253" s="24" t="n">
        <v>31673.866286</v>
      </c>
      <c r="R253" s="24" t="n">
        <v>24985.440695</v>
      </c>
      <c r="S253" s="24" t="n">
        <v>24338.791518</v>
      </c>
      <c r="T253" s="24" t="n">
        <v>42476.511874</v>
      </c>
      <c r="U253" s="24" t="n">
        <v>327972.090481</v>
      </c>
    </row>
    <row r="254" customFormat="false" ht="15" hidden="false" customHeight="true" outlineLevel="0" collapsed="false">
      <c r="A254" s="6"/>
      <c r="B254" s="10"/>
      <c r="C254" s="28" t="s">
        <v>490</v>
      </c>
      <c r="D254" s="28"/>
      <c r="E254" s="28"/>
      <c r="F254" s="28"/>
      <c r="G254" s="28"/>
      <c r="H254" s="28"/>
      <c r="I254" s="29" t="n">
        <v>889013.997463</v>
      </c>
      <c r="J254" s="29" t="n">
        <v>1107983.378478</v>
      </c>
      <c r="K254" s="29" t="n">
        <v>1078175.369859</v>
      </c>
      <c r="L254" s="29" t="n">
        <v>942467.791586</v>
      </c>
      <c r="M254" s="29" t="n">
        <v>883679.11234</v>
      </c>
      <c r="N254" s="29" t="n">
        <v>1013178.538958</v>
      </c>
      <c r="O254" s="29" t="n">
        <v>1031633.2919</v>
      </c>
      <c r="P254" s="29" t="n">
        <v>1155089.509148</v>
      </c>
      <c r="Q254" s="29" t="n">
        <v>958452.798367</v>
      </c>
      <c r="R254" s="29" t="n">
        <v>1248997.310543</v>
      </c>
      <c r="S254" s="29" t="n">
        <v>1247899.024117</v>
      </c>
      <c r="T254" s="29" t="n">
        <v>1230599.062506</v>
      </c>
      <c r="U254" s="29" t="n">
        <v>12787169.185265</v>
      </c>
    </row>
    <row r="255" customFormat="false" ht="15" hidden="false" customHeight="true" outlineLevel="0" collapsed="false">
      <c r="A255" s="6"/>
      <c r="B255" s="10" t="n">
        <v>3</v>
      </c>
      <c r="C255" s="11" t="s">
        <v>491</v>
      </c>
      <c r="D255" s="12" t="n">
        <v>1</v>
      </c>
      <c r="E255" s="11" t="s">
        <v>491</v>
      </c>
      <c r="F255" s="13" t="n">
        <v>1</v>
      </c>
      <c r="G255" s="14" t="s">
        <v>80</v>
      </c>
      <c r="H255" s="15" t="s">
        <v>81</v>
      </c>
      <c r="I255" s="16" t="n">
        <v>18406.416</v>
      </c>
      <c r="J255" s="16" t="n">
        <v>29831.694</v>
      </c>
      <c r="K255" s="16" t="n">
        <v>37492.529</v>
      </c>
      <c r="L255" s="16" t="n">
        <v>24143.499</v>
      </c>
      <c r="M255" s="16" t="n">
        <v>18615.865</v>
      </c>
      <c r="N255" s="16" t="n">
        <v>23174.626</v>
      </c>
      <c r="O255" s="16" t="n">
        <v>15005.917</v>
      </c>
      <c r="P255" s="16" t="n">
        <v>22621.725</v>
      </c>
      <c r="Q255" s="16" t="n">
        <v>17645.572</v>
      </c>
      <c r="R255" s="16" t="n">
        <v>15704.333</v>
      </c>
      <c r="S255" s="16" t="n">
        <v>13733.563</v>
      </c>
      <c r="T255" s="16" t="n">
        <v>13168.562</v>
      </c>
      <c r="U255" s="17" t="n">
        <v>249544.301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92</v>
      </c>
      <c r="H256" s="15" t="s">
        <v>93</v>
      </c>
      <c r="I256" s="16" t="n">
        <v>34.2</v>
      </c>
      <c r="J256" s="16" t="n">
        <v>33.7868</v>
      </c>
      <c r="K256" s="16" t="n">
        <v>32.215</v>
      </c>
      <c r="L256" s="16" t="n">
        <v>23.08</v>
      </c>
      <c r="M256" s="16" t="n">
        <v>37.3</v>
      </c>
      <c r="N256" s="16" t="n">
        <v>64.11</v>
      </c>
      <c r="O256" s="16" t="n">
        <v>46.259</v>
      </c>
      <c r="P256" s="16" t="n">
        <v>44.15336</v>
      </c>
      <c r="Q256" s="16" t="n">
        <v>64.005</v>
      </c>
      <c r="R256" s="16" t="n">
        <v>14.2184</v>
      </c>
      <c r="S256" s="16" t="n">
        <v>37.76</v>
      </c>
      <c r="T256" s="16" t="n">
        <v>27.035</v>
      </c>
      <c r="U256" s="17" t="n">
        <v>458.12256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492</v>
      </c>
      <c r="H257" s="15" t="s">
        <v>493</v>
      </c>
      <c r="I257" s="16" t="n">
        <v>0</v>
      </c>
      <c r="J257" s="16" t="n">
        <v>0</v>
      </c>
      <c r="K257" s="16" t="n">
        <v>41.13</v>
      </c>
      <c r="L257" s="16" t="n">
        <v>0</v>
      </c>
      <c r="M257" s="16" t="n">
        <v>28.51</v>
      </c>
      <c r="N257" s="16" t="n">
        <v>0</v>
      </c>
      <c r="O257" s="16" t="n">
        <v>28.57</v>
      </c>
      <c r="P257" s="16" t="n">
        <v>19.12</v>
      </c>
      <c r="Q257" s="16" t="n">
        <v>28.41</v>
      </c>
      <c r="R257" s="16" t="n">
        <v>23.51</v>
      </c>
      <c r="S257" s="16" t="n">
        <v>390.41</v>
      </c>
      <c r="T257" s="16" t="n">
        <v>57.1</v>
      </c>
      <c r="U257" s="17" t="n">
        <v>616.76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494</v>
      </c>
      <c r="H258" s="15" t="s">
        <v>495</v>
      </c>
      <c r="I258" s="16" t="n">
        <v>0</v>
      </c>
      <c r="J258" s="16" t="n">
        <v>41.5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7" t="n">
        <v>41.5</v>
      </c>
    </row>
    <row r="259" customFormat="false" ht="15" hidden="false" customHeight="false" outlineLevel="0" collapsed="false">
      <c r="A259" s="6"/>
      <c r="B259" s="10"/>
      <c r="C259" s="11"/>
      <c r="D259" s="12"/>
      <c r="E259" s="11"/>
      <c r="F259" s="13" t="n">
        <v>5</v>
      </c>
      <c r="G259" s="14" t="s">
        <v>496</v>
      </c>
      <c r="H259" s="15" t="s">
        <v>497</v>
      </c>
      <c r="I259" s="16" t="n">
        <v>0</v>
      </c>
      <c r="J259" s="16" t="n">
        <v>30.113311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7" t="n">
        <v>30.113311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498</v>
      </c>
      <c r="H260" s="15" t="s">
        <v>499</v>
      </c>
      <c r="I260" s="16" t="n">
        <v>0</v>
      </c>
      <c r="J260" s="16" t="n">
        <v>1.787755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7" t="n">
        <v>1.787755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500</v>
      </c>
      <c r="H261" s="15" t="s">
        <v>501</v>
      </c>
      <c r="I261" s="16" t="n">
        <v>0</v>
      </c>
      <c r="J261" s="16" t="n">
        <v>0.771664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7" t="n">
        <v>0.771664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502</v>
      </c>
      <c r="H262" s="15" t="s">
        <v>503</v>
      </c>
      <c r="I262" s="16" t="n">
        <v>0</v>
      </c>
      <c r="J262" s="16" t="n">
        <v>1.191837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7" t="n">
        <v>1.191837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86</v>
      </c>
      <c r="H263" s="15" t="s">
        <v>87</v>
      </c>
      <c r="I263" s="16" t="n">
        <v>0</v>
      </c>
      <c r="J263" s="16" t="n">
        <v>53</v>
      </c>
      <c r="K263" s="16" t="n">
        <v>200</v>
      </c>
      <c r="L263" s="16" t="n">
        <v>0</v>
      </c>
      <c r="M263" s="16" t="n">
        <v>0</v>
      </c>
      <c r="N263" s="16" t="n">
        <v>0</v>
      </c>
      <c r="O263" s="16" t="n">
        <v>10.2</v>
      </c>
      <c r="P263" s="16" t="n">
        <v>0</v>
      </c>
      <c r="Q263" s="16" t="n">
        <v>105.5</v>
      </c>
      <c r="R263" s="16" t="n">
        <v>2.925</v>
      </c>
      <c r="S263" s="16" t="n">
        <v>0</v>
      </c>
      <c r="T263" s="16" t="n">
        <v>27.145</v>
      </c>
      <c r="U263" s="17" t="n">
        <v>398.77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504</v>
      </c>
      <c r="H264" s="15" t="s">
        <v>505</v>
      </c>
      <c r="I264" s="16" t="n">
        <v>0</v>
      </c>
      <c r="J264" s="16" t="n">
        <v>1.927773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1.927773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506</v>
      </c>
      <c r="H265" s="15" t="s">
        <v>507</v>
      </c>
      <c r="I265" s="16" t="n">
        <v>56.296204</v>
      </c>
      <c r="J265" s="16" t="n">
        <v>0</v>
      </c>
      <c r="K265" s="16" t="n">
        <v>26.580722</v>
      </c>
      <c r="L265" s="16" t="n">
        <v>0</v>
      </c>
      <c r="M265" s="16" t="n">
        <v>25.323113</v>
      </c>
      <c r="N265" s="16" t="n">
        <v>0</v>
      </c>
      <c r="O265" s="16" t="n">
        <v>0</v>
      </c>
      <c r="P265" s="16" t="n">
        <v>10.85</v>
      </c>
      <c r="Q265" s="16" t="n">
        <v>0</v>
      </c>
      <c r="R265" s="16" t="n">
        <v>0</v>
      </c>
      <c r="S265" s="16" t="n">
        <v>0</v>
      </c>
      <c r="T265" s="16" t="n">
        <v>0</v>
      </c>
      <c r="U265" s="17" t="n">
        <v>119.050039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8</v>
      </c>
      <c r="H266" s="15" t="s">
        <v>509</v>
      </c>
      <c r="I266" s="16" t="n">
        <v>0</v>
      </c>
      <c r="J266" s="16" t="n">
        <v>0</v>
      </c>
      <c r="K266" s="16" t="n">
        <v>12.01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35.103</v>
      </c>
      <c r="R266" s="16" t="n">
        <v>0</v>
      </c>
      <c r="S266" s="16" t="n">
        <v>0</v>
      </c>
      <c r="T266" s="16" t="n">
        <v>0</v>
      </c>
      <c r="U266" s="17" t="n">
        <v>47.116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510</v>
      </c>
      <c r="H267" s="15" t="s">
        <v>511</v>
      </c>
      <c r="I267" s="16" t="n">
        <v>2.8</v>
      </c>
      <c r="J267" s="16" t="n">
        <v>0.85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7" t="n">
        <v>3.65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12</v>
      </c>
      <c r="H268" s="15" t="s">
        <v>513</v>
      </c>
      <c r="I268" s="16" t="n">
        <v>0</v>
      </c>
      <c r="J268" s="16" t="n">
        <v>3.534592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7" t="n">
        <v>3.534592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514</v>
      </c>
      <c r="H269" s="15" t="s">
        <v>515</v>
      </c>
      <c r="I269" s="16" t="n">
        <v>0</v>
      </c>
      <c r="J269" s="16" t="n">
        <v>1.340816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7" t="n">
        <v>1.340816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74</v>
      </c>
      <c r="H270" s="15" t="s">
        <v>75</v>
      </c>
      <c r="I270" s="16" t="n">
        <v>9.3323</v>
      </c>
      <c r="J270" s="16" t="n">
        <v>9.41102</v>
      </c>
      <c r="K270" s="16" t="n">
        <v>15.39435</v>
      </c>
      <c r="L270" s="16" t="n">
        <v>8.88113</v>
      </c>
      <c r="M270" s="16" t="n">
        <v>14.33456</v>
      </c>
      <c r="N270" s="16" t="n">
        <v>15.04613</v>
      </c>
      <c r="O270" s="16" t="n">
        <v>26.5374</v>
      </c>
      <c r="P270" s="16" t="n">
        <v>23.04609</v>
      </c>
      <c r="Q270" s="16" t="n">
        <v>8.23616</v>
      </c>
      <c r="R270" s="16" t="n">
        <v>4.542</v>
      </c>
      <c r="S270" s="16" t="n">
        <v>7.86011</v>
      </c>
      <c r="T270" s="16" t="n">
        <v>6.13138</v>
      </c>
      <c r="U270" s="17" t="n">
        <v>148.75263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516</v>
      </c>
      <c r="H271" s="15" t="s">
        <v>517</v>
      </c>
      <c r="I271" s="16" t="n">
        <v>0</v>
      </c>
      <c r="J271" s="16" t="n">
        <v>0.962396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7" t="n">
        <v>0.962396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18</v>
      </c>
      <c r="H272" s="15" t="s">
        <v>519</v>
      </c>
      <c r="I272" s="16" t="n">
        <v>0</v>
      </c>
      <c r="J272" s="16" t="n">
        <v>0</v>
      </c>
      <c r="K272" s="16" t="n">
        <v>0</v>
      </c>
      <c r="L272" s="16" t="n">
        <v>4.40678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7" t="n">
        <v>4.406781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20</v>
      </c>
      <c r="H273" s="15" t="s">
        <v>521</v>
      </c>
      <c r="I273" s="16" t="n">
        <v>0</v>
      </c>
      <c r="J273" s="16" t="n">
        <v>1.40607</v>
      </c>
      <c r="K273" s="16" t="n">
        <v>1.24</v>
      </c>
      <c r="L273" s="16" t="n">
        <v>0.798</v>
      </c>
      <c r="M273" s="16" t="n">
        <v>2.4</v>
      </c>
      <c r="N273" s="16" t="n">
        <v>2.27</v>
      </c>
      <c r="O273" s="16" t="n">
        <v>0.8</v>
      </c>
      <c r="P273" s="16" t="n">
        <v>0</v>
      </c>
      <c r="Q273" s="16" t="n">
        <v>0.41684</v>
      </c>
      <c r="R273" s="16" t="n">
        <v>3.95474</v>
      </c>
      <c r="S273" s="16" t="n">
        <v>6.07</v>
      </c>
      <c r="T273" s="16" t="n">
        <v>1.18</v>
      </c>
      <c r="U273" s="17" t="n">
        <v>20.53565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112</v>
      </c>
      <c r="H274" s="15" t="s">
        <v>113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19.02</v>
      </c>
      <c r="U274" s="17" t="n">
        <v>19.02</v>
      </c>
    </row>
    <row r="275" customFormat="false" ht="15" hidden="false" customHeight="tru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66.334821</v>
      </c>
      <c r="J275" s="21" t="n">
        <v>90.438442</v>
      </c>
      <c r="K275" s="21" t="n">
        <v>69.904758</v>
      </c>
      <c r="L275" s="21" t="n">
        <v>33.805219</v>
      </c>
      <c r="M275" s="21" t="n">
        <v>47.260407</v>
      </c>
      <c r="N275" s="21" t="n">
        <v>51.35351</v>
      </c>
      <c r="O275" s="21" t="n">
        <v>26.5233</v>
      </c>
      <c r="P275" s="21" t="n">
        <v>86.17496</v>
      </c>
      <c r="Q275" s="21" t="n">
        <v>37.3169</v>
      </c>
      <c r="R275" s="21" t="n">
        <v>33.003</v>
      </c>
      <c r="S275" s="21" t="n">
        <v>27.11</v>
      </c>
      <c r="T275" s="21" t="n">
        <v>26.57</v>
      </c>
      <c r="U275" s="22" t="n">
        <v>595.795317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22</v>
      </c>
      <c r="F276" s="23"/>
      <c r="G276" s="23"/>
      <c r="H276" s="23"/>
      <c r="I276" s="24" t="n">
        <v>18575.379325</v>
      </c>
      <c r="J276" s="24" t="n">
        <v>30103.716476</v>
      </c>
      <c r="K276" s="24" t="n">
        <v>37891.00683</v>
      </c>
      <c r="L276" s="24" t="n">
        <v>24214.47013</v>
      </c>
      <c r="M276" s="24" t="n">
        <v>18770.99308</v>
      </c>
      <c r="N276" s="24" t="n">
        <v>23307.40564</v>
      </c>
      <c r="O276" s="24" t="n">
        <v>15144.8067</v>
      </c>
      <c r="P276" s="24" t="n">
        <v>22805.06941</v>
      </c>
      <c r="Q276" s="24" t="n">
        <v>17924.5599</v>
      </c>
      <c r="R276" s="24" t="n">
        <v>15786.48614</v>
      </c>
      <c r="S276" s="24" t="n">
        <v>14202.77311</v>
      </c>
      <c r="T276" s="24" t="n">
        <v>13332.74338</v>
      </c>
      <c r="U276" s="24" t="n">
        <v>252059.410121</v>
      </c>
    </row>
    <row r="277" customFormat="false" ht="15" hidden="false" customHeight="false" outlineLevel="0" collapsed="false">
      <c r="A277" s="6"/>
      <c r="B277" s="10"/>
      <c r="C277" s="28" t="s">
        <v>522</v>
      </c>
      <c r="D277" s="28"/>
      <c r="E277" s="28"/>
      <c r="F277" s="28"/>
      <c r="G277" s="28"/>
      <c r="H277" s="28"/>
      <c r="I277" s="29" t="n">
        <v>18575.379325</v>
      </c>
      <c r="J277" s="29" t="n">
        <v>30103.716476</v>
      </c>
      <c r="K277" s="29" t="n">
        <v>37891.00683</v>
      </c>
      <c r="L277" s="29" t="n">
        <v>24214.47013</v>
      </c>
      <c r="M277" s="29" t="n">
        <v>18770.99308</v>
      </c>
      <c r="N277" s="29" t="n">
        <v>23307.40564</v>
      </c>
      <c r="O277" s="29" t="n">
        <v>15144.8067</v>
      </c>
      <c r="P277" s="29" t="n">
        <v>22805.06941</v>
      </c>
      <c r="Q277" s="29" t="n">
        <v>17924.5599</v>
      </c>
      <c r="R277" s="29" t="n">
        <v>15786.48614</v>
      </c>
      <c r="S277" s="29" t="n">
        <v>14202.77311</v>
      </c>
      <c r="T277" s="29" t="n">
        <v>13332.74338</v>
      </c>
      <c r="U277" s="29" t="n">
        <v>252059.410121</v>
      </c>
    </row>
    <row r="278" customFormat="false" ht="15" hidden="false" customHeight="true" outlineLevel="0" collapsed="false">
      <c r="A278" s="6"/>
      <c r="B278" s="30" t="s">
        <v>523</v>
      </c>
      <c r="C278" s="30"/>
      <c r="D278" s="30"/>
      <c r="E278" s="30"/>
      <c r="F278" s="30"/>
      <c r="G278" s="30"/>
      <c r="H278" s="30"/>
      <c r="I278" s="31" t="n">
        <v>3083728.777644</v>
      </c>
      <c r="J278" s="31" t="n">
        <v>3857505.633872</v>
      </c>
      <c r="K278" s="31" t="n">
        <v>3505696.928828</v>
      </c>
      <c r="L278" s="31" t="n">
        <v>3630793.102854</v>
      </c>
      <c r="M278" s="31" t="n">
        <v>3368833.872265</v>
      </c>
      <c r="N278" s="31" t="n">
        <v>3559799.508109</v>
      </c>
      <c r="O278" s="31" t="n">
        <v>3660787.008632</v>
      </c>
      <c r="P278" s="31" t="n">
        <v>3134307.386025</v>
      </c>
      <c r="Q278" s="31" t="n">
        <v>3292810.911074</v>
      </c>
      <c r="R278" s="31" t="n">
        <v>4059759.685009</v>
      </c>
      <c r="S278" s="31" t="n">
        <v>3850103.40505</v>
      </c>
      <c r="T278" s="31" t="n">
        <v>3627569.057411</v>
      </c>
      <c r="U278" s="31" t="n">
        <v>42631695.276773</v>
      </c>
    </row>
    <row r="279" customFormat="false" ht="15" hidden="false" customHeight="true" outlineLevel="0" collapsed="false">
      <c r="A279" s="6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6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6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6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24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.75" hidden="false" customHeight="true" outlineLevel="0" collapsed="false">
      <c r="A389" s="34"/>
      <c r="B389" s="36" t="s">
        <v>525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8.5" hidden="false" customHeight="true" outlineLevel="0" collapsed="false">
      <c r="A390" s="6"/>
      <c r="B390" s="37" t="s">
        <v>528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3">
      <formula>NOT(ISERROR(SEARCH("TOTAL",I6)))</formula>
    </cfRule>
    <cfRule type="expression" priority="3" aboveAverage="0" equalAverage="0" bottom="0" percent="0" rank="0" text="" dxfId="4">
      <formula>NOT(ISERROR(SEARCH("ENERO",I6)))</formula>
    </cfRule>
    <cfRule type="expression" priority="4" aboveAverage="0" equalAverage="0" bottom="0" percent="0" rank="0" text="" dxfId="5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389" activePane="topLeft" state="split"/>
      <selection pane="topLeft" activeCell="C1" activeCellId="0" sqref="C1"/>
      <selection pane="bottomLeft" activeCell="A389" activeCellId="0" sqref="A3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41.13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5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8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8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235385.31286</v>
      </c>
      <c r="J7" s="16" t="n">
        <v>332009.311</v>
      </c>
      <c r="K7" s="16" t="n">
        <v>260379.032</v>
      </c>
      <c r="L7" s="16" t="n">
        <v>302377.0091</v>
      </c>
      <c r="M7" s="16" t="n">
        <v>324792.911</v>
      </c>
      <c r="N7" s="16" t="n">
        <v>319057.276</v>
      </c>
      <c r="O7" s="16" t="n">
        <v>282238.2436</v>
      </c>
      <c r="P7" s="16" t="n">
        <v>407870.72125</v>
      </c>
      <c r="Q7" s="16" t="n">
        <v>307846.3862</v>
      </c>
      <c r="R7" s="16" t="n">
        <v>376333.75904</v>
      </c>
      <c r="S7" s="16" t="n">
        <v>370754.33305</v>
      </c>
      <c r="T7" s="16" t="n">
        <v>376448.5724</v>
      </c>
      <c r="U7" s="17" t="n">
        <v>3895492.8675</v>
      </c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19.740153</v>
      </c>
      <c r="J8" s="16" t="n">
        <v>17.943182</v>
      </c>
      <c r="K8" s="16" t="n">
        <v>22.487555</v>
      </c>
      <c r="L8" s="16" t="n">
        <v>19.401263</v>
      </c>
      <c r="M8" s="16" t="n">
        <v>20.008309</v>
      </c>
      <c r="N8" s="16" t="n">
        <v>22.434668</v>
      </c>
      <c r="O8" s="16" t="n">
        <v>19.317717</v>
      </c>
      <c r="P8" s="16" t="n">
        <v>21.820481</v>
      </c>
      <c r="Q8" s="16" t="n">
        <v>23.107116</v>
      </c>
      <c r="R8" s="16" t="n">
        <v>24.795654</v>
      </c>
      <c r="S8" s="16" t="n">
        <v>21.64857</v>
      </c>
      <c r="T8" s="16" t="n">
        <v>26.221465</v>
      </c>
      <c r="U8" s="17" t="n">
        <v>258.926133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18903.524</v>
      </c>
      <c r="J9" s="16" t="n">
        <v>24443.152</v>
      </c>
      <c r="K9" s="16" t="n">
        <v>16626.012944</v>
      </c>
      <c r="L9" s="16" t="n">
        <v>28810.346</v>
      </c>
      <c r="M9" s="16" t="n">
        <v>23470.192</v>
      </c>
      <c r="N9" s="16" t="n">
        <v>18602.365</v>
      </c>
      <c r="O9" s="16" t="n">
        <v>21662.836</v>
      </c>
      <c r="P9" s="16" t="n">
        <v>23473.131</v>
      </c>
      <c r="Q9" s="16" t="n">
        <v>38305.177</v>
      </c>
      <c r="R9" s="16" t="n">
        <v>14279.027</v>
      </c>
      <c r="S9" s="16" t="n">
        <v>13472.883</v>
      </c>
      <c r="T9" s="16" t="n">
        <v>25266.144</v>
      </c>
      <c r="U9" s="17" t="n">
        <v>267314.789944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63751.538</v>
      </c>
      <c r="J10" s="16" t="n">
        <v>127387.649</v>
      </c>
      <c r="K10" s="16" t="n">
        <v>118098.191</v>
      </c>
      <c r="L10" s="16" t="n">
        <v>166032.427</v>
      </c>
      <c r="M10" s="16" t="n">
        <v>143215.141</v>
      </c>
      <c r="N10" s="16" t="n">
        <v>148027.104</v>
      </c>
      <c r="O10" s="16" t="n">
        <v>107030.165</v>
      </c>
      <c r="P10" s="16" t="n">
        <v>189456.156</v>
      </c>
      <c r="Q10" s="16" t="n">
        <v>118743.703</v>
      </c>
      <c r="R10" s="16" t="n">
        <v>170188.088</v>
      </c>
      <c r="S10" s="16" t="n">
        <v>165136.656</v>
      </c>
      <c r="T10" s="16" t="n">
        <v>195406.671</v>
      </c>
      <c r="U10" s="17" t="n">
        <v>1812473.489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27787.788</v>
      </c>
      <c r="J11" s="16" t="n">
        <v>3393.365</v>
      </c>
      <c r="K11" s="16" t="n">
        <v>33860.241</v>
      </c>
      <c r="L11" s="16" t="n">
        <v>21023.0918</v>
      </c>
      <c r="M11" s="16" t="n">
        <v>36262.488</v>
      </c>
      <c r="N11" s="16" t="n">
        <v>34646.36</v>
      </c>
      <c r="O11" s="16" t="n">
        <v>47299.184</v>
      </c>
      <c r="P11" s="16" t="n">
        <v>50918.00187</v>
      </c>
      <c r="Q11" s="16" t="n">
        <v>29829.949</v>
      </c>
      <c r="R11" s="16" t="n">
        <v>64389.533</v>
      </c>
      <c r="S11" s="16" t="n">
        <v>21399.17824</v>
      </c>
      <c r="T11" s="16" t="n">
        <v>41082.25</v>
      </c>
      <c r="U11" s="17" t="n">
        <v>411891.42991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793940.405</v>
      </c>
      <c r="J12" s="16" t="n">
        <v>1160925.118</v>
      </c>
      <c r="K12" s="16" t="n">
        <v>856038.089</v>
      </c>
      <c r="L12" s="16" t="n">
        <v>1160619.651401</v>
      </c>
      <c r="M12" s="16" t="n">
        <v>1066035.017</v>
      </c>
      <c r="N12" s="16" t="n">
        <v>978274.576</v>
      </c>
      <c r="O12" s="16" t="n">
        <v>1005527.989</v>
      </c>
      <c r="P12" s="16" t="n">
        <v>338397.06085</v>
      </c>
      <c r="Q12" s="16" t="n">
        <v>786239.537</v>
      </c>
      <c r="R12" s="16" t="n">
        <v>1126172.743</v>
      </c>
      <c r="S12" s="16" t="n">
        <v>965693.582</v>
      </c>
      <c r="T12" s="16" t="n">
        <v>632870.009</v>
      </c>
      <c r="U12" s="17" t="n">
        <v>10870733.777251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2247.894</v>
      </c>
      <c r="J13" s="16" t="n">
        <v>1866.4364</v>
      </c>
      <c r="K13" s="16" t="n">
        <v>2616.9116</v>
      </c>
      <c r="L13" s="16" t="n">
        <v>2112.2026</v>
      </c>
      <c r="M13" s="16" t="n">
        <v>1833.0992</v>
      </c>
      <c r="N13" s="16" t="n">
        <v>1897.9462</v>
      </c>
      <c r="O13" s="16" t="n">
        <v>1991.2766</v>
      </c>
      <c r="P13" s="16" t="n">
        <v>1945.1998</v>
      </c>
      <c r="Q13" s="16" t="n">
        <v>2068.512</v>
      </c>
      <c r="R13" s="16" t="n">
        <v>2386.4218</v>
      </c>
      <c r="S13" s="16" t="n">
        <v>1087.9912</v>
      </c>
      <c r="T13" s="16" t="n">
        <v>1927.1666</v>
      </c>
      <c r="U13" s="17" t="n">
        <v>23981.058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3469.734</v>
      </c>
      <c r="J14" s="16" t="n">
        <v>2744.681</v>
      </c>
      <c r="K14" s="16" t="n">
        <v>8262.903</v>
      </c>
      <c r="L14" s="16" t="n">
        <v>6289.3791</v>
      </c>
      <c r="M14" s="16" t="n">
        <v>7508.224</v>
      </c>
      <c r="N14" s="16" t="n">
        <v>4037.096</v>
      </c>
      <c r="O14" s="16" t="n">
        <v>12813.467</v>
      </c>
      <c r="P14" s="16" t="n">
        <v>4758.981</v>
      </c>
      <c r="Q14" s="16" t="n">
        <v>8062.614</v>
      </c>
      <c r="R14" s="16" t="n">
        <v>11102.1239</v>
      </c>
      <c r="S14" s="16" t="n">
        <v>9525.504</v>
      </c>
      <c r="T14" s="16" t="n">
        <v>11872.1496</v>
      </c>
      <c r="U14" s="17" t="n">
        <v>90446.8566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2462.62691</v>
      </c>
      <c r="J15" s="16" t="n">
        <v>2508.070139</v>
      </c>
      <c r="K15" s="16" t="n">
        <v>2657.849721</v>
      </c>
      <c r="L15" s="16" t="n">
        <v>2275.56783</v>
      </c>
      <c r="M15" s="16" t="n">
        <v>3389.85719</v>
      </c>
      <c r="N15" s="16" t="n">
        <v>608.9398</v>
      </c>
      <c r="O15" s="16" t="n">
        <v>2288.08757</v>
      </c>
      <c r="P15" s="16" t="n">
        <v>3975.89567</v>
      </c>
      <c r="Q15" s="16" t="n">
        <v>1906.22649</v>
      </c>
      <c r="R15" s="16" t="n">
        <v>2691.49432</v>
      </c>
      <c r="S15" s="16" t="n">
        <v>2930.06567</v>
      </c>
      <c r="T15" s="16" t="n">
        <v>2932.03466</v>
      </c>
      <c r="U15" s="17" t="n">
        <v>30626.71597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13476.6375</v>
      </c>
      <c r="J16" s="16" t="n">
        <v>18523.124</v>
      </c>
      <c r="K16" s="16" t="n">
        <v>17545.7125</v>
      </c>
      <c r="L16" s="16" t="n">
        <v>15727.228</v>
      </c>
      <c r="M16" s="16" t="n">
        <v>12798.9005</v>
      </c>
      <c r="N16" s="16" t="n">
        <v>13178.8738</v>
      </c>
      <c r="O16" s="16" t="n">
        <v>11620.991</v>
      </c>
      <c r="P16" s="16" t="n">
        <v>12049.358</v>
      </c>
      <c r="Q16" s="16" t="n">
        <v>13298.967</v>
      </c>
      <c r="R16" s="16" t="n">
        <v>12911.533</v>
      </c>
      <c r="S16" s="16" t="n">
        <v>10804.695</v>
      </c>
      <c r="T16" s="16" t="n">
        <v>13962.81698</v>
      </c>
      <c r="U16" s="17" t="n">
        <v>165898.83728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56.062792</v>
      </c>
      <c r="J17" s="16" t="n">
        <v>80.611866</v>
      </c>
      <c r="K17" s="16" t="n">
        <v>74.880242</v>
      </c>
      <c r="L17" s="16" t="n">
        <v>55.761379</v>
      </c>
      <c r="M17" s="16" t="n">
        <v>66.040421</v>
      </c>
      <c r="N17" s="16" t="n">
        <v>33.604396</v>
      </c>
      <c r="O17" s="16" t="n">
        <v>33.273729</v>
      </c>
      <c r="P17" s="16" t="n">
        <v>18.1771</v>
      </c>
      <c r="Q17" s="16" t="n">
        <v>30.504542</v>
      </c>
      <c r="R17" s="16" t="n">
        <v>29.169434</v>
      </c>
      <c r="S17" s="16" t="n">
        <v>23.736723</v>
      </c>
      <c r="T17" s="16" t="n">
        <v>31.445877</v>
      </c>
      <c r="U17" s="17" t="n">
        <v>533.268501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13031.802</v>
      </c>
      <c r="J18" s="16" t="n">
        <v>7904.8275</v>
      </c>
      <c r="K18" s="16" t="n">
        <v>8654.8085</v>
      </c>
      <c r="L18" s="16" t="n">
        <v>9783.086</v>
      </c>
      <c r="M18" s="16" t="n">
        <v>2754.5475</v>
      </c>
      <c r="N18" s="16" t="n">
        <v>3998.269366</v>
      </c>
      <c r="O18" s="16" t="n">
        <v>4728.8815</v>
      </c>
      <c r="P18" s="16" t="n">
        <v>787.796017</v>
      </c>
      <c r="Q18" s="16" t="n">
        <v>574.122</v>
      </c>
      <c r="R18" s="16" t="n">
        <v>451.63</v>
      </c>
      <c r="S18" s="16" t="n">
        <v>493.74</v>
      </c>
      <c r="T18" s="16" t="n">
        <v>385.992</v>
      </c>
      <c r="U18" s="17" t="n">
        <v>53549.502383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396.208</v>
      </c>
      <c r="J19" s="16" t="n">
        <v>1008.121</v>
      </c>
      <c r="K19" s="16" t="n">
        <v>548.421</v>
      </c>
      <c r="L19" s="16" t="n">
        <v>422.836</v>
      </c>
      <c r="M19" s="16" t="n">
        <v>609.658</v>
      </c>
      <c r="N19" s="16" t="n">
        <v>534.609</v>
      </c>
      <c r="O19" s="16" t="n">
        <v>784.664</v>
      </c>
      <c r="P19" s="16" t="n">
        <v>747.1</v>
      </c>
      <c r="Q19" s="16" t="n">
        <v>594.883</v>
      </c>
      <c r="R19" s="16" t="n">
        <v>792.3695</v>
      </c>
      <c r="S19" s="16" t="n">
        <v>684.228</v>
      </c>
      <c r="T19" s="16" t="n">
        <v>461.122</v>
      </c>
      <c r="U19" s="17" t="n">
        <v>7584.2195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2399.977</v>
      </c>
      <c r="J20" s="16" t="n">
        <v>475.107</v>
      </c>
      <c r="K20" s="16" t="n">
        <v>193.84</v>
      </c>
      <c r="L20" s="16" t="n">
        <v>200.769</v>
      </c>
      <c r="M20" s="16" t="n">
        <v>2089.365</v>
      </c>
      <c r="N20" s="16" t="n">
        <v>400.4645</v>
      </c>
      <c r="O20" s="16" t="n">
        <v>288.173</v>
      </c>
      <c r="P20" s="16" t="n">
        <v>312.198</v>
      </c>
      <c r="Q20" s="16" t="n">
        <v>1537.845</v>
      </c>
      <c r="R20" s="16" t="n">
        <v>2554.983</v>
      </c>
      <c r="S20" s="16" t="n">
        <v>713.23</v>
      </c>
      <c r="T20" s="16" t="n">
        <v>1141.738</v>
      </c>
      <c r="U20" s="17" t="n">
        <v>12307.6895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1313.792</v>
      </c>
      <c r="O21" s="16" t="n">
        <v>26892.284</v>
      </c>
      <c r="P21" s="16" t="n">
        <v>0</v>
      </c>
      <c r="Q21" s="16" t="n">
        <v>6666.272</v>
      </c>
      <c r="R21" s="16" t="n">
        <v>23843.551</v>
      </c>
      <c r="S21" s="16" t="n">
        <v>18858.409</v>
      </c>
      <c r="T21" s="16" t="n">
        <v>31223.199</v>
      </c>
      <c r="U21" s="17" t="n">
        <v>108797.507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1393.595</v>
      </c>
      <c r="U22" s="17" t="n">
        <v>1393.595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0</v>
      </c>
      <c r="J23" s="16" t="n">
        <v>287.135</v>
      </c>
      <c r="K23" s="16" t="n">
        <v>225</v>
      </c>
      <c r="L23" s="16" t="n">
        <v>450.78</v>
      </c>
      <c r="M23" s="16" t="n">
        <v>287.028</v>
      </c>
      <c r="N23" s="16" t="n">
        <v>253.007</v>
      </c>
      <c r="O23" s="16" t="n">
        <v>366.258</v>
      </c>
      <c r="P23" s="16" t="n">
        <v>221.305</v>
      </c>
      <c r="Q23" s="16" t="n">
        <v>353.567</v>
      </c>
      <c r="R23" s="16" t="n">
        <v>67.18</v>
      </c>
      <c r="S23" s="16" t="n">
        <v>359.415</v>
      </c>
      <c r="T23" s="16" t="n">
        <v>216.518</v>
      </c>
      <c r="U23" s="17" t="n">
        <v>3087.193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672.6</v>
      </c>
      <c r="J24" s="16" t="n">
        <v>561.166</v>
      </c>
      <c r="K24" s="16" t="n">
        <v>734.737</v>
      </c>
      <c r="L24" s="16" t="n">
        <v>497.761</v>
      </c>
      <c r="M24" s="16" t="n">
        <v>454.862</v>
      </c>
      <c r="N24" s="16" t="n">
        <v>531.067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7" t="n">
        <v>3452.193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1.390323</v>
      </c>
      <c r="J25" s="16" t="n">
        <v>1.444946</v>
      </c>
      <c r="K25" s="16" t="n">
        <v>1.181899</v>
      </c>
      <c r="L25" s="16" t="n">
        <v>1.518752</v>
      </c>
      <c r="M25" s="16" t="n">
        <v>1.31698</v>
      </c>
      <c r="N25" s="16" t="n">
        <v>0.856316</v>
      </c>
      <c r="O25" s="16" t="n">
        <v>1.012041</v>
      </c>
      <c r="P25" s="16" t="n">
        <v>1.07069</v>
      </c>
      <c r="Q25" s="16" t="n">
        <v>0.705207</v>
      </c>
      <c r="R25" s="16" t="n">
        <v>1.114209</v>
      </c>
      <c r="S25" s="16" t="n">
        <v>0.990203</v>
      </c>
      <c r="T25" s="16" t="n">
        <v>1.076848</v>
      </c>
      <c r="U25" s="17" t="n">
        <v>13.678414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1000.72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7" t="n">
        <v>1000.72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25.34959</v>
      </c>
      <c r="J27" s="21" t="n">
        <v>540.547176</v>
      </c>
      <c r="K27" s="21" t="n">
        <v>288.1769</v>
      </c>
      <c r="L27" s="21" t="n">
        <v>558.23785</v>
      </c>
      <c r="M27" s="21" t="n">
        <v>92.43703</v>
      </c>
      <c r="N27" s="21" t="n">
        <v>414.42359</v>
      </c>
      <c r="O27" s="21" t="n">
        <v>724.7236</v>
      </c>
      <c r="P27" s="21" t="n">
        <v>90.43319</v>
      </c>
      <c r="Q27" s="21" t="n">
        <v>461.853466</v>
      </c>
      <c r="R27" s="21" t="n">
        <v>413.866</v>
      </c>
      <c r="S27" s="21" t="n">
        <v>544.11</v>
      </c>
      <c r="T27" s="21" t="n">
        <v>467.8944</v>
      </c>
      <c r="U27" s="22" t="n">
        <v>4622.052792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279029.310128</v>
      </c>
      <c r="J28" s="24" t="n">
        <v>1684677.810209</v>
      </c>
      <c r="K28" s="24" t="n">
        <v>1326828.475861</v>
      </c>
      <c r="L28" s="24" t="n">
        <v>1717257.054075</v>
      </c>
      <c r="M28" s="24" t="n">
        <v>1625681.09313</v>
      </c>
      <c r="N28" s="24" t="n">
        <v>1525833.064636</v>
      </c>
      <c r="O28" s="24" t="n">
        <v>1526310.827357</v>
      </c>
      <c r="P28" s="24" t="n">
        <v>1035044.405918</v>
      </c>
      <c r="Q28" s="24" t="n">
        <v>1316543.931021</v>
      </c>
      <c r="R28" s="24" t="n">
        <v>1808633.381857</v>
      </c>
      <c r="S28" s="24" t="n">
        <v>1582504.395656</v>
      </c>
      <c r="T28" s="24" t="n">
        <v>1337116.61683</v>
      </c>
      <c r="U28" s="24" t="n">
        <v>17765460.366678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157420.615588</v>
      </c>
      <c r="J29" s="16" t="n">
        <v>139977.579778</v>
      </c>
      <c r="K29" s="16" t="n">
        <v>84569.219122</v>
      </c>
      <c r="L29" s="16" t="n">
        <v>43723.544877</v>
      </c>
      <c r="M29" s="16" t="n">
        <v>38958.99482</v>
      </c>
      <c r="N29" s="16" t="n">
        <v>83288.442987</v>
      </c>
      <c r="O29" s="16" t="n">
        <v>99193.777263</v>
      </c>
      <c r="P29" s="16" t="n">
        <v>63863.093768</v>
      </c>
      <c r="Q29" s="16" t="n">
        <v>36987.887617</v>
      </c>
      <c r="R29" s="16" t="n">
        <v>26376.183721</v>
      </c>
      <c r="S29" s="16" t="n">
        <v>44081.443428</v>
      </c>
      <c r="T29" s="16" t="n">
        <v>39106.297817</v>
      </c>
      <c r="U29" s="17" t="n">
        <v>857547.080786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24269.505</v>
      </c>
      <c r="J30" s="16" t="n">
        <v>14564.845</v>
      </c>
      <c r="K30" s="16" t="n">
        <v>21072.491</v>
      </c>
      <c r="L30" s="16" t="n">
        <v>5287.56</v>
      </c>
      <c r="M30" s="16" t="n">
        <v>622.463</v>
      </c>
      <c r="N30" s="16" t="n">
        <v>19317.176</v>
      </c>
      <c r="O30" s="16" t="n">
        <v>6565.011</v>
      </c>
      <c r="P30" s="16" t="n">
        <v>18835.661</v>
      </c>
      <c r="Q30" s="16" t="n">
        <v>8786.249</v>
      </c>
      <c r="R30" s="16" t="n">
        <v>2184.315</v>
      </c>
      <c r="S30" s="16" t="n">
        <v>10135.274</v>
      </c>
      <c r="T30" s="16" t="n">
        <v>3519.19</v>
      </c>
      <c r="U30" s="17" t="n">
        <v>135159.74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2442.005767</v>
      </c>
      <c r="J31" s="26" t="n">
        <v>2689.101768</v>
      </c>
      <c r="K31" s="26" t="n">
        <v>4069.463622</v>
      </c>
      <c r="L31" s="26" t="n">
        <v>964.489756</v>
      </c>
      <c r="M31" s="26" t="n">
        <v>4351.69115</v>
      </c>
      <c r="N31" s="26" t="n">
        <v>1372.655</v>
      </c>
      <c r="O31" s="26" t="n">
        <v>1424.516495</v>
      </c>
      <c r="P31" s="26" t="n">
        <v>3450.758551</v>
      </c>
      <c r="Q31" s="26" t="n">
        <v>1306.645</v>
      </c>
      <c r="R31" s="26" t="n">
        <v>1802.13138</v>
      </c>
      <c r="S31" s="26" t="n">
        <v>2684.63299</v>
      </c>
      <c r="T31" s="26" t="n">
        <v>1769.00046</v>
      </c>
      <c r="U31" s="27" t="n">
        <v>28327.091939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184132.126355</v>
      </c>
      <c r="J32" s="24" t="n">
        <v>157231.526546</v>
      </c>
      <c r="K32" s="24" t="n">
        <v>109711.173744</v>
      </c>
      <c r="L32" s="24" t="n">
        <v>49975.594633</v>
      </c>
      <c r="M32" s="24" t="n">
        <v>43933.14897</v>
      </c>
      <c r="N32" s="24" t="n">
        <v>103978.273987</v>
      </c>
      <c r="O32" s="24" t="n">
        <v>107183.304758</v>
      </c>
      <c r="P32" s="24" t="n">
        <v>86149.513319</v>
      </c>
      <c r="Q32" s="24" t="n">
        <v>47080.781617</v>
      </c>
      <c r="R32" s="24" t="n">
        <v>30362.630101</v>
      </c>
      <c r="S32" s="24" t="n">
        <v>56901.350418</v>
      </c>
      <c r="T32" s="24" t="n">
        <v>44394.488277</v>
      </c>
      <c r="U32" s="24" t="n">
        <v>1021033.912725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107485.086</v>
      </c>
      <c r="J33" s="16" t="n">
        <v>103349.357</v>
      </c>
      <c r="K33" s="16" t="n">
        <v>139455.572</v>
      </c>
      <c r="L33" s="16" t="n">
        <v>124114.958</v>
      </c>
      <c r="M33" s="16" t="n">
        <v>193400.055</v>
      </c>
      <c r="N33" s="16" t="n">
        <v>92838.655</v>
      </c>
      <c r="O33" s="16" t="n">
        <v>132353.738</v>
      </c>
      <c r="P33" s="16" t="n">
        <v>136161.746</v>
      </c>
      <c r="Q33" s="16" t="n">
        <v>131741.821</v>
      </c>
      <c r="R33" s="16" t="n">
        <v>139978.191</v>
      </c>
      <c r="S33" s="16" t="n">
        <v>133173.143012</v>
      </c>
      <c r="T33" s="16" t="n">
        <v>106932.37</v>
      </c>
      <c r="U33" s="17" t="n">
        <v>1540984.692012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307277.071</v>
      </c>
      <c r="J34" s="16" t="n">
        <v>374575.587</v>
      </c>
      <c r="K34" s="16" t="n">
        <v>428608.601</v>
      </c>
      <c r="L34" s="16" t="n">
        <v>274573.198</v>
      </c>
      <c r="M34" s="16" t="n">
        <v>306826.371</v>
      </c>
      <c r="N34" s="16" t="n">
        <v>199933.801</v>
      </c>
      <c r="O34" s="16" t="n">
        <v>424534.789</v>
      </c>
      <c r="P34" s="16" t="n">
        <v>286072.82</v>
      </c>
      <c r="Q34" s="16" t="n">
        <v>345594.474</v>
      </c>
      <c r="R34" s="16" t="n">
        <v>390797.596</v>
      </c>
      <c r="S34" s="16" t="n">
        <v>415007.249</v>
      </c>
      <c r="T34" s="16" t="n">
        <v>407737.985</v>
      </c>
      <c r="U34" s="17" t="n">
        <v>4161539.542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46828.09516</v>
      </c>
      <c r="J35" s="16" t="n">
        <v>39403.70373</v>
      </c>
      <c r="K35" s="16" t="n">
        <v>44586.866422</v>
      </c>
      <c r="L35" s="16" t="n">
        <v>43610.31001</v>
      </c>
      <c r="M35" s="16" t="n">
        <v>46669.57411</v>
      </c>
      <c r="N35" s="16" t="n">
        <v>46929.01425</v>
      </c>
      <c r="O35" s="16" t="n">
        <v>50853.08953</v>
      </c>
      <c r="P35" s="16" t="n">
        <v>51127.92999</v>
      </c>
      <c r="Q35" s="16" t="n">
        <v>48571.19964</v>
      </c>
      <c r="R35" s="16" t="n">
        <v>50685.68479</v>
      </c>
      <c r="S35" s="16" t="n">
        <v>46932.121908</v>
      </c>
      <c r="T35" s="16" t="n">
        <v>47676.76138</v>
      </c>
      <c r="U35" s="17" t="n">
        <v>563874.35092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57805.47</v>
      </c>
      <c r="J36" s="16" t="n">
        <v>57176.386</v>
      </c>
      <c r="K36" s="16" t="n">
        <v>61415.802</v>
      </c>
      <c r="L36" s="16" t="n">
        <v>119057.23</v>
      </c>
      <c r="M36" s="16" t="n">
        <v>54580.250286</v>
      </c>
      <c r="N36" s="16" t="n">
        <v>121820.104</v>
      </c>
      <c r="O36" s="16" t="n">
        <v>70635.334</v>
      </c>
      <c r="P36" s="16" t="n">
        <v>57148.43</v>
      </c>
      <c r="Q36" s="16" t="n">
        <v>107321.28</v>
      </c>
      <c r="R36" s="16" t="n">
        <v>0</v>
      </c>
      <c r="S36" s="16" t="n">
        <v>59805.75</v>
      </c>
      <c r="T36" s="16" t="n">
        <v>69687.5</v>
      </c>
      <c r="U36" s="17" t="n">
        <v>836453.536286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33417.159</v>
      </c>
      <c r="J37" s="16" t="n">
        <v>25156.003</v>
      </c>
      <c r="K37" s="16" t="n">
        <v>31202.738</v>
      </c>
      <c r="L37" s="16" t="n">
        <v>59314.939</v>
      </c>
      <c r="M37" s="16" t="n">
        <v>38455.066</v>
      </c>
      <c r="N37" s="16" t="n">
        <v>59326.979</v>
      </c>
      <c r="O37" s="16" t="n">
        <v>35267.574</v>
      </c>
      <c r="P37" s="16" t="n">
        <v>58827.97</v>
      </c>
      <c r="Q37" s="16" t="n">
        <v>0</v>
      </c>
      <c r="R37" s="16" t="n">
        <v>62044.396</v>
      </c>
      <c r="S37" s="16" t="n">
        <v>34047.929</v>
      </c>
      <c r="T37" s="16" t="n">
        <v>52937.781</v>
      </c>
      <c r="U37" s="17" t="n">
        <v>489998.534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40654.289</v>
      </c>
      <c r="J38" s="16" t="n">
        <v>78135.452</v>
      </c>
      <c r="K38" s="16" t="n">
        <v>36004.148</v>
      </c>
      <c r="L38" s="16" t="n">
        <v>33877.19</v>
      </c>
      <c r="M38" s="16" t="n">
        <v>0</v>
      </c>
      <c r="N38" s="16" t="n">
        <v>76023.871</v>
      </c>
      <c r="O38" s="16" t="n">
        <v>37853.906</v>
      </c>
      <c r="P38" s="16" t="n">
        <v>73150.376</v>
      </c>
      <c r="Q38" s="16" t="n">
        <v>36923.367</v>
      </c>
      <c r="R38" s="16" t="n">
        <v>75703.61</v>
      </c>
      <c r="S38" s="16" t="n">
        <v>2265.564</v>
      </c>
      <c r="T38" s="16" t="n">
        <v>69054.639</v>
      </c>
      <c r="U38" s="17" t="n">
        <v>559646.412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0</v>
      </c>
      <c r="J39" s="16" t="n">
        <v>47275.56</v>
      </c>
      <c r="K39" s="16" t="n">
        <v>52229.89</v>
      </c>
      <c r="L39" s="16" t="n">
        <v>47572.092</v>
      </c>
      <c r="M39" s="16" t="n">
        <v>0</v>
      </c>
      <c r="N39" s="16" t="n">
        <v>47414.224</v>
      </c>
      <c r="O39" s="16" t="n">
        <v>47218.796</v>
      </c>
      <c r="P39" s="16" t="n">
        <v>47275.178</v>
      </c>
      <c r="Q39" s="16" t="n">
        <v>51982.075</v>
      </c>
      <c r="R39" s="16" t="n">
        <v>36107.642</v>
      </c>
      <c r="S39" s="16" t="n">
        <v>51709.468</v>
      </c>
      <c r="T39" s="16" t="n">
        <v>45712.146</v>
      </c>
      <c r="U39" s="17" t="n">
        <v>474497.071</v>
      </c>
    </row>
    <row r="40" customFormat="false" ht="15" hidden="false" customHeight="fals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0</v>
      </c>
      <c r="J40" s="16" t="n">
        <v>0</v>
      </c>
      <c r="K40" s="16" t="n">
        <v>0</v>
      </c>
      <c r="L40" s="16" t="n">
        <v>17708.344</v>
      </c>
      <c r="M40" s="16" t="n">
        <v>18611.764</v>
      </c>
      <c r="N40" s="16" t="n">
        <v>34783.576</v>
      </c>
      <c r="O40" s="16" t="n">
        <v>37091.966</v>
      </c>
      <c r="P40" s="16" t="n">
        <v>0</v>
      </c>
      <c r="Q40" s="16" t="n">
        <v>56184.762</v>
      </c>
      <c r="R40" s="16" t="n">
        <v>0</v>
      </c>
      <c r="S40" s="16" t="n">
        <v>18616.345</v>
      </c>
      <c r="T40" s="16" t="n">
        <v>24208.517</v>
      </c>
      <c r="U40" s="17" t="n">
        <v>207205.274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6849.996</v>
      </c>
      <c r="J41" s="16" t="n">
        <v>7862.848</v>
      </c>
      <c r="K41" s="16" t="n">
        <v>28.357</v>
      </c>
      <c r="L41" s="16" t="n">
        <v>45674.091</v>
      </c>
      <c r="M41" s="16" t="n">
        <v>6260.466</v>
      </c>
      <c r="N41" s="16" t="n">
        <v>6959.055</v>
      </c>
      <c r="O41" s="16" t="n">
        <v>4480.226</v>
      </c>
      <c r="P41" s="16" t="n">
        <v>1542.835</v>
      </c>
      <c r="Q41" s="16" t="n">
        <v>7056.961</v>
      </c>
      <c r="R41" s="16" t="n">
        <v>8150.504</v>
      </c>
      <c r="S41" s="16" t="n">
        <v>8962.232</v>
      </c>
      <c r="T41" s="16" t="n">
        <v>7534.553</v>
      </c>
      <c r="U41" s="17" t="n">
        <v>111362.124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921.22</v>
      </c>
      <c r="J42" s="16" t="n">
        <v>12730.367</v>
      </c>
      <c r="K42" s="16" t="n">
        <v>14984.873</v>
      </c>
      <c r="L42" s="16" t="n">
        <v>1032.13</v>
      </c>
      <c r="M42" s="16" t="n">
        <v>783.14</v>
      </c>
      <c r="N42" s="16" t="n">
        <v>39648.248</v>
      </c>
      <c r="O42" s="16" t="n">
        <v>1047.84</v>
      </c>
      <c r="P42" s="16" t="n">
        <v>1189.78</v>
      </c>
      <c r="Q42" s="16" t="n">
        <v>25256.413</v>
      </c>
      <c r="R42" s="16" t="n">
        <v>1261.44</v>
      </c>
      <c r="S42" s="16" t="n">
        <v>23928.785</v>
      </c>
      <c r="T42" s="16" t="n">
        <v>10072.778</v>
      </c>
      <c r="U42" s="17" t="n">
        <v>132857.014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202.72</v>
      </c>
      <c r="J43" s="16" t="n">
        <v>10268.031</v>
      </c>
      <c r="K43" s="16" t="n">
        <v>6374.358</v>
      </c>
      <c r="L43" s="16" t="n">
        <v>246.84</v>
      </c>
      <c r="M43" s="16" t="n">
        <v>294.93</v>
      </c>
      <c r="N43" s="16" t="n">
        <v>22294.03</v>
      </c>
      <c r="O43" s="16" t="n">
        <v>268.919</v>
      </c>
      <c r="P43" s="16" t="n">
        <v>180.99</v>
      </c>
      <c r="Q43" s="16" t="n">
        <v>4361.228</v>
      </c>
      <c r="R43" s="16" t="n">
        <v>180.2</v>
      </c>
      <c r="S43" s="16" t="n">
        <v>8200.295</v>
      </c>
      <c r="T43" s="16" t="n">
        <v>22.6</v>
      </c>
      <c r="U43" s="17" t="n">
        <v>52895.141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576.73519</v>
      </c>
      <c r="J44" s="16" t="n">
        <v>808.93052</v>
      </c>
      <c r="K44" s="16" t="n">
        <v>1336.513045</v>
      </c>
      <c r="L44" s="16" t="n">
        <v>470.537065</v>
      </c>
      <c r="M44" s="16" t="n">
        <v>987.70627</v>
      </c>
      <c r="N44" s="16" t="n">
        <v>899.150381</v>
      </c>
      <c r="O44" s="16" t="n">
        <v>351.809614</v>
      </c>
      <c r="P44" s="16" t="n">
        <v>795.850478</v>
      </c>
      <c r="Q44" s="16" t="n">
        <v>750.044623</v>
      </c>
      <c r="R44" s="16" t="n">
        <v>685.958905</v>
      </c>
      <c r="S44" s="16" t="n">
        <v>1291.727484</v>
      </c>
      <c r="T44" s="16" t="n">
        <v>1165.401712</v>
      </c>
      <c r="U44" s="17" t="n">
        <v>10120.365287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0</v>
      </c>
      <c r="J45" s="16" t="n">
        <v>0</v>
      </c>
      <c r="K45" s="16" t="n">
        <v>0</v>
      </c>
      <c r="L45" s="16" t="n">
        <v>9869.055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16472.595</v>
      </c>
      <c r="S45" s="16" t="n">
        <v>0</v>
      </c>
      <c r="T45" s="16" t="n">
        <v>0</v>
      </c>
      <c r="U45" s="17" t="n">
        <v>26341.65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2129.68</v>
      </c>
      <c r="J46" s="16" t="n">
        <v>655.46</v>
      </c>
      <c r="K46" s="16" t="n">
        <v>1284.86</v>
      </c>
      <c r="L46" s="16" t="n">
        <v>1365.52</v>
      </c>
      <c r="M46" s="16" t="n">
        <v>795.4</v>
      </c>
      <c r="N46" s="16" t="n">
        <v>1161.63</v>
      </c>
      <c r="O46" s="16" t="n">
        <v>2166</v>
      </c>
      <c r="P46" s="16" t="n">
        <v>2547.07</v>
      </c>
      <c r="Q46" s="16" t="n">
        <v>1610.95</v>
      </c>
      <c r="R46" s="16" t="n">
        <v>1284.946</v>
      </c>
      <c r="S46" s="16" t="n">
        <v>484.4375</v>
      </c>
      <c r="T46" s="16" t="n">
        <v>982.5375</v>
      </c>
      <c r="U46" s="17" t="n">
        <v>16468.491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939.64</v>
      </c>
      <c r="J47" s="16" t="n">
        <v>1489.52</v>
      </c>
      <c r="K47" s="16" t="n">
        <v>756.14</v>
      </c>
      <c r="L47" s="16" t="n">
        <v>623</v>
      </c>
      <c r="M47" s="16" t="n">
        <v>1268.72</v>
      </c>
      <c r="N47" s="16" t="n">
        <v>442.48</v>
      </c>
      <c r="O47" s="16" t="n">
        <v>1780.577</v>
      </c>
      <c r="P47" s="16" t="n">
        <v>372.413</v>
      </c>
      <c r="Q47" s="16" t="n">
        <v>419.551</v>
      </c>
      <c r="R47" s="16" t="n">
        <v>406.178</v>
      </c>
      <c r="S47" s="16" t="n">
        <v>753.315</v>
      </c>
      <c r="T47" s="16" t="n">
        <v>1709.417</v>
      </c>
      <c r="U47" s="17" t="n">
        <v>10960.951</v>
      </c>
    </row>
    <row r="48" customFormat="false" ht="15" hidden="false" customHeight="fals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0</v>
      </c>
      <c r="J48" s="16" t="n">
        <v>0</v>
      </c>
      <c r="K48" s="16" t="n">
        <v>0</v>
      </c>
      <c r="L48" s="16" t="n">
        <v>2258.045</v>
      </c>
      <c r="M48" s="16" t="n">
        <v>533.942</v>
      </c>
      <c r="N48" s="16" t="n">
        <v>0</v>
      </c>
      <c r="O48" s="16" t="n">
        <v>0.03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7" t="n">
        <v>2792.017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39.81025</v>
      </c>
      <c r="J49" s="16" t="n">
        <v>101.002945</v>
      </c>
      <c r="K49" s="16" t="n">
        <v>54.940611</v>
      </c>
      <c r="L49" s="16" t="n">
        <v>49.799484</v>
      </c>
      <c r="M49" s="16" t="n">
        <v>115.074514</v>
      </c>
      <c r="N49" s="16" t="n">
        <v>134.688863</v>
      </c>
      <c r="O49" s="16" t="n">
        <v>124.50619</v>
      </c>
      <c r="P49" s="16" t="n">
        <v>80.204767</v>
      </c>
      <c r="Q49" s="16" t="n">
        <v>42.689184</v>
      </c>
      <c r="R49" s="16" t="n">
        <v>54.04467</v>
      </c>
      <c r="S49" s="16" t="n">
        <v>80.696254</v>
      </c>
      <c r="T49" s="16" t="n">
        <v>74.989749</v>
      </c>
      <c r="U49" s="17" t="n">
        <v>952.447481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16.873</v>
      </c>
      <c r="J50" s="16" t="n">
        <v>0</v>
      </c>
      <c r="K50" s="16" t="n">
        <v>2.449</v>
      </c>
      <c r="L50" s="16" t="n">
        <v>5.977</v>
      </c>
      <c r="M50" s="16" t="n">
        <v>12.597</v>
      </c>
      <c r="N50" s="16" t="n">
        <v>0</v>
      </c>
      <c r="O50" s="16" t="n">
        <v>29.46625</v>
      </c>
      <c r="P50" s="16" t="n">
        <v>7.99798</v>
      </c>
      <c r="Q50" s="16" t="n">
        <v>10.708</v>
      </c>
      <c r="R50" s="16" t="n">
        <v>33.23963</v>
      </c>
      <c r="S50" s="16" t="n">
        <v>16.46788</v>
      </c>
      <c r="T50" s="16" t="n">
        <v>0</v>
      </c>
      <c r="U50" s="17" t="n">
        <v>135.77574</v>
      </c>
    </row>
    <row r="51" customFormat="false" ht="15" hidden="false" customHeight="tru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29.48</v>
      </c>
      <c r="J51" s="16" t="n">
        <v>4.12</v>
      </c>
      <c r="K51" s="16" t="n">
        <v>7.89</v>
      </c>
      <c r="L51" s="16" t="n">
        <v>0</v>
      </c>
      <c r="M51" s="16" t="n">
        <v>0</v>
      </c>
      <c r="N51" s="16" t="n">
        <v>4.391</v>
      </c>
      <c r="O51" s="16" t="n">
        <v>37.301</v>
      </c>
      <c r="P51" s="16" t="n">
        <v>20.822</v>
      </c>
      <c r="Q51" s="16" t="n">
        <v>17.658</v>
      </c>
      <c r="R51" s="16" t="n">
        <v>0</v>
      </c>
      <c r="S51" s="16" t="n">
        <v>19.253</v>
      </c>
      <c r="T51" s="16" t="n">
        <v>19.78</v>
      </c>
      <c r="U51" s="17" t="n">
        <v>160.695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49.1613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38.7635</v>
      </c>
      <c r="S52" s="16" t="n">
        <v>0</v>
      </c>
      <c r="T52" s="16" t="n">
        <v>0</v>
      </c>
      <c r="U52" s="17" t="n">
        <v>87.9248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28.38</v>
      </c>
      <c r="J53" s="21" t="n">
        <v>4.3035</v>
      </c>
      <c r="K53" s="21" t="n">
        <v>1.0606</v>
      </c>
      <c r="L53" s="21" t="n">
        <v>1.342</v>
      </c>
      <c r="M53" s="21" t="n">
        <v>3.072</v>
      </c>
      <c r="N53" s="21" t="n">
        <v>1.918</v>
      </c>
      <c r="O53" s="21" t="n">
        <v>4.808</v>
      </c>
      <c r="P53" s="21" t="n">
        <v>4.032</v>
      </c>
      <c r="Q53" s="21" t="n">
        <v>0.187</v>
      </c>
      <c r="R53" s="21" t="n">
        <v>1.615306</v>
      </c>
      <c r="S53" s="21" t="n">
        <v>2.185488</v>
      </c>
      <c r="T53" s="21" t="n">
        <v>1.994</v>
      </c>
      <c r="U53" s="22" t="n">
        <v>54.897894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605250.8659</v>
      </c>
      <c r="J54" s="24" t="n">
        <v>758996.631695</v>
      </c>
      <c r="K54" s="24" t="n">
        <v>818335.058678</v>
      </c>
      <c r="L54" s="24" t="n">
        <v>781424.597559</v>
      </c>
      <c r="M54" s="24" t="n">
        <v>669598.12818</v>
      </c>
      <c r="N54" s="24" t="n">
        <v>750615.815494</v>
      </c>
      <c r="O54" s="24" t="n">
        <v>846100.675584</v>
      </c>
      <c r="P54" s="24" t="n">
        <v>716506.445215</v>
      </c>
      <c r="Q54" s="24" t="n">
        <v>817845.368447</v>
      </c>
      <c r="R54" s="24" t="n">
        <v>783886.604801</v>
      </c>
      <c r="S54" s="24" t="n">
        <v>805296.964526</v>
      </c>
      <c r="T54" s="24" t="n">
        <v>845531.750341</v>
      </c>
      <c r="U54" s="24" t="n">
        <v>9199388.90642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8436.226</v>
      </c>
      <c r="J55" s="16" t="n">
        <v>9487.668</v>
      </c>
      <c r="K55" s="16" t="n">
        <v>6010.060603</v>
      </c>
      <c r="L55" s="16" t="n">
        <v>2681.088214</v>
      </c>
      <c r="M55" s="16" t="n">
        <v>4537.5275</v>
      </c>
      <c r="N55" s="16" t="n">
        <v>10844.429</v>
      </c>
      <c r="O55" s="16" t="n">
        <v>19986.994848</v>
      </c>
      <c r="P55" s="16" t="n">
        <v>27522.39944</v>
      </c>
      <c r="Q55" s="16" t="n">
        <v>28393.24853</v>
      </c>
      <c r="R55" s="16" t="n">
        <v>30049.379965</v>
      </c>
      <c r="S55" s="16" t="n">
        <v>22602.747339</v>
      </c>
      <c r="T55" s="16" t="n">
        <v>14305.785022</v>
      </c>
      <c r="U55" s="17" t="n">
        <v>184857.554461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5524</v>
      </c>
      <c r="J56" s="16" t="n">
        <v>648</v>
      </c>
      <c r="K56" s="16" t="n">
        <v>13849.5</v>
      </c>
      <c r="L56" s="16" t="n">
        <v>2380</v>
      </c>
      <c r="M56" s="16" t="n">
        <v>1537</v>
      </c>
      <c r="N56" s="16" t="n">
        <v>835.1</v>
      </c>
      <c r="O56" s="16" t="n">
        <v>0</v>
      </c>
      <c r="P56" s="16" t="n">
        <v>7060</v>
      </c>
      <c r="Q56" s="16" t="n">
        <v>7025</v>
      </c>
      <c r="R56" s="16" t="n">
        <v>8030</v>
      </c>
      <c r="S56" s="16" t="n">
        <v>7560</v>
      </c>
      <c r="T56" s="16" t="n">
        <v>14918.201904</v>
      </c>
      <c r="U56" s="17" t="n">
        <v>69366.801904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0</v>
      </c>
      <c r="J57" s="16" t="n">
        <v>0.06</v>
      </c>
      <c r="K57" s="16" t="n">
        <v>23577.4132</v>
      </c>
      <c r="L57" s="16" t="n">
        <v>0.102207</v>
      </c>
      <c r="M57" s="16" t="n">
        <v>0.0038</v>
      </c>
      <c r="N57" s="16" t="n">
        <v>17788.438</v>
      </c>
      <c r="O57" s="16" t="n">
        <v>0</v>
      </c>
      <c r="P57" s="16" t="n">
        <v>4131.25</v>
      </c>
      <c r="Q57" s="16" t="n">
        <v>0.299008</v>
      </c>
      <c r="R57" s="16" t="n">
        <v>0</v>
      </c>
      <c r="S57" s="16" t="n">
        <v>0.628181</v>
      </c>
      <c r="T57" s="16" t="n">
        <v>18492.26</v>
      </c>
      <c r="U57" s="17" t="n">
        <v>63990.454396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453.2885</v>
      </c>
      <c r="J58" s="16" t="n">
        <v>832.92</v>
      </c>
      <c r="K58" s="16" t="n">
        <v>889.863</v>
      </c>
      <c r="L58" s="16" t="n">
        <v>732.858</v>
      </c>
      <c r="M58" s="16" t="n">
        <v>1161.71476</v>
      </c>
      <c r="N58" s="16" t="n">
        <v>606.687456</v>
      </c>
      <c r="O58" s="16" t="n">
        <v>508.623</v>
      </c>
      <c r="P58" s="16" t="n">
        <v>429.18253</v>
      </c>
      <c r="Q58" s="16" t="n">
        <v>221.874</v>
      </c>
      <c r="R58" s="16" t="n">
        <v>295.692</v>
      </c>
      <c r="S58" s="16" t="n">
        <v>430.07</v>
      </c>
      <c r="T58" s="16" t="n">
        <v>367.29</v>
      </c>
      <c r="U58" s="17" t="n">
        <v>6930.063246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125.99</v>
      </c>
      <c r="J59" s="16" t="n">
        <v>164.8195</v>
      </c>
      <c r="K59" s="16" t="n">
        <v>146.272029</v>
      </c>
      <c r="L59" s="16" t="n">
        <v>139.5465</v>
      </c>
      <c r="M59" s="16" t="n">
        <v>65.704</v>
      </c>
      <c r="N59" s="16" t="n">
        <v>77.994928</v>
      </c>
      <c r="O59" s="16" t="n">
        <v>140.092716</v>
      </c>
      <c r="P59" s="16" t="n">
        <v>112.5</v>
      </c>
      <c r="Q59" s="16" t="n">
        <v>85.54</v>
      </c>
      <c r="R59" s="16" t="n">
        <v>115.314577</v>
      </c>
      <c r="S59" s="16" t="n">
        <v>71.738</v>
      </c>
      <c r="T59" s="16" t="n">
        <v>126.269</v>
      </c>
      <c r="U59" s="17" t="n">
        <v>1371.78125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117.22</v>
      </c>
      <c r="J60" s="16" t="n">
        <v>215.758</v>
      </c>
      <c r="K60" s="16" t="n">
        <v>188.3515</v>
      </c>
      <c r="L60" s="16" t="n">
        <v>70.2625</v>
      </c>
      <c r="M60" s="16" t="n">
        <v>70.9755</v>
      </c>
      <c r="N60" s="16" t="n">
        <v>94.144</v>
      </c>
      <c r="O60" s="16" t="n">
        <v>95.3</v>
      </c>
      <c r="P60" s="16" t="n">
        <v>48.3</v>
      </c>
      <c r="Q60" s="16" t="n">
        <v>96.58</v>
      </c>
      <c r="R60" s="16" t="n">
        <v>96.26</v>
      </c>
      <c r="S60" s="16" t="n">
        <v>0</v>
      </c>
      <c r="T60" s="16" t="n">
        <v>96.953008</v>
      </c>
      <c r="U60" s="17" t="n">
        <v>1190.104508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20.76396</v>
      </c>
      <c r="J61" s="16" t="n">
        <v>21.18033</v>
      </c>
      <c r="K61" s="16" t="n">
        <v>0</v>
      </c>
      <c r="L61" s="16" t="n">
        <v>108.598</v>
      </c>
      <c r="M61" s="16" t="n">
        <v>130.45945</v>
      </c>
      <c r="N61" s="16" t="n">
        <v>205.50663</v>
      </c>
      <c r="O61" s="16" t="n">
        <v>0</v>
      </c>
      <c r="P61" s="16" t="n">
        <v>198.47299</v>
      </c>
      <c r="Q61" s="16" t="n">
        <v>0</v>
      </c>
      <c r="R61" s="16" t="n">
        <v>283.389</v>
      </c>
      <c r="S61" s="16" t="n">
        <v>108.81891</v>
      </c>
      <c r="T61" s="16" t="n">
        <v>0</v>
      </c>
      <c r="U61" s="17" t="n">
        <v>1077.18927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35.3925</v>
      </c>
      <c r="J62" s="16" t="n">
        <v>70.2804</v>
      </c>
      <c r="K62" s="16" t="n">
        <v>54.4678</v>
      </c>
      <c r="L62" s="16" t="n">
        <v>63.6838</v>
      </c>
      <c r="M62" s="16" t="n">
        <v>38.9624</v>
      </c>
      <c r="N62" s="16" t="n">
        <v>38.7692</v>
      </c>
      <c r="O62" s="16" t="n">
        <v>38.2974</v>
      </c>
      <c r="P62" s="16" t="n">
        <v>50.739</v>
      </c>
      <c r="Q62" s="16" t="n">
        <v>116.84541</v>
      </c>
      <c r="R62" s="16" t="n">
        <v>86.2567</v>
      </c>
      <c r="S62" s="16" t="n">
        <v>82.6402</v>
      </c>
      <c r="T62" s="16" t="n">
        <v>93.2737</v>
      </c>
      <c r="U62" s="17" t="n">
        <v>769.60851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174.122</v>
      </c>
      <c r="J63" s="16" t="n">
        <v>120</v>
      </c>
      <c r="K63" s="16" t="n">
        <v>150</v>
      </c>
      <c r="L63" s="16" t="n">
        <v>120</v>
      </c>
      <c r="M63" s="16" t="n">
        <v>120</v>
      </c>
      <c r="N63" s="16" t="n">
        <v>120</v>
      </c>
      <c r="O63" s="16" t="n">
        <v>166.534</v>
      </c>
      <c r="P63" s="16" t="n">
        <v>150</v>
      </c>
      <c r="Q63" s="16" t="n">
        <v>120</v>
      </c>
      <c r="R63" s="16" t="n">
        <v>174.8044</v>
      </c>
      <c r="S63" s="16" t="n">
        <v>89.96</v>
      </c>
      <c r="T63" s="16" t="n">
        <v>173.3344</v>
      </c>
      <c r="U63" s="17" t="n">
        <v>1678.7548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951.9165</v>
      </c>
      <c r="J64" s="16" t="n">
        <v>573.988</v>
      </c>
      <c r="K64" s="16" t="n">
        <v>979.404</v>
      </c>
      <c r="L64" s="16" t="n">
        <v>1196.31</v>
      </c>
      <c r="M64" s="16" t="n">
        <v>1159.8</v>
      </c>
      <c r="N64" s="16" t="n">
        <v>1132.71</v>
      </c>
      <c r="O64" s="16" t="n">
        <v>961.89</v>
      </c>
      <c r="P64" s="16" t="n">
        <v>949.76</v>
      </c>
      <c r="Q64" s="16" t="n">
        <v>822.82</v>
      </c>
      <c r="R64" s="16" t="n">
        <v>637.68</v>
      </c>
      <c r="S64" s="16" t="n">
        <v>639.87</v>
      </c>
      <c r="T64" s="16" t="n">
        <v>760.44</v>
      </c>
      <c r="U64" s="17" t="n">
        <v>10766.5885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91.105</v>
      </c>
      <c r="J65" s="16" t="n">
        <v>65.545</v>
      </c>
      <c r="K65" s="16" t="n">
        <v>66.21</v>
      </c>
      <c r="L65" s="16" t="n">
        <v>85.26405</v>
      </c>
      <c r="M65" s="16" t="n">
        <v>110.4034</v>
      </c>
      <c r="N65" s="16" t="n">
        <v>26.454513</v>
      </c>
      <c r="O65" s="16" t="n">
        <v>95.879783</v>
      </c>
      <c r="P65" s="16" t="n">
        <v>96.087</v>
      </c>
      <c r="Q65" s="16" t="n">
        <v>100.223231</v>
      </c>
      <c r="R65" s="16" t="n">
        <v>157.027</v>
      </c>
      <c r="S65" s="16" t="n">
        <v>92.6245</v>
      </c>
      <c r="T65" s="16" t="n">
        <v>203.8465</v>
      </c>
      <c r="U65" s="17" t="n">
        <v>1190.669977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65.48</v>
      </c>
      <c r="J66" s="16" t="n">
        <v>96</v>
      </c>
      <c r="K66" s="16" t="n">
        <v>120.093434</v>
      </c>
      <c r="L66" s="16" t="n">
        <v>82.962423</v>
      </c>
      <c r="M66" s="16" t="n">
        <v>114.607907</v>
      </c>
      <c r="N66" s="16" t="n">
        <v>19.866</v>
      </c>
      <c r="O66" s="16" t="n">
        <v>48</v>
      </c>
      <c r="P66" s="16" t="n">
        <v>124.294</v>
      </c>
      <c r="Q66" s="16" t="n">
        <v>88.963554</v>
      </c>
      <c r="R66" s="16" t="n">
        <v>85.42</v>
      </c>
      <c r="S66" s="16" t="n">
        <v>88.92</v>
      </c>
      <c r="T66" s="16" t="n">
        <v>75.915</v>
      </c>
      <c r="U66" s="17" t="n">
        <v>1010.522318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36.71</v>
      </c>
      <c r="J67" s="16" t="n">
        <v>50</v>
      </c>
      <c r="K67" s="16" t="n">
        <v>265.31</v>
      </c>
      <c r="L67" s="16" t="n">
        <v>129.98</v>
      </c>
      <c r="M67" s="16" t="n">
        <v>51.63</v>
      </c>
      <c r="N67" s="16" t="n">
        <v>26.567</v>
      </c>
      <c r="O67" s="16" t="n">
        <v>52.31</v>
      </c>
      <c r="P67" s="16" t="n">
        <v>16.17177</v>
      </c>
      <c r="Q67" s="16" t="n">
        <v>52.95</v>
      </c>
      <c r="R67" s="16" t="n">
        <v>107.053</v>
      </c>
      <c r="S67" s="16" t="n">
        <v>26.78</v>
      </c>
      <c r="T67" s="16" t="n">
        <v>41.3</v>
      </c>
      <c r="U67" s="17" t="n">
        <v>856.76177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12.1678</v>
      </c>
      <c r="J68" s="16" t="n">
        <v>14.60586</v>
      </c>
      <c r="K68" s="16" t="n">
        <v>13.01201</v>
      </c>
      <c r="L68" s="16" t="n">
        <v>14.4469</v>
      </c>
      <c r="M68" s="16" t="n">
        <v>15.346505</v>
      </c>
      <c r="N68" s="16" t="n">
        <v>0</v>
      </c>
      <c r="O68" s="16" t="n">
        <v>12.2525</v>
      </c>
      <c r="P68" s="16" t="n">
        <v>22.9977</v>
      </c>
      <c r="Q68" s="16" t="n">
        <v>0</v>
      </c>
      <c r="R68" s="16" t="n">
        <v>18.31275</v>
      </c>
      <c r="S68" s="16" t="n">
        <v>0</v>
      </c>
      <c r="T68" s="16" t="n">
        <v>0</v>
      </c>
      <c r="U68" s="17" t="n">
        <v>123.142025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0</v>
      </c>
      <c r="J69" s="16" t="n">
        <v>41.25</v>
      </c>
      <c r="K69" s="16" t="n">
        <v>0</v>
      </c>
      <c r="L69" s="16" t="n">
        <v>0</v>
      </c>
      <c r="M69" s="16" t="n">
        <v>0</v>
      </c>
      <c r="N69" s="16" t="n">
        <v>0.353</v>
      </c>
      <c r="O69" s="16" t="n">
        <v>0</v>
      </c>
      <c r="P69" s="16" t="n">
        <v>56.925</v>
      </c>
      <c r="Q69" s="16" t="n">
        <v>144.07</v>
      </c>
      <c r="R69" s="16" t="n">
        <v>18.975</v>
      </c>
      <c r="S69" s="16" t="n">
        <v>0</v>
      </c>
      <c r="T69" s="16" t="n">
        <v>0</v>
      </c>
      <c r="U69" s="17" t="n">
        <v>261.573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0.000208</v>
      </c>
      <c r="J70" s="16" t="n">
        <v>16.821</v>
      </c>
      <c r="K70" s="16" t="n">
        <v>8.528638</v>
      </c>
      <c r="L70" s="16" t="n">
        <v>0</v>
      </c>
      <c r="M70" s="16" t="n">
        <v>0</v>
      </c>
      <c r="N70" s="16" t="n">
        <v>0.132</v>
      </c>
      <c r="O70" s="16" t="n">
        <v>33.758534</v>
      </c>
      <c r="P70" s="16" t="n">
        <v>32.13</v>
      </c>
      <c r="Q70" s="16" t="n">
        <v>50.833095</v>
      </c>
      <c r="R70" s="16" t="n">
        <v>18.407454</v>
      </c>
      <c r="S70" s="16" t="n">
        <v>57.8335</v>
      </c>
      <c r="T70" s="16" t="n">
        <v>0</v>
      </c>
      <c r="U70" s="17" t="n">
        <v>218.444429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83.02</v>
      </c>
      <c r="J71" s="16" t="n">
        <v>86.902</v>
      </c>
      <c r="K71" s="16" t="n">
        <v>109.23</v>
      </c>
      <c r="L71" s="16" t="n">
        <v>42.467</v>
      </c>
      <c r="M71" s="16" t="n">
        <v>54.52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14.2</v>
      </c>
      <c r="S71" s="16" t="n">
        <v>9.529</v>
      </c>
      <c r="T71" s="16" t="n">
        <v>0</v>
      </c>
      <c r="U71" s="17" t="n">
        <v>399.868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12.56</v>
      </c>
      <c r="K72" s="16" t="n">
        <v>52.697</v>
      </c>
      <c r="L72" s="16" t="n">
        <v>26.059</v>
      </c>
      <c r="M72" s="16" t="n">
        <v>25.726</v>
      </c>
      <c r="N72" s="16" t="n">
        <v>13.632</v>
      </c>
      <c r="O72" s="16" t="n">
        <v>0</v>
      </c>
      <c r="P72" s="16" t="n">
        <v>13.48</v>
      </c>
      <c r="Q72" s="16" t="n">
        <v>0</v>
      </c>
      <c r="R72" s="16" t="n">
        <v>0</v>
      </c>
      <c r="S72" s="16" t="n">
        <v>0</v>
      </c>
      <c r="T72" s="16" t="n">
        <v>0</v>
      </c>
      <c r="U72" s="17" t="n">
        <v>144.154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0.366924</v>
      </c>
      <c r="J73" s="16" t="n">
        <v>0.105388</v>
      </c>
      <c r="K73" s="16" t="n">
        <v>0.22</v>
      </c>
      <c r="L73" s="16" t="n">
        <v>0</v>
      </c>
      <c r="M73" s="16" t="n">
        <v>0.096453</v>
      </c>
      <c r="N73" s="16" t="n">
        <v>0.131767</v>
      </c>
      <c r="O73" s="16" t="n">
        <v>0.082845</v>
      </c>
      <c r="P73" s="16" t="n">
        <v>0.025</v>
      </c>
      <c r="Q73" s="16" t="n">
        <v>0</v>
      </c>
      <c r="R73" s="16" t="n">
        <v>0.235</v>
      </c>
      <c r="S73" s="16" t="n">
        <v>0.37275</v>
      </c>
      <c r="T73" s="16" t="n">
        <v>143.593169</v>
      </c>
      <c r="U73" s="17" t="n">
        <v>145.229296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21.274368</v>
      </c>
      <c r="J74" s="16" t="n">
        <v>2.054175</v>
      </c>
      <c r="K74" s="16" t="n">
        <v>0.0199</v>
      </c>
      <c r="L74" s="16" t="n">
        <v>0.096</v>
      </c>
      <c r="M74" s="16" t="n">
        <v>1.950472</v>
      </c>
      <c r="N74" s="16" t="n">
        <v>1.294803</v>
      </c>
      <c r="O74" s="16" t="n">
        <v>16.971603</v>
      </c>
      <c r="P74" s="16" t="n">
        <v>0.750638</v>
      </c>
      <c r="Q74" s="16" t="n">
        <v>0.494</v>
      </c>
      <c r="R74" s="16" t="n">
        <v>18.186974</v>
      </c>
      <c r="S74" s="16" t="n">
        <v>19.633</v>
      </c>
      <c r="T74" s="16" t="n">
        <v>21.567714</v>
      </c>
      <c r="U74" s="17" t="n">
        <v>104.293647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46.940127</v>
      </c>
      <c r="J75" s="21" t="n">
        <v>63.48463</v>
      </c>
      <c r="K75" s="21" t="n">
        <v>53.8511</v>
      </c>
      <c r="L75" s="21" t="n">
        <v>116.63318</v>
      </c>
      <c r="M75" s="21" t="n">
        <v>50.775931</v>
      </c>
      <c r="N75" s="21" t="n">
        <v>96.445805</v>
      </c>
      <c r="O75" s="21" t="n">
        <v>186.187508</v>
      </c>
      <c r="P75" s="21" t="n">
        <v>44.825092</v>
      </c>
      <c r="Q75" s="21" t="n">
        <v>108.123565</v>
      </c>
      <c r="R75" s="21" t="n">
        <v>103.212825</v>
      </c>
      <c r="S75" s="21" t="n">
        <v>65.503534</v>
      </c>
      <c r="T75" s="21" t="n">
        <v>59.05764</v>
      </c>
      <c r="U75" s="22" t="n">
        <v>995.040937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16195.983887</v>
      </c>
      <c r="J76" s="24" t="n">
        <v>12584.002283</v>
      </c>
      <c r="K76" s="24" t="n">
        <v>46534.504214</v>
      </c>
      <c r="L76" s="24" t="n">
        <v>7990.357774</v>
      </c>
      <c r="M76" s="24" t="n">
        <v>9247.204078</v>
      </c>
      <c r="N76" s="24" t="n">
        <v>31928.656102</v>
      </c>
      <c r="O76" s="24" t="n">
        <v>22343.174737</v>
      </c>
      <c r="P76" s="24" t="n">
        <v>41060.29016</v>
      </c>
      <c r="Q76" s="24" t="n">
        <v>37427.864393</v>
      </c>
      <c r="R76" s="24" t="n">
        <v>40309.806645</v>
      </c>
      <c r="S76" s="24" t="n">
        <v>31947.668914</v>
      </c>
      <c r="T76" s="24" t="n">
        <v>49879.087057</v>
      </c>
      <c r="U76" s="24" t="n">
        <v>347448.600244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2084608.28627</v>
      </c>
      <c r="J77" s="29" t="n">
        <v>2613489.970733</v>
      </c>
      <c r="K77" s="29" t="n">
        <v>2301409.212497</v>
      </c>
      <c r="L77" s="29" t="n">
        <v>2556647.604041</v>
      </c>
      <c r="M77" s="29" t="n">
        <v>2348459.574358</v>
      </c>
      <c r="N77" s="29" t="n">
        <v>2412355.810219</v>
      </c>
      <c r="O77" s="29" t="n">
        <v>2501937.982436</v>
      </c>
      <c r="P77" s="29" t="n">
        <v>1878760.654612</v>
      </c>
      <c r="Q77" s="29" t="n">
        <v>2218897.945478</v>
      </c>
      <c r="R77" s="29" t="n">
        <v>2663192.423404</v>
      </c>
      <c r="S77" s="29" t="n">
        <v>2476650.379514</v>
      </c>
      <c r="T77" s="29" t="n">
        <v>2276921.942505</v>
      </c>
      <c r="U77" s="29" t="n">
        <v>28333331.786067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51258.019045</v>
      </c>
      <c r="J78" s="16" t="n">
        <v>37244.70439</v>
      </c>
      <c r="K78" s="16" t="n">
        <v>12725.554722</v>
      </c>
      <c r="L78" s="16" t="n">
        <v>1607.066161</v>
      </c>
      <c r="M78" s="16" t="n">
        <v>515.106401</v>
      </c>
      <c r="N78" s="16" t="n">
        <v>237.205558</v>
      </c>
      <c r="O78" s="16" t="n">
        <v>89.585</v>
      </c>
      <c r="P78" s="16" t="n">
        <v>476.918706</v>
      </c>
      <c r="Q78" s="16" t="n">
        <v>3081.7044</v>
      </c>
      <c r="R78" s="16" t="n">
        <v>23262.60485</v>
      </c>
      <c r="S78" s="16" t="n">
        <v>60562.675793</v>
      </c>
      <c r="T78" s="16" t="n">
        <v>77360.257061</v>
      </c>
      <c r="U78" s="17" t="n">
        <v>268421.402087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9418.905093</v>
      </c>
      <c r="J79" s="16" t="n">
        <v>3758.478135</v>
      </c>
      <c r="K79" s="16" t="n">
        <v>4618.007036</v>
      </c>
      <c r="L79" s="16" t="n">
        <v>7345.730409</v>
      </c>
      <c r="M79" s="16" t="n">
        <v>8764.936218</v>
      </c>
      <c r="N79" s="16" t="n">
        <v>9853.927683</v>
      </c>
      <c r="O79" s="16" t="n">
        <v>12590.870109</v>
      </c>
      <c r="P79" s="16" t="n">
        <v>12789.009254</v>
      </c>
      <c r="Q79" s="16" t="n">
        <v>16049.834992</v>
      </c>
      <c r="R79" s="16" t="n">
        <v>16772.407719</v>
      </c>
      <c r="S79" s="16" t="n">
        <v>15636.461544</v>
      </c>
      <c r="T79" s="16" t="n">
        <v>15587.636901</v>
      </c>
      <c r="U79" s="17" t="n">
        <v>133186.205093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256.710838</v>
      </c>
      <c r="J80" s="16" t="n">
        <v>1761.7175</v>
      </c>
      <c r="K80" s="16" t="n">
        <v>6154.401</v>
      </c>
      <c r="L80" s="16" t="n">
        <v>15603.498</v>
      </c>
      <c r="M80" s="16" t="n">
        <v>33588.929833</v>
      </c>
      <c r="N80" s="16" t="n">
        <v>49724.131268</v>
      </c>
      <c r="O80" s="16" t="n">
        <v>39208.27188</v>
      </c>
      <c r="P80" s="16" t="n">
        <v>26224.275441</v>
      </c>
      <c r="Q80" s="16" t="n">
        <v>5466.99052</v>
      </c>
      <c r="R80" s="16" t="n">
        <v>811.00982</v>
      </c>
      <c r="S80" s="16" t="n">
        <v>155.052</v>
      </c>
      <c r="T80" s="16" t="n">
        <v>137.800329</v>
      </c>
      <c r="U80" s="17" t="n">
        <v>179092.788429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1824.566085</v>
      </c>
      <c r="J81" s="16" t="n">
        <v>1825.604041</v>
      </c>
      <c r="K81" s="16" t="n">
        <v>1908.991715</v>
      </c>
      <c r="L81" s="16" t="n">
        <v>1861.419303</v>
      </c>
      <c r="M81" s="16" t="n">
        <v>2413.061018</v>
      </c>
      <c r="N81" s="16" t="n">
        <v>3306.603165</v>
      </c>
      <c r="O81" s="16" t="n">
        <v>3569.390348</v>
      </c>
      <c r="P81" s="16" t="n">
        <v>4473.101201</v>
      </c>
      <c r="Q81" s="16" t="n">
        <v>4484.662471</v>
      </c>
      <c r="R81" s="16" t="n">
        <v>3808.027427</v>
      </c>
      <c r="S81" s="16" t="n">
        <v>3099.860918</v>
      </c>
      <c r="T81" s="16" t="n">
        <v>4086.046023</v>
      </c>
      <c r="U81" s="17" t="n">
        <v>36661.333715</v>
      </c>
    </row>
    <row r="82" customFormat="false" ht="15" hidden="false" customHeight="fals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2335.338</v>
      </c>
      <c r="J82" s="16" t="n">
        <v>2565.230195</v>
      </c>
      <c r="K82" s="16" t="n">
        <v>2133.4483</v>
      </c>
      <c r="L82" s="16" t="n">
        <v>2007.299898</v>
      </c>
      <c r="M82" s="16" t="n">
        <v>3151.9505</v>
      </c>
      <c r="N82" s="16" t="n">
        <v>4278.563</v>
      </c>
      <c r="O82" s="16" t="n">
        <v>7629.802054</v>
      </c>
      <c r="P82" s="16" t="n">
        <v>6548.491</v>
      </c>
      <c r="Q82" s="16" t="n">
        <v>6089.68624</v>
      </c>
      <c r="R82" s="16" t="n">
        <v>3798.987143</v>
      </c>
      <c r="S82" s="16" t="n">
        <v>2817.06848</v>
      </c>
      <c r="T82" s="16" t="n">
        <v>3677.208</v>
      </c>
      <c r="U82" s="17" t="n">
        <v>47033.07281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2896.078652</v>
      </c>
      <c r="J83" s="16" t="n">
        <v>3290.024007</v>
      </c>
      <c r="K83" s="16" t="n">
        <v>3928.820582</v>
      </c>
      <c r="L83" s="16" t="n">
        <v>3686.899175</v>
      </c>
      <c r="M83" s="16" t="n">
        <v>3542.299592</v>
      </c>
      <c r="N83" s="16" t="n">
        <v>3698.883872</v>
      </c>
      <c r="O83" s="16" t="n">
        <v>2590.570125</v>
      </c>
      <c r="P83" s="16" t="n">
        <v>2674.860236</v>
      </c>
      <c r="Q83" s="16" t="n">
        <v>4068.293538</v>
      </c>
      <c r="R83" s="16" t="n">
        <v>4712.016326</v>
      </c>
      <c r="S83" s="16" t="n">
        <v>4629.434745</v>
      </c>
      <c r="T83" s="16" t="n">
        <v>4726.522719</v>
      </c>
      <c r="U83" s="17" t="n">
        <v>44444.703569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9087.29</v>
      </c>
      <c r="J84" s="16" t="n">
        <v>13020.3636</v>
      </c>
      <c r="K84" s="16" t="n">
        <v>13908.53</v>
      </c>
      <c r="L84" s="16" t="n">
        <v>12905.85</v>
      </c>
      <c r="M84" s="16" t="n">
        <v>12610</v>
      </c>
      <c r="N84" s="16" t="n">
        <v>14894.095</v>
      </c>
      <c r="O84" s="16" t="n">
        <v>14862</v>
      </c>
      <c r="P84" s="16" t="n">
        <v>13813.825</v>
      </c>
      <c r="Q84" s="16" t="n">
        <v>10590.431</v>
      </c>
      <c r="R84" s="16" t="n">
        <v>10826.0766</v>
      </c>
      <c r="S84" s="16" t="n">
        <v>10901.6</v>
      </c>
      <c r="T84" s="16" t="n">
        <v>12361.386723</v>
      </c>
      <c r="U84" s="17" t="n">
        <v>149781.447923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50028.3777</v>
      </c>
      <c r="J85" s="16" t="n">
        <v>36417.776913</v>
      </c>
      <c r="K85" s="16" t="n">
        <v>19744.473264</v>
      </c>
      <c r="L85" s="16" t="n">
        <v>2275.13086</v>
      </c>
      <c r="M85" s="16" t="n">
        <v>155.9025</v>
      </c>
      <c r="N85" s="16" t="n">
        <v>7.696</v>
      </c>
      <c r="O85" s="16" t="n">
        <v>6.975</v>
      </c>
      <c r="P85" s="16" t="n">
        <v>6.619</v>
      </c>
      <c r="Q85" s="16" t="n">
        <v>2.583</v>
      </c>
      <c r="R85" s="16" t="n">
        <v>418.5775</v>
      </c>
      <c r="S85" s="16" t="n">
        <v>1040.351</v>
      </c>
      <c r="T85" s="16" t="n">
        <v>10672.70128</v>
      </c>
      <c r="U85" s="17" t="n">
        <v>120777.164017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4952.922476</v>
      </c>
      <c r="J86" s="16" t="n">
        <v>6069.928837</v>
      </c>
      <c r="K86" s="16" t="n">
        <v>7295.122847</v>
      </c>
      <c r="L86" s="16" t="n">
        <v>6701.665024</v>
      </c>
      <c r="M86" s="16" t="n">
        <v>7287.634007</v>
      </c>
      <c r="N86" s="16" t="n">
        <v>7195.394071</v>
      </c>
      <c r="O86" s="16" t="n">
        <v>6705.994095</v>
      </c>
      <c r="P86" s="16" t="n">
        <v>7459.865719</v>
      </c>
      <c r="Q86" s="16" t="n">
        <v>6571.983636</v>
      </c>
      <c r="R86" s="16" t="n">
        <v>8623.934027</v>
      </c>
      <c r="S86" s="16" t="n">
        <v>5610.746085</v>
      </c>
      <c r="T86" s="16" t="n">
        <v>5030.055738</v>
      </c>
      <c r="U86" s="17" t="n">
        <v>79505.246562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13089.67396</v>
      </c>
      <c r="J87" s="16" t="n">
        <v>10727.678</v>
      </c>
      <c r="K87" s="16" t="n">
        <v>12409.27868</v>
      </c>
      <c r="L87" s="16" t="n">
        <v>14229.98115</v>
      </c>
      <c r="M87" s="16" t="n">
        <v>13087.57642</v>
      </c>
      <c r="N87" s="16" t="n">
        <v>13070.87244</v>
      </c>
      <c r="O87" s="16" t="n">
        <v>12946.3649</v>
      </c>
      <c r="P87" s="16" t="n">
        <v>13094.6475</v>
      </c>
      <c r="Q87" s="16" t="n">
        <v>13737.59192</v>
      </c>
      <c r="R87" s="16" t="n">
        <v>12704.97763</v>
      </c>
      <c r="S87" s="16" t="n">
        <v>14456.33601</v>
      </c>
      <c r="T87" s="16" t="n">
        <v>16047.82865</v>
      </c>
      <c r="U87" s="17" t="n">
        <v>159602.80726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2333.81575</v>
      </c>
      <c r="J88" s="16" t="n">
        <v>2409.589165</v>
      </c>
      <c r="K88" s="16" t="n">
        <v>2280.248361</v>
      </c>
      <c r="L88" s="16" t="n">
        <v>2406.347452</v>
      </c>
      <c r="M88" s="16" t="n">
        <v>2938.841851</v>
      </c>
      <c r="N88" s="16" t="n">
        <v>2473.775477</v>
      </c>
      <c r="O88" s="16" t="n">
        <v>1567.642578</v>
      </c>
      <c r="P88" s="16" t="n">
        <v>1748.195818</v>
      </c>
      <c r="Q88" s="16" t="n">
        <v>3067.889488</v>
      </c>
      <c r="R88" s="16" t="n">
        <v>5447.798852</v>
      </c>
      <c r="S88" s="16" t="n">
        <v>4907.920356</v>
      </c>
      <c r="T88" s="16" t="n">
        <v>3763.983517</v>
      </c>
      <c r="U88" s="17" t="n">
        <v>35346.048665</v>
      </c>
    </row>
    <row r="89" customFormat="false" ht="15" hidden="false" customHeight="fals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1984.360223</v>
      </c>
      <c r="J89" s="16" t="n">
        <v>1931.637337</v>
      </c>
      <c r="K89" s="16" t="n">
        <v>2471.284946</v>
      </c>
      <c r="L89" s="16" t="n">
        <v>2481.846196</v>
      </c>
      <c r="M89" s="16" t="n">
        <v>2743.385134</v>
      </c>
      <c r="N89" s="16" t="n">
        <v>1540.605093</v>
      </c>
      <c r="O89" s="16" t="n">
        <v>1805.149442</v>
      </c>
      <c r="P89" s="16" t="n">
        <v>1744.827606</v>
      </c>
      <c r="Q89" s="16" t="n">
        <v>3013.223917</v>
      </c>
      <c r="R89" s="16" t="n">
        <v>3666.835381</v>
      </c>
      <c r="S89" s="16" t="n">
        <v>2744.397745</v>
      </c>
      <c r="T89" s="16" t="n">
        <v>3228.286675</v>
      </c>
      <c r="U89" s="17" t="n">
        <v>29355.839695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16543.778133</v>
      </c>
      <c r="J90" s="16" t="n">
        <v>5643.953406</v>
      </c>
      <c r="K90" s="16" t="n">
        <v>4637.676161</v>
      </c>
      <c r="L90" s="16" t="n">
        <v>3273.372108</v>
      </c>
      <c r="M90" s="16" t="n">
        <v>5065.063685</v>
      </c>
      <c r="N90" s="16" t="n">
        <v>4436.76335</v>
      </c>
      <c r="O90" s="16" t="n">
        <v>5430.68448</v>
      </c>
      <c r="P90" s="16" t="n">
        <v>16495.378386</v>
      </c>
      <c r="Q90" s="16" t="n">
        <v>35098.515069</v>
      </c>
      <c r="R90" s="16" t="n">
        <v>34547.049407</v>
      </c>
      <c r="S90" s="16" t="n">
        <v>34431.191081</v>
      </c>
      <c r="T90" s="16" t="n">
        <v>25316.054933</v>
      </c>
      <c r="U90" s="17" t="n">
        <v>190919.480199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2295.668653</v>
      </c>
      <c r="J91" s="16" t="n">
        <v>2941.309288</v>
      </c>
      <c r="K91" s="16" t="n">
        <v>3570.482483</v>
      </c>
      <c r="L91" s="16" t="n">
        <v>2979.569495</v>
      </c>
      <c r="M91" s="16" t="n">
        <v>3448.954462</v>
      </c>
      <c r="N91" s="16" t="n">
        <v>2129.386092</v>
      </c>
      <c r="O91" s="16" t="n">
        <v>1866.430914</v>
      </c>
      <c r="P91" s="16" t="n">
        <v>3595.267968</v>
      </c>
      <c r="Q91" s="16" t="n">
        <v>4382.891303</v>
      </c>
      <c r="R91" s="16" t="n">
        <v>4680.035992</v>
      </c>
      <c r="S91" s="16" t="n">
        <v>4236.267368</v>
      </c>
      <c r="T91" s="16" t="n">
        <v>3554.955288</v>
      </c>
      <c r="U91" s="17" t="n">
        <v>39681.219306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0</v>
      </c>
      <c r="J92" s="16" t="n">
        <v>2.8</v>
      </c>
      <c r="K92" s="16" t="n">
        <v>1796.38012</v>
      </c>
      <c r="L92" s="16" t="n">
        <v>10172.688541</v>
      </c>
      <c r="M92" s="16" t="n">
        <v>13461.593922</v>
      </c>
      <c r="N92" s="16" t="n">
        <v>6896.268922</v>
      </c>
      <c r="O92" s="16" t="n">
        <v>6764.944262</v>
      </c>
      <c r="P92" s="16" t="n">
        <v>9307.688903</v>
      </c>
      <c r="Q92" s="16" t="n">
        <v>4722.293</v>
      </c>
      <c r="R92" s="16" t="n">
        <v>183.74</v>
      </c>
      <c r="S92" s="16" t="n">
        <v>6.625</v>
      </c>
      <c r="T92" s="16" t="n">
        <v>5.24</v>
      </c>
      <c r="U92" s="17" t="n">
        <v>53320.26267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3395.976879</v>
      </c>
      <c r="J93" s="16" t="n">
        <v>8942.021452</v>
      </c>
      <c r="K93" s="16" t="n">
        <v>8871.949188</v>
      </c>
      <c r="L93" s="16" t="n">
        <v>3906.752</v>
      </c>
      <c r="M93" s="16" t="n">
        <v>995.056357</v>
      </c>
      <c r="N93" s="16" t="n">
        <v>754.1844</v>
      </c>
      <c r="O93" s="16" t="n">
        <v>433.6138</v>
      </c>
      <c r="P93" s="16" t="n">
        <v>312.4288</v>
      </c>
      <c r="Q93" s="16" t="n">
        <v>91.000025</v>
      </c>
      <c r="R93" s="16" t="n">
        <v>24.006731</v>
      </c>
      <c r="S93" s="16" t="n">
        <v>110.5425</v>
      </c>
      <c r="T93" s="16" t="n">
        <v>842.773405</v>
      </c>
      <c r="U93" s="17" t="n">
        <v>28680.305537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7069.17</v>
      </c>
      <c r="J94" s="16" t="n">
        <v>839.06</v>
      </c>
      <c r="K94" s="16" t="n">
        <v>8989.49</v>
      </c>
      <c r="L94" s="16" t="n">
        <v>0</v>
      </c>
      <c r="M94" s="16" t="n">
        <v>8985.28</v>
      </c>
      <c r="N94" s="16" t="n">
        <v>0</v>
      </c>
      <c r="O94" s="16" t="n">
        <v>9447.12</v>
      </c>
      <c r="P94" s="16" t="n">
        <v>127.01</v>
      </c>
      <c r="Q94" s="16" t="n">
        <v>5.09614</v>
      </c>
      <c r="R94" s="16" t="n">
        <v>1246.445</v>
      </c>
      <c r="S94" s="16" t="n">
        <v>9308.645</v>
      </c>
      <c r="T94" s="16" t="n">
        <v>6498.26</v>
      </c>
      <c r="U94" s="17" t="n">
        <v>52515.57614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507.7774</v>
      </c>
      <c r="J95" s="16" t="n">
        <v>863.46775</v>
      </c>
      <c r="K95" s="16" t="n">
        <v>429.31492</v>
      </c>
      <c r="L95" s="16" t="n">
        <v>550.05561</v>
      </c>
      <c r="M95" s="16" t="n">
        <v>402.4474</v>
      </c>
      <c r="N95" s="16" t="n">
        <v>388.348</v>
      </c>
      <c r="O95" s="16" t="n">
        <v>693.241445</v>
      </c>
      <c r="P95" s="16" t="n">
        <v>673.8314</v>
      </c>
      <c r="Q95" s="16" t="n">
        <v>557.58831</v>
      </c>
      <c r="R95" s="16" t="n">
        <v>570.9698</v>
      </c>
      <c r="S95" s="16" t="n">
        <v>535.0666</v>
      </c>
      <c r="T95" s="16" t="n">
        <v>721.23535</v>
      </c>
      <c r="U95" s="17" t="n">
        <v>6893.343985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751.111297</v>
      </c>
      <c r="J96" s="16" t="n">
        <v>1237.34116</v>
      </c>
      <c r="K96" s="16" t="n">
        <v>1255.497284</v>
      </c>
      <c r="L96" s="16" t="n">
        <v>1073.036684</v>
      </c>
      <c r="M96" s="16" t="n">
        <v>1470.55066</v>
      </c>
      <c r="N96" s="16" t="n">
        <v>1211.44899</v>
      </c>
      <c r="O96" s="16" t="n">
        <v>1089.401731</v>
      </c>
      <c r="P96" s="16" t="n">
        <v>1295.80688</v>
      </c>
      <c r="Q96" s="16" t="n">
        <v>1187.025153</v>
      </c>
      <c r="R96" s="16" t="n">
        <v>1383.899347</v>
      </c>
      <c r="S96" s="16" t="n">
        <v>1436.043308</v>
      </c>
      <c r="T96" s="16" t="n">
        <v>1185.25993</v>
      </c>
      <c r="U96" s="17" t="n">
        <v>14576.422424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1489.36902</v>
      </c>
      <c r="J97" s="16" t="n">
        <v>1689.982141</v>
      </c>
      <c r="K97" s="16" t="n">
        <v>1645.204291</v>
      </c>
      <c r="L97" s="16" t="n">
        <v>1535.237164</v>
      </c>
      <c r="M97" s="16" t="n">
        <v>1580.540032</v>
      </c>
      <c r="N97" s="16" t="n">
        <v>2097.712817</v>
      </c>
      <c r="O97" s="16" t="n">
        <v>1765.723755</v>
      </c>
      <c r="P97" s="16" t="n">
        <v>1646.865568</v>
      </c>
      <c r="Q97" s="16" t="n">
        <v>1874.21443</v>
      </c>
      <c r="R97" s="16" t="n">
        <v>1913.428423</v>
      </c>
      <c r="S97" s="16" t="n">
        <v>1659.640182</v>
      </c>
      <c r="T97" s="16" t="n">
        <v>1922.730071</v>
      </c>
      <c r="U97" s="17" t="n">
        <v>20820.647894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43113.311609</v>
      </c>
      <c r="J98" s="21" t="n">
        <v>42316.337273</v>
      </c>
      <c r="K98" s="21" t="n">
        <v>49429.140043</v>
      </c>
      <c r="L98" s="21" t="n">
        <v>47342.813719</v>
      </c>
      <c r="M98" s="21" t="n">
        <v>50206.181857</v>
      </c>
      <c r="N98" s="21" t="n">
        <v>53728.053023</v>
      </c>
      <c r="O98" s="21" t="n">
        <v>75945.660606</v>
      </c>
      <c r="P98" s="21" t="n">
        <v>61946.865802</v>
      </c>
      <c r="Q98" s="21" t="n">
        <v>61227.125711</v>
      </c>
      <c r="R98" s="21" t="n">
        <v>60213.106551</v>
      </c>
      <c r="S98" s="21" t="n">
        <v>59042.724284</v>
      </c>
      <c r="T98" s="21" t="n">
        <v>57415.730345</v>
      </c>
      <c r="U98" s="22" t="n">
        <v>661927.050823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224632.220813</v>
      </c>
      <c r="J99" s="24" t="n">
        <v>185499.00459</v>
      </c>
      <c r="K99" s="24" t="n">
        <v>170203.295943</v>
      </c>
      <c r="L99" s="24" t="n">
        <v>143946.258949</v>
      </c>
      <c r="M99" s="24" t="n">
        <v>176415.291849</v>
      </c>
      <c r="N99" s="24" t="n">
        <v>181923.918221</v>
      </c>
      <c r="O99" s="24" t="n">
        <v>207009.436524</v>
      </c>
      <c r="P99" s="24" t="n">
        <v>186455.780188</v>
      </c>
      <c r="Q99" s="24" t="n">
        <v>185370.624263</v>
      </c>
      <c r="R99" s="24" t="n">
        <v>199615.934526</v>
      </c>
      <c r="S99" s="24" t="n">
        <v>237328.649999</v>
      </c>
      <c r="T99" s="24" t="n">
        <v>254141.952938</v>
      </c>
      <c r="U99" s="24" t="n">
        <v>2352542.368803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351.040356</v>
      </c>
      <c r="J100" s="16" t="n">
        <v>328.489477</v>
      </c>
      <c r="K100" s="16" t="n">
        <v>415.511442</v>
      </c>
      <c r="L100" s="16" t="n">
        <v>279.766653</v>
      </c>
      <c r="M100" s="16" t="n">
        <v>293.634566</v>
      </c>
      <c r="N100" s="16" t="n">
        <v>393.889079</v>
      </c>
      <c r="O100" s="16" t="n">
        <v>356.125168</v>
      </c>
      <c r="P100" s="16" t="n">
        <v>319.751603</v>
      </c>
      <c r="Q100" s="16" t="n">
        <v>407.343478</v>
      </c>
      <c r="R100" s="16" t="n">
        <v>349.382586</v>
      </c>
      <c r="S100" s="16" t="n">
        <v>250.145841</v>
      </c>
      <c r="T100" s="16" t="n">
        <v>269.610196</v>
      </c>
      <c r="U100" s="17" t="n">
        <v>4014.690445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320.836817</v>
      </c>
      <c r="J101" s="16" t="n">
        <v>261.314121</v>
      </c>
      <c r="K101" s="16" t="n">
        <v>464.120747</v>
      </c>
      <c r="L101" s="16" t="n">
        <v>305.764014</v>
      </c>
      <c r="M101" s="16" t="n">
        <v>230.139017</v>
      </c>
      <c r="N101" s="16" t="n">
        <v>278.517036</v>
      </c>
      <c r="O101" s="16" t="n">
        <v>291.151432</v>
      </c>
      <c r="P101" s="16" t="n">
        <v>205.796759</v>
      </c>
      <c r="Q101" s="16" t="n">
        <v>233.1234</v>
      </c>
      <c r="R101" s="16" t="n">
        <v>358.905532</v>
      </c>
      <c r="S101" s="16" t="n">
        <v>244.704715</v>
      </c>
      <c r="T101" s="16" t="n">
        <v>397.421906</v>
      </c>
      <c r="U101" s="17" t="n">
        <v>3591.795496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148.628985</v>
      </c>
      <c r="J102" s="16" t="n">
        <v>174.332044</v>
      </c>
      <c r="K102" s="16" t="n">
        <v>169.487406</v>
      </c>
      <c r="L102" s="16" t="n">
        <v>148.67005</v>
      </c>
      <c r="M102" s="16" t="n">
        <v>135.299984</v>
      </c>
      <c r="N102" s="16" t="n">
        <v>153.126107</v>
      </c>
      <c r="O102" s="16" t="n">
        <v>97.287887</v>
      </c>
      <c r="P102" s="16" t="n">
        <v>142.743494</v>
      </c>
      <c r="Q102" s="16" t="n">
        <v>196.883137</v>
      </c>
      <c r="R102" s="16" t="n">
        <v>56.735981</v>
      </c>
      <c r="S102" s="16" t="n">
        <v>125.942512</v>
      </c>
      <c r="T102" s="16" t="n">
        <v>189.745298</v>
      </c>
      <c r="U102" s="17" t="n">
        <v>1738.882885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326.4204</v>
      </c>
      <c r="J103" s="16" t="n">
        <v>253.5618</v>
      </c>
      <c r="K103" s="16" t="n">
        <v>376.2298</v>
      </c>
      <c r="L103" s="16" t="n">
        <v>349.1198</v>
      </c>
      <c r="M103" s="16" t="n">
        <v>349.7896</v>
      </c>
      <c r="N103" s="16" t="n">
        <v>425.1204</v>
      </c>
      <c r="O103" s="16" t="n">
        <v>302.7204</v>
      </c>
      <c r="P103" s="16" t="n">
        <v>402.17505</v>
      </c>
      <c r="Q103" s="16" t="n">
        <v>428.76294</v>
      </c>
      <c r="R103" s="16" t="n">
        <v>384.581653</v>
      </c>
      <c r="S103" s="16" t="n">
        <v>303.6684</v>
      </c>
      <c r="T103" s="16" t="n">
        <v>371.43757</v>
      </c>
      <c r="U103" s="17" t="n">
        <v>4273.587813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90.881591</v>
      </c>
      <c r="J104" s="16" t="n">
        <v>96.624535</v>
      </c>
      <c r="K104" s="16" t="n">
        <v>111.434723</v>
      </c>
      <c r="L104" s="16" t="n">
        <v>123.007245</v>
      </c>
      <c r="M104" s="16" t="n">
        <v>115.849934</v>
      </c>
      <c r="N104" s="16" t="n">
        <v>150.517678</v>
      </c>
      <c r="O104" s="16" t="n">
        <v>169.504989</v>
      </c>
      <c r="P104" s="16" t="n">
        <v>167.331583</v>
      </c>
      <c r="Q104" s="16" t="n">
        <v>104.245519</v>
      </c>
      <c r="R104" s="16" t="n">
        <v>107.873865</v>
      </c>
      <c r="S104" s="16" t="n">
        <v>72.92647</v>
      </c>
      <c r="T104" s="16" t="n">
        <v>79.721554</v>
      </c>
      <c r="U104" s="17" t="n">
        <v>1389.919686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67.619519</v>
      </c>
      <c r="J105" s="16" t="n">
        <v>143.36184</v>
      </c>
      <c r="K105" s="16" t="n">
        <v>222.739141</v>
      </c>
      <c r="L105" s="16" t="n">
        <v>189.617247</v>
      </c>
      <c r="M105" s="16" t="n">
        <v>272.714348</v>
      </c>
      <c r="N105" s="16" t="n">
        <v>120.563512</v>
      </c>
      <c r="O105" s="16" t="n">
        <v>138.293444</v>
      </c>
      <c r="P105" s="16" t="n">
        <v>133.396896</v>
      </c>
      <c r="Q105" s="16" t="n">
        <v>110.635953</v>
      </c>
      <c r="R105" s="16" t="n">
        <v>179.229397</v>
      </c>
      <c r="S105" s="16" t="n">
        <v>202.227778</v>
      </c>
      <c r="T105" s="16" t="n">
        <v>26.859632</v>
      </c>
      <c r="U105" s="17" t="n">
        <v>1807.258707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276.664697</v>
      </c>
      <c r="J106" s="16" t="n">
        <v>267.097449</v>
      </c>
      <c r="K106" s="16" t="n">
        <v>480.024546</v>
      </c>
      <c r="L106" s="16" t="n">
        <v>278.721544</v>
      </c>
      <c r="M106" s="16" t="n">
        <v>321.03494</v>
      </c>
      <c r="N106" s="16" t="n">
        <v>390.280257</v>
      </c>
      <c r="O106" s="16" t="n">
        <v>356.036775</v>
      </c>
      <c r="P106" s="16" t="n">
        <v>388.420821</v>
      </c>
      <c r="Q106" s="16" t="n">
        <v>505.01316</v>
      </c>
      <c r="R106" s="16" t="n">
        <v>425.044347</v>
      </c>
      <c r="S106" s="16" t="n">
        <v>339.768672</v>
      </c>
      <c r="T106" s="16" t="n">
        <v>295.953916</v>
      </c>
      <c r="U106" s="17" t="n">
        <v>4324.061124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47.840749</v>
      </c>
      <c r="J107" s="16" t="n">
        <v>80.66903</v>
      </c>
      <c r="K107" s="16" t="n">
        <v>79.434947</v>
      </c>
      <c r="L107" s="16" t="n">
        <v>76.179819</v>
      </c>
      <c r="M107" s="16" t="n">
        <v>45.361459</v>
      </c>
      <c r="N107" s="16" t="n">
        <v>60.574716</v>
      </c>
      <c r="O107" s="16" t="n">
        <v>55.321048</v>
      </c>
      <c r="P107" s="16" t="n">
        <v>48.944698</v>
      </c>
      <c r="Q107" s="16" t="n">
        <v>45.765904</v>
      </c>
      <c r="R107" s="16" t="n">
        <v>78.638923</v>
      </c>
      <c r="S107" s="16" t="n">
        <v>61.694984</v>
      </c>
      <c r="T107" s="16" t="n">
        <v>49.5246</v>
      </c>
      <c r="U107" s="17" t="n">
        <v>729.950877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38.917119</v>
      </c>
      <c r="J108" s="16" t="n">
        <v>64.833075</v>
      </c>
      <c r="K108" s="16" t="n">
        <v>82.018806</v>
      </c>
      <c r="L108" s="16" t="n">
        <v>65.537167</v>
      </c>
      <c r="M108" s="16" t="n">
        <v>45.289782</v>
      </c>
      <c r="N108" s="16" t="n">
        <v>55.020156</v>
      </c>
      <c r="O108" s="16" t="n">
        <v>68.14957</v>
      </c>
      <c r="P108" s="16" t="n">
        <v>64.560111</v>
      </c>
      <c r="Q108" s="16" t="n">
        <v>54.608607</v>
      </c>
      <c r="R108" s="16" t="n">
        <v>40.996458</v>
      </c>
      <c r="S108" s="16" t="n">
        <v>26.484423</v>
      </c>
      <c r="T108" s="16" t="n">
        <v>30.459353</v>
      </c>
      <c r="U108" s="17" t="n">
        <v>636.874627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31.632274</v>
      </c>
      <c r="J109" s="16" t="n">
        <v>28.392699</v>
      </c>
      <c r="K109" s="16" t="n">
        <v>56.32725</v>
      </c>
      <c r="L109" s="16" t="n">
        <v>45.050624</v>
      </c>
      <c r="M109" s="16" t="n">
        <v>54.006302</v>
      </c>
      <c r="N109" s="16" t="n">
        <v>38.849753</v>
      </c>
      <c r="O109" s="16" t="n">
        <v>43.973344</v>
      </c>
      <c r="P109" s="16" t="n">
        <v>54.510148</v>
      </c>
      <c r="Q109" s="16" t="n">
        <v>47.874561</v>
      </c>
      <c r="R109" s="16" t="n">
        <v>61.787801</v>
      </c>
      <c r="S109" s="16" t="n">
        <v>43.386576</v>
      </c>
      <c r="T109" s="16" t="n">
        <v>49.651904</v>
      </c>
      <c r="U109" s="17" t="n">
        <v>555.443236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36.645337</v>
      </c>
      <c r="J110" s="16" t="n">
        <v>50.082993</v>
      </c>
      <c r="K110" s="16" t="n">
        <v>32.048996</v>
      </c>
      <c r="L110" s="16" t="n">
        <v>39.805298</v>
      </c>
      <c r="M110" s="16" t="n">
        <v>38.575911</v>
      </c>
      <c r="N110" s="16" t="n">
        <v>98.160484</v>
      </c>
      <c r="O110" s="16" t="n">
        <v>98.067863</v>
      </c>
      <c r="P110" s="16" t="n">
        <v>87.62626</v>
      </c>
      <c r="Q110" s="16" t="n">
        <v>60.429673</v>
      </c>
      <c r="R110" s="16" t="n">
        <v>42.587044</v>
      </c>
      <c r="S110" s="16" t="n">
        <v>38.484783</v>
      </c>
      <c r="T110" s="16" t="n">
        <v>41.501817</v>
      </c>
      <c r="U110" s="17" t="n">
        <v>664.016459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40.279818</v>
      </c>
      <c r="J111" s="16" t="n">
        <v>129.46362</v>
      </c>
      <c r="K111" s="16" t="n">
        <v>122.0207</v>
      </c>
      <c r="L111" s="16" t="n">
        <v>177.36208</v>
      </c>
      <c r="M111" s="16" t="n">
        <v>155.882076</v>
      </c>
      <c r="N111" s="16" t="n">
        <v>97.285003</v>
      </c>
      <c r="O111" s="16" t="n">
        <v>66.281988</v>
      </c>
      <c r="P111" s="16" t="n">
        <v>55.76048</v>
      </c>
      <c r="Q111" s="16" t="n">
        <v>29.5868</v>
      </c>
      <c r="R111" s="16" t="n">
        <v>66.303271</v>
      </c>
      <c r="S111" s="16" t="n">
        <v>40.12947</v>
      </c>
      <c r="T111" s="16" t="n">
        <v>43.12227</v>
      </c>
      <c r="U111" s="17" t="n">
        <v>1023.477576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25.621499</v>
      </c>
      <c r="J112" s="16" t="n">
        <v>15.338804</v>
      </c>
      <c r="K112" s="16" t="n">
        <v>18.198964</v>
      </c>
      <c r="L112" s="16" t="n">
        <v>23.780658</v>
      </c>
      <c r="M112" s="16" t="n">
        <v>46.114686</v>
      </c>
      <c r="N112" s="16" t="n">
        <v>35.442709</v>
      </c>
      <c r="O112" s="16" t="n">
        <v>43.399151</v>
      </c>
      <c r="P112" s="16" t="n">
        <v>51.381495</v>
      </c>
      <c r="Q112" s="16" t="n">
        <v>38.954098</v>
      </c>
      <c r="R112" s="16" t="n">
        <v>54.376578</v>
      </c>
      <c r="S112" s="16" t="n">
        <v>47.793144</v>
      </c>
      <c r="T112" s="16" t="n">
        <v>42.780564</v>
      </c>
      <c r="U112" s="17" t="n">
        <v>443.18235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60.518085</v>
      </c>
      <c r="J113" s="16" t="n">
        <v>45.812391</v>
      </c>
      <c r="K113" s="16" t="n">
        <v>63.991717</v>
      </c>
      <c r="L113" s="16" t="n">
        <v>30.026843</v>
      </c>
      <c r="M113" s="16" t="n">
        <v>51.518201</v>
      </c>
      <c r="N113" s="16" t="n">
        <v>64.909764</v>
      </c>
      <c r="O113" s="16" t="n">
        <v>42.781477</v>
      </c>
      <c r="P113" s="16" t="n">
        <v>49.334971</v>
      </c>
      <c r="Q113" s="16" t="n">
        <v>52.322639</v>
      </c>
      <c r="R113" s="16" t="n">
        <v>43.763483</v>
      </c>
      <c r="S113" s="16" t="n">
        <v>45.730118</v>
      </c>
      <c r="T113" s="16" t="n">
        <v>34.944059</v>
      </c>
      <c r="U113" s="17" t="n">
        <v>585.653748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59.317455</v>
      </c>
      <c r="J114" s="16" t="n">
        <v>47.714055</v>
      </c>
      <c r="K114" s="16" t="n">
        <v>59.144543</v>
      </c>
      <c r="L114" s="16" t="n">
        <v>40.134432</v>
      </c>
      <c r="M114" s="16" t="n">
        <v>77.526994</v>
      </c>
      <c r="N114" s="16" t="n">
        <v>79.922993</v>
      </c>
      <c r="O114" s="16" t="n">
        <v>93.782491</v>
      </c>
      <c r="P114" s="16" t="n">
        <v>88.88304</v>
      </c>
      <c r="Q114" s="16" t="n">
        <v>101.020611</v>
      </c>
      <c r="R114" s="16" t="n">
        <v>90.76058</v>
      </c>
      <c r="S114" s="16" t="n">
        <v>66.794945</v>
      </c>
      <c r="T114" s="16" t="n">
        <v>68.693455</v>
      </c>
      <c r="U114" s="17" t="n">
        <v>873.695594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36.793824</v>
      </c>
      <c r="J115" s="16" t="n">
        <v>29.772028</v>
      </c>
      <c r="K115" s="16" t="n">
        <v>41.143504</v>
      </c>
      <c r="L115" s="16" t="n">
        <v>37.86628</v>
      </c>
      <c r="M115" s="16" t="n">
        <v>36.802026</v>
      </c>
      <c r="N115" s="16" t="n">
        <v>36.341927</v>
      </c>
      <c r="O115" s="16" t="n">
        <v>32.097931</v>
      </c>
      <c r="P115" s="16" t="n">
        <v>31.467448</v>
      </c>
      <c r="Q115" s="16" t="n">
        <v>41.686431</v>
      </c>
      <c r="R115" s="16" t="n">
        <v>27.871436</v>
      </c>
      <c r="S115" s="16" t="n">
        <v>36.909928</v>
      </c>
      <c r="T115" s="16" t="n">
        <v>43.272254</v>
      </c>
      <c r="U115" s="17" t="n">
        <v>432.025017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30.868961</v>
      </c>
      <c r="J116" s="16" t="n">
        <v>27.363752</v>
      </c>
      <c r="K116" s="16" t="n">
        <v>22.670189</v>
      </c>
      <c r="L116" s="16" t="n">
        <v>24.4519</v>
      </c>
      <c r="M116" s="16" t="n">
        <v>41.100658</v>
      </c>
      <c r="N116" s="16" t="n">
        <v>41.342198</v>
      </c>
      <c r="O116" s="16" t="n">
        <v>44.916542</v>
      </c>
      <c r="P116" s="16" t="n">
        <v>76.683701</v>
      </c>
      <c r="Q116" s="16" t="n">
        <v>57.394079</v>
      </c>
      <c r="R116" s="16" t="n">
        <v>34.100857</v>
      </c>
      <c r="S116" s="16" t="n">
        <v>59.326311</v>
      </c>
      <c r="T116" s="16" t="n">
        <v>28.358532</v>
      </c>
      <c r="U116" s="17" t="n">
        <v>488.57768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22.328213</v>
      </c>
      <c r="J117" s="16" t="n">
        <v>33.499936</v>
      </c>
      <c r="K117" s="16" t="n">
        <v>35.426711</v>
      </c>
      <c r="L117" s="16" t="n">
        <v>39.222743</v>
      </c>
      <c r="M117" s="16" t="n">
        <v>59.961109</v>
      </c>
      <c r="N117" s="16" t="n">
        <v>42.377522</v>
      </c>
      <c r="O117" s="16" t="n">
        <v>36.396193</v>
      </c>
      <c r="P117" s="16" t="n">
        <v>33.876547</v>
      </c>
      <c r="Q117" s="16" t="n">
        <v>25.759993</v>
      </c>
      <c r="R117" s="16" t="n">
        <v>21.428644</v>
      </c>
      <c r="S117" s="16" t="n">
        <v>30.62331</v>
      </c>
      <c r="T117" s="16" t="n">
        <v>34.714572</v>
      </c>
      <c r="U117" s="17" t="n">
        <v>415.615493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30.048702</v>
      </c>
      <c r="J118" s="16" t="n">
        <v>46.614157</v>
      </c>
      <c r="K118" s="16" t="n">
        <v>41.927646</v>
      </c>
      <c r="L118" s="16" t="n">
        <v>60.968192</v>
      </c>
      <c r="M118" s="16" t="n">
        <v>26.629446</v>
      </c>
      <c r="N118" s="16" t="n">
        <v>66.667076</v>
      </c>
      <c r="O118" s="16" t="n">
        <v>93.689193</v>
      </c>
      <c r="P118" s="16" t="n">
        <v>102.62184</v>
      </c>
      <c r="Q118" s="16" t="n">
        <v>98.390707</v>
      </c>
      <c r="R118" s="16" t="n">
        <v>70.184279</v>
      </c>
      <c r="S118" s="16" t="n">
        <v>37.128531</v>
      </c>
      <c r="T118" s="16" t="n">
        <v>66.39002</v>
      </c>
      <c r="U118" s="17" t="n">
        <v>741.259789</v>
      </c>
    </row>
    <row r="119" customFormat="false" ht="15" hidden="false" customHeight="tru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268.8315</v>
      </c>
      <c r="J119" s="16" t="n">
        <v>438.7612</v>
      </c>
      <c r="K119" s="16" t="n">
        <v>728.0694</v>
      </c>
      <c r="L119" s="16" t="n">
        <v>549.9725</v>
      </c>
      <c r="M119" s="16" t="n">
        <v>490.5376</v>
      </c>
      <c r="N119" s="16" t="n">
        <v>522.2823</v>
      </c>
      <c r="O119" s="16" t="n">
        <v>501.5607</v>
      </c>
      <c r="P119" s="16" t="n">
        <v>664.2739</v>
      </c>
      <c r="Q119" s="16" t="n">
        <v>441.4503</v>
      </c>
      <c r="R119" s="16" t="n">
        <v>505.2331</v>
      </c>
      <c r="S119" s="16" t="n">
        <v>635.5768</v>
      </c>
      <c r="T119" s="16" t="n">
        <v>645.8874</v>
      </c>
      <c r="U119" s="17" t="n">
        <v>6392.4367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4696.140803</v>
      </c>
      <c r="J120" s="21" t="n">
        <v>5154.131979</v>
      </c>
      <c r="K120" s="21" t="n">
        <v>6270.091785</v>
      </c>
      <c r="L120" s="21" t="n">
        <v>5719.338598</v>
      </c>
      <c r="M120" s="21" t="n">
        <v>6539.762661</v>
      </c>
      <c r="N120" s="21" t="n">
        <v>6132.929273</v>
      </c>
      <c r="O120" s="21" t="n">
        <v>6219.317563</v>
      </c>
      <c r="P120" s="21" t="n">
        <v>6138.632006</v>
      </c>
      <c r="Q120" s="21" t="n">
        <v>5926.415105</v>
      </c>
      <c r="R120" s="21" t="n">
        <v>6887.198036</v>
      </c>
      <c r="S120" s="21" t="n">
        <v>6844.085756</v>
      </c>
      <c r="T120" s="21" t="n">
        <v>6045.149954</v>
      </c>
      <c r="U120" s="22" t="n">
        <v>72573.193519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7007.876704</v>
      </c>
      <c r="J121" s="24" t="n">
        <v>7717.230985</v>
      </c>
      <c r="K121" s="24" t="n">
        <v>9892.062963</v>
      </c>
      <c r="L121" s="24" t="n">
        <v>8604.363687</v>
      </c>
      <c r="M121" s="24" t="n">
        <v>9427.5313</v>
      </c>
      <c r="N121" s="24" t="n">
        <v>9284.119943</v>
      </c>
      <c r="O121" s="24" t="n">
        <v>9150.855149</v>
      </c>
      <c r="P121" s="24" t="n">
        <v>9308.172851</v>
      </c>
      <c r="Q121" s="24" t="n">
        <v>9007.667095</v>
      </c>
      <c r="R121" s="24" t="n">
        <v>9886.983851</v>
      </c>
      <c r="S121" s="24" t="n">
        <v>9553.533467</v>
      </c>
      <c r="T121" s="24" t="n">
        <v>8855.200826</v>
      </c>
      <c r="U121" s="24" t="n">
        <v>107695.598821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11437.025218</v>
      </c>
      <c r="J122" s="16" t="n">
        <v>15809.169039</v>
      </c>
      <c r="K122" s="16" t="n">
        <v>25529.195529</v>
      </c>
      <c r="L122" s="16" t="n">
        <v>18477.543608</v>
      </c>
      <c r="M122" s="16" t="n">
        <v>21066.224646</v>
      </c>
      <c r="N122" s="16" t="n">
        <v>15693.28658</v>
      </c>
      <c r="O122" s="16" t="n">
        <v>14169.907335</v>
      </c>
      <c r="P122" s="16" t="n">
        <v>15162.964592</v>
      </c>
      <c r="Q122" s="16" t="n">
        <v>13390.187978</v>
      </c>
      <c r="R122" s="16" t="n">
        <v>12356.786152</v>
      </c>
      <c r="S122" s="16" t="n">
        <v>15032.488541</v>
      </c>
      <c r="T122" s="16" t="n">
        <v>19227.903667</v>
      </c>
      <c r="U122" s="17" t="n">
        <v>197352.682885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4855.71426</v>
      </c>
      <c r="J123" s="16" t="n">
        <v>5428.498104</v>
      </c>
      <c r="K123" s="16" t="n">
        <v>12178.346507</v>
      </c>
      <c r="L123" s="16" t="n">
        <v>9007.24006</v>
      </c>
      <c r="M123" s="16" t="n">
        <v>9075.45786</v>
      </c>
      <c r="N123" s="16" t="n">
        <v>7136.84858</v>
      </c>
      <c r="O123" s="16" t="n">
        <v>8722.12032</v>
      </c>
      <c r="P123" s="16" t="n">
        <v>11636.920351</v>
      </c>
      <c r="Q123" s="16" t="n">
        <v>10175.355996</v>
      </c>
      <c r="R123" s="16" t="n">
        <v>10026.651635</v>
      </c>
      <c r="S123" s="16" t="n">
        <v>6700.676538</v>
      </c>
      <c r="T123" s="16" t="n">
        <v>10576.983113</v>
      </c>
      <c r="U123" s="17" t="n">
        <v>105520.813324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1166.187673</v>
      </c>
      <c r="J124" s="16" t="n">
        <v>1217.973207</v>
      </c>
      <c r="K124" s="16" t="n">
        <v>997.913454</v>
      </c>
      <c r="L124" s="16" t="n">
        <v>680.49593</v>
      </c>
      <c r="M124" s="16" t="n">
        <v>718.907031</v>
      </c>
      <c r="N124" s="16" t="n">
        <v>699.712316</v>
      </c>
      <c r="O124" s="16" t="n">
        <v>670.4085</v>
      </c>
      <c r="P124" s="16" t="n">
        <v>873.525388</v>
      </c>
      <c r="Q124" s="16" t="n">
        <v>956.408744</v>
      </c>
      <c r="R124" s="16" t="n">
        <v>1428.65295</v>
      </c>
      <c r="S124" s="16" t="n">
        <v>1123.507883</v>
      </c>
      <c r="T124" s="16" t="n">
        <v>824.778785</v>
      </c>
      <c r="U124" s="17" t="n">
        <v>11358.471861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1052.266682</v>
      </c>
      <c r="J125" s="16" t="n">
        <v>904.249914</v>
      </c>
      <c r="K125" s="16" t="n">
        <v>1024.175576</v>
      </c>
      <c r="L125" s="16" t="n">
        <v>1028.133927</v>
      </c>
      <c r="M125" s="16" t="n">
        <v>1086.019502</v>
      </c>
      <c r="N125" s="16" t="n">
        <v>1044.338107</v>
      </c>
      <c r="O125" s="16" t="n">
        <v>869.943835</v>
      </c>
      <c r="P125" s="16" t="n">
        <v>468.763167</v>
      </c>
      <c r="Q125" s="16" t="n">
        <v>841.344415</v>
      </c>
      <c r="R125" s="16" t="n">
        <v>545.008601</v>
      </c>
      <c r="S125" s="16" t="n">
        <v>550.958815</v>
      </c>
      <c r="T125" s="16" t="n">
        <v>781.828856</v>
      </c>
      <c r="U125" s="17" t="n">
        <v>10197.031397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995.153334</v>
      </c>
      <c r="J126" s="16" t="n">
        <v>1293.872317</v>
      </c>
      <c r="K126" s="16" t="n">
        <v>637.197108</v>
      </c>
      <c r="L126" s="16" t="n">
        <v>297.381512</v>
      </c>
      <c r="M126" s="16" t="n">
        <v>181.774326</v>
      </c>
      <c r="N126" s="16" t="n">
        <v>148.54977</v>
      </c>
      <c r="O126" s="16" t="n">
        <v>124.097706</v>
      </c>
      <c r="P126" s="16" t="n">
        <v>162.95165</v>
      </c>
      <c r="Q126" s="16" t="n">
        <v>98.47588</v>
      </c>
      <c r="R126" s="16" t="n">
        <v>199.61926</v>
      </c>
      <c r="S126" s="16" t="n">
        <v>778.861851</v>
      </c>
      <c r="T126" s="16" t="n">
        <v>1322.499805</v>
      </c>
      <c r="U126" s="17" t="n">
        <v>6240.434519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583.974828</v>
      </c>
      <c r="J127" s="16" t="n">
        <v>551.564416</v>
      </c>
      <c r="K127" s="16" t="n">
        <v>558.673758</v>
      </c>
      <c r="L127" s="16" t="n">
        <v>316.481731</v>
      </c>
      <c r="M127" s="16" t="n">
        <v>345.931157</v>
      </c>
      <c r="N127" s="16" t="n">
        <v>609.849188</v>
      </c>
      <c r="O127" s="16" t="n">
        <v>431.698585</v>
      </c>
      <c r="P127" s="16" t="n">
        <v>651.786532</v>
      </c>
      <c r="Q127" s="16" t="n">
        <v>714.712755</v>
      </c>
      <c r="R127" s="16" t="n">
        <v>700.792298</v>
      </c>
      <c r="S127" s="16" t="n">
        <v>741.97348</v>
      </c>
      <c r="T127" s="16" t="n">
        <v>658.799918</v>
      </c>
      <c r="U127" s="17" t="n">
        <v>6866.238646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2479.596</v>
      </c>
      <c r="J128" s="16" t="n">
        <v>3083.429</v>
      </c>
      <c r="K128" s="16" t="n">
        <v>4618.722</v>
      </c>
      <c r="L128" s="16" t="n">
        <v>3871.69</v>
      </c>
      <c r="M128" s="16" t="n">
        <v>3148.092</v>
      </c>
      <c r="N128" s="16" t="n">
        <v>3004.74</v>
      </c>
      <c r="O128" s="16" t="n">
        <v>2476.56</v>
      </c>
      <c r="P128" s="16" t="n">
        <v>1333.622</v>
      </c>
      <c r="Q128" s="16" t="n">
        <v>1065.413</v>
      </c>
      <c r="R128" s="16" t="n">
        <v>956.2424</v>
      </c>
      <c r="S128" s="16" t="n">
        <v>1625.21</v>
      </c>
      <c r="T128" s="16" t="n">
        <v>1425.47</v>
      </c>
      <c r="U128" s="17" t="n">
        <v>29088.7864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127.409683</v>
      </c>
      <c r="J129" s="16" t="n">
        <v>156.424527</v>
      </c>
      <c r="K129" s="16" t="n">
        <v>205.948823</v>
      </c>
      <c r="L129" s="16" t="n">
        <v>132.207303</v>
      </c>
      <c r="M129" s="16" t="n">
        <v>187.462114</v>
      </c>
      <c r="N129" s="16" t="n">
        <v>164.063194</v>
      </c>
      <c r="O129" s="16" t="n">
        <v>240.587741</v>
      </c>
      <c r="P129" s="16" t="n">
        <v>208.532589</v>
      </c>
      <c r="Q129" s="16" t="n">
        <v>304.686321</v>
      </c>
      <c r="R129" s="16" t="n">
        <v>298.461983</v>
      </c>
      <c r="S129" s="16" t="n">
        <v>222.048835</v>
      </c>
      <c r="T129" s="16" t="n">
        <v>165.915375</v>
      </c>
      <c r="U129" s="17" t="n">
        <v>2413.748488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340.876703</v>
      </c>
      <c r="J130" s="16" t="n">
        <v>180.079233</v>
      </c>
      <c r="K130" s="16" t="n">
        <v>305.18346</v>
      </c>
      <c r="L130" s="16" t="n">
        <v>310.23084</v>
      </c>
      <c r="M130" s="16" t="n">
        <v>179.400204</v>
      </c>
      <c r="N130" s="16" t="n">
        <v>178.571279</v>
      </c>
      <c r="O130" s="16" t="n">
        <v>332.94611</v>
      </c>
      <c r="P130" s="16" t="n">
        <v>330.01842</v>
      </c>
      <c r="Q130" s="16" t="n">
        <v>416.046457</v>
      </c>
      <c r="R130" s="16" t="n">
        <v>297.039419</v>
      </c>
      <c r="S130" s="16" t="n">
        <v>177.79282</v>
      </c>
      <c r="T130" s="16" t="n">
        <v>265.651711</v>
      </c>
      <c r="U130" s="17" t="n">
        <v>3313.836656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718.51333</v>
      </c>
      <c r="J131" s="16" t="n">
        <v>828.69098</v>
      </c>
      <c r="K131" s="16" t="n">
        <v>1039.000126</v>
      </c>
      <c r="L131" s="16" t="n">
        <v>549.067812</v>
      </c>
      <c r="M131" s="16" t="n">
        <v>1168.16982</v>
      </c>
      <c r="N131" s="16" t="n">
        <v>316.57104</v>
      </c>
      <c r="O131" s="16" t="n">
        <v>605.401207</v>
      </c>
      <c r="P131" s="16" t="n">
        <v>301.98917</v>
      </c>
      <c r="Q131" s="16" t="n">
        <v>309.143594</v>
      </c>
      <c r="R131" s="16" t="n">
        <v>70.31391</v>
      </c>
      <c r="S131" s="16" t="n">
        <v>345.62581</v>
      </c>
      <c r="T131" s="16" t="n">
        <v>548.082667</v>
      </c>
      <c r="U131" s="17" t="n">
        <v>6800.569466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468.38818</v>
      </c>
      <c r="J132" s="16" t="n">
        <v>945.3716</v>
      </c>
      <c r="K132" s="16" t="n">
        <v>1055.705</v>
      </c>
      <c r="L132" s="16" t="n">
        <v>1133.0678</v>
      </c>
      <c r="M132" s="16" t="n">
        <v>1457.78</v>
      </c>
      <c r="N132" s="16" t="n">
        <v>741.22</v>
      </c>
      <c r="O132" s="16" t="n">
        <v>833.2</v>
      </c>
      <c r="P132" s="16" t="n">
        <v>1034.17</v>
      </c>
      <c r="Q132" s="16" t="n">
        <v>957.175</v>
      </c>
      <c r="R132" s="16" t="n">
        <v>1017.542</v>
      </c>
      <c r="S132" s="16" t="n">
        <v>1045.86</v>
      </c>
      <c r="T132" s="16" t="n">
        <v>1783.6</v>
      </c>
      <c r="U132" s="17" t="n">
        <v>12473.07958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665.005454</v>
      </c>
      <c r="J133" s="16" t="n">
        <v>583.863197</v>
      </c>
      <c r="K133" s="16" t="n">
        <v>463.252301</v>
      </c>
      <c r="L133" s="16" t="n">
        <v>257.328381</v>
      </c>
      <c r="M133" s="16" t="n">
        <v>194.144084</v>
      </c>
      <c r="N133" s="16" t="n">
        <v>217.44336</v>
      </c>
      <c r="O133" s="16" t="n">
        <v>189.18986</v>
      </c>
      <c r="P133" s="16" t="n">
        <v>93.186</v>
      </c>
      <c r="Q133" s="16" t="n">
        <v>97.242</v>
      </c>
      <c r="R133" s="16" t="n">
        <v>175.016876</v>
      </c>
      <c r="S133" s="16" t="n">
        <v>154.546965</v>
      </c>
      <c r="T133" s="16" t="n">
        <v>449.621936</v>
      </c>
      <c r="U133" s="17" t="n">
        <v>3539.840414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729.13961</v>
      </c>
      <c r="J134" s="16" t="n">
        <v>1090.215</v>
      </c>
      <c r="K134" s="16" t="n">
        <v>559.830757</v>
      </c>
      <c r="L134" s="16" t="n">
        <v>554.161</v>
      </c>
      <c r="M134" s="16" t="n">
        <v>726.050752</v>
      </c>
      <c r="N134" s="16" t="n">
        <v>793.034</v>
      </c>
      <c r="O134" s="16" t="n">
        <v>719.44974</v>
      </c>
      <c r="P134" s="16" t="n">
        <v>1029.13</v>
      </c>
      <c r="Q134" s="16" t="n">
        <v>548.43582</v>
      </c>
      <c r="R134" s="16" t="n">
        <v>499.26584</v>
      </c>
      <c r="S134" s="16" t="n">
        <v>290.97972</v>
      </c>
      <c r="T134" s="16" t="n">
        <v>674.361219</v>
      </c>
      <c r="U134" s="17" t="n">
        <v>8214.053458</v>
      </c>
    </row>
    <row r="135" customFormat="false" ht="15" hidden="false" customHeight="tru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62.27157</v>
      </c>
      <c r="J135" s="16" t="n">
        <v>274.448225</v>
      </c>
      <c r="K135" s="16" t="n">
        <v>197.726031</v>
      </c>
      <c r="L135" s="16" t="n">
        <v>177.16118</v>
      </c>
      <c r="M135" s="16" t="n">
        <v>262.214635</v>
      </c>
      <c r="N135" s="16" t="n">
        <v>140.373025</v>
      </c>
      <c r="O135" s="16" t="n">
        <v>247.205135</v>
      </c>
      <c r="P135" s="16" t="n">
        <v>57.20789</v>
      </c>
      <c r="Q135" s="16" t="n">
        <v>101.18395</v>
      </c>
      <c r="R135" s="16" t="n">
        <v>85.361746</v>
      </c>
      <c r="S135" s="16" t="n">
        <v>59.43677</v>
      </c>
      <c r="T135" s="16" t="n">
        <v>76.37489</v>
      </c>
      <c r="U135" s="17" t="n">
        <v>1740.965047</v>
      </c>
    </row>
    <row r="136" customFormat="false" ht="15" hidden="false" customHeight="fals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159.12</v>
      </c>
      <c r="J136" s="16" t="n">
        <v>297.787709</v>
      </c>
      <c r="K136" s="16" t="n">
        <v>14.018374</v>
      </c>
      <c r="L136" s="16" t="n">
        <v>11.85024</v>
      </c>
      <c r="M136" s="16" t="n">
        <v>57.582069</v>
      </c>
      <c r="N136" s="16" t="n">
        <v>44.741938</v>
      </c>
      <c r="O136" s="16" t="n">
        <v>170.208</v>
      </c>
      <c r="P136" s="16" t="n">
        <v>228</v>
      </c>
      <c r="Q136" s="16" t="n">
        <v>314.122299</v>
      </c>
      <c r="R136" s="16" t="n">
        <v>351.672134</v>
      </c>
      <c r="S136" s="16" t="n">
        <v>278.921908</v>
      </c>
      <c r="T136" s="16" t="n">
        <v>551.76705</v>
      </c>
      <c r="U136" s="17" t="n">
        <v>2479.791721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1062.286</v>
      </c>
      <c r="J137" s="16" t="n">
        <v>870.47088</v>
      </c>
      <c r="K137" s="16" t="n">
        <v>348.6399</v>
      </c>
      <c r="L137" s="16" t="n">
        <v>252.531403</v>
      </c>
      <c r="M137" s="16" t="n">
        <v>275.0987</v>
      </c>
      <c r="N137" s="16" t="n">
        <v>269.107065</v>
      </c>
      <c r="O137" s="16" t="n">
        <v>184.4037</v>
      </c>
      <c r="P137" s="16" t="n">
        <v>311.96715</v>
      </c>
      <c r="Q137" s="16" t="n">
        <v>379.4976</v>
      </c>
      <c r="R137" s="16" t="n">
        <v>505.7215</v>
      </c>
      <c r="S137" s="16" t="n">
        <v>527.519356</v>
      </c>
      <c r="T137" s="16" t="n">
        <v>744.0562</v>
      </c>
      <c r="U137" s="17" t="n">
        <v>5731.299454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724.76928</v>
      </c>
      <c r="J138" s="16" t="n">
        <v>1195.2925</v>
      </c>
      <c r="K138" s="16" t="n">
        <v>451.603699</v>
      </c>
      <c r="L138" s="16" t="n">
        <v>347.2325</v>
      </c>
      <c r="M138" s="16" t="n">
        <v>503.18558</v>
      </c>
      <c r="N138" s="16" t="n">
        <v>389.35128</v>
      </c>
      <c r="O138" s="16" t="n">
        <v>253.81894</v>
      </c>
      <c r="P138" s="16" t="n">
        <v>507.224</v>
      </c>
      <c r="Q138" s="16" t="n">
        <v>815.19608</v>
      </c>
      <c r="R138" s="16" t="n">
        <v>995.86</v>
      </c>
      <c r="S138" s="16" t="n">
        <v>439.09</v>
      </c>
      <c r="T138" s="16" t="n">
        <v>639.824861</v>
      </c>
      <c r="U138" s="17" t="n">
        <v>7262.44872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38.86212</v>
      </c>
      <c r="J139" s="16" t="n">
        <v>182.9582</v>
      </c>
      <c r="K139" s="16" t="n">
        <v>103.52</v>
      </c>
      <c r="L139" s="16" t="n">
        <v>82.3076</v>
      </c>
      <c r="M139" s="16" t="n">
        <v>76.7728</v>
      </c>
      <c r="N139" s="16" t="n">
        <v>209.607151</v>
      </c>
      <c r="O139" s="16" t="n">
        <v>96.142008</v>
      </c>
      <c r="P139" s="16" t="n">
        <v>0</v>
      </c>
      <c r="Q139" s="16" t="n">
        <v>0.125</v>
      </c>
      <c r="R139" s="16" t="n">
        <v>0</v>
      </c>
      <c r="S139" s="16" t="n">
        <v>0</v>
      </c>
      <c r="T139" s="16" t="n">
        <v>0</v>
      </c>
      <c r="U139" s="17" t="n">
        <v>890.294879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144</v>
      </c>
      <c r="J140" s="16" t="n">
        <v>117</v>
      </c>
      <c r="K140" s="16" t="n">
        <v>88.42</v>
      </c>
      <c r="L140" s="16" t="n">
        <v>32.61</v>
      </c>
      <c r="M140" s="16" t="n">
        <v>0</v>
      </c>
      <c r="N140" s="16" t="n">
        <v>0.015</v>
      </c>
      <c r="O140" s="16" t="n">
        <v>0</v>
      </c>
      <c r="P140" s="16" t="n">
        <v>0</v>
      </c>
      <c r="Q140" s="16" t="n">
        <v>19.575</v>
      </c>
      <c r="R140" s="16" t="n">
        <v>77.19</v>
      </c>
      <c r="S140" s="16" t="n">
        <v>66.575</v>
      </c>
      <c r="T140" s="16" t="n">
        <v>196.3</v>
      </c>
      <c r="U140" s="17" t="n">
        <v>741.685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118.62</v>
      </c>
      <c r="J141" s="16" t="n">
        <v>70.75</v>
      </c>
      <c r="K141" s="16" t="n">
        <v>95.76</v>
      </c>
      <c r="L141" s="16" t="n">
        <v>110.8439</v>
      </c>
      <c r="M141" s="16" t="n">
        <v>168.468</v>
      </c>
      <c r="N141" s="16" t="n">
        <v>138.878</v>
      </c>
      <c r="O141" s="16" t="n">
        <v>91.178</v>
      </c>
      <c r="P141" s="16" t="n">
        <v>113.863</v>
      </c>
      <c r="Q141" s="16" t="n">
        <v>68.258</v>
      </c>
      <c r="R141" s="16" t="n">
        <v>227.074</v>
      </c>
      <c r="S141" s="16" t="n">
        <v>108.41</v>
      </c>
      <c r="T141" s="16" t="n">
        <v>113.392</v>
      </c>
      <c r="U141" s="17" t="n">
        <v>1425.4949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2300.32028</v>
      </c>
      <c r="J142" s="21" t="n">
        <v>3958.251148</v>
      </c>
      <c r="K142" s="21" t="n">
        <v>3991.531633</v>
      </c>
      <c r="L142" s="21" t="n">
        <v>2976.215441</v>
      </c>
      <c r="M142" s="21" t="n">
        <v>5718.741534</v>
      </c>
      <c r="N142" s="21" t="n">
        <v>7938.546339</v>
      </c>
      <c r="O142" s="21" t="n">
        <v>2243.147811</v>
      </c>
      <c r="P142" s="21" t="n">
        <v>2692.19697</v>
      </c>
      <c r="Q142" s="21" t="n">
        <v>2192.997422</v>
      </c>
      <c r="R142" s="21" t="n">
        <v>2073.996008</v>
      </c>
      <c r="S142" s="21" t="n">
        <v>1907.791142</v>
      </c>
      <c r="T142" s="21" t="n">
        <v>2403.761885</v>
      </c>
      <c r="U142" s="22" t="n">
        <v>40397.497613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30329.500205</v>
      </c>
      <c r="J143" s="24" t="n">
        <v>39040.359196</v>
      </c>
      <c r="K143" s="24" t="n">
        <v>54464.364036</v>
      </c>
      <c r="L143" s="24" t="n">
        <v>40605.782168</v>
      </c>
      <c r="M143" s="24" t="n">
        <v>46597.476814</v>
      </c>
      <c r="N143" s="24" t="n">
        <v>39878.847212</v>
      </c>
      <c r="O143" s="24" t="n">
        <v>33671.614533</v>
      </c>
      <c r="P143" s="24" t="n">
        <v>37198.018869</v>
      </c>
      <c r="Q143" s="24" t="n">
        <v>33765.583311</v>
      </c>
      <c r="R143" s="24" t="n">
        <v>32888.268712</v>
      </c>
      <c r="S143" s="24" t="n">
        <v>32178.275434</v>
      </c>
      <c r="T143" s="24" t="n">
        <v>43430.973938</v>
      </c>
      <c r="U143" s="24" t="n">
        <v>464049.064428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3253.853369</v>
      </c>
      <c r="J144" s="16" t="n">
        <v>5169.907567</v>
      </c>
      <c r="K144" s="16" t="n">
        <v>4615.342914</v>
      </c>
      <c r="L144" s="16" t="n">
        <v>3651.787385</v>
      </c>
      <c r="M144" s="16" t="n">
        <v>4098.939981</v>
      </c>
      <c r="N144" s="16" t="n">
        <v>5786.232231</v>
      </c>
      <c r="O144" s="16" t="n">
        <v>3584.86135</v>
      </c>
      <c r="P144" s="16" t="n">
        <v>5877.698511</v>
      </c>
      <c r="Q144" s="16" t="n">
        <v>5197.651596</v>
      </c>
      <c r="R144" s="16" t="n">
        <v>5505.583645</v>
      </c>
      <c r="S144" s="16" t="n">
        <v>5020.844863</v>
      </c>
      <c r="T144" s="16" t="n">
        <v>4243.293154</v>
      </c>
      <c r="U144" s="17" t="n">
        <v>56005.996566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1913.504</v>
      </c>
      <c r="J145" s="16" t="n">
        <v>3512.52024</v>
      </c>
      <c r="K145" s="16" t="n">
        <v>3544.00278</v>
      </c>
      <c r="L145" s="16" t="n">
        <v>3010.58586</v>
      </c>
      <c r="M145" s="16" t="n">
        <v>3282.59808</v>
      </c>
      <c r="N145" s="16" t="n">
        <v>2981.85148</v>
      </c>
      <c r="O145" s="16" t="n">
        <v>2693.89244</v>
      </c>
      <c r="P145" s="16" t="n">
        <v>2861.93656</v>
      </c>
      <c r="Q145" s="16" t="n">
        <v>2652.74688</v>
      </c>
      <c r="R145" s="16" t="n">
        <v>2768.393742</v>
      </c>
      <c r="S145" s="16" t="n">
        <v>2409.625</v>
      </c>
      <c r="T145" s="16" t="n">
        <v>2750.41356</v>
      </c>
      <c r="U145" s="17" t="n">
        <v>34382.070622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1159.003642</v>
      </c>
      <c r="J146" s="16" t="n">
        <v>1480.107626</v>
      </c>
      <c r="K146" s="16" t="n">
        <v>1655.433943</v>
      </c>
      <c r="L146" s="16" t="n">
        <v>1538.536114</v>
      </c>
      <c r="M146" s="16" t="n">
        <v>1380.098847</v>
      </c>
      <c r="N146" s="16" t="n">
        <v>1937.102563</v>
      </c>
      <c r="O146" s="16" t="n">
        <v>1255.164541</v>
      </c>
      <c r="P146" s="16" t="n">
        <v>1678.516828</v>
      </c>
      <c r="Q146" s="16" t="n">
        <v>1231.23608</v>
      </c>
      <c r="R146" s="16" t="n">
        <v>1455.886548</v>
      </c>
      <c r="S146" s="16" t="n">
        <v>1531.215028</v>
      </c>
      <c r="T146" s="16" t="n">
        <v>1432.833074</v>
      </c>
      <c r="U146" s="17" t="n">
        <v>17735.134834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5896.67</v>
      </c>
      <c r="J147" s="16" t="n">
        <v>5063.475</v>
      </c>
      <c r="K147" s="16" t="n">
        <v>11813.891</v>
      </c>
      <c r="L147" s="16" t="n">
        <v>299.37</v>
      </c>
      <c r="M147" s="16" t="n">
        <v>7476.20175</v>
      </c>
      <c r="N147" s="16" t="n">
        <v>13862.912</v>
      </c>
      <c r="O147" s="16" t="n">
        <v>5409.475</v>
      </c>
      <c r="P147" s="16" t="n">
        <v>8190.79</v>
      </c>
      <c r="Q147" s="16" t="n">
        <v>5377.697</v>
      </c>
      <c r="R147" s="16" t="n">
        <v>6528.608</v>
      </c>
      <c r="S147" s="16" t="n">
        <v>5721.869</v>
      </c>
      <c r="T147" s="16" t="n">
        <v>5969.564</v>
      </c>
      <c r="U147" s="17" t="n">
        <v>81610.52275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98517.376</v>
      </c>
      <c r="J148" s="16" t="n">
        <v>109686.4864</v>
      </c>
      <c r="K148" s="16" t="n">
        <v>152741.256</v>
      </c>
      <c r="L148" s="16" t="n">
        <v>95183</v>
      </c>
      <c r="M148" s="16" t="n">
        <v>97263.378</v>
      </c>
      <c r="N148" s="16" t="n">
        <v>109053.167</v>
      </c>
      <c r="O148" s="16" t="n">
        <v>129605.498</v>
      </c>
      <c r="P148" s="16" t="n">
        <v>82591.787</v>
      </c>
      <c r="Q148" s="16" t="n">
        <v>109544.288</v>
      </c>
      <c r="R148" s="16" t="n">
        <v>53275.092</v>
      </c>
      <c r="S148" s="16" t="n">
        <v>90117.327</v>
      </c>
      <c r="T148" s="16" t="n">
        <v>98542.403</v>
      </c>
      <c r="U148" s="17" t="n">
        <v>1226121.0584</v>
      </c>
    </row>
    <row r="149" customFormat="false" ht="15" hidden="false" customHeight="fals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1987.269171</v>
      </c>
      <c r="J149" s="16" t="n">
        <v>2475.78919</v>
      </c>
      <c r="K149" s="16" t="n">
        <v>2812.707526</v>
      </c>
      <c r="L149" s="16" t="n">
        <v>1821.075584</v>
      </c>
      <c r="M149" s="16" t="n">
        <v>1659.589027</v>
      </c>
      <c r="N149" s="16" t="n">
        <v>1721.670076</v>
      </c>
      <c r="O149" s="16" t="n">
        <v>1881.755486</v>
      </c>
      <c r="P149" s="16" t="n">
        <v>1835.010813</v>
      </c>
      <c r="Q149" s="16" t="n">
        <v>1342.172782</v>
      </c>
      <c r="R149" s="16" t="n">
        <v>1879.089975</v>
      </c>
      <c r="S149" s="16" t="n">
        <v>1607.456898</v>
      </c>
      <c r="T149" s="16" t="n">
        <v>1864.529039</v>
      </c>
      <c r="U149" s="17" t="n">
        <v>22888.115567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51.92405</v>
      </c>
      <c r="J150" s="16" t="n">
        <v>57.098014</v>
      </c>
      <c r="K150" s="16" t="n">
        <v>80.38431</v>
      </c>
      <c r="L150" s="16" t="n">
        <v>53.15789</v>
      </c>
      <c r="M150" s="16" t="n">
        <v>61.88524</v>
      </c>
      <c r="N150" s="16" t="n">
        <v>60.167115</v>
      </c>
      <c r="O150" s="16" t="n">
        <v>65.12653</v>
      </c>
      <c r="P150" s="16" t="n">
        <v>67.26606</v>
      </c>
      <c r="Q150" s="16" t="n">
        <v>42.081888</v>
      </c>
      <c r="R150" s="16" t="n">
        <v>66.3705</v>
      </c>
      <c r="S150" s="16" t="n">
        <v>61.169</v>
      </c>
      <c r="T150" s="16" t="n">
        <v>38.938606</v>
      </c>
      <c r="U150" s="17" t="n">
        <v>705.569203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622.053008</v>
      </c>
      <c r="J151" s="16" t="n">
        <v>898.673677</v>
      </c>
      <c r="K151" s="16" t="n">
        <v>814.76774</v>
      </c>
      <c r="L151" s="16" t="n">
        <v>788.942418</v>
      </c>
      <c r="M151" s="16" t="n">
        <v>776.681291</v>
      </c>
      <c r="N151" s="16" t="n">
        <v>639.940742</v>
      </c>
      <c r="O151" s="16" t="n">
        <v>641.400265</v>
      </c>
      <c r="P151" s="16" t="n">
        <v>633.42686</v>
      </c>
      <c r="Q151" s="16" t="n">
        <v>830.371521</v>
      </c>
      <c r="R151" s="16" t="n">
        <v>815.12934</v>
      </c>
      <c r="S151" s="16" t="n">
        <v>719.671501</v>
      </c>
      <c r="T151" s="16" t="n">
        <v>705.657859</v>
      </c>
      <c r="U151" s="17" t="n">
        <v>8886.716222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2728.013215</v>
      </c>
      <c r="J152" s="16" t="n">
        <v>3724.8699</v>
      </c>
      <c r="K152" s="16" t="n">
        <v>4262.77545</v>
      </c>
      <c r="L152" s="16" t="n">
        <v>3054.5915</v>
      </c>
      <c r="M152" s="16" t="n">
        <v>3968.9343</v>
      </c>
      <c r="N152" s="16" t="n">
        <v>3350.4649</v>
      </c>
      <c r="O152" s="16" t="n">
        <v>3392.05959</v>
      </c>
      <c r="P152" s="16" t="n">
        <v>3876.9455</v>
      </c>
      <c r="Q152" s="16" t="n">
        <v>3079.7822</v>
      </c>
      <c r="R152" s="16" t="n">
        <v>2684.464</v>
      </c>
      <c r="S152" s="16" t="n">
        <v>3230.6279</v>
      </c>
      <c r="T152" s="16" t="n">
        <v>3363.93374</v>
      </c>
      <c r="U152" s="17" t="n">
        <v>40717.462195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2900.914494</v>
      </c>
      <c r="J153" s="16" t="n">
        <v>3728.700966</v>
      </c>
      <c r="K153" s="16" t="n">
        <v>3016.833691</v>
      </c>
      <c r="L153" s="16" t="n">
        <v>2449.252289</v>
      </c>
      <c r="M153" s="16" t="n">
        <v>3268.890987</v>
      </c>
      <c r="N153" s="16" t="n">
        <v>2560.436833</v>
      </c>
      <c r="O153" s="16" t="n">
        <v>1570.149743</v>
      </c>
      <c r="P153" s="16" t="n">
        <v>3116.585469</v>
      </c>
      <c r="Q153" s="16" t="n">
        <v>3105.364492</v>
      </c>
      <c r="R153" s="16" t="n">
        <v>2533.173707</v>
      </c>
      <c r="S153" s="16" t="n">
        <v>1890.116804</v>
      </c>
      <c r="T153" s="16" t="n">
        <v>2694.151345</v>
      </c>
      <c r="U153" s="17" t="n">
        <v>32834.57082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3622.8</v>
      </c>
      <c r="J154" s="16" t="n">
        <v>4517.34</v>
      </c>
      <c r="K154" s="16" t="n">
        <v>4146.5</v>
      </c>
      <c r="L154" s="16" t="n">
        <v>4326.76</v>
      </c>
      <c r="M154" s="16" t="n">
        <v>4028.17</v>
      </c>
      <c r="N154" s="16" t="n">
        <v>5283.53</v>
      </c>
      <c r="O154" s="16" t="n">
        <v>5738.28</v>
      </c>
      <c r="P154" s="16" t="n">
        <v>5283.07</v>
      </c>
      <c r="Q154" s="16" t="n">
        <v>6529.44</v>
      </c>
      <c r="R154" s="16" t="n">
        <v>6431.34</v>
      </c>
      <c r="S154" s="16" t="n">
        <v>7565.43</v>
      </c>
      <c r="T154" s="16" t="n">
        <v>6282.99</v>
      </c>
      <c r="U154" s="17" t="n">
        <v>63755.65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152.204221</v>
      </c>
      <c r="J155" s="16" t="n">
        <v>204.364014</v>
      </c>
      <c r="K155" s="16" t="n">
        <v>325.082673</v>
      </c>
      <c r="L155" s="16" t="n">
        <v>182.90318</v>
      </c>
      <c r="M155" s="16" t="n">
        <v>298.664534</v>
      </c>
      <c r="N155" s="16" t="n">
        <v>250.913195</v>
      </c>
      <c r="O155" s="16" t="n">
        <v>259.449916</v>
      </c>
      <c r="P155" s="16" t="n">
        <v>218.881758</v>
      </c>
      <c r="Q155" s="16" t="n">
        <v>180.048701</v>
      </c>
      <c r="R155" s="16" t="n">
        <v>299.764577</v>
      </c>
      <c r="S155" s="16" t="n">
        <v>260.740341</v>
      </c>
      <c r="T155" s="16" t="n">
        <v>153.70872</v>
      </c>
      <c r="U155" s="17" t="n">
        <v>2786.72583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507.669181</v>
      </c>
      <c r="J156" s="16" t="n">
        <v>611.500021</v>
      </c>
      <c r="K156" s="16" t="n">
        <v>579.378127</v>
      </c>
      <c r="L156" s="16" t="n">
        <v>503.275268</v>
      </c>
      <c r="M156" s="16" t="n">
        <v>318.356058</v>
      </c>
      <c r="N156" s="16" t="n">
        <v>403.432753</v>
      </c>
      <c r="O156" s="16" t="n">
        <v>537.811615</v>
      </c>
      <c r="P156" s="16" t="n">
        <v>488.438834</v>
      </c>
      <c r="Q156" s="16" t="n">
        <v>631.018823</v>
      </c>
      <c r="R156" s="16" t="n">
        <v>497.161508</v>
      </c>
      <c r="S156" s="16" t="n">
        <v>631.424165</v>
      </c>
      <c r="T156" s="16" t="n">
        <v>565.190712</v>
      </c>
      <c r="U156" s="17" t="n">
        <v>6274.657065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1015.193646</v>
      </c>
      <c r="J157" s="16" t="n">
        <v>843.656138</v>
      </c>
      <c r="K157" s="16" t="n">
        <v>959.618603</v>
      </c>
      <c r="L157" s="16" t="n">
        <v>708.568219</v>
      </c>
      <c r="M157" s="16" t="n">
        <v>455.809803</v>
      </c>
      <c r="N157" s="16" t="n">
        <v>627.381466</v>
      </c>
      <c r="O157" s="16" t="n">
        <v>585.731836</v>
      </c>
      <c r="P157" s="16" t="n">
        <v>620.878147</v>
      </c>
      <c r="Q157" s="16" t="n">
        <v>581.833272</v>
      </c>
      <c r="R157" s="16" t="n">
        <v>1004.576791</v>
      </c>
      <c r="S157" s="16" t="n">
        <v>1184.335616</v>
      </c>
      <c r="T157" s="16" t="n">
        <v>1198.149936</v>
      </c>
      <c r="U157" s="17" t="n">
        <v>9785.733473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37.707697</v>
      </c>
      <c r="J158" s="16" t="n">
        <v>51.149206</v>
      </c>
      <c r="K158" s="16" t="n">
        <v>33.8994</v>
      </c>
      <c r="L158" s="16" t="n">
        <v>41.4647</v>
      </c>
      <c r="M158" s="16" t="n">
        <v>33.61</v>
      </c>
      <c r="N158" s="16" t="n">
        <v>65.5198</v>
      </c>
      <c r="O158" s="16" t="n">
        <v>43.266</v>
      </c>
      <c r="P158" s="16" t="n">
        <v>45.62603</v>
      </c>
      <c r="Q158" s="16" t="n">
        <v>47.652303</v>
      </c>
      <c r="R158" s="16" t="n">
        <v>41.4811</v>
      </c>
      <c r="S158" s="16" t="n">
        <v>41.412</v>
      </c>
      <c r="T158" s="16" t="n">
        <v>42.558594</v>
      </c>
      <c r="U158" s="17" t="n">
        <v>525.34683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146.333213</v>
      </c>
      <c r="J159" s="16" t="n">
        <v>210.236192</v>
      </c>
      <c r="K159" s="16" t="n">
        <v>312.372569</v>
      </c>
      <c r="L159" s="16" t="n">
        <v>271.093324</v>
      </c>
      <c r="M159" s="16" t="n">
        <v>284.525733</v>
      </c>
      <c r="N159" s="16" t="n">
        <v>258.196373</v>
      </c>
      <c r="O159" s="16" t="n">
        <v>219.938442</v>
      </c>
      <c r="P159" s="16" t="n">
        <v>247.101442</v>
      </c>
      <c r="Q159" s="16" t="n">
        <v>261.991999</v>
      </c>
      <c r="R159" s="16" t="n">
        <v>238.27212</v>
      </c>
      <c r="S159" s="16" t="n">
        <v>222.3297</v>
      </c>
      <c r="T159" s="16" t="n">
        <v>219.854675</v>
      </c>
      <c r="U159" s="17" t="n">
        <v>2892.245782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5565.524</v>
      </c>
      <c r="J160" s="16" t="n">
        <v>8465.221</v>
      </c>
      <c r="K160" s="16" t="n">
        <v>3245.377</v>
      </c>
      <c r="L160" s="16" t="n">
        <v>3994.671</v>
      </c>
      <c r="M160" s="16" t="n">
        <v>9097.187</v>
      </c>
      <c r="N160" s="16" t="n">
        <v>991.254</v>
      </c>
      <c r="O160" s="16" t="n">
        <v>7334.925</v>
      </c>
      <c r="P160" s="16" t="n">
        <v>12673.229</v>
      </c>
      <c r="Q160" s="16" t="n">
        <v>3651.304</v>
      </c>
      <c r="R160" s="16" t="n">
        <v>14265.38</v>
      </c>
      <c r="S160" s="16" t="n">
        <v>9290.592</v>
      </c>
      <c r="T160" s="16" t="n">
        <v>10641.819</v>
      </c>
      <c r="U160" s="17" t="n">
        <v>89216.483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2689.3</v>
      </c>
      <c r="J161" s="16" t="n">
        <v>2711.2</v>
      </c>
      <c r="K161" s="16" t="n">
        <v>6182.6</v>
      </c>
      <c r="L161" s="16" t="n">
        <v>2924.447</v>
      </c>
      <c r="M161" s="16" t="n">
        <v>3096.8</v>
      </c>
      <c r="N161" s="16" t="n">
        <v>1304.6</v>
      </c>
      <c r="O161" s="16" t="n">
        <v>3037.8</v>
      </c>
      <c r="P161" s="16" t="n">
        <v>3124.58</v>
      </c>
      <c r="Q161" s="16" t="n">
        <v>2131.642</v>
      </c>
      <c r="R161" s="16" t="n">
        <v>3165.018</v>
      </c>
      <c r="S161" s="16" t="n">
        <v>1542</v>
      </c>
      <c r="T161" s="16" t="n">
        <v>3966.8</v>
      </c>
      <c r="U161" s="17" t="n">
        <v>35876.787</v>
      </c>
    </row>
    <row r="162" customFormat="false" ht="15" hidden="false" customHeight="tru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467.022879</v>
      </c>
      <c r="J162" s="16" t="n">
        <v>459.923071</v>
      </c>
      <c r="K162" s="16" t="n">
        <v>614.058807</v>
      </c>
      <c r="L162" s="16" t="n">
        <v>549.134581</v>
      </c>
      <c r="M162" s="16" t="n">
        <v>584.915556</v>
      </c>
      <c r="N162" s="16" t="n">
        <v>515.532631</v>
      </c>
      <c r="O162" s="16" t="n">
        <v>561.490556</v>
      </c>
      <c r="P162" s="16" t="n">
        <v>585.612433</v>
      </c>
      <c r="Q162" s="16" t="n">
        <v>556.779155</v>
      </c>
      <c r="R162" s="16" t="n">
        <v>601.077982</v>
      </c>
      <c r="S162" s="16" t="n">
        <v>515.682422</v>
      </c>
      <c r="T162" s="16" t="n">
        <v>395.146841</v>
      </c>
      <c r="U162" s="17" t="n">
        <v>6406.376914</v>
      </c>
    </row>
    <row r="163" customFormat="false" ht="15" hidden="false" customHeight="tru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543.16475</v>
      </c>
      <c r="J163" s="16" t="n">
        <v>393.3121</v>
      </c>
      <c r="K163" s="16" t="n">
        <v>973.68379</v>
      </c>
      <c r="L163" s="16" t="n">
        <v>965.238128</v>
      </c>
      <c r="M163" s="16" t="n">
        <v>611.764962</v>
      </c>
      <c r="N163" s="16" t="n">
        <v>586.50945</v>
      </c>
      <c r="O163" s="16" t="n">
        <v>756.34217</v>
      </c>
      <c r="P163" s="16" t="n">
        <v>793.292866</v>
      </c>
      <c r="Q163" s="16" t="n">
        <v>703.548852</v>
      </c>
      <c r="R163" s="16" t="n">
        <v>1338.900071</v>
      </c>
      <c r="S163" s="16" t="n">
        <v>819.023081</v>
      </c>
      <c r="T163" s="16" t="n">
        <v>718.94655</v>
      </c>
      <c r="U163" s="17" t="n">
        <v>9203.72677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18558.502768</v>
      </c>
      <c r="J164" s="21" t="n">
        <v>26070.117807</v>
      </c>
      <c r="K164" s="21" t="n">
        <v>27337.064143</v>
      </c>
      <c r="L164" s="21" t="n">
        <v>24939.251954</v>
      </c>
      <c r="M164" s="21" t="n">
        <v>22789.903348</v>
      </c>
      <c r="N164" s="21" t="n">
        <v>25429.683874</v>
      </c>
      <c r="O164" s="21" t="n">
        <v>24986.009119</v>
      </c>
      <c r="P164" s="21" t="n">
        <v>25210.926545</v>
      </c>
      <c r="Q164" s="21" t="n">
        <v>25781.379661</v>
      </c>
      <c r="R164" s="21" t="n">
        <v>26486.160458</v>
      </c>
      <c r="S164" s="21" t="n">
        <v>23387.177847</v>
      </c>
      <c r="T164" s="21" t="n">
        <v>27949.185772</v>
      </c>
      <c r="U164" s="22" t="n">
        <v>298925.363296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52336.003304</v>
      </c>
      <c r="J165" s="24" t="n">
        <v>180335.648129</v>
      </c>
      <c r="K165" s="24" t="n">
        <v>230067.030466</v>
      </c>
      <c r="L165" s="24" t="n">
        <v>151257.106394</v>
      </c>
      <c r="M165" s="24" t="n">
        <v>164836.904497</v>
      </c>
      <c r="N165" s="24" t="n">
        <v>177670.498482</v>
      </c>
      <c r="O165" s="24" t="n">
        <v>194160.427599</v>
      </c>
      <c r="P165" s="24" t="n">
        <v>160021.600656</v>
      </c>
      <c r="Q165" s="24" t="n">
        <v>173460.031205</v>
      </c>
      <c r="R165" s="24" t="n">
        <v>131880.924064</v>
      </c>
      <c r="S165" s="24" t="n">
        <v>157770.070166</v>
      </c>
      <c r="T165" s="24" t="n">
        <v>173740.068177</v>
      </c>
      <c r="U165" s="24" t="n">
        <v>2047536.313139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384.0828</v>
      </c>
      <c r="J166" s="16" t="n">
        <v>758.645364</v>
      </c>
      <c r="K166" s="16" t="n">
        <v>1208.02014</v>
      </c>
      <c r="L166" s="16" t="n">
        <v>307.255281</v>
      </c>
      <c r="M166" s="16" t="n">
        <v>459.06357</v>
      </c>
      <c r="N166" s="16" t="n">
        <v>292.503082</v>
      </c>
      <c r="O166" s="16" t="n">
        <v>955.022046</v>
      </c>
      <c r="P166" s="16" t="n">
        <v>429.89956</v>
      </c>
      <c r="Q166" s="16" t="n">
        <v>349.542976</v>
      </c>
      <c r="R166" s="16" t="n">
        <v>368.40068</v>
      </c>
      <c r="S166" s="16" t="n">
        <v>269.702286</v>
      </c>
      <c r="T166" s="16" t="n">
        <v>458.313492</v>
      </c>
      <c r="U166" s="17" t="n">
        <v>6240.451277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0</v>
      </c>
      <c r="J167" s="16" t="n">
        <v>354</v>
      </c>
      <c r="K167" s="16" t="n">
        <v>354.2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520.76</v>
      </c>
      <c r="Q167" s="16" t="n">
        <v>0</v>
      </c>
      <c r="R167" s="16" t="n">
        <v>0</v>
      </c>
      <c r="S167" s="16" t="n">
        <v>0</v>
      </c>
      <c r="T167" s="16" t="n">
        <v>0</v>
      </c>
      <c r="U167" s="17" t="n">
        <v>1228.96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41.8235</v>
      </c>
      <c r="J168" s="16" t="n">
        <v>3.44</v>
      </c>
      <c r="K168" s="16" t="n">
        <v>34.57</v>
      </c>
      <c r="L168" s="16" t="n">
        <v>0</v>
      </c>
      <c r="M168" s="16" t="n">
        <v>115.14</v>
      </c>
      <c r="N168" s="16" t="n">
        <v>52.21</v>
      </c>
      <c r="O168" s="16" t="n">
        <v>290.63</v>
      </c>
      <c r="P168" s="16" t="n">
        <v>206.1</v>
      </c>
      <c r="Q168" s="16" t="n">
        <v>136.77</v>
      </c>
      <c r="R168" s="16" t="n">
        <v>202.55</v>
      </c>
      <c r="S168" s="16" t="n">
        <v>309.63</v>
      </c>
      <c r="T168" s="16" t="n">
        <v>822.14</v>
      </c>
      <c r="U168" s="17" t="n">
        <v>2215.0035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1.65431</v>
      </c>
      <c r="J169" s="16" t="n">
        <v>0.277155</v>
      </c>
      <c r="K169" s="16" t="n">
        <v>14.114842</v>
      </c>
      <c r="L169" s="16" t="n">
        <v>1379.784122</v>
      </c>
      <c r="M169" s="16" t="n">
        <v>3.230366</v>
      </c>
      <c r="N169" s="16" t="n">
        <v>19.152433</v>
      </c>
      <c r="O169" s="16" t="n">
        <v>30.9</v>
      </c>
      <c r="P169" s="16" t="n">
        <v>0</v>
      </c>
      <c r="Q169" s="16" t="n">
        <v>1.4996</v>
      </c>
      <c r="R169" s="16" t="n">
        <v>337.82</v>
      </c>
      <c r="S169" s="16" t="n">
        <v>6.994496</v>
      </c>
      <c r="T169" s="16" t="n">
        <v>6.755</v>
      </c>
      <c r="U169" s="17" t="n">
        <v>1802.182324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499.295</v>
      </c>
      <c r="J170" s="16" t="n">
        <v>2530</v>
      </c>
      <c r="K170" s="16" t="n">
        <v>2499.265</v>
      </c>
      <c r="L170" s="16" t="n">
        <v>927.09052</v>
      </c>
      <c r="M170" s="16" t="n">
        <v>568.195</v>
      </c>
      <c r="N170" s="16" t="n">
        <v>199.425</v>
      </c>
      <c r="O170" s="16" t="n">
        <v>1524.555</v>
      </c>
      <c r="P170" s="16" t="n">
        <v>1502.31</v>
      </c>
      <c r="Q170" s="16" t="n">
        <v>1792.335</v>
      </c>
      <c r="R170" s="16" t="n">
        <v>1909.285</v>
      </c>
      <c r="S170" s="16" t="n">
        <v>3367.855</v>
      </c>
      <c r="T170" s="16" t="n">
        <v>2232.335</v>
      </c>
      <c r="U170" s="17" t="n">
        <v>19551.94552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180.996769</v>
      </c>
      <c r="J171" s="16" t="n">
        <v>115.682535</v>
      </c>
      <c r="K171" s="16" t="n">
        <v>126.949476</v>
      </c>
      <c r="L171" s="16" t="n">
        <v>111.906057</v>
      </c>
      <c r="M171" s="16" t="n">
        <v>61.618275</v>
      </c>
      <c r="N171" s="16" t="n">
        <v>249.170455</v>
      </c>
      <c r="O171" s="16" t="n">
        <v>49.645141</v>
      </c>
      <c r="P171" s="16" t="n">
        <v>102.589492</v>
      </c>
      <c r="Q171" s="16" t="n">
        <v>79.377486</v>
      </c>
      <c r="R171" s="16" t="n">
        <v>108.687301</v>
      </c>
      <c r="S171" s="16" t="n">
        <v>55.90472</v>
      </c>
      <c r="T171" s="16" t="n">
        <v>128.483863</v>
      </c>
      <c r="U171" s="17" t="n">
        <v>1371.01157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112.932824</v>
      </c>
      <c r="J172" s="16" t="n">
        <v>12.101008</v>
      </c>
      <c r="K172" s="16" t="n">
        <v>3.73</v>
      </c>
      <c r="L172" s="16" t="n">
        <v>28.5</v>
      </c>
      <c r="M172" s="16" t="n">
        <v>116.15235</v>
      </c>
      <c r="N172" s="16" t="n">
        <v>25.7925</v>
      </c>
      <c r="O172" s="16" t="n">
        <v>170.523194</v>
      </c>
      <c r="P172" s="16" t="n">
        <v>137.153759</v>
      </c>
      <c r="Q172" s="16" t="n">
        <v>4.37</v>
      </c>
      <c r="R172" s="16" t="n">
        <v>321.717844</v>
      </c>
      <c r="S172" s="16" t="n">
        <v>396.423426</v>
      </c>
      <c r="T172" s="16" t="n">
        <v>163.285</v>
      </c>
      <c r="U172" s="17" t="n">
        <v>1492.681905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7.449893</v>
      </c>
      <c r="J173" s="16" t="n">
        <v>5.775143</v>
      </c>
      <c r="K173" s="16" t="n">
        <v>229.915858</v>
      </c>
      <c r="L173" s="16" t="n">
        <v>60.833204</v>
      </c>
      <c r="M173" s="16" t="n">
        <v>26.144214</v>
      </c>
      <c r="N173" s="16" t="n">
        <v>25.708441</v>
      </c>
      <c r="O173" s="16" t="n">
        <v>59.79331</v>
      </c>
      <c r="P173" s="16" t="n">
        <v>290.287164</v>
      </c>
      <c r="Q173" s="16" t="n">
        <v>38.971221</v>
      </c>
      <c r="R173" s="16" t="n">
        <v>38.16133</v>
      </c>
      <c r="S173" s="16" t="n">
        <v>372.193914</v>
      </c>
      <c r="T173" s="16" t="n">
        <v>335.95207</v>
      </c>
      <c r="U173" s="17" t="n">
        <v>1491.185762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0</v>
      </c>
      <c r="J174" s="16" t="n">
        <v>0</v>
      </c>
      <c r="K174" s="16" t="n">
        <v>24</v>
      </c>
      <c r="L174" s="16" t="n">
        <v>0</v>
      </c>
      <c r="M174" s="16" t="n">
        <v>0</v>
      </c>
      <c r="N174" s="16" t="n">
        <v>35.38024</v>
      </c>
      <c r="O174" s="16" t="n">
        <v>0</v>
      </c>
      <c r="P174" s="16" t="n">
        <v>34.825402</v>
      </c>
      <c r="Q174" s="16" t="n">
        <v>0</v>
      </c>
      <c r="R174" s="16" t="n">
        <v>923.1215</v>
      </c>
      <c r="S174" s="16" t="n">
        <v>224.33</v>
      </c>
      <c r="T174" s="16" t="n">
        <v>0</v>
      </c>
      <c r="U174" s="17" t="n">
        <v>1241.657142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18.885824</v>
      </c>
      <c r="J175" s="16" t="n">
        <v>53.02024</v>
      </c>
      <c r="K175" s="16" t="n">
        <v>42.11063</v>
      </c>
      <c r="L175" s="16" t="n">
        <v>47.271641</v>
      </c>
      <c r="M175" s="16" t="n">
        <v>30.012093</v>
      </c>
      <c r="N175" s="16" t="n">
        <v>12.856251</v>
      </c>
      <c r="O175" s="16" t="n">
        <v>38.993014</v>
      </c>
      <c r="P175" s="16" t="n">
        <v>45.928957</v>
      </c>
      <c r="Q175" s="16" t="n">
        <v>26.844043</v>
      </c>
      <c r="R175" s="16" t="n">
        <v>24.364698</v>
      </c>
      <c r="S175" s="16" t="n">
        <v>23.243914</v>
      </c>
      <c r="T175" s="16" t="n">
        <v>23.195263</v>
      </c>
      <c r="U175" s="17" t="n">
        <v>386.726568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28.3685</v>
      </c>
      <c r="J176" s="16" t="n">
        <v>11.24</v>
      </c>
      <c r="K176" s="16" t="n">
        <v>24.1315</v>
      </c>
      <c r="L176" s="16" t="n">
        <v>18</v>
      </c>
      <c r="M176" s="16" t="n">
        <v>37.01025</v>
      </c>
      <c r="N176" s="16" t="n">
        <v>92.33</v>
      </c>
      <c r="O176" s="16" t="n">
        <v>0.219681</v>
      </c>
      <c r="P176" s="16" t="n">
        <v>71.567</v>
      </c>
      <c r="Q176" s="16" t="n">
        <v>92.09</v>
      </c>
      <c r="R176" s="16" t="n">
        <v>190.0525</v>
      </c>
      <c r="S176" s="16" t="n">
        <v>14.088465</v>
      </c>
      <c r="T176" s="16" t="n">
        <v>15.382117</v>
      </c>
      <c r="U176" s="17" t="n">
        <v>594.480013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0</v>
      </c>
      <c r="J177" s="16" t="n">
        <v>47.995991</v>
      </c>
      <c r="K177" s="16" t="n">
        <v>66.514</v>
      </c>
      <c r="L177" s="16" t="n">
        <v>0</v>
      </c>
      <c r="M177" s="16" t="n">
        <v>50.352648</v>
      </c>
      <c r="N177" s="16" t="n">
        <v>29.61</v>
      </c>
      <c r="O177" s="16" t="n">
        <v>22.22406</v>
      </c>
      <c r="P177" s="16" t="n">
        <v>170.31</v>
      </c>
      <c r="Q177" s="16" t="n">
        <v>123.872777</v>
      </c>
      <c r="R177" s="16" t="n">
        <v>1089.816663</v>
      </c>
      <c r="S177" s="16" t="n">
        <v>337.745224</v>
      </c>
      <c r="T177" s="16" t="n">
        <v>252.63</v>
      </c>
      <c r="U177" s="17" t="n">
        <v>2191.071363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1.378</v>
      </c>
      <c r="J178" s="16" t="n">
        <v>0.356021</v>
      </c>
      <c r="K178" s="16" t="n">
        <v>0</v>
      </c>
      <c r="L178" s="16" t="n">
        <v>0.037</v>
      </c>
      <c r="M178" s="16" t="n">
        <v>0.004865</v>
      </c>
      <c r="N178" s="16" t="n">
        <v>0.002557</v>
      </c>
      <c r="O178" s="16" t="n">
        <v>1.2825</v>
      </c>
      <c r="P178" s="16" t="n">
        <v>3.592</v>
      </c>
      <c r="Q178" s="16" t="n">
        <v>0</v>
      </c>
      <c r="R178" s="16" t="n">
        <v>0.123643</v>
      </c>
      <c r="S178" s="16" t="n">
        <v>0.718</v>
      </c>
      <c r="T178" s="16" t="n">
        <v>0</v>
      </c>
      <c r="U178" s="17" t="n">
        <v>7.494586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0</v>
      </c>
      <c r="J179" s="16" t="n">
        <v>0</v>
      </c>
      <c r="K179" s="16" t="n">
        <v>30.59</v>
      </c>
      <c r="L179" s="16" t="n">
        <v>32.04</v>
      </c>
      <c r="M179" s="16" t="n">
        <v>30.78</v>
      </c>
      <c r="N179" s="16" t="n">
        <v>69.768</v>
      </c>
      <c r="O179" s="16" t="n">
        <v>0</v>
      </c>
      <c r="P179" s="16" t="n">
        <v>153.256339</v>
      </c>
      <c r="Q179" s="16" t="n">
        <v>39.5</v>
      </c>
      <c r="R179" s="16" t="n">
        <v>360.597</v>
      </c>
      <c r="S179" s="16" t="n">
        <v>235.111143</v>
      </c>
      <c r="T179" s="16" t="n">
        <v>0</v>
      </c>
      <c r="U179" s="17" t="n">
        <v>951.642482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0</v>
      </c>
      <c r="J180" s="16" t="n">
        <v>0</v>
      </c>
      <c r="K180" s="16" t="n">
        <v>0.052073</v>
      </c>
      <c r="L180" s="16" t="n">
        <v>690</v>
      </c>
      <c r="M180" s="16" t="n">
        <v>0</v>
      </c>
      <c r="N180" s="16" t="n">
        <v>69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7" t="n">
        <v>1380.052073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37.65446</v>
      </c>
      <c r="J181" s="16" t="n">
        <v>83.744266</v>
      </c>
      <c r="K181" s="16" t="n">
        <v>49.48487</v>
      </c>
      <c r="L181" s="16" t="n">
        <v>48.067299</v>
      </c>
      <c r="M181" s="16" t="n">
        <v>26.513039</v>
      </c>
      <c r="N181" s="16" t="n">
        <v>32.474369</v>
      </c>
      <c r="O181" s="16" t="n">
        <v>46.676575</v>
      </c>
      <c r="P181" s="16" t="n">
        <v>28.395985</v>
      </c>
      <c r="Q181" s="16" t="n">
        <v>80.482723</v>
      </c>
      <c r="R181" s="16" t="n">
        <v>44.597934</v>
      </c>
      <c r="S181" s="16" t="n">
        <v>76.490716</v>
      </c>
      <c r="T181" s="16" t="n">
        <v>91.722775</v>
      </c>
      <c r="U181" s="17" t="n">
        <v>646.305011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149.49</v>
      </c>
      <c r="J182" s="16" t="n">
        <v>238.895</v>
      </c>
      <c r="K182" s="16" t="n">
        <v>612.145</v>
      </c>
      <c r="L182" s="16" t="n">
        <v>314.31</v>
      </c>
      <c r="M182" s="16" t="n">
        <v>142.277737</v>
      </c>
      <c r="N182" s="16" t="n">
        <v>462.041334</v>
      </c>
      <c r="O182" s="16" t="n">
        <v>261.5189</v>
      </c>
      <c r="P182" s="16" t="n">
        <v>133.7382</v>
      </c>
      <c r="Q182" s="16" t="n">
        <v>282.6092</v>
      </c>
      <c r="R182" s="16" t="n">
        <v>386.704</v>
      </c>
      <c r="S182" s="16" t="n">
        <v>346.778582</v>
      </c>
      <c r="T182" s="16" t="n">
        <v>260.7346</v>
      </c>
      <c r="U182" s="17" t="n">
        <v>3591.242553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.625143</v>
      </c>
      <c r="J183" s="16" t="n">
        <v>0.418836</v>
      </c>
      <c r="K183" s="16" t="n">
        <v>0.202627</v>
      </c>
      <c r="L183" s="16" t="n">
        <v>0.288006</v>
      </c>
      <c r="M183" s="16" t="n">
        <v>0.185158</v>
      </c>
      <c r="N183" s="16" t="n">
        <v>0.769563</v>
      </c>
      <c r="O183" s="16" t="n">
        <v>1.846211</v>
      </c>
      <c r="P183" s="16" t="n">
        <v>0.322776</v>
      </c>
      <c r="Q183" s="16" t="n">
        <v>12.565819</v>
      </c>
      <c r="R183" s="16" t="n">
        <v>0.933467</v>
      </c>
      <c r="S183" s="16" t="n">
        <v>0.158425</v>
      </c>
      <c r="T183" s="16" t="n">
        <v>2.708566</v>
      </c>
      <c r="U183" s="17" t="n">
        <v>21.024597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303.035237</v>
      </c>
      <c r="J184" s="16" t="n">
        <v>49.447009</v>
      </c>
      <c r="K184" s="16" t="n">
        <v>0</v>
      </c>
      <c r="L184" s="16" t="n">
        <v>0</v>
      </c>
      <c r="M184" s="16" t="n">
        <v>62.785132</v>
      </c>
      <c r="N184" s="16" t="n">
        <v>50</v>
      </c>
      <c r="O184" s="16" t="n">
        <v>204.84753</v>
      </c>
      <c r="P184" s="16" t="n">
        <v>415.14</v>
      </c>
      <c r="Q184" s="16" t="n">
        <v>217.9075</v>
      </c>
      <c r="R184" s="16" t="n">
        <v>146.904601</v>
      </c>
      <c r="S184" s="16" t="n">
        <v>0</v>
      </c>
      <c r="T184" s="16" t="n">
        <v>7.18</v>
      </c>
      <c r="U184" s="17" t="n">
        <v>1457.247009</v>
      </c>
    </row>
    <row r="185" customFormat="false" ht="15" hidden="false" customHeight="tru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29.858307</v>
      </c>
      <c r="J185" s="16" t="n">
        <v>26.035886</v>
      </c>
      <c r="K185" s="16" t="n">
        <v>41.661755</v>
      </c>
      <c r="L185" s="16" t="n">
        <v>36.586432</v>
      </c>
      <c r="M185" s="16" t="n">
        <v>34.427449</v>
      </c>
      <c r="N185" s="16" t="n">
        <v>46.186359</v>
      </c>
      <c r="O185" s="16" t="n">
        <v>40.052164</v>
      </c>
      <c r="P185" s="16" t="n">
        <v>36.564521</v>
      </c>
      <c r="Q185" s="16" t="n">
        <v>48.928948</v>
      </c>
      <c r="R185" s="16" t="n">
        <v>58.645284</v>
      </c>
      <c r="S185" s="16" t="n">
        <v>39.236536</v>
      </c>
      <c r="T185" s="16" t="n">
        <v>26.536541</v>
      </c>
      <c r="U185" s="17" t="n">
        <v>464.720182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3887.437642</v>
      </c>
      <c r="J186" s="21" t="n">
        <v>2633.850938</v>
      </c>
      <c r="K186" s="21" t="n">
        <v>2887.619093</v>
      </c>
      <c r="L186" s="21" t="n">
        <v>3760.835857</v>
      </c>
      <c r="M186" s="21" t="n">
        <v>2843.734801</v>
      </c>
      <c r="N186" s="21" t="n">
        <v>4079.500214</v>
      </c>
      <c r="O186" s="21" t="n">
        <v>3689.436631</v>
      </c>
      <c r="P186" s="21" t="n">
        <v>3635.479048</v>
      </c>
      <c r="Q186" s="21" t="n">
        <v>4495.168771</v>
      </c>
      <c r="R186" s="21" t="n">
        <v>4998.45068</v>
      </c>
      <c r="S186" s="21" t="n">
        <v>3732.12487</v>
      </c>
      <c r="T186" s="21" t="n">
        <v>4438.888297</v>
      </c>
      <c r="U186" s="22" t="n">
        <v>45082.526842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5684.968209</v>
      </c>
      <c r="J187" s="24" t="n">
        <v>6924.925392</v>
      </c>
      <c r="K187" s="24" t="n">
        <v>8249.276864</v>
      </c>
      <c r="L187" s="24" t="n">
        <v>7762.805419</v>
      </c>
      <c r="M187" s="24" t="n">
        <v>4607.626947</v>
      </c>
      <c r="N187" s="24" t="n">
        <v>6464.880798</v>
      </c>
      <c r="O187" s="24" t="n">
        <v>7388.165957</v>
      </c>
      <c r="P187" s="24" t="n">
        <v>7918.220203</v>
      </c>
      <c r="Q187" s="24" t="n">
        <v>7822.836064</v>
      </c>
      <c r="R187" s="24" t="n">
        <v>11510.934125</v>
      </c>
      <c r="S187" s="24" t="n">
        <v>9808.729717</v>
      </c>
      <c r="T187" s="24" t="n">
        <v>9266.242584</v>
      </c>
      <c r="U187" s="24" t="n">
        <v>93409.612279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3802.394</v>
      </c>
      <c r="J188" s="16" t="n">
        <v>3037.117</v>
      </c>
      <c r="K188" s="16" t="n">
        <v>4354.426</v>
      </c>
      <c r="L188" s="16" t="n">
        <v>2664.0475</v>
      </c>
      <c r="M188" s="16" t="n">
        <v>2733.738</v>
      </c>
      <c r="N188" s="16" t="n">
        <v>3467.987</v>
      </c>
      <c r="O188" s="16" t="n">
        <v>3627.9295</v>
      </c>
      <c r="P188" s="16" t="n">
        <v>2700.717</v>
      </c>
      <c r="Q188" s="16" t="n">
        <v>3001.13</v>
      </c>
      <c r="R188" s="16" t="n">
        <v>2677.808</v>
      </c>
      <c r="S188" s="16" t="n">
        <v>3052.63</v>
      </c>
      <c r="T188" s="16" t="n">
        <v>2277.4225</v>
      </c>
      <c r="U188" s="17" t="n">
        <v>37397.3465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5950.9035</v>
      </c>
      <c r="J189" s="16" t="n">
        <v>7936.019</v>
      </c>
      <c r="K189" s="16" t="n">
        <v>5633.635</v>
      </c>
      <c r="L189" s="16" t="n">
        <v>10851.888</v>
      </c>
      <c r="M189" s="16" t="n">
        <v>7951.919</v>
      </c>
      <c r="N189" s="16" t="n">
        <v>8983.757</v>
      </c>
      <c r="O189" s="16" t="n">
        <v>8871.874</v>
      </c>
      <c r="P189" s="16" t="n">
        <v>8082.332</v>
      </c>
      <c r="Q189" s="16" t="n">
        <v>6891.7775</v>
      </c>
      <c r="R189" s="16" t="n">
        <v>9844.526</v>
      </c>
      <c r="S189" s="16" t="n">
        <v>9202.009</v>
      </c>
      <c r="T189" s="16" t="n">
        <v>11359.991</v>
      </c>
      <c r="U189" s="17" t="n">
        <v>101560.631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6753.528</v>
      </c>
      <c r="J190" s="16" t="n">
        <v>11095.666</v>
      </c>
      <c r="K190" s="16" t="n">
        <v>9773.154286</v>
      </c>
      <c r="L190" s="16" t="n">
        <v>5258.524</v>
      </c>
      <c r="M190" s="16" t="n">
        <v>6497.907</v>
      </c>
      <c r="N190" s="16" t="n">
        <v>4589.514</v>
      </c>
      <c r="O190" s="16" t="n">
        <v>5559.637</v>
      </c>
      <c r="P190" s="16" t="n">
        <v>7463.429</v>
      </c>
      <c r="Q190" s="16" t="n">
        <v>24304.348</v>
      </c>
      <c r="R190" s="16" t="n">
        <v>6586.266</v>
      </c>
      <c r="S190" s="16" t="n">
        <v>6509.516</v>
      </c>
      <c r="T190" s="16" t="n">
        <v>7963.702</v>
      </c>
      <c r="U190" s="17" t="n">
        <v>102355.191286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702.303</v>
      </c>
      <c r="J191" s="16" t="n">
        <v>643.704</v>
      </c>
      <c r="K191" s="16" t="n">
        <v>832.6065</v>
      </c>
      <c r="L191" s="16" t="n">
        <v>819.766</v>
      </c>
      <c r="M191" s="16" t="n">
        <v>702.289</v>
      </c>
      <c r="N191" s="16" t="n">
        <v>870.3</v>
      </c>
      <c r="O191" s="16" t="n">
        <v>746.568</v>
      </c>
      <c r="P191" s="16" t="n">
        <v>949.6256</v>
      </c>
      <c r="Q191" s="16" t="n">
        <v>724.177</v>
      </c>
      <c r="R191" s="16" t="n">
        <v>1230.05186</v>
      </c>
      <c r="S191" s="16" t="n">
        <v>892.4948</v>
      </c>
      <c r="T191" s="16" t="n">
        <v>1113.902199</v>
      </c>
      <c r="U191" s="17" t="n">
        <v>10227.787959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517.023846</v>
      </c>
      <c r="J192" s="16" t="n">
        <v>978.57659</v>
      </c>
      <c r="K192" s="16" t="n">
        <v>896.211555</v>
      </c>
      <c r="L192" s="16" t="n">
        <v>1023.469529</v>
      </c>
      <c r="M192" s="16" t="n">
        <v>1232.64467</v>
      </c>
      <c r="N192" s="16" t="n">
        <v>931.68586</v>
      </c>
      <c r="O192" s="16" t="n">
        <v>918.848525</v>
      </c>
      <c r="P192" s="16" t="n">
        <v>1076.55562</v>
      </c>
      <c r="Q192" s="16" t="n">
        <v>805.835191</v>
      </c>
      <c r="R192" s="16" t="n">
        <v>1022.064</v>
      </c>
      <c r="S192" s="16" t="n">
        <v>828.416351</v>
      </c>
      <c r="T192" s="16" t="n">
        <v>947.493363</v>
      </c>
      <c r="U192" s="17" t="n">
        <v>11178.8251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327.9755</v>
      </c>
      <c r="J193" s="16" t="n">
        <v>366.33665</v>
      </c>
      <c r="K193" s="16" t="n">
        <v>288.339</v>
      </c>
      <c r="L193" s="16" t="n">
        <v>365.041</v>
      </c>
      <c r="M193" s="16" t="n">
        <v>336.819845</v>
      </c>
      <c r="N193" s="16" t="n">
        <v>333.5927</v>
      </c>
      <c r="O193" s="16" t="n">
        <v>336.3915</v>
      </c>
      <c r="P193" s="16" t="n">
        <v>334.1332</v>
      </c>
      <c r="Q193" s="16" t="n">
        <v>319.250785</v>
      </c>
      <c r="R193" s="16" t="n">
        <v>329.4285</v>
      </c>
      <c r="S193" s="16" t="n">
        <v>393.6305</v>
      </c>
      <c r="T193" s="16" t="n">
        <v>320.09915</v>
      </c>
      <c r="U193" s="17" t="n">
        <v>4051.03833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241.247</v>
      </c>
      <c r="J194" s="16" t="n">
        <v>187.219</v>
      </c>
      <c r="K194" s="16" t="n">
        <v>263.47</v>
      </c>
      <c r="L194" s="16" t="n">
        <v>250.218</v>
      </c>
      <c r="M194" s="16" t="n">
        <v>225.302</v>
      </c>
      <c r="N194" s="16" t="n">
        <v>237.413</v>
      </c>
      <c r="O194" s="16" t="n">
        <v>186.536</v>
      </c>
      <c r="P194" s="16" t="n">
        <v>215.411</v>
      </c>
      <c r="Q194" s="16" t="n">
        <v>209.292</v>
      </c>
      <c r="R194" s="16" t="n">
        <v>358.982</v>
      </c>
      <c r="S194" s="16" t="n">
        <v>266.462</v>
      </c>
      <c r="T194" s="16" t="n">
        <v>408.856</v>
      </c>
      <c r="U194" s="17" t="n">
        <v>3050.408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7.249698</v>
      </c>
      <c r="J195" s="16" t="n">
        <v>3.527823</v>
      </c>
      <c r="K195" s="16" t="n">
        <v>0</v>
      </c>
      <c r="L195" s="16" t="n">
        <v>0</v>
      </c>
      <c r="M195" s="16" t="n">
        <v>3.526549</v>
      </c>
      <c r="N195" s="16" t="n">
        <v>0</v>
      </c>
      <c r="O195" s="16" t="n">
        <v>0.627176</v>
      </c>
      <c r="P195" s="16" t="n">
        <v>0</v>
      </c>
      <c r="Q195" s="16" t="n">
        <v>0</v>
      </c>
      <c r="R195" s="16" t="n">
        <v>0.197292</v>
      </c>
      <c r="S195" s="16" t="n">
        <v>0</v>
      </c>
      <c r="T195" s="16" t="n">
        <v>10.708676</v>
      </c>
      <c r="U195" s="17" t="n">
        <v>25.837214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85.364</v>
      </c>
      <c r="J196" s="16" t="n">
        <v>233.996</v>
      </c>
      <c r="K196" s="16" t="n">
        <v>243.0425</v>
      </c>
      <c r="L196" s="16" t="n">
        <v>152.5185</v>
      </c>
      <c r="M196" s="16" t="n">
        <v>217.265</v>
      </c>
      <c r="N196" s="16" t="n">
        <v>198.4255</v>
      </c>
      <c r="O196" s="16" t="n">
        <v>180.057424</v>
      </c>
      <c r="P196" s="16" t="n">
        <v>232.499</v>
      </c>
      <c r="Q196" s="16" t="n">
        <v>306.333</v>
      </c>
      <c r="R196" s="16" t="n">
        <v>307.927</v>
      </c>
      <c r="S196" s="16" t="n">
        <v>319.818699</v>
      </c>
      <c r="T196" s="16" t="n">
        <v>127.64865</v>
      </c>
      <c r="U196" s="17" t="n">
        <v>2604.895273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379.0282</v>
      </c>
      <c r="J197" s="16" t="n">
        <v>580.5772</v>
      </c>
      <c r="K197" s="16" t="n">
        <v>613.653</v>
      </c>
      <c r="L197" s="16" t="n">
        <v>510.0042</v>
      </c>
      <c r="M197" s="16" t="n">
        <v>454.37607</v>
      </c>
      <c r="N197" s="16" t="n">
        <v>807.46479</v>
      </c>
      <c r="O197" s="16" t="n">
        <v>258.3498</v>
      </c>
      <c r="P197" s="16" t="n">
        <v>689.087</v>
      </c>
      <c r="Q197" s="16" t="n">
        <v>575.502</v>
      </c>
      <c r="R197" s="16" t="n">
        <v>451.2982</v>
      </c>
      <c r="S197" s="16" t="n">
        <v>207.6054</v>
      </c>
      <c r="T197" s="16" t="n">
        <v>812.3248</v>
      </c>
      <c r="U197" s="17" t="n">
        <v>6339.27066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2061.409</v>
      </c>
      <c r="J198" s="16" t="n">
        <v>1791.722</v>
      </c>
      <c r="K198" s="16" t="n">
        <v>1522.224993</v>
      </c>
      <c r="L198" s="16" t="n">
        <v>1464.894693</v>
      </c>
      <c r="M198" s="16" t="n">
        <v>1330.947526</v>
      </c>
      <c r="N198" s="16" t="n">
        <v>1387.545235</v>
      </c>
      <c r="O198" s="16" t="n">
        <v>1404.842153</v>
      </c>
      <c r="P198" s="16" t="n">
        <v>1926.979</v>
      </c>
      <c r="Q198" s="16" t="n">
        <v>1424.076803</v>
      </c>
      <c r="R198" s="16" t="n">
        <v>1652.985</v>
      </c>
      <c r="S198" s="16" t="n">
        <v>1412.879</v>
      </c>
      <c r="T198" s="16" t="n">
        <v>1551.99877</v>
      </c>
      <c r="U198" s="17" t="n">
        <v>18932.504173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300.6772</v>
      </c>
      <c r="J199" s="16" t="n">
        <v>350.43104</v>
      </c>
      <c r="K199" s="16" t="n">
        <v>596.79395</v>
      </c>
      <c r="L199" s="16" t="n">
        <v>613.002</v>
      </c>
      <c r="M199" s="16" t="n">
        <v>487.6669</v>
      </c>
      <c r="N199" s="16" t="n">
        <v>515.9747</v>
      </c>
      <c r="O199" s="16" t="n">
        <v>508.9453</v>
      </c>
      <c r="P199" s="16" t="n">
        <v>392.6169</v>
      </c>
      <c r="Q199" s="16" t="n">
        <v>522.28625</v>
      </c>
      <c r="R199" s="16" t="n">
        <v>445.2845</v>
      </c>
      <c r="S199" s="16" t="n">
        <v>124.35308</v>
      </c>
      <c r="T199" s="16" t="n">
        <v>546.18185</v>
      </c>
      <c r="U199" s="17" t="n">
        <v>5404.21367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586</v>
      </c>
      <c r="J200" s="16" t="n">
        <v>340.5</v>
      </c>
      <c r="K200" s="16" t="n">
        <v>538.5</v>
      </c>
      <c r="L200" s="16" t="n">
        <v>385</v>
      </c>
      <c r="M200" s="16" t="n">
        <v>828.5</v>
      </c>
      <c r="N200" s="16" t="n">
        <v>495</v>
      </c>
      <c r="O200" s="16" t="n">
        <v>603.7</v>
      </c>
      <c r="P200" s="16" t="n">
        <v>570</v>
      </c>
      <c r="Q200" s="16" t="n">
        <v>447.5</v>
      </c>
      <c r="R200" s="16" t="n">
        <v>373</v>
      </c>
      <c r="S200" s="16" t="n">
        <v>367.6</v>
      </c>
      <c r="T200" s="16" t="n">
        <v>514</v>
      </c>
      <c r="U200" s="17" t="n">
        <v>6049.3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371.816</v>
      </c>
      <c r="J201" s="16" t="n">
        <v>438.89</v>
      </c>
      <c r="K201" s="16" t="n">
        <v>689.102</v>
      </c>
      <c r="L201" s="16" t="n">
        <v>503.839</v>
      </c>
      <c r="M201" s="16" t="n">
        <v>729.347</v>
      </c>
      <c r="N201" s="16" t="n">
        <v>548.853</v>
      </c>
      <c r="O201" s="16" t="n">
        <v>911.8746</v>
      </c>
      <c r="P201" s="16" t="n">
        <v>742.6711</v>
      </c>
      <c r="Q201" s="16" t="n">
        <v>797.32</v>
      </c>
      <c r="R201" s="16" t="n">
        <v>544.402</v>
      </c>
      <c r="S201" s="16" t="n">
        <v>658.502</v>
      </c>
      <c r="T201" s="16" t="n">
        <v>837.4442</v>
      </c>
      <c r="U201" s="17" t="n">
        <v>7774.0609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116.2885</v>
      </c>
      <c r="J202" s="16" t="n">
        <v>148.31</v>
      </c>
      <c r="K202" s="16" t="n">
        <v>167.1598</v>
      </c>
      <c r="L202" s="16" t="n">
        <v>106.6109</v>
      </c>
      <c r="M202" s="16" t="n">
        <v>96.185</v>
      </c>
      <c r="N202" s="16" t="n">
        <v>134.177</v>
      </c>
      <c r="O202" s="16" t="n">
        <v>93.6025</v>
      </c>
      <c r="P202" s="16" t="n">
        <v>110.3685</v>
      </c>
      <c r="Q202" s="16" t="n">
        <v>63.3595</v>
      </c>
      <c r="R202" s="16" t="n">
        <v>148.7595</v>
      </c>
      <c r="S202" s="16" t="n">
        <v>84.651</v>
      </c>
      <c r="T202" s="16" t="n">
        <v>183.707</v>
      </c>
      <c r="U202" s="17" t="n">
        <v>1453.1792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436.6927</v>
      </c>
      <c r="J203" s="16" t="n">
        <v>288.815</v>
      </c>
      <c r="K203" s="16" t="n">
        <v>455.929</v>
      </c>
      <c r="L203" s="16" t="n">
        <v>535.5781</v>
      </c>
      <c r="M203" s="16" t="n">
        <v>131.7155</v>
      </c>
      <c r="N203" s="16" t="n">
        <v>412.875</v>
      </c>
      <c r="O203" s="16" t="n">
        <v>222.011</v>
      </c>
      <c r="P203" s="16" t="n">
        <v>324.583</v>
      </c>
      <c r="Q203" s="16" t="n">
        <v>563.025</v>
      </c>
      <c r="R203" s="16" t="n">
        <v>450.171881</v>
      </c>
      <c r="S203" s="16" t="n">
        <v>291.5855</v>
      </c>
      <c r="T203" s="16" t="n">
        <v>206.851</v>
      </c>
      <c r="U203" s="17" t="n">
        <v>4319.832681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23.945823</v>
      </c>
      <c r="J204" s="16" t="n">
        <v>173.79081</v>
      </c>
      <c r="K204" s="16" t="n">
        <v>105.08898</v>
      </c>
      <c r="L204" s="16" t="n">
        <v>160.987014</v>
      </c>
      <c r="M204" s="16" t="n">
        <v>121.88269</v>
      </c>
      <c r="N204" s="16" t="n">
        <v>181.62739</v>
      </c>
      <c r="O204" s="16" t="n">
        <v>68.213398</v>
      </c>
      <c r="P204" s="16" t="n">
        <v>142.90841</v>
      </c>
      <c r="Q204" s="16" t="n">
        <v>93.66553</v>
      </c>
      <c r="R204" s="16" t="n">
        <v>169.23825</v>
      </c>
      <c r="S204" s="16" t="n">
        <v>124.568116</v>
      </c>
      <c r="T204" s="16" t="n">
        <v>102.723444</v>
      </c>
      <c r="U204" s="17" t="n">
        <v>1568.639855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484.656554</v>
      </c>
      <c r="J205" s="16" t="n">
        <v>368.497592</v>
      </c>
      <c r="K205" s="16" t="n">
        <v>307.228582</v>
      </c>
      <c r="L205" s="16" t="n">
        <v>342.418178</v>
      </c>
      <c r="M205" s="16" t="n">
        <v>480.334554</v>
      </c>
      <c r="N205" s="16" t="n">
        <v>581.484232</v>
      </c>
      <c r="O205" s="16" t="n">
        <v>315.439875</v>
      </c>
      <c r="P205" s="16" t="n">
        <v>236.697888</v>
      </c>
      <c r="Q205" s="16" t="n">
        <v>260.921468</v>
      </c>
      <c r="R205" s="16" t="n">
        <v>226.554837</v>
      </c>
      <c r="S205" s="16" t="n">
        <v>112.079818</v>
      </c>
      <c r="T205" s="16" t="n">
        <v>128.771384</v>
      </c>
      <c r="U205" s="17" t="n">
        <v>3845.084962</v>
      </c>
    </row>
    <row r="206" customFormat="false" ht="15" hidden="false" customHeight="tru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0</v>
      </c>
      <c r="J206" s="16" t="n">
        <v>257.108</v>
      </c>
      <c r="K206" s="16" t="n">
        <v>0.01173</v>
      </c>
      <c r="L206" s="16" t="n">
        <v>150.303</v>
      </c>
      <c r="M206" s="16" t="n">
        <v>76.685</v>
      </c>
      <c r="N206" s="16" t="n">
        <v>115.28987</v>
      </c>
      <c r="O206" s="16" t="n">
        <v>2.37801</v>
      </c>
      <c r="P206" s="16" t="n">
        <v>77.837696</v>
      </c>
      <c r="Q206" s="16" t="n">
        <v>0</v>
      </c>
      <c r="R206" s="16" t="n">
        <v>1.93</v>
      </c>
      <c r="S206" s="16" t="n">
        <v>0</v>
      </c>
      <c r="T206" s="16" t="n">
        <v>96.743</v>
      </c>
      <c r="U206" s="17" t="n">
        <v>778.286306</v>
      </c>
    </row>
    <row r="207" customFormat="false" ht="15" hidden="false" customHeight="tru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8482.557</v>
      </c>
      <c r="P207" s="16" t="n">
        <v>0</v>
      </c>
      <c r="Q207" s="16" t="n">
        <v>5656.624</v>
      </c>
      <c r="R207" s="16" t="n">
        <v>0</v>
      </c>
      <c r="S207" s="16" t="n">
        <v>0</v>
      </c>
      <c r="T207" s="16" t="n">
        <v>0</v>
      </c>
      <c r="U207" s="17" t="n">
        <v>14139.181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6360.606239</v>
      </c>
      <c r="J208" s="21" t="n">
        <v>6140.452938</v>
      </c>
      <c r="K208" s="21" t="n">
        <v>5513.693746</v>
      </c>
      <c r="L208" s="21" t="n">
        <v>7363.810801</v>
      </c>
      <c r="M208" s="21" t="n">
        <v>16872.786536</v>
      </c>
      <c r="N208" s="21" t="n">
        <v>6129.044574</v>
      </c>
      <c r="O208" s="21" t="n">
        <v>8652.246678</v>
      </c>
      <c r="P208" s="21" t="n">
        <v>7191.900746</v>
      </c>
      <c r="Q208" s="21" t="n">
        <v>7569.245899</v>
      </c>
      <c r="R208" s="21" t="n">
        <v>7346.370016</v>
      </c>
      <c r="S208" s="21" t="n">
        <v>6367.581757</v>
      </c>
      <c r="T208" s="21" t="n">
        <v>8110.530194</v>
      </c>
      <c r="U208" s="22" t="n">
        <v>93618.270124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29609.10876</v>
      </c>
      <c r="J209" s="24" t="n">
        <v>35361.256643</v>
      </c>
      <c r="K209" s="24" t="n">
        <v>32794.270622</v>
      </c>
      <c r="L209" s="24" t="n">
        <v>33521.920415</v>
      </c>
      <c r="M209" s="24" t="n">
        <v>41511.83784</v>
      </c>
      <c r="N209" s="24" t="n">
        <v>30922.010851</v>
      </c>
      <c r="O209" s="24" t="n">
        <v>41952.629439</v>
      </c>
      <c r="P209" s="24" t="n">
        <v>33460.35266</v>
      </c>
      <c r="Q209" s="24" t="n">
        <v>54535.669926</v>
      </c>
      <c r="R209" s="24" t="n">
        <v>34167.244836</v>
      </c>
      <c r="S209" s="24" t="n">
        <v>31216.383021</v>
      </c>
      <c r="T209" s="24" t="n">
        <v>37621.09918</v>
      </c>
      <c r="U209" s="24" t="n">
        <v>436673.784193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261238.555</v>
      </c>
      <c r="J210" s="16" t="n">
        <v>298234.485</v>
      </c>
      <c r="K210" s="16" t="n">
        <v>358478.2343</v>
      </c>
      <c r="L210" s="16" t="n">
        <v>334160.3953</v>
      </c>
      <c r="M210" s="16" t="n">
        <v>241085.28</v>
      </c>
      <c r="N210" s="16" t="n">
        <v>339936.11</v>
      </c>
      <c r="O210" s="16" t="n">
        <v>271867.37</v>
      </c>
      <c r="P210" s="16" t="n">
        <v>355031.48</v>
      </c>
      <c r="Q210" s="16" t="n">
        <v>282673.54165</v>
      </c>
      <c r="R210" s="16" t="n">
        <v>324545.1</v>
      </c>
      <c r="S210" s="16" t="n">
        <v>380139.6</v>
      </c>
      <c r="T210" s="16" t="n">
        <v>364617.36</v>
      </c>
      <c r="U210" s="17" t="n">
        <v>3812007.51125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25334.837904</v>
      </c>
      <c r="J211" s="16" t="n">
        <v>33381.190035</v>
      </c>
      <c r="K211" s="16" t="n">
        <v>34143.676969</v>
      </c>
      <c r="L211" s="16" t="n">
        <v>30250.724833</v>
      </c>
      <c r="M211" s="16" t="n">
        <v>28927.271117</v>
      </c>
      <c r="N211" s="16" t="n">
        <v>29646.901901</v>
      </c>
      <c r="O211" s="16" t="n">
        <v>33016.808575</v>
      </c>
      <c r="P211" s="16" t="n">
        <v>32836.573878</v>
      </c>
      <c r="Q211" s="16" t="n">
        <v>30765.772515</v>
      </c>
      <c r="R211" s="16" t="n">
        <v>27206.459138</v>
      </c>
      <c r="S211" s="16" t="n">
        <v>36751.702264</v>
      </c>
      <c r="T211" s="16" t="n">
        <v>35410.325198</v>
      </c>
      <c r="U211" s="17" t="n">
        <v>377672.244327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4528.172929</v>
      </c>
      <c r="J212" s="16" t="n">
        <v>6364.077698</v>
      </c>
      <c r="K212" s="16" t="n">
        <v>5190.411932</v>
      </c>
      <c r="L212" s="16" t="n">
        <v>4617.953557</v>
      </c>
      <c r="M212" s="16" t="n">
        <v>5088.924112</v>
      </c>
      <c r="N212" s="16" t="n">
        <v>6531.237747</v>
      </c>
      <c r="O212" s="16" t="n">
        <v>4717.078016</v>
      </c>
      <c r="P212" s="16" t="n">
        <v>5575.477327</v>
      </c>
      <c r="Q212" s="16" t="n">
        <v>5489.512431</v>
      </c>
      <c r="R212" s="16" t="n">
        <v>1586.896257</v>
      </c>
      <c r="S212" s="16" t="n">
        <v>3111.407827</v>
      </c>
      <c r="T212" s="16" t="n">
        <v>7091.07135</v>
      </c>
      <c r="U212" s="17" t="n">
        <v>59892.221183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16300.986</v>
      </c>
      <c r="J213" s="16" t="n">
        <v>15540.547</v>
      </c>
      <c r="K213" s="16" t="n">
        <v>16590.455066</v>
      </c>
      <c r="L213" s="16" t="n">
        <v>20509.507</v>
      </c>
      <c r="M213" s="16" t="n">
        <v>26213.32985</v>
      </c>
      <c r="N213" s="16" t="n">
        <v>20511.689</v>
      </c>
      <c r="O213" s="16" t="n">
        <v>22871.8005</v>
      </c>
      <c r="P213" s="16" t="n">
        <v>31721.555</v>
      </c>
      <c r="Q213" s="16" t="n">
        <v>39886.1825</v>
      </c>
      <c r="R213" s="16" t="n">
        <v>29815.48275</v>
      </c>
      <c r="S213" s="16" t="n">
        <v>27191.37538</v>
      </c>
      <c r="T213" s="16" t="n">
        <v>38610.2105</v>
      </c>
      <c r="U213" s="17" t="n">
        <v>305763.120546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2743.27</v>
      </c>
      <c r="J214" s="16" t="n">
        <v>2333.54</v>
      </c>
      <c r="K214" s="16" t="n">
        <v>3661.7</v>
      </c>
      <c r="L214" s="16" t="n">
        <v>12502.34</v>
      </c>
      <c r="M214" s="16" t="n">
        <v>18877.47</v>
      </c>
      <c r="N214" s="16" t="n">
        <v>22390.008</v>
      </c>
      <c r="O214" s="16" t="n">
        <v>4357.15</v>
      </c>
      <c r="P214" s="16" t="n">
        <v>15177.69</v>
      </c>
      <c r="Q214" s="16" t="n">
        <v>4800.38</v>
      </c>
      <c r="R214" s="16" t="n">
        <v>59690.07</v>
      </c>
      <c r="S214" s="16" t="n">
        <v>61432.898</v>
      </c>
      <c r="T214" s="16" t="n">
        <v>44484.985</v>
      </c>
      <c r="U214" s="17" t="n">
        <v>252451.501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0</v>
      </c>
      <c r="J215" s="16" t="n">
        <v>0</v>
      </c>
      <c r="K215" s="16" t="n">
        <v>0.005</v>
      </c>
      <c r="L215" s="16" t="n">
        <v>25537</v>
      </c>
      <c r="M215" s="16" t="n">
        <v>0</v>
      </c>
      <c r="N215" s="16" t="n">
        <v>58466.177</v>
      </c>
      <c r="O215" s="16" t="n">
        <v>98450.235</v>
      </c>
      <c r="P215" s="16" t="n">
        <v>54530.853</v>
      </c>
      <c r="Q215" s="16" t="n">
        <v>31405.541</v>
      </c>
      <c r="R215" s="16" t="n">
        <v>97953.857</v>
      </c>
      <c r="S215" s="16" t="n">
        <v>27500.73</v>
      </c>
      <c r="T215" s="16" t="n">
        <v>30013.685</v>
      </c>
      <c r="U215" s="17" t="n">
        <v>423858.083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88.156819</v>
      </c>
      <c r="J216" s="16" t="n">
        <v>93.639638</v>
      </c>
      <c r="K216" s="16" t="n">
        <v>134.274416</v>
      </c>
      <c r="L216" s="16" t="n">
        <v>92.067034</v>
      </c>
      <c r="M216" s="16" t="n">
        <v>135.276972</v>
      </c>
      <c r="N216" s="16" t="n">
        <v>103.653745</v>
      </c>
      <c r="O216" s="16" t="n">
        <v>99.731441</v>
      </c>
      <c r="P216" s="16" t="n">
        <v>81.81739</v>
      </c>
      <c r="Q216" s="16" t="n">
        <v>124.641358</v>
      </c>
      <c r="R216" s="16" t="n">
        <v>72.829508</v>
      </c>
      <c r="S216" s="16" t="n">
        <v>118.747572</v>
      </c>
      <c r="T216" s="16" t="n">
        <v>71.0689</v>
      </c>
      <c r="U216" s="17" t="n">
        <v>1215.904793</v>
      </c>
    </row>
    <row r="217" customFormat="false" ht="15" hidden="false" customHeight="fals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889.115198</v>
      </c>
      <c r="J217" s="16" t="n">
        <v>1332.556444</v>
      </c>
      <c r="K217" s="16" t="n">
        <v>1673.78236</v>
      </c>
      <c r="L217" s="16" t="n">
        <v>1287.657013</v>
      </c>
      <c r="M217" s="16" t="n">
        <v>1488.80463</v>
      </c>
      <c r="N217" s="16" t="n">
        <v>1379.207735</v>
      </c>
      <c r="O217" s="16" t="n">
        <v>1632.9535</v>
      </c>
      <c r="P217" s="16" t="n">
        <v>1212.586942</v>
      </c>
      <c r="Q217" s="16" t="n">
        <v>1166.614073</v>
      </c>
      <c r="R217" s="16" t="n">
        <v>1336.34695</v>
      </c>
      <c r="S217" s="16" t="n">
        <v>1058.80715</v>
      </c>
      <c r="T217" s="16" t="n">
        <v>1173.095</v>
      </c>
      <c r="U217" s="17" t="n">
        <v>15631.526995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284.853475</v>
      </c>
      <c r="J218" s="16" t="n">
        <v>239.473522</v>
      </c>
      <c r="K218" s="16" t="n">
        <v>458.098031</v>
      </c>
      <c r="L218" s="16" t="n">
        <v>430.847405</v>
      </c>
      <c r="M218" s="16" t="n">
        <v>340.571126</v>
      </c>
      <c r="N218" s="16" t="n">
        <v>343.678168</v>
      </c>
      <c r="O218" s="16" t="n">
        <v>349.43787</v>
      </c>
      <c r="P218" s="16" t="n">
        <v>372.332925</v>
      </c>
      <c r="Q218" s="16" t="n">
        <v>263.05624</v>
      </c>
      <c r="R218" s="16" t="n">
        <v>407.860037</v>
      </c>
      <c r="S218" s="16" t="n">
        <v>256.705415</v>
      </c>
      <c r="T218" s="16" t="n">
        <v>346.667958</v>
      </c>
      <c r="U218" s="17" t="n">
        <v>4093.582172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5770.27004</v>
      </c>
      <c r="J219" s="16" t="n">
        <v>4075.8389</v>
      </c>
      <c r="K219" s="16" t="n">
        <v>4710.4456</v>
      </c>
      <c r="L219" s="16" t="n">
        <v>2885.5678</v>
      </c>
      <c r="M219" s="16" t="n">
        <v>4760.7448</v>
      </c>
      <c r="N219" s="16" t="n">
        <v>4902.59728</v>
      </c>
      <c r="O219" s="16" t="n">
        <v>6064.2148</v>
      </c>
      <c r="P219" s="16" t="n">
        <v>6757.912</v>
      </c>
      <c r="Q219" s="16" t="n">
        <v>6813.1916</v>
      </c>
      <c r="R219" s="16" t="n">
        <v>6690.888</v>
      </c>
      <c r="S219" s="16" t="n">
        <v>8521.466795</v>
      </c>
      <c r="T219" s="16" t="n">
        <v>4982.13963</v>
      </c>
      <c r="U219" s="17" t="n">
        <v>66935.277245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2810.57</v>
      </c>
      <c r="J220" s="16" t="n">
        <v>3693.86</v>
      </c>
      <c r="K220" s="16" t="n">
        <v>1759.215</v>
      </c>
      <c r="L220" s="16" t="n">
        <v>3411.44495</v>
      </c>
      <c r="M220" s="16" t="n">
        <v>3884.355</v>
      </c>
      <c r="N220" s="16" t="n">
        <v>3211.725</v>
      </c>
      <c r="O220" s="16" t="n">
        <v>3179.555</v>
      </c>
      <c r="P220" s="16" t="n">
        <v>3348.16</v>
      </c>
      <c r="Q220" s="16" t="n">
        <v>3377.91</v>
      </c>
      <c r="R220" s="16" t="n">
        <v>3482.265</v>
      </c>
      <c r="S220" s="16" t="n">
        <v>2318.98</v>
      </c>
      <c r="T220" s="16" t="n">
        <v>3753.085</v>
      </c>
      <c r="U220" s="17" t="n">
        <v>38231.12495</v>
      </c>
    </row>
    <row r="221" customFormat="false" ht="15" hidden="false" customHeight="fals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29260.009</v>
      </c>
      <c r="J221" s="16" t="n">
        <v>187731.13</v>
      </c>
      <c r="K221" s="16" t="n">
        <v>65410.942</v>
      </c>
      <c r="L221" s="16" t="n">
        <v>31032.601</v>
      </c>
      <c r="M221" s="16" t="n">
        <v>0</v>
      </c>
      <c r="N221" s="16" t="n">
        <v>0</v>
      </c>
      <c r="O221" s="16" t="n">
        <v>0</v>
      </c>
      <c r="P221" s="16" t="n">
        <v>101457.68</v>
      </c>
      <c r="Q221" s="16" t="n">
        <v>0</v>
      </c>
      <c r="R221" s="16" t="n">
        <v>160938.19</v>
      </c>
      <c r="S221" s="16" t="n">
        <v>97123.91</v>
      </c>
      <c r="T221" s="16" t="n">
        <v>37001.91</v>
      </c>
      <c r="U221" s="17" t="n">
        <v>709956.372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525.128634</v>
      </c>
      <c r="J222" s="16" t="n">
        <v>603.555746</v>
      </c>
      <c r="K222" s="16" t="n">
        <v>559.902948</v>
      </c>
      <c r="L222" s="16" t="n">
        <v>304.390591</v>
      </c>
      <c r="M222" s="16" t="n">
        <v>387.689784</v>
      </c>
      <c r="N222" s="16" t="n">
        <v>432.389488</v>
      </c>
      <c r="O222" s="16" t="n">
        <v>462.052408</v>
      </c>
      <c r="P222" s="16" t="n">
        <v>538.115567</v>
      </c>
      <c r="Q222" s="16" t="n">
        <v>442.137084</v>
      </c>
      <c r="R222" s="16" t="n">
        <v>236.938122</v>
      </c>
      <c r="S222" s="16" t="n">
        <v>223.091188</v>
      </c>
      <c r="T222" s="16" t="n">
        <v>248.336955</v>
      </c>
      <c r="U222" s="17" t="n">
        <v>4963.728515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35</v>
      </c>
      <c r="I223" s="16" t="n">
        <v>233.664935</v>
      </c>
      <c r="J223" s="16" t="n">
        <v>330.168299</v>
      </c>
      <c r="K223" s="16" t="n">
        <v>1405.963634</v>
      </c>
      <c r="L223" s="16" t="n">
        <v>639.659344</v>
      </c>
      <c r="M223" s="16" t="n">
        <v>1011.357051</v>
      </c>
      <c r="N223" s="16" t="n">
        <v>876.510959</v>
      </c>
      <c r="O223" s="16" t="n">
        <v>145.881612</v>
      </c>
      <c r="P223" s="16" t="n">
        <v>431.16588</v>
      </c>
      <c r="Q223" s="16" t="n">
        <v>1159.404806</v>
      </c>
      <c r="R223" s="16" t="n">
        <v>1528.22952</v>
      </c>
      <c r="S223" s="16" t="n">
        <v>1573.859951</v>
      </c>
      <c r="T223" s="16" t="n">
        <v>642.586047</v>
      </c>
      <c r="U223" s="17" t="n">
        <v>9978.452038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6</v>
      </c>
      <c r="H224" s="15" t="s">
        <v>437</v>
      </c>
      <c r="I224" s="16" t="n">
        <v>11.920046</v>
      </c>
      <c r="J224" s="16" t="n">
        <v>23.629112</v>
      </c>
      <c r="K224" s="16" t="n">
        <v>33.012992</v>
      </c>
      <c r="L224" s="16" t="n">
        <v>21.230474</v>
      </c>
      <c r="M224" s="16" t="n">
        <v>39.551244</v>
      </c>
      <c r="N224" s="16" t="n">
        <v>16.916645</v>
      </c>
      <c r="O224" s="16" t="n">
        <v>26.55153</v>
      </c>
      <c r="P224" s="16" t="n">
        <v>41.989232</v>
      </c>
      <c r="Q224" s="16" t="n">
        <v>25.480746</v>
      </c>
      <c r="R224" s="16" t="n">
        <v>41.457879</v>
      </c>
      <c r="S224" s="16" t="n">
        <v>54.708549</v>
      </c>
      <c r="T224" s="16" t="n">
        <v>29.767536</v>
      </c>
      <c r="U224" s="17" t="n">
        <v>366.215985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8</v>
      </c>
      <c r="H225" s="15" t="s">
        <v>439</v>
      </c>
      <c r="I225" s="16" t="n">
        <v>3.19</v>
      </c>
      <c r="J225" s="16" t="n">
        <v>50.422036</v>
      </c>
      <c r="K225" s="16" t="n">
        <v>25.86355</v>
      </c>
      <c r="L225" s="16" t="n">
        <v>18.584159</v>
      </c>
      <c r="M225" s="16" t="n">
        <v>56.382661</v>
      </c>
      <c r="N225" s="16" t="n">
        <v>26.56595</v>
      </c>
      <c r="O225" s="16" t="n">
        <v>19.60966</v>
      </c>
      <c r="P225" s="16" t="n">
        <v>57.544355</v>
      </c>
      <c r="Q225" s="16" t="n">
        <v>34.763238</v>
      </c>
      <c r="R225" s="16" t="n">
        <v>35.56045</v>
      </c>
      <c r="S225" s="16" t="n">
        <v>49.121956</v>
      </c>
      <c r="T225" s="16" t="n">
        <v>29.121548</v>
      </c>
      <c r="U225" s="17" t="n">
        <v>406.729563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40</v>
      </c>
      <c r="H226" s="15" t="s">
        <v>441</v>
      </c>
      <c r="I226" s="16" t="n">
        <v>1383.81</v>
      </c>
      <c r="J226" s="16" t="n">
        <v>1957.64</v>
      </c>
      <c r="K226" s="16" t="n">
        <v>1344</v>
      </c>
      <c r="L226" s="16" t="n">
        <v>1867.17</v>
      </c>
      <c r="M226" s="16" t="n">
        <v>1070.21</v>
      </c>
      <c r="N226" s="16" t="n">
        <v>2163.49</v>
      </c>
      <c r="O226" s="16" t="n">
        <v>1588.21</v>
      </c>
      <c r="P226" s="16" t="n">
        <v>1486.4</v>
      </c>
      <c r="Q226" s="16" t="n">
        <v>1775.02</v>
      </c>
      <c r="R226" s="16" t="n">
        <v>2416.82</v>
      </c>
      <c r="S226" s="16" t="n">
        <v>2542.66</v>
      </c>
      <c r="T226" s="16" t="n">
        <v>1981.01</v>
      </c>
      <c r="U226" s="17" t="n">
        <v>21576.44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2</v>
      </c>
      <c r="H227" s="15" t="s">
        <v>443</v>
      </c>
      <c r="I227" s="16" t="n">
        <v>863.86</v>
      </c>
      <c r="J227" s="16" t="n">
        <v>1326.43</v>
      </c>
      <c r="K227" s="16" t="n">
        <v>787.65</v>
      </c>
      <c r="L227" s="16" t="n">
        <v>788.45</v>
      </c>
      <c r="M227" s="16" t="n">
        <v>507.3268</v>
      </c>
      <c r="N227" s="16" t="n">
        <v>1301.53</v>
      </c>
      <c r="O227" s="16" t="n">
        <v>884.2</v>
      </c>
      <c r="P227" s="16" t="n">
        <v>684.72081</v>
      </c>
      <c r="Q227" s="16" t="n">
        <v>1033.663043</v>
      </c>
      <c r="R227" s="16" t="n">
        <v>1039.1</v>
      </c>
      <c r="S227" s="16" t="n">
        <v>1335.190357</v>
      </c>
      <c r="T227" s="16" t="n">
        <v>1215.61</v>
      </c>
      <c r="U227" s="17" t="n">
        <v>11767.73101</v>
      </c>
    </row>
    <row r="228" customFormat="false" ht="15" hidden="false" customHeight="true" outlineLevel="0" collapsed="false">
      <c r="A228" s="6"/>
      <c r="B228" s="10"/>
      <c r="C228" s="11"/>
      <c r="D228" s="12"/>
      <c r="E228" s="11"/>
      <c r="F228" s="13" t="n">
        <v>19</v>
      </c>
      <c r="G228" s="14" t="s">
        <v>444</v>
      </c>
      <c r="H228" s="15" t="s">
        <v>445</v>
      </c>
      <c r="I228" s="16" t="n">
        <v>169.2905</v>
      </c>
      <c r="J228" s="16" t="n">
        <v>742.2595</v>
      </c>
      <c r="K228" s="16" t="n">
        <v>482.429514</v>
      </c>
      <c r="L228" s="16" t="n">
        <v>685.79145</v>
      </c>
      <c r="M228" s="16" t="n">
        <v>2864.61125</v>
      </c>
      <c r="N228" s="16" t="n">
        <v>336.969</v>
      </c>
      <c r="O228" s="16" t="n">
        <v>81.638</v>
      </c>
      <c r="P228" s="16" t="n">
        <v>548.256</v>
      </c>
      <c r="Q228" s="16" t="n">
        <v>400.959</v>
      </c>
      <c r="R228" s="16" t="n">
        <v>273.7985</v>
      </c>
      <c r="S228" s="16" t="n">
        <v>668.367</v>
      </c>
      <c r="T228" s="16" t="n">
        <v>80.53</v>
      </c>
      <c r="U228" s="17" t="n">
        <v>7334.899714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6</v>
      </c>
      <c r="H229" s="15" t="s">
        <v>447</v>
      </c>
      <c r="I229" s="16" t="n">
        <v>631.63</v>
      </c>
      <c r="J229" s="16" t="n">
        <v>580.864</v>
      </c>
      <c r="K229" s="16" t="n">
        <v>193.7</v>
      </c>
      <c r="L229" s="16" t="n">
        <v>423.4</v>
      </c>
      <c r="M229" s="16" t="n">
        <v>136.05</v>
      </c>
      <c r="N229" s="16" t="n">
        <v>289</v>
      </c>
      <c r="O229" s="16" t="n">
        <v>442</v>
      </c>
      <c r="P229" s="16" t="n">
        <v>160</v>
      </c>
      <c r="Q229" s="16" t="n">
        <v>162.7</v>
      </c>
      <c r="R229" s="16" t="n">
        <v>474</v>
      </c>
      <c r="S229" s="16" t="n">
        <v>201.5</v>
      </c>
      <c r="T229" s="16" t="n">
        <v>299</v>
      </c>
      <c r="U229" s="17" t="n">
        <v>3993.844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26797.797252</v>
      </c>
      <c r="J230" s="21" t="n">
        <v>28496.65627</v>
      </c>
      <c r="K230" s="21" t="n">
        <v>17607.018229</v>
      </c>
      <c r="L230" s="21" t="n">
        <v>33767.305388</v>
      </c>
      <c r="M230" s="21" t="n">
        <v>33215.163771</v>
      </c>
      <c r="N230" s="21" t="n">
        <v>20319.792871</v>
      </c>
      <c r="O230" s="21" t="n">
        <v>28125.65995</v>
      </c>
      <c r="P230" s="21" t="n">
        <v>38047.921629</v>
      </c>
      <c r="Q230" s="21" t="n">
        <v>17432.074195</v>
      </c>
      <c r="R230" s="21" t="n">
        <v>37350.811635</v>
      </c>
      <c r="S230" s="21" t="n">
        <v>46043.090475</v>
      </c>
      <c r="T230" s="21" t="n">
        <v>36574.743155</v>
      </c>
      <c r="U230" s="22" t="n">
        <v>363778.03482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8</v>
      </c>
      <c r="F231" s="23"/>
      <c r="G231" s="23"/>
      <c r="H231" s="23"/>
      <c r="I231" s="24" t="n">
        <v>379869.087732</v>
      </c>
      <c r="J231" s="24" t="n">
        <v>587131.9632</v>
      </c>
      <c r="K231" s="24" t="n">
        <v>514650.781541</v>
      </c>
      <c r="L231" s="24" t="n">
        <v>505234.087298</v>
      </c>
      <c r="M231" s="24" t="n">
        <v>370090.370168</v>
      </c>
      <c r="N231" s="24" t="n">
        <v>513186.150489</v>
      </c>
      <c r="O231" s="24" t="n">
        <v>478382.137862</v>
      </c>
      <c r="P231" s="24" t="n">
        <v>650100.231935</v>
      </c>
      <c r="Q231" s="24" t="n">
        <v>429232.545479</v>
      </c>
      <c r="R231" s="24" t="n">
        <v>757122.960746</v>
      </c>
      <c r="S231" s="24" t="n">
        <v>698217.919879</v>
      </c>
      <c r="T231" s="24" t="n">
        <v>608656.308777</v>
      </c>
      <c r="U231" s="24" t="n">
        <v>6491874.545106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9</v>
      </c>
      <c r="H232" s="15" t="s">
        <v>450</v>
      </c>
      <c r="I232" s="16" t="n">
        <v>1476.317069</v>
      </c>
      <c r="J232" s="16" t="n">
        <v>786.708272</v>
      </c>
      <c r="K232" s="16" t="n">
        <v>938.98229</v>
      </c>
      <c r="L232" s="16" t="n">
        <v>1326.944115</v>
      </c>
      <c r="M232" s="16" t="n">
        <v>1058.96737</v>
      </c>
      <c r="N232" s="16" t="n">
        <v>730.36245</v>
      </c>
      <c r="O232" s="16" t="n">
        <v>687.497744</v>
      </c>
      <c r="P232" s="16" t="n">
        <v>1001.798713</v>
      </c>
      <c r="Q232" s="16" t="n">
        <v>1244.681046</v>
      </c>
      <c r="R232" s="16" t="n">
        <v>1029.415126</v>
      </c>
      <c r="S232" s="16" t="n">
        <v>1095.261556</v>
      </c>
      <c r="T232" s="16" t="n">
        <v>675.042196</v>
      </c>
      <c r="U232" s="17" t="n">
        <v>12051.977947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1</v>
      </c>
      <c r="H233" s="15" t="s">
        <v>452</v>
      </c>
      <c r="I233" s="16" t="n">
        <v>3690.579565</v>
      </c>
      <c r="J233" s="16" t="n">
        <v>5095.965775</v>
      </c>
      <c r="K233" s="16" t="n">
        <v>4322.137656</v>
      </c>
      <c r="L233" s="16" t="n">
        <v>3474.121474</v>
      </c>
      <c r="M233" s="16" t="n">
        <v>4152.723041</v>
      </c>
      <c r="N233" s="16" t="n">
        <v>2556.332495</v>
      </c>
      <c r="O233" s="16" t="n">
        <v>3971.028896</v>
      </c>
      <c r="P233" s="16" t="n">
        <v>4244.662179</v>
      </c>
      <c r="Q233" s="16" t="n">
        <v>4455.323899</v>
      </c>
      <c r="R233" s="16" t="n">
        <v>2989.130235</v>
      </c>
      <c r="S233" s="16" t="n">
        <v>2905.633065</v>
      </c>
      <c r="T233" s="16" t="n">
        <v>3458.023402</v>
      </c>
      <c r="U233" s="17" t="n">
        <v>45315.661682</v>
      </c>
    </row>
    <row r="234" customFormat="false" ht="15" hidden="false" customHeight="false" outlineLevel="0" collapsed="false">
      <c r="A234" s="6"/>
      <c r="B234" s="10"/>
      <c r="C234" s="11"/>
      <c r="D234" s="12"/>
      <c r="E234" s="11"/>
      <c r="F234" s="13" t="n">
        <v>3</v>
      </c>
      <c r="G234" s="14" t="s">
        <v>453</v>
      </c>
      <c r="H234" s="15" t="s">
        <v>454</v>
      </c>
      <c r="I234" s="16" t="n">
        <v>4457.682778</v>
      </c>
      <c r="J234" s="16" t="n">
        <v>5571.470061</v>
      </c>
      <c r="K234" s="16" t="n">
        <v>5315.31145</v>
      </c>
      <c r="L234" s="16" t="n">
        <v>3351.453489</v>
      </c>
      <c r="M234" s="16" t="n">
        <v>4512.373721</v>
      </c>
      <c r="N234" s="16" t="n">
        <v>4004.577695</v>
      </c>
      <c r="O234" s="16" t="n">
        <v>3026.87533</v>
      </c>
      <c r="P234" s="16" t="n">
        <v>4885.012739</v>
      </c>
      <c r="Q234" s="16" t="n">
        <v>5026.166483</v>
      </c>
      <c r="R234" s="16" t="n">
        <v>4686.060002</v>
      </c>
      <c r="S234" s="16" t="n">
        <v>2986.605343</v>
      </c>
      <c r="T234" s="16" t="n">
        <v>5839.484821</v>
      </c>
      <c r="U234" s="17" t="n">
        <v>53663.073912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5</v>
      </c>
      <c r="H235" s="15" t="s">
        <v>456</v>
      </c>
      <c r="I235" s="16" t="n">
        <v>0.10152</v>
      </c>
      <c r="J235" s="16" t="n">
        <v>0.080032</v>
      </c>
      <c r="K235" s="16" t="n">
        <v>0.12419</v>
      </c>
      <c r="L235" s="16" t="n">
        <v>0.123855</v>
      </c>
      <c r="M235" s="16" t="n">
        <v>0.169527</v>
      </c>
      <c r="N235" s="16" t="n">
        <v>0.135109</v>
      </c>
      <c r="O235" s="16" t="n">
        <v>0.2195</v>
      </c>
      <c r="P235" s="16" t="n">
        <v>0.183553</v>
      </c>
      <c r="Q235" s="16" t="n">
        <v>0.189438</v>
      </c>
      <c r="R235" s="16" t="n">
        <v>0.167893</v>
      </c>
      <c r="S235" s="16" t="n">
        <v>0.159531</v>
      </c>
      <c r="T235" s="16" t="n">
        <v>0.343366</v>
      </c>
      <c r="U235" s="17" t="n">
        <v>1.997514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7</v>
      </c>
      <c r="H236" s="15" t="s">
        <v>458</v>
      </c>
      <c r="I236" s="16" t="n">
        <v>578.317102</v>
      </c>
      <c r="J236" s="16" t="n">
        <v>552.195728</v>
      </c>
      <c r="K236" s="16" t="n">
        <v>420.122369</v>
      </c>
      <c r="L236" s="16" t="n">
        <v>477.921439</v>
      </c>
      <c r="M236" s="16" t="n">
        <v>397.206788</v>
      </c>
      <c r="N236" s="16" t="n">
        <v>557.4297</v>
      </c>
      <c r="O236" s="16" t="n">
        <v>491.867166</v>
      </c>
      <c r="P236" s="16" t="n">
        <v>511.275053</v>
      </c>
      <c r="Q236" s="16" t="n">
        <v>599.105867</v>
      </c>
      <c r="R236" s="16" t="n">
        <v>458.127658</v>
      </c>
      <c r="S236" s="16" t="n">
        <v>451.834518</v>
      </c>
      <c r="T236" s="16" t="n">
        <v>383.199089</v>
      </c>
      <c r="U236" s="17" t="n">
        <v>5878.602477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9</v>
      </c>
      <c r="H237" s="15" t="s">
        <v>460</v>
      </c>
      <c r="I237" s="16" t="n">
        <v>592.22658</v>
      </c>
      <c r="J237" s="16" t="n">
        <v>490.55953</v>
      </c>
      <c r="K237" s="16" t="n">
        <v>694.19119</v>
      </c>
      <c r="L237" s="16" t="n">
        <v>306.745481</v>
      </c>
      <c r="M237" s="16" t="n">
        <v>722.28157</v>
      </c>
      <c r="N237" s="16" t="n">
        <v>487.074336</v>
      </c>
      <c r="O237" s="16" t="n">
        <v>454.11586</v>
      </c>
      <c r="P237" s="16" t="n">
        <v>521.49703</v>
      </c>
      <c r="Q237" s="16" t="n">
        <v>541.34459</v>
      </c>
      <c r="R237" s="16" t="n">
        <v>627.31392</v>
      </c>
      <c r="S237" s="16" t="n">
        <v>521.478064</v>
      </c>
      <c r="T237" s="16" t="n">
        <v>588.48752</v>
      </c>
      <c r="U237" s="17" t="n">
        <v>6547.315671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1</v>
      </c>
      <c r="H238" s="15" t="s">
        <v>462</v>
      </c>
      <c r="I238" s="16" t="n">
        <v>33.018935</v>
      </c>
      <c r="J238" s="16" t="n">
        <v>28.527773</v>
      </c>
      <c r="K238" s="16" t="n">
        <v>34.197345</v>
      </c>
      <c r="L238" s="16" t="n">
        <v>21.881552</v>
      </c>
      <c r="M238" s="16" t="n">
        <v>30.94481</v>
      </c>
      <c r="N238" s="16" t="n">
        <v>36.433816</v>
      </c>
      <c r="O238" s="16" t="n">
        <v>51.40791</v>
      </c>
      <c r="P238" s="16" t="n">
        <v>39.704914</v>
      </c>
      <c r="Q238" s="16" t="n">
        <v>39.942964</v>
      </c>
      <c r="R238" s="16" t="n">
        <v>57.088469</v>
      </c>
      <c r="S238" s="16" t="n">
        <v>43.742846</v>
      </c>
      <c r="T238" s="16" t="n">
        <v>101.407342</v>
      </c>
      <c r="U238" s="17" t="n">
        <v>518.298676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3</v>
      </c>
      <c r="H239" s="15" t="s">
        <v>464</v>
      </c>
      <c r="I239" s="16" t="n">
        <v>477.750667</v>
      </c>
      <c r="J239" s="16" t="n">
        <v>271.653875</v>
      </c>
      <c r="K239" s="16" t="n">
        <v>1271.564408</v>
      </c>
      <c r="L239" s="16" t="n">
        <v>230.606279</v>
      </c>
      <c r="M239" s="16" t="n">
        <v>394.066241</v>
      </c>
      <c r="N239" s="16" t="n">
        <v>756.89303</v>
      </c>
      <c r="O239" s="16" t="n">
        <v>148.616939</v>
      </c>
      <c r="P239" s="16" t="n">
        <v>396.099108</v>
      </c>
      <c r="Q239" s="16" t="n">
        <v>1331.561557</v>
      </c>
      <c r="R239" s="16" t="n">
        <v>1100.630567</v>
      </c>
      <c r="S239" s="16" t="n">
        <v>879.69104</v>
      </c>
      <c r="T239" s="16" t="n">
        <v>980.402532</v>
      </c>
      <c r="U239" s="17" t="n">
        <v>8239.536243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5</v>
      </c>
      <c r="H240" s="15" t="s">
        <v>466</v>
      </c>
      <c r="I240" s="16" t="n">
        <v>661.795322</v>
      </c>
      <c r="J240" s="16" t="n">
        <v>1228.866195</v>
      </c>
      <c r="K240" s="16" t="n">
        <v>980.380573</v>
      </c>
      <c r="L240" s="16" t="n">
        <v>502.083941</v>
      </c>
      <c r="M240" s="16" t="n">
        <v>527.968285</v>
      </c>
      <c r="N240" s="16" t="n">
        <v>406.604686</v>
      </c>
      <c r="O240" s="16" t="n">
        <v>659.777249</v>
      </c>
      <c r="P240" s="16" t="n">
        <v>433.193881</v>
      </c>
      <c r="Q240" s="16" t="n">
        <v>470.299948</v>
      </c>
      <c r="R240" s="16" t="n">
        <v>414.625394</v>
      </c>
      <c r="S240" s="16" t="n">
        <v>359.377113</v>
      </c>
      <c r="T240" s="16" t="n">
        <v>339.759856</v>
      </c>
      <c r="U240" s="17" t="n">
        <v>6984.732443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7</v>
      </c>
      <c r="H241" s="15" t="s">
        <v>468</v>
      </c>
      <c r="I241" s="16" t="n">
        <v>102.861938</v>
      </c>
      <c r="J241" s="16" t="n">
        <v>2380.155811</v>
      </c>
      <c r="K241" s="16" t="n">
        <v>97.703007</v>
      </c>
      <c r="L241" s="16" t="n">
        <v>417.283138</v>
      </c>
      <c r="M241" s="16" t="n">
        <v>3415.067781</v>
      </c>
      <c r="N241" s="16" t="n">
        <v>205.259544</v>
      </c>
      <c r="O241" s="16" t="n">
        <v>949.606719</v>
      </c>
      <c r="P241" s="16" t="n">
        <v>4427.71699</v>
      </c>
      <c r="Q241" s="16" t="n">
        <v>4497.06547</v>
      </c>
      <c r="R241" s="16" t="n">
        <v>181.227487</v>
      </c>
      <c r="S241" s="16" t="n">
        <v>438.70617</v>
      </c>
      <c r="T241" s="16" t="n">
        <v>3987.151785</v>
      </c>
      <c r="U241" s="17" t="n">
        <v>21099.80584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9</v>
      </c>
      <c r="H242" s="15" t="s">
        <v>470</v>
      </c>
      <c r="I242" s="16" t="n">
        <v>1679.883</v>
      </c>
      <c r="J242" s="16" t="n">
        <v>2135.227828</v>
      </c>
      <c r="K242" s="16" t="n">
        <v>2144.638</v>
      </c>
      <c r="L242" s="16" t="n">
        <v>1834.432</v>
      </c>
      <c r="M242" s="16" t="n">
        <v>3089.433</v>
      </c>
      <c r="N242" s="16" t="n">
        <v>2136.1</v>
      </c>
      <c r="O242" s="16" t="n">
        <v>1352.26925</v>
      </c>
      <c r="P242" s="16" t="n">
        <v>2150.196</v>
      </c>
      <c r="Q242" s="16" t="n">
        <v>3396.457</v>
      </c>
      <c r="R242" s="16" t="n">
        <v>2499.788</v>
      </c>
      <c r="S242" s="16" t="n">
        <v>2261.428</v>
      </c>
      <c r="T242" s="16" t="n">
        <v>850.87</v>
      </c>
      <c r="U242" s="17" t="n">
        <v>25530.722078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1</v>
      </c>
      <c r="H243" s="15" t="s">
        <v>472</v>
      </c>
      <c r="I243" s="16" t="n">
        <v>0.00469</v>
      </c>
      <c r="J243" s="16" t="n">
        <v>2</v>
      </c>
      <c r="K243" s="16" t="n">
        <v>0</v>
      </c>
      <c r="L243" s="16" t="n">
        <v>4</v>
      </c>
      <c r="M243" s="16" t="n">
        <v>4</v>
      </c>
      <c r="N243" s="16" t="n">
        <v>0</v>
      </c>
      <c r="O243" s="16" t="n">
        <v>4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7" t="n">
        <v>14.00469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3</v>
      </c>
      <c r="H244" s="15" t="s">
        <v>474</v>
      </c>
      <c r="I244" s="16" t="n">
        <v>831.766774</v>
      </c>
      <c r="J244" s="16" t="n">
        <v>591.565924</v>
      </c>
      <c r="K244" s="16" t="n">
        <v>998.426889</v>
      </c>
      <c r="L244" s="16" t="n">
        <v>401.016909</v>
      </c>
      <c r="M244" s="16" t="n">
        <v>1219.655705</v>
      </c>
      <c r="N244" s="16" t="n">
        <v>1173.869494</v>
      </c>
      <c r="O244" s="16" t="n">
        <v>744.883946</v>
      </c>
      <c r="P244" s="16" t="n">
        <v>496.8225</v>
      </c>
      <c r="Q244" s="16" t="n">
        <v>926.03868</v>
      </c>
      <c r="R244" s="16" t="n">
        <v>356.281173</v>
      </c>
      <c r="S244" s="16" t="n">
        <v>234.0425</v>
      </c>
      <c r="T244" s="16" t="n">
        <v>161.694</v>
      </c>
      <c r="U244" s="17" t="n">
        <v>8136.064494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5</v>
      </c>
      <c r="H245" s="15" t="s">
        <v>476</v>
      </c>
      <c r="I245" s="16" t="n">
        <v>35.606936</v>
      </c>
      <c r="J245" s="16" t="n">
        <v>42.34268</v>
      </c>
      <c r="K245" s="16" t="n">
        <v>77.489762</v>
      </c>
      <c r="L245" s="16" t="n">
        <v>127.02052</v>
      </c>
      <c r="M245" s="16" t="n">
        <v>35.229228</v>
      </c>
      <c r="N245" s="16" t="n">
        <v>124.497121</v>
      </c>
      <c r="O245" s="16" t="n">
        <v>90.013251</v>
      </c>
      <c r="P245" s="16" t="n">
        <v>80.909426</v>
      </c>
      <c r="Q245" s="16" t="n">
        <v>174.355405</v>
      </c>
      <c r="R245" s="16" t="n">
        <v>70.2588</v>
      </c>
      <c r="S245" s="16" t="n">
        <v>110.234741</v>
      </c>
      <c r="T245" s="16" t="n">
        <v>99.420603</v>
      </c>
      <c r="U245" s="17" t="n">
        <v>1067.378473</v>
      </c>
    </row>
    <row r="246" customFormat="false" ht="15" hidden="false" customHeight="true" outlineLevel="0" collapsed="false">
      <c r="A246" s="6"/>
      <c r="B246" s="10"/>
      <c r="C246" s="11"/>
      <c r="D246" s="12"/>
      <c r="E246" s="11"/>
      <c r="F246" s="13" t="n">
        <v>15</v>
      </c>
      <c r="G246" s="14" t="s">
        <v>477</v>
      </c>
      <c r="H246" s="15" t="s">
        <v>478</v>
      </c>
      <c r="I246" s="16" t="n">
        <v>106.332026</v>
      </c>
      <c r="J246" s="16" t="n">
        <v>70.731795</v>
      </c>
      <c r="K246" s="16" t="n">
        <v>77.075735</v>
      </c>
      <c r="L246" s="16" t="n">
        <v>114.13613</v>
      </c>
      <c r="M246" s="16" t="n">
        <v>49.388889</v>
      </c>
      <c r="N246" s="16" t="n">
        <v>45.516814</v>
      </c>
      <c r="O246" s="16" t="n">
        <v>63.800808</v>
      </c>
      <c r="P246" s="16" t="n">
        <v>63.754707</v>
      </c>
      <c r="Q246" s="16" t="n">
        <v>131.340613</v>
      </c>
      <c r="R246" s="16" t="n">
        <v>91.431659</v>
      </c>
      <c r="S246" s="16" t="n">
        <v>184.282014</v>
      </c>
      <c r="T246" s="16" t="n">
        <v>100.246709</v>
      </c>
      <c r="U246" s="17" t="n">
        <v>1098.037899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9</v>
      </c>
      <c r="H247" s="15" t="s">
        <v>480</v>
      </c>
      <c r="I247" s="16" t="n">
        <v>82.406208</v>
      </c>
      <c r="J247" s="16" t="n">
        <v>187.8</v>
      </c>
      <c r="K247" s="16" t="n">
        <v>166.923921</v>
      </c>
      <c r="L247" s="16" t="n">
        <v>57.78</v>
      </c>
      <c r="M247" s="16" t="n">
        <v>179.32</v>
      </c>
      <c r="N247" s="16" t="n">
        <v>122.97105</v>
      </c>
      <c r="O247" s="16" t="n">
        <v>135.110118</v>
      </c>
      <c r="P247" s="16" t="n">
        <v>157.17</v>
      </c>
      <c r="Q247" s="16" t="n">
        <v>158.4445</v>
      </c>
      <c r="R247" s="16" t="n">
        <v>146.338019</v>
      </c>
      <c r="S247" s="16" t="n">
        <v>219.996</v>
      </c>
      <c r="T247" s="16" t="n">
        <v>171.56</v>
      </c>
      <c r="U247" s="17" t="n">
        <v>1785.819816</v>
      </c>
    </row>
    <row r="248" customFormat="false" ht="15" hidden="false" customHeight="false" outlineLevel="0" collapsed="false">
      <c r="A248" s="6"/>
      <c r="B248" s="10"/>
      <c r="C248" s="11"/>
      <c r="D248" s="12"/>
      <c r="E248" s="11"/>
      <c r="F248" s="13" t="n">
        <v>17</v>
      </c>
      <c r="G248" s="14" t="s">
        <v>481</v>
      </c>
      <c r="H248" s="15" t="s">
        <v>482</v>
      </c>
      <c r="I248" s="16" t="n">
        <v>48.354199</v>
      </c>
      <c r="J248" s="16" t="n">
        <v>47.724597</v>
      </c>
      <c r="K248" s="16" t="n">
        <v>58.246913</v>
      </c>
      <c r="L248" s="16" t="n">
        <v>63.393343</v>
      </c>
      <c r="M248" s="16" t="n">
        <v>54.592567</v>
      </c>
      <c r="N248" s="16" t="n">
        <v>45.834729</v>
      </c>
      <c r="O248" s="16" t="n">
        <v>72.488234</v>
      </c>
      <c r="P248" s="16" t="n">
        <v>60.516024</v>
      </c>
      <c r="Q248" s="16" t="n">
        <v>78.739082</v>
      </c>
      <c r="R248" s="16" t="n">
        <v>67.277073</v>
      </c>
      <c r="S248" s="16" t="n">
        <v>70.305578</v>
      </c>
      <c r="T248" s="16" t="n">
        <v>57.002709</v>
      </c>
      <c r="U248" s="17" t="n">
        <v>724.475048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3</v>
      </c>
      <c r="H249" s="15" t="s">
        <v>484</v>
      </c>
      <c r="I249" s="16" t="n">
        <v>3.277136</v>
      </c>
      <c r="J249" s="16" t="n">
        <v>6.742789</v>
      </c>
      <c r="K249" s="16" t="n">
        <v>5.629727</v>
      </c>
      <c r="L249" s="16" t="n">
        <v>8.487091</v>
      </c>
      <c r="M249" s="16" t="n">
        <v>11.938872</v>
      </c>
      <c r="N249" s="16" t="n">
        <v>8.178951</v>
      </c>
      <c r="O249" s="16" t="n">
        <v>11.393855</v>
      </c>
      <c r="P249" s="16" t="n">
        <v>11.740166</v>
      </c>
      <c r="Q249" s="16" t="n">
        <v>8.405941</v>
      </c>
      <c r="R249" s="16" t="n">
        <v>10.070581</v>
      </c>
      <c r="S249" s="16" t="n">
        <v>9.892576</v>
      </c>
      <c r="T249" s="16" t="n">
        <v>10.2651</v>
      </c>
      <c r="U249" s="17" t="n">
        <v>106.022785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5</v>
      </c>
      <c r="H250" s="15" t="s">
        <v>486</v>
      </c>
      <c r="I250" s="16" t="n">
        <v>128.56</v>
      </c>
      <c r="J250" s="16" t="n">
        <v>228.75</v>
      </c>
      <c r="K250" s="16" t="n">
        <v>192.14</v>
      </c>
      <c r="L250" s="16" t="n">
        <v>445.44</v>
      </c>
      <c r="M250" s="16" t="n">
        <v>442.09</v>
      </c>
      <c r="N250" s="16" t="n">
        <v>337.83</v>
      </c>
      <c r="O250" s="16" t="n">
        <v>64.29</v>
      </c>
      <c r="P250" s="16" t="n">
        <v>591.346</v>
      </c>
      <c r="Q250" s="16" t="n">
        <v>211.22</v>
      </c>
      <c r="R250" s="16" t="n">
        <v>684.004935</v>
      </c>
      <c r="S250" s="16" t="n">
        <v>917.533867</v>
      </c>
      <c r="T250" s="16" t="n">
        <v>2191.254616</v>
      </c>
      <c r="U250" s="17" t="n">
        <v>6434.459418</v>
      </c>
    </row>
    <row r="251" customFormat="false" ht="15" hidden="false" customHeight="true" outlineLevel="0" collapsed="false">
      <c r="A251" s="6"/>
      <c r="B251" s="10"/>
      <c r="C251" s="11"/>
      <c r="D251" s="12"/>
      <c r="E251" s="11"/>
      <c r="F251" s="13" t="n">
        <v>20</v>
      </c>
      <c r="G251" s="14" t="s">
        <v>487</v>
      </c>
      <c r="H251" s="15" t="s">
        <v>488</v>
      </c>
      <c r="I251" s="16" t="n">
        <v>495.889423</v>
      </c>
      <c r="J251" s="16" t="n">
        <v>876.989068</v>
      </c>
      <c r="K251" s="16" t="n">
        <v>574.19</v>
      </c>
      <c r="L251" s="16" t="n">
        <v>409.485668</v>
      </c>
      <c r="M251" s="16" t="n">
        <v>654.079753</v>
      </c>
      <c r="N251" s="16" t="n">
        <v>429.873644</v>
      </c>
      <c r="O251" s="16" t="n">
        <v>783.985082</v>
      </c>
      <c r="P251" s="16" t="n">
        <v>695.630248</v>
      </c>
      <c r="Q251" s="16" t="n">
        <v>593.562528</v>
      </c>
      <c r="R251" s="16" t="n">
        <v>391.642608</v>
      </c>
      <c r="S251" s="16" t="n">
        <v>850.355581</v>
      </c>
      <c r="T251" s="16" t="n">
        <v>563.862441</v>
      </c>
      <c r="U251" s="17" t="n">
        <v>7319.546044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6190.682528</v>
      </c>
      <c r="J252" s="21" t="n">
        <v>8366.792301</v>
      </c>
      <c r="K252" s="21" t="n">
        <v>7668.232584</v>
      </c>
      <c r="L252" s="21" t="n">
        <v>8176.334071</v>
      </c>
      <c r="M252" s="21" t="n">
        <v>9927.752279</v>
      </c>
      <c r="N252" s="21" t="n">
        <v>7947.56787</v>
      </c>
      <c r="O252" s="21" t="n">
        <v>8262.144994</v>
      </c>
      <c r="P252" s="21" t="n">
        <v>7169.990268</v>
      </c>
      <c r="Q252" s="21" t="n">
        <v>7344.117127</v>
      </c>
      <c r="R252" s="21" t="n">
        <v>8784.096753</v>
      </c>
      <c r="S252" s="21" t="n">
        <v>9371.649851</v>
      </c>
      <c r="T252" s="21" t="n">
        <v>21618.912716</v>
      </c>
      <c r="U252" s="22" t="n">
        <v>110828.273342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9</v>
      </c>
      <c r="F253" s="23"/>
      <c r="G253" s="23"/>
      <c r="H253" s="23"/>
      <c r="I253" s="24" t="n">
        <v>21673.414396</v>
      </c>
      <c r="J253" s="24" t="n">
        <v>28962.850034</v>
      </c>
      <c r="K253" s="24" t="n">
        <v>26037.708009</v>
      </c>
      <c r="L253" s="24" t="n">
        <v>21750.690495</v>
      </c>
      <c r="M253" s="24" t="n">
        <v>30879.249427</v>
      </c>
      <c r="N253" s="24" t="n">
        <v>22113.342534</v>
      </c>
      <c r="O253" s="24" t="n">
        <v>22025.392851</v>
      </c>
      <c r="P253" s="24" t="n">
        <v>27939.219499</v>
      </c>
      <c r="Q253" s="24" t="n">
        <v>31228.362138</v>
      </c>
      <c r="R253" s="24" t="n">
        <v>24644.976352</v>
      </c>
      <c r="S253" s="24" t="n">
        <v>23912.209954</v>
      </c>
      <c r="T253" s="24" t="n">
        <v>42178.390803</v>
      </c>
      <c r="U253" s="24" t="n">
        <v>323345.806492</v>
      </c>
    </row>
    <row r="254" customFormat="false" ht="15" hidden="false" customHeight="true" outlineLevel="0" collapsed="false">
      <c r="A254" s="6"/>
      <c r="B254" s="10"/>
      <c r="C254" s="28" t="s">
        <v>490</v>
      </c>
      <c r="D254" s="28"/>
      <c r="E254" s="28"/>
      <c r="F254" s="28"/>
      <c r="G254" s="28"/>
      <c r="H254" s="28"/>
      <c r="I254" s="29" t="n">
        <v>851142.180123</v>
      </c>
      <c r="J254" s="29" t="n">
        <v>1070973.238169</v>
      </c>
      <c r="K254" s="29" t="n">
        <v>1046358.790444</v>
      </c>
      <c r="L254" s="29" t="n">
        <v>912683.014825</v>
      </c>
      <c r="M254" s="29" t="n">
        <v>844366.288842</v>
      </c>
      <c r="N254" s="29" t="n">
        <v>981443.76853</v>
      </c>
      <c r="O254" s="29" t="n">
        <v>993740.659914</v>
      </c>
      <c r="P254" s="29" t="n">
        <v>1112401.596861</v>
      </c>
      <c r="Q254" s="29" t="n">
        <v>924423.319481</v>
      </c>
      <c r="R254" s="29" t="n">
        <v>1201718.227212</v>
      </c>
      <c r="S254" s="29" t="n">
        <v>1199985.771637</v>
      </c>
      <c r="T254" s="29" t="n">
        <v>1177890.237223</v>
      </c>
      <c r="U254" s="29" t="n">
        <v>12317127.093261</v>
      </c>
    </row>
    <row r="255" customFormat="false" ht="15" hidden="false" customHeight="true" outlineLevel="0" collapsed="false">
      <c r="A255" s="6"/>
      <c r="B255" s="10" t="n">
        <v>3</v>
      </c>
      <c r="C255" s="11" t="s">
        <v>491</v>
      </c>
      <c r="D255" s="12" t="n">
        <v>1</v>
      </c>
      <c r="E255" s="11" t="s">
        <v>491</v>
      </c>
      <c r="F255" s="13" t="n">
        <v>1</v>
      </c>
      <c r="G255" s="14" t="s">
        <v>80</v>
      </c>
      <c r="H255" s="15" t="s">
        <v>81</v>
      </c>
      <c r="I255" s="16" t="n">
        <v>18406.416</v>
      </c>
      <c r="J255" s="16" t="n">
        <v>29616.5541</v>
      </c>
      <c r="K255" s="16" t="n">
        <v>37492.529</v>
      </c>
      <c r="L255" s="16" t="n">
        <v>24143.499</v>
      </c>
      <c r="M255" s="16" t="n">
        <v>18615.865</v>
      </c>
      <c r="N255" s="16" t="n">
        <v>23174.626</v>
      </c>
      <c r="O255" s="16" t="n">
        <v>15005.917</v>
      </c>
      <c r="P255" s="16" t="n">
        <v>22621.725</v>
      </c>
      <c r="Q255" s="16" t="n">
        <v>17645.572</v>
      </c>
      <c r="R255" s="16" t="n">
        <v>15704.333</v>
      </c>
      <c r="S255" s="16" t="n">
        <v>13733.563</v>
      </c>
      <c r="T255" s="16" t="n">
        <v>13168.562</v>
      </c>
      <c r="U255" s="17" t="n">
        <v>249329.1611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92</v>
      </c>
      <c r="H256" s="15" t="s">
        <v>93</v>
      </c>
      <c r="I256" s="16" t="n">
        <v>32.7088</v>
      </c>
      <c r="J256" s="16" t="n">
        <v>29.13256</v>
      </c>
      <c r="K256" s="16" t="n">
        <v>30.44498</v>
      </c>
      <c r="L256" s="16" t="n">
        <v>22.66491</v>
      </c>
      <c r="M256" s="16" t="n">
        <v>35.988</v>
      </c>
      <c r="N256" s="16" t="n">
        <v>57.24071</v>
      </c>
      <c r="O256" s="16" t="n">
        <v>43.1529</v>
      </c>
      <c r="P256" s="16" t="n">
        <v>40.30038</v>
      </c>
      <c r="Q256" s="16" t="n">
        <v>61.11664</v>
      </c>
      <c r="R256" s="16" t="n">
        <v>12.99984</v>
      </c>
      <c r="S256" s="16" t="n">
        <v>35.15864</v>
      </c>
      <c r="T256" s="16" t="n">
        <v>26.23557</v>
      </c>
      <c r="U256" s="17" t="n">
        <v>427.14393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492</v>
      </c>
      <c r="H257" s="15" t="s">
        <v>493</v>
      </c>
      <c r="I257" s="16" t="n">
        <v>0</v>
      </c>
      <c r="J257" s="16" t="n">
        <v>0</v>
      </c>
      <c r="K257" s="16" t="n">
        <v>41.13</v>
      </c>
      <c r="L257" s="16" t="n">
        <v>0</v>
      </c>
      <c r="M257" s="16" t="n">
        <v>28.51</v>
      </c>
      <c r="N257" s="16" t="n">
        <v>0</v>
      </c>
      <c r="O257" s="16" t="n">
        <v>28.57</v>
      </c>
      <c r="P257" s="16" t="n">
        <v>19</v>
      </c>
      <c r="Q257" s="16" t="n">
        <v>28.41</v>
      </c>
      <c r="R257" s="16" t="n">
        <v>23.51</v>
      </c>
      <c r="S257" s="16" t="n">
        <v>390.41</v>
      </c>
      <c r="T257" s="16" t="n">
        <v>56.97</v>
      </c>
      <c r="U257" s="17" t="n">
        <v>616.51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494</v>
      </c>
      <c r="H258" s="15" t="s">
        <v>495</v>
      </c>
      <c r="I258" s="16" t="n">
        <v>0</v>
      </c>
      <c r="J258" s="16" t="n">
        <v>41.5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7" t="n">
        <v>41.5</v>
      </c>
    </row>
    <row r="259" customFormat="false" ht="15" hidden="false" customHeight="false" outlineLevel="0" collapsed="false">
      <c r="A259" s="6"/>
      <c r="B259" s="10"/>
      <c r="C259" s="11"/>
      <c r="D259" s="12"/>
      <c r="E259" s="11"/>
      <c r="F259" s="13" t="n">
        <v>5</v>
      </c>
      <c r="G259" s="14" t="s">
        <v>496</v>
      </c>
      <c r="H259" s="15" t="s">
        <v>497</v>
      </c>
      <c r="I259" s="16" t="n">
        <v>0</v>
      </c>
      <c r="J259" s="16" t="n">
        <v>28.622678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7" t="n">
        <v>28.622678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498</v>
      </c>
      <c r="H260" s="15" t="s">
        <v>499</v>
      </c>
      <c r="I260" s="16" t="n">
        <v>0</v>
      </c>
      <c r="J260" s="16" t="n">
        <v>1.787755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7" t="n">
        <v>1.787755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500</v>
      </c>
      <c r="H261" s="15" t="s">
        <v>501</v>
      </c>
      <c r="I261" s="16" t="n">
        <v>0</v>
      </c>
      <c r="J261" s="16" t="n">
        <v>0.771664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7" t="n">
        <v>0.771664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502</v>
      </c>
      <c r="H262" s="15" t="s">
        <v>503</v>
      </c>
      <c r="I262" s="16" t="n">
        <v>0</v>
      </c>
      <c r="J262" s="16" t="n">
        <v>1.191837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7" t="n">
        <v>1.191837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86</v>
      </c>
      <c r="H263" s="15" t="s">
        <v>87</v>
      </c>
      <c r="I263" s="16" t="n">
        <v>0</v>
      </c>
      <c r="J263" s="16" t="n">
        <v>53</v>
      </c>
      <c r="K263" s="16" t="n">
        <v>200</v>
      </c>
      <c r="L263" s="16" t="n">
        <v>0</v>
      </c>
      <c r="M263" s="16" t="n">
        <v>0</v>
      </c>
      <c r="N263" s="16" t="n">
        <v>0</v>
      </c>
      <c r="O263" s="16" t="n">
        <v>10.2</v>
      </c>
      <c r="P263" s="16" t="n">
        <v>0</v>
      </c>
      <c r="Q263" s="16" t="n">
        <v>105.5</v>
      </c>
      <c r="R263" s="16" t="n">
        <v>2.925</v>
      </c>
      <c r="S263" s="16" t="n">
        <v>0</v>
      </c>
      <c r="T263" s="16" t="n">
        <v>27.145</v>
      </c>
      <c r="U263" s="17" t="n">
        <v>398.77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504</v>
      </c>
      <c r="H264" s="15" t="s">
        <v>505</v>
      </c>
      <c r="I264" s="16" t="n">
        <v>0</v>
      </c>
      <c r="J264" s="16" t="n">
        <v>1.831384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7" t="n">
        <v>1.831384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506</v>
      </c>
      <c r="H265" s="15" t="s">
        <v>507</v>
      </c>
      <c r="I265" s="16" t="n">
        <v>56.296204</v>
      </c>
      <c r="J265" s="16" t="n">
        <v>0</v>
      </c>
      <c r="K265" s="16" t="n">
        <v>26.580722</v>
      </c>
      <c r="L265" s="16" t="n">
        <v>0</v>
      </c>
      <c r="M265" s="16" t="n">
        <v>25.323113</v>
      </c>
      <c r="N265" s="16" t="n">
        <v>0</v>
      </c>
      <c r="O265" s="16" t="n">
        <v>0</v>
      </c>
      <c r="P265" s="16" t="n">
        <v>10.85</v>
      </c>
      <c r="Q265" s="16" t="n">
        <v>0</v>
      </c>
      <c r="R265" s="16" t="n">
        <v>0</v>
      </c>
      <c r="S265" s="16" t="n">
        <v>0</v>
      </c>
      <c r="T265" s="16" t="n">
        <v>0</v>
      </c>
      <c r="U265" s="17" t="n">
        <v>119.050039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8</v>
      </c>
      <c r="H266" s="15" t="s">
        <v>509</v>
      </c>
      <c r="I266" s="16" t="n">
        <v>0</v>
      </c>
      <c r="J266" s="16" t="n">
        <v>0</v>
      </c>
      <c r="K266" s="16" t="n">
        <v>12.01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35.103</v>
      </c>
      <c r="R266" s="16" t="n">
        <v>0</v>
      </c>
      <c r="S266" s="16" t="n">
        <v>0</v>
      </c>
      <c r="T266" s="16" t="n">
        <v>0</v>
      </c>
      <c r="U266" s="17" t="n">
        <v>47.116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510</v>
      </c>
      <c r="H267" s="15" t="s">
        <v>511</v>
      </c>
      <c r="I267" s="16" t="n">
        <v>2.8</v>
      </c>
      <c r="J267" s="16" t="n">
        <v>0.85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7" t="n">
        <v>3.65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12</v>
      </c>
      <c r="H268" s="15" t="s">
        <v>513</v>
      </c>
      <c r="I268" s="16" t="n">
        <v>0</v>
      </c>
      <c r="J268" s="16" t="n">
        <v>3.534592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7" t="n">
        <v>3.534592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514</v>
      </c>
      <c r="H269" s="15" t="s">
        <v>515</v>
      </c>
      <c r="I269" s="16" t="n">
        <v>0</v>
      </c>
      <c r="J269" s="16" t="n">
        <v>1.340816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7" t="n">
        <v>1.340816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74</v>
      </c>
      <c r="H270" s="15" t="s">
        <v>75</v>
      </c>
      <c r="I270" s="16" t="n">
        <v>9.3323</v>
      </c>
      <c r="J270" s="16" t="n">
        <v>9.41102</v>
      </c>
      <c r="K270" s="16" t="n">
        <v>15.39435</v>
      </c>
      <c r="L270" s="16" t="n">
        <v>8.88113</v>
      </c>
      <c r="M270" s="16" t="n">
        <v>14.33456</v>
      </c>
      <c r="N270" s="16" t="n">
        <v>15.04613</v>
      </c>
      <c r="O270" s="16" t="n">
        <v>26.5374</v>
      </c>
      <c r="P270" s="16" t="n">
        <v>23.04609</v>
      </c>
      <c r="Q270" s="16" t="n">
        <v>8.23616</v>
      </c>
      <c r="R270" s="16" t="n">
        <v>4.542</v>
      </c>
      <c r="S270" s="16" t="n">
        <v>7.86011</v>
      </c>
      <c r="T270" s="16" t="n">
        <v>6.13138</v>
      </c>
      <c r="U270" s="17" t="n">
        <v>148.75263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516</v>
      </c>
      <c r="H271" s="15" t="s">
        <v>517</v>
      </c>
      <c r="I271" s="16" t="n">
        <v>0</v>
      </c>
      <c r="J271" s="16" t="n">
        <v>0.914277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7" t="n">
        <v>0.914277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18</v>
      </c>
      <c r="H272" s="15" t="s">
        <v>519</v>
      </c>
      <c r="I272" s="16" t="n">
        <v>0</v>
      </c>
      <c r="J272" s="16" t="n">
        <v>0</v>
      </c>
      <c r="K272" s="16" t="n">
        <v>0</v>
      </c>
      <c r="L272" s="16" t="n">
        <v>4.40678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7" t="n">
        <v>4.406781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20</v>
      </c>
      <c r="H273" s="15" t="s">
        <v>521</v>
      </c>
      <c r="I273" s="16" t="n">
        <v>0</v>
      </c>
      <c r="J273" s="16" t="n">
        <v>1.0644</v>
      </c>
      <c r="K273" s="16" t="n">
        <v>1.24</v>
      </c>
      <c r="L273" s="16" t="n">
        <v>0.79421</v>
      </c>
      <c r="M273" s="16" t="n">
        <v>2.2</v>
      </c>
      <c r="N273" s="16" t="n">
        <v>2.07</v>
      </c>
      <c r="O273" s="16" t="n">
        <v>0.8</v>
      </c>
      <c r="P273" s="16" t="n">
        <v>0</v>
      </c>
      <c r="Q273" s="16" t="n">
        <v>0.396</v>
      </c>
      <c r="R273" s="16" t="n">
        <v>3.913</v>
      </c>
      <c r="S273" s="16" t="n">
        <v>1.6605</v>
      </c>
      <c r="T273" s="16" t="n">
        <v>1.18</v>
      </c>
      <c r="U273" s="17" t="n">
        <v>15.31811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112</v>
      </c>
      <c r="H274" s="15" t="s">
        <v>113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18.975</v>
      </c>
      <c r="U274" s="17" t="n">
        <v>18.975</v>
      </c>
    </row>
    <row r="275" customFormat="false" ht="15" hidden="false" customHeight="tru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63.661441</v>
      </c>
      <c r="J275" s="21" t="n">
        <v>89.586783</v>
      </c>
      <c r="K275" s="21" t="n">
        <v>66.570758</v>
      </c>
      <c r="L275" s="21" t="n">
        <v>32.919009</v>
      </c>
      <c r="M275" s="21" t="n">
        <v>47.247907</v>
      </c>
      <c r="N275" s="21" t="n">
        <v>51.35351</v>
      </c>
      <c r="O275" s="21" t="n">
        <v>26.5173</v>
      </c>
      <c r="P275" s="21" t="n">
        <v>85.73196</v>
      </c>
      <c r="Q275" s="21" t="n">
        <v>37.3079</v>
      </c>
      <c r="R275" s="21" t="n">
        <v>33.003</v>
      </c>
      <c r="S275" s="21" t="n">
        <v>26.702</v>
      </c>
      <c r="T275" s="21" t="n">
        <v>26.57</v>
      </c>
      <c r="U275" s="22" t="n">
        <v>587.171568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22</v>
      </c>
      <c r="F276" s="23"/>
      <c r="G276" s="23"/>
      <c r="H276" s="23"/>
      <c r="I276" s="24" t="n">
        <v>18571.214745</v>
      </c>
      <c r="J276" s="24" t="n">
        <v>29881.093866</v>
      </c>
      <c r="K276" s="24" t="n">
        <v>37885.90281</v>
      </c>
      <c r="L276" s="24" t="n">
        <v>24213.16504</v>
      </c>
      <c r="M276" s="24" t="n">
        <v>18769.46858</v>
      </c>
      <c r="N276" s="24" t="n">
        <v>23300.33635</v>
      </c>
      <c r="O276" s="24" t="n">
        <v>15141.6946</v>
      </c>
      <c r="P276" s="24" t="n">
        <v>22800.65343</v>
      </c>
      <c r="Q276" s="24" t="n">
        <v>17921.6417</v>
      </c>
      <c r="R276" s="24" t="n">
        <v>15785.22584</v>
      </c>
      <c r="S276" s="24" t="n">
        <v>14195.35425</v>
      </c>
      <c r="T276" s="24" t="n">
        <v>13331.76895</v>
      </c>
      <c r="U276" s="24" t="n">
        <v>251797.520161</v>
      </c>
    </row>
    <row r="277" customFormat="false" ht="15" hidden="false" customHeight="false" outlineLevel="0" collapsed="false">
      <c r="A277" s="6"/>
      <c r="B277" s="10"/>
      <c r="C277" s="28" t="s">
        <v>522</v>
      </c>
      <c r="D277" s="28"/>
      <c r="E277" s="28"/>
      <c r="F277" s="28"/>
      <c r="G277" s="28"/>
      <c r="H277" s="28"/>
      <c r="I277" s="29" t="n">
        <v>18571.214745</v>
      </c>
      <c r="J277" s="29" t="n">
        <v>29881.093866</v>
      </c>
      <c r="K277" s="29" t="n">
        <v>37885.90281</v>
      </c>
      <c r="L277" s="29" t="n">
        <v>24213.16504</v>
      </c>
      <c r="M277" s="29" t="n">
        <v>18769.46858</v>
      </c>
      <c r="N277" s="29" t="n">
        <v>23300.33635</v>
      </c>
      <c r="O277" s="29" t="n">
        <v>15141.6946</v>
      </c>
      <c r="P277" s="29" t="n">
        <v>22800.65343</v>
      </c>
      <c r="Q277" s="29" t="n">
        <v>17921.6417</v>
      </c>
      <c r="R277" s="29" t="n">
        <v>15785.22584</v>
      </c>
      <c r="S277" s="29" t="n">
        <v>14195.35425</v>
      </c>
      <c r="T277" s="29" t="n">
        <v>13331.76895</v>
      </c>
      <c r="U277" s="29" t="n">
        <v>251797.520161</v>
      </c>
    </row>
    <row r="278" customFormat="false" ht="15" hidden="false" customHeight="true" outlineLevel="0" collapsed="false">
      <c r="A278" s="6"/>
      <c r="B278" s="30" t="s">
        <v>523</v>
      </c>
      <c r="C278" s="30"/>
      <c r="D278" s="30"/>
      <c r="E278" s="30"/>
      <c r="F278" s="30"/>
      <c r="G278" s="30"/>
      <c r="H278" s="30"/>
      <c r="I278" s="31" t="n">
        <v>2954321.681138</v>
      </c>
      <c r="J278" s="31" t="n">
        <v>3714344.302768</v>
      </c>
      <c r="K278" s="31" t="n">
        <v>3385653.905751</v>
      </c>
      <c r="L278" s="31" t="n">
        <v>3493543.783906</v>
      </c>
      <c r="M278" s="31" t="n">
        <v>3211595.33178</v>
      </c>
      <c r="N278" s="31" t="n">
        <v>3417099.915099</v>
      </c>
      <c r="O278" s="31" t="n">
        <v>3510820.33695</v>
      </c>
      <c r="P278" s="31" t="n">
        <v>3013962.904903</v>
      </c>
      <c r="Q278" s="31" t="n">
        <v>3161242.906659</v>
      </c>
      <c r="R278" s="31" t="n">
        <v>3880695.876456</v>
      </c>
      <c r="S278" s="31" t="n">
        <v>3690831.505401</v>
      </c>
      <c r="T278" s="31" t="n">
        <v>3468143.948678</v>
      </c>
      <c r="U278" s="31" t="n">
        <v>40902256.399489</v>
      </c>
    </row>
    <row r="279" customFormat="false" ht="15" hidden="false" customHeight="true" outlineLevel="0" collapsed="false">
      <c r="A279" s="6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6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6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6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24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" hidden="false" customHeight="false" outlineLevel="0" collapsed="false">
      <c r="A389" s="6"/>
      <c r="B389" s="36" t="s">
        <v>525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8.5" hidden="false" customHeight="true" outlineLevel="0" collapsed="false">
      <c r="A390" s="39"/>
      <c r="B390" s="37" t="s">
        <v>526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6">
      <formula>NOT(ISERROR(SEARCH("TOTAL",I6)))</formula>
    </cfRule>
    <cfRule type="expression" priority="3" aboveAverage="0" equalAverage="0" bottom="0" percent="0" rank="0" text="" dxfId="7">
      <formula>NOT(ISERROR(SEARCH("ENERO",I6)))</formula>
    </cfRule>
    <cfRule type="expression" priority="4" aboveAverage="0" equalAverage="0" bottom="0" percent="0" rank="0" text="" dxfId="8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15:15Z</dcterms:created>
  <dc:creator>prueba</dc:creator>
  <dc:description/>
  <dc:language>en-US</dc:language>
  <cp:lastModifiedBy>prueba</cp:lastModifiedBy>
  <dcterms:modified xsi:type="dcterms:W3CDTF">2016-09-29T20:54:32Z</dcterms:modified>
  <cp:revision>0</cp:revision>
  <dc:subject/>
  <dc:title/>
</cp:coreProperties>
</file>