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45">
  <si>
    <t xml:space="preserve">CUADRO N° 25 - PERU: REGIMENES DEFINITIVOS 
EXPORTACIÓN DEFINITIVA
RANKING DE PRINCIPALES DESPACHADORES  DE ADUANAS
(Valor FOB en miles de dólares) </t>
  </si>
  <si>
    <t xml:space="preserve">Periodo Enero - Diciembre 2014</t>
  </si>
  <si>
    <t xml:space="preserve">TIPO / DESPACHADOR DE ADUA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</t>
  </si>
  <si>
    <t xml:space="preserve">DESPACHADORES OFICIALES</t>
  </si>
  <si>
    <t xml:space="preserve">PETROLEOS DEL PERU - PETROPERU S.A.</t>
  </si>
  <si>
    <t xml:space="preserve">EMBAJADA / DIPLOMATICO</t>
  </si>
  <si>
    <t xml:space="preserve">INSTITUTO NACIONAL DE SALUD</t>
  </si>
  <si>
    <t xml:space="preserve"> DESPACHADORES OFICIALES</t>
  </si>
  <si>
    <t xml:space="preserve">C</t>
  </si>
  <si>
    <t xml:space="preserve">CONSIGNATARIOS</t>
  </si>
  <si>
    <t xml:space="preserve">REFINERIA LA PAMPILLA S.A.A "RELAPASA"</t>
  </si>
  <si>
    <t xml:space="preserve"> CONSIGNATARIOS</t>
  </si>
  <si>
    <t xml:space="preserve">A</t>
  </si>
  <si>
    <t xml:space="preserve">AGENTES DE ADUANA</t>
  </si>
  <si>
    <t xml:space="preserve">AGENCIAS RANSA S.A.</t>
  </si>
  <si>
    <t xml:space="preserve">AGENCIA AFIANZADA DE ADUANA J. K.M. S.A .C.</t>
  </si>
  <si>
    <t xml:space="preserve">BEAGLE AGENTES DE ADUANA S.A.</t>
  </si>
  <si>
    <t xml:space="preserve">JOSE V MOLFINO S A</t>
  </si>
  <si>
    <t xml:space="preserve">AUSA ADUANAS S.A.</t>
  </si>
  <si>
    <t xml:space="preserve">JAIME RAMIREZ MC CUBBIN S.R.L.</t>
  </si>
  <si>
    <t xml:space="preserve">JRC ADUANAS S.A.</t>
  </si>
  <si>
    <t xml:space="preserve">M.C. LORET DE MOLA OPERADOR LOGISTICO S.A.C.</t>
  </si>
  <si>
    <t xml:space="preserve">PALACIOS &amp; ASOCIADOS AGENTES DE ADUANA S.A</t>
  </si>
  <si>
    <t xml:space="preserve">HANSA ADUANAS SOCIEDAD ANONIMA</t>
  </si>
  <si>
    <t xml:space="preserve">TECNOSUR S.A.</t>
  </si>
  <si>
    <t xml:space="preserve">SAN REMO OPERADOR LOGISTICO S.A.C.</t>
  </si>
  <si>
    <t xml:space="preserve">AGENTES DE ADUANA SAN NICOLAS S.A.</t>
  </si>
  <si>
    <t xml:space="preserve">AGENCIA DE ADUANA TRANSOCEANIC S.A.</t>
  </si>
  <si>
    <t xml:space="preserve">DOGANA SA AGENTES AFIANZADOS DE ADUANAS</t>
  </si>
  <si>
    <t xml:space="preserve">AGENCIA DE ADUANA ULTRAMAR S A</t>
  </si>
  <si>
    <t xml:space="preserve">LIP ADUANAS S.A.</t>
  </si>
  <si>
    <t xml:space="preserve">SERVICIOS INTERNACIONALES ZETA S.A.</t>
  </si>
  <si>
    <t xml:space="preserve">SCHARFF LOGISTICA INTEGRADA SOCIEDAD ANONIMA</t>
  </si>
  <si>
    <t xml:space="preserve">UCL ADUANAS S.A.C</t>
  </si>
  <si>
    <t xml:space="preserve">AGENCIA DE ADUANA MACROMAR S.A.</t>
  </si>
  <si>
    <t xml:space="preserve">DEPISA S.A.</t>
  </si>
  <si>
    <t xml:space="preserve">GARCIA PERSICO S.A.C.</t>
  </si>
  <si>
    <t xml:space="preserve">CARLOS BELLO S.A.</t>
  </si>
  <si>
    <t xml:space="preserve">ADUALINK S.A.C.</t>
  </si>
  <si>
    <t xml:space="preserve">M &amp; C S.A. AGENCIA DE ADUANA</t>
  </si>
  <si>
    <t xml:space="preserve">CHOICE ADUANAS S.A.C</t>
  </si>
  <si>
    <t xml:space="preserve">BOXPOOL AGENCIA DE ADUANAS S.A.C.</t>
  </si>
  <si>
    <t xml:space="preserve">CEVA PERU ADUANAS S.A.C.</t>
  </si>
  <si>
    <t xml:space="preserve">DESPACHOS ADUANEROS CHAVIMOCHIC SAC</t>
  </si>
  <si>
    <t xml:space="preserve">TLI ADUANAS S.A.C.</t>
  </si>
  <si>
    <t xml:space="preserve">LA ESMERALDA AGENCIA DE ADUANA S.R.L.</t>
  </si>
  <si>
    <t xml:space="preserve">SALINAS &amp; CASARETTO AG. ASOC. DE AD. S.A.</t>
  </si>
  <si>
    <t xml:space="preserve">DESPACHOS ADUANALES S.A.</t>
  </si>
  <si>
    <t xml:space="preserve">ADUANERA CAPRICORNIO S.A. AGENTES DE ADUANA</t>
  </si>
  <si>
    <t xml:space="preserve">GEMINIS ADUANAS S.A.</t>
  </si>
  <si>
    <t xml:space="preserve">JG ADUANAS LOGISTIC SOCIEDAD ANONIMA CERRADA</t>
  </si>
  <si>
    <t xml:space="preserve">CORPORACION MAREC - AGENCIA DE ADUANA S.A.C.</t>
  </si>
  <si>
    <t xml:space="preserve">MEGA CUSTOMS LOGISTIC S.A.C. AGENCIA DE ADUANA</t>
  </si>
  <si>
    <t xml:space="preserve">121212 S.A.C.</t>
  </si>
  <si>
    <t xml:space="preserve">ITURRI AGENTE DE ADUANA SAC</t>
  </si>
  <si>
    <t xml:space="preserve">F &amp; F SOLUCIONES ADUANERAS S.A.C.</t>
  </si>
  <si>
    <t xml:space="preserve">AGENCIA DE ADUANAS J Y N ASOCIADOS S.A.</t>
  </si>
  <si>
    <t xml:space="preserve">AZSANET S.A.</t>
  </si>
  <si>
    <t xml:space="preserve">SC ZAVALA S.A.C. AGENTES DE ADUANAS</t>
  </si>
  <si>
    <t xml:space="preserve">ADUAMERICA S.A.</t>
  </si>
  <si>
    <t xml:space="preserve">AXIS GL AGENCIA DE ADUANA S.A.C</t>
  </si>
  <si>
    <t xml:space="preserve">ADUAMAR SOCIEDAD ANONIMA CERRADA</t>
  </si>
  <si>
    <t xml:space="preserve">DHL GLOBAL FORWARDING ADUANAS PERU S.A.</t>
  </si>
  <si>
    <t xml:space="preserve">AGENCIA VENEGAS S.A.</t>
  </si>
  <si>
    <t xml:space="preserve">A. HARTRODT ADUANAS S.A.C.</t>
  </si>
  <si>
    <t xml:space="preserve">TRANSEL AGENCIA DE ADUANA S.A.</t>
  </si>
  <si>
    <t xml:space="preserve">AGENCIA DE ADUANA TRANSCONTINENTAL S.A.</t>
  </si>
  <si>
    <t xml:space="preserve">AVM ADUANERA S.A.C. AGENTES AFIANZADOS DE ADUANAS</t>
  </si>
  <si>
    <t xml:space="preserve">FRANCISCO PICCO VIEIRA S.A. AGENCIA DE ADUANA</t>
  </si>
  <si>
    <t xml:space="preserve">INTERNATIONAL CUSTOMS CORPORATION S.A.C.</t>
  </si>
  <si>
    <t xml:space="preserve">ANTARES ADUANAS S.A.C.</t>
  </si>
  <si>
    <t xml:space="preserve">UNIVERSAL ADUANERA S.A.C.</t>
  </si>
  <si>
    <t xml:space="preserve">AGENCIA DE ADUANA INTERAMERICANA S.A.</t>
  </si>
  <si>
    <t xml:space="preserve">ALEFERO OPERADOR INTERNACIONAL S.A.C.</t>
  </si>
  <si>
    <t xml:space="preserve">ASESORIA Y GESTION EN ADUANAS SOCIEDAD ANONIMA</t>
  </si>
  <si>
    <t xml:space="preserve">M &amp; D SOLUCIONES LOGISTICAS S.A.C. AGENCIA DE ADUANA</t>
  </si>
  <si>
    <t xml:space="preserve">MODEAR AGENCIA DE ADUANA OPERADOR LOGISTICO S.A.C.</t>
  </si>
  <si>
    <t xml:space="preserve">SAN MIGUEL ADUANAS S.A.C.</t>
  </si>
  <si>
    <t xml:space="preserve">INTERAMERICAN SERVICE CO. S.A.C.</t>
  </si>
  <si>
    <t xml:space="preserve">JOSE ALFONSO SILVA LOPEZ S.A.</t>
  </si>
  <si>
    <t xml:space="preserve">MANDATARIOS ADUANEROS SA</t>
  </si>
  <si>
    <t xml:space="preserve">DAYBREAK AGENTES DE ADUANA SOCIEDAD ANONIMA CERRADA</t>
  </si>
  <si>
    <t xml:space="preserve">AGENCIA DE ADUANA CACERES E.I.R.L.</t>
  </si>
  <si>
    <t xml:space="preserve">ASESORES INTEGRALES V &amp; V AGENCIA DE ADUANA S.A.C.</t>
  </si>
  <si>
    <t xml:space="preserve">LOGISTIC TRAVEL ILO S.A.C.</t>
  </si>
  <si>
    <t xml:space="preserve">WORLD COMPANY CUSTOMS S.A.C.</t>
  </si>
  <si>
    <t xml:space="preserve">AS-LINE AGENTES DE ADUANA S.A.C.</t>
  </si>
  <si>
    <t xml:space="preserve">CLP OPERADOR LOGISTICO S.A.C</t>
  </si>
  <si>
    <t xml:space="preserve">AEROADUANA S.A.C.</t>
  </si>
  <si>
    <t xml:space="preserve">LITORAL PACIFICO S.A. AGENCIA DE ADUANA</t>
  </si>
  <si>
    <t xml:space="preserve">CORPORACION INTERANDINA S.A. DESPACHADORES ADUANEROS</t>
  </si>
  <si>
    <t xml:space="preserve">RODOLFO BUSTAMANTE S.A. AGENTES DE ADUANA</t>
  </si>
  <si>
    <t xml:space="preserve">ADUATEC S.R. L. AGENTES DE ADUANA</t>
  </si>
  <si>
    <t xml:space="preserve">M&amp;F INT`L CUSTOM S.A.C.</t>
  </si>
  <si>
    <t xml:space="preserve">TRANSITARIO INTERNACIONAL MULTIMODAL SAC</t>
  </si>
  <si>
    <t xml:space="preserve">SAVAR AGENTES DE ADUANA S.A.</t>
  </si>
  <si>
    <t xml:space="preserve">AGENCIA DE ADUANA PRISMA S.A.C.</t>
  </si>
  <si>
    <t xml:space="preserve">VASQUEZ TORRES JENNIE ZOILA</t>
  </si>
  <si>
    <t xml:space="preserve">CASOR ADUANEROS S.A.C.</t>
  </si>
  <si>
    <t xml:space="preserve">CORPORACION LA NOIRE S.A.C.</t>
  </si>
  <si>
    <t xml:space="preserve">ISLAY AGENCIA AFIANZADA DE ADUANA S A</t>
  </si>
  <si>
    <t xml:space="preserve">W. MERCHOR S.A.C.</t>
  </si>
  <si>
    <t xml:space="preserve">AGENCIA DE ADUANA SION S.A.C.</t>
  </si>
  <si>
    <t xml:space="preserve">PIRAMIDE AGENCIA DE ADUANAS S.A.</t>
  </si>
  <si>
    <t xml:space="preserve">SEDASA AGENTES DE ADUANA S.A.C.</t>
  </si>
  <si>
    <t xml:space="preserve">OLIMPEX AGENCIA DE ADUANA S.A.C.</t>
  </si>
  <si>
    <t xml:space="preserve">GRUPO PML S.A.C  AGENTES DE ADUANAS</t>
  </si>
  <si>
    <t xml:space="preserve">CLI GESTIONES ADUANERAS S.A.</t>
  </si>
  <si>
    <t xml:space="preserve">ENLACE ADUANERO S.A.C.</t>
  </si>
  <si>
    <t xml:space="preserve">OPERADORES LOGISTICOS MERCURIO SOCIEDAD COMERCIAL DE RE</t>
  </si>
  <si>
    <t xml:space="preserve">IJI S.A.C. AGENTES DE ADUANA</t>
  </si>
  <si>
    <t xml:space="preserve">TECNIADUANA S.A.C.</t>
  </si>
  <si>
    <t xml:space="preserve">ADUANERA INTEGRAL SAC</t>
  </si>
  <si>
    <t xml:space="preserve">L.B. GAYOSO S.A.C.</t>
  </si>
  <si>
    <t xml:space="preserve">AURELIO LUIS SOTO ZEGARRA</t>
  </si>
  <si>
    <t xml:space="preserve">JS PERU AGENCIA DE ADUANA S.A.C.</t>
  </si>
  <si>
    <t xml:space="preserve">ADM ADUANAS S.A.C.</t>
  </si>
  <si>
    <t xml:space="preserve">AGENCIA DE ADUANA VILCAPOMA HERMANOS SOCIEDAD COMERCIAL</t>
  </si>
  <si>
    <t xml:space="preserve">LOGISTICA KAMIL S.A.C. AGENCIA DE ADUANA</t>
  </si>
  <si>
    <t xml:space="preserve">LBC AGENTES DE ADUANA SOCIEDAD ANONIMA CERRADA</t>
  </si>
  <si>
    <t xml:space="preserve">LAVALLE SUITO DESPACHADORES ADUANEROS S.A.</t>
  </si>
  <si>
    <t xml:space="preserve">MANEJOS INTEGRALES ADUANEROS S.A.</t>
  </si>
  <si>
    <t xml:space="preserve">SURJADUANAS S.A.C. AGENCIA DE ADUANA</t>
  </si>
  <si>
    <t xml:space="preserve">ALICIA GUZMAN DE CASTILLO S.A.</t>
  </si>
  <si>
    <t xml:space="preserve">NEWPORT CARGO AGENCIA DE ADUANAS S.A.C.</t>
  </si>
  <si>
    <t xml:space="preserve">SLI ADUANAS S.A.C.</t>
  </si>
  <si>
    <t xml:space="preserve">R&amp;R LOGISTICA INTEGRAL S.A.C.</t>
  </si>
  <si>
    <t xml:space="preserve">GESTIONES ADUANERAS TACNA SAC.</t>
  </si>
  <si>
    <t xml:space="preserve">GLOBAL ADUANERA SAC LOGISTICA INTEGRAL</t>
  </si>
  <si>
    <t xml:space="preserve">ECOADUANAS LOGISTICS S.A.C.</t>
  </si>
  <si>
    <t xml:space="preserve">JAL ADUANAS SAC</t>
  </si>
  <si>
    <t xml:space="preserve">MIASA INTEGRACION ADUANERA S.A.C.</t>
  </si>
  <si>
    <t xml:space="preserve">ORBIS AGENTES DE ADUANA S.A.C.</t>
  </si>
  <si>
    <t xml:space="preserve">LONGHI &amp; ALMIRON S.A.C. AGENTES DE ADUANAS</t>
  </si>
  <si>
    <t xml:space="preserve">R Y M AGENTES DE ADUANA S.A.</t>
  </si>
  <si>
    <t xml:space="preserve">MOCAYAS LOGISTICA ADUANERA S.A.C.</t>
  </si>
  <si>
    <t xml:space="preserve">CAP LOGISTIC ADUANAS S.A.C.</t>
  </si>
  <si>
    <t xml:space="preserve">JOSE VICENTE SILVA FERNANDEZ S.R.L.</t>
  </si>
  <si>
    <t xml:space="preserve">SOLUCIONES LOGISTICAS HART S.A.C.</t>
  </si>
  <si>
    <t xml:space="preserve">AGENCIA DE ADUANA HUMBOLDT S.A.C.</t>
  </si>
  <si>
    <t xml:space="preserve">GALAXY AGENCIA DE ADUANA SOCIEDAD ANONIMA CERRADA</t>
  </si>
  <si>
    <t xml:space="preserve">DESPACHOS ADUANEROS ARUNTA S A</t>
  </si>
  <si>
    <t xml:space="preserve">DHL EXPRESS ADUANAS PERU S.A.C.</t>
  </si>
  <si>
    <t xml:space="preserve">HUGO GADEA VILLAR S.A. AG ADUANAS</t>
  </si>
  <si>
    <t xml:space="preserve">JOSMAR AGENTES DE ADUANA S.A.</t>
  </si>
  <si>
    <t xml:space="preserve">AGENTES Y ASES.INTGRAL.EN ADUANAS SA</t>
  </si>
  <si>
    <t xml:space="preserve">RAFAEL EDUARDO GARCIA SILVA</t>
  </si>
  <si>
    <t xml:space="preserve">DISALTEX S.A.</t>
  </si>
  <si>
    <t xml:space="preserve">ADUANAS Y LOGISTICA S.A.C.</t>
  </si>
  <si>
    <t xml:space="preserve">CORPORACION LOGISTICA GLOBAL S.A.C.</t>
  </si>
  <si>
    <t xml:space="preserve">OUTSOURCING ADUANAS SOCIEDAD ANONIMA CERRADA</t>
  </si>
  <si>
    <t xml:space="preserve">DESPACHOS Y SERVICIOS ADUANEROS S.A.C.</t>
  </si>
  <si>
    <t xml:space="preserve">COMERCIO INTEGRAL S.A.C. AGENCIA DE ADUANA</t>
  </si>
  <si>
    <t xml:space="preserve">TRAMITES ADUANEROS S.A.C.</t>
  </si>
  <si>
    <t xml:space="preserve">ESPLENDOR S.A.C. AGENCIA DE ADUANAS - ESSAC AGENCIA DE</t>
  </si>
  <si>
    <t xml:space="preserve">IPH AGENCIA DE ADUANA E.I.R.L.</t>
  </si>
  <si>
    <t xml:space="preserve">MEGADUANAS PERU SOCIEDAD ANONIMA CERRADA</t>
  </si>
  <si>
    <t xml:space="preserve">SAN MIGUEL SERVICIOS LOGISTICOS  SOCIEDAD  COMERCIAL  D</t>
  </si>
  <si>
    <t xml:space="preserve">FAR ADUANAS S.A.C.</t>
  </si>
  <si>
    <t xml:space="preserve">TRANSGROUP ADUANERO S.A.C.</t>
  </si>
  <si>
    <t xml:space="preserve">EXPEDITORS ADUANAS PERU S.A.C.</t>
  </si>
  <si>
    <t xml:space="preserve">FH OPERADOR LOGISTICO S.A.C.</t>
  </si>
  <si>
    <t xml:space="preserve">UPS ADUANAS PERU S.A.C.</t>
  </si>
  <si>
    <t xml:space="preserve">RF INTERNATIONAL ADUANAS S.A.C.</t>
  </si>
  <si>
    <t xml:space="preserve">HERMES AGENCIA DE ADUANA S.A.C.</t>
  </si>
  <si>
    <t xml:space="preserve">AGENCIA DE ADUANA SARA'H S.A.C.</t>
  </si>
  <si>
    <t xml:space="preserve">PAZLEY ADUANA SOCIEDAD ANONIMA CERRADA - PAZLEY ADUANA</t>
  </si>
  <si>
    <t xml:space="preserve">MIGUEL VASQUEZ RUIZ S.A.C. AGENTES DE ADUANA</t>
  </si>
  <si>
    <t xml:space="preserve">AGENCIA PORTUARIA S.A.</t>
  </si>
  <si>
    <t xml:space="preserve">PERU CUSTOMS ADVISER S.A.C.</t>
  </si>
  <si>
    <t xml:space="preserve">MUELLES AGENTES DE ADUANAS S.A.C.</t>
  </si>
  <si>
    <t xml:space="preserve">TRANSGLOBAL CUSTOMS LOGISTIC AGENCIA DE ADUANAS SOCIEDA</t>
  </si>
  <si>
    <t xml:space="preserve">GLOBAL ADUANA SOCIEDAD ANONIMA CERRADA</t>
  </si>
  <si>
    <t xml:space="preserve">MARINO HNOS S.A. AGENTE DE ADUANAS</t>
  </si>
  <si>
    <t xml:space="preserve">ALISPED ADUANAS S.A.C. OPERADOR LOGISTICO</t>
  </si>
  <si>
    <t xml:space="preserve">JOSE ANTONIO LA NOIRE URQUIZO</t>
  </si>
  <si>
    <t xml:space="preserve">TCI AGENCIA DE ADUANA S.A.C.</t>
  </si>
  <si>
    <t xml:space="preserve">DPA ADUANAS S.A.C.</t>
  </si>
  <si>
    <t xml:space="preserve">LOGISTICA INTERNACIONAL ADUANERA S.A.C.</t>
  </si>
  <si>
    <t xml:space="preserve">AUGUSTO BEDOYA S.A.</t>
  </si>
  <si>
    <t xml:space="preserve">NEW WORLD ADUANAS S.A.C.</t>
  </si>
  <si>
    <t xml:space="preserve">NEOCORP S.A.C. AGENCIA DE ADUANA</t>
  </si>
  <si>
    <t xml:space="preserve">CORPORACION LOGISTICA ADUANERA S.A.C.</t>
  </si>
  <si>
    <t xml:space="preserve">CESAR A. PEREZ BARTRA S.A.</t>
  </si>
  <si>
    <t xml:space="preserve">ATENAS S.A.C. AGENCIA DE ADUANA</t>
  </si>
  <si>
    <t xml:space="preserve">ABACUS LOGISTICA INTERNACIONAL S.A.C</t>
  </si>
  <si>
    <t xml:space="preserve">STEEB INTERLOGISTIC COMPANY S.A.C. ADUANAS - SICSAC ADU</t>
  </si>
  <si>
    <t xml:space="preserve">PHOENIX S.A.C. AGENCIA DE ADUANA</t>
  </si>
  <si>
    <t xml:space="preserve">RAMSEY S.A. AGENTES DE ADUANA</t>
  </si>
  <si>
    <t xml:space="preserve">AGENCIAS UNIDAS ASOCIADAS S.A.C.</t>
  </si>
  <si>
    <t xml:space="preserve">EUROADUANAS S.A.C. AGENCIA DE ADUANA</t>
  </si>
  <si>
    <t xml:space="preserve">FOX ADUANAS S.A.C</t>
  </si>
  <si>
    <t xml:space="preserve">LUXOR AGENCIA DE ADUANA S.A.C.</t>
  </si>
  <si>
    <t xml:space="preserve">URANO GROUP SOCIEDAD ANONIMA CERRADA</t>
  </si>
  <si>
    <t xml:space="preserve">ALFA AGENCIA DE ADUANA S.A.C.</t>
  </si>
  <si>
    <t xml:space="preserve">A &amp; V AGENTES DE ADUANA S.A.C.</t>
  </si>
  <si>
    <t xml:space="preserve">A &amp; R EXPRESS AGENTE DE ADUANA S.A.C.</t>
  </si>
  <si>
    <t xml:space="preserve">Q.MAR S.A.C. AGENTE DE ADUANA</t>
  </si>
  <si>
    <t xml:space="preserve">GRUPO ADUAN AGENCIA DE ADUANA S.A.C.</t>
  </si>
  <si>
    <t xml:space="preserve">TAIWAN TRADE ADUANA S.A.</t>
  </si>
  <si>
    <t xml:space="preserve">AGENCIA DE ADUANA RABANAL S.A.C.</t>
  </si>
  <si>
    <t xml:space="preserve">AAVIA S.A.C. AGENTE DE ADUANAS</t>
  </si>
  <si>
    <t xml:space="preserve">AGENCIA DE ADUANA OCEANO ANTARTICO SA</t>
  </si>
  <si>
    <t xml:space="preserve">GEP S.A. AGENCIA DE ADUANA</t>
  </si>
  <si>
    <t xml:space="preserve">DDP ADUANAS S.A.C.</t>
  </si>
  <si>
    <t xml:space="preserve">AGENCIA DE ADUANA PONCE S.A.C.</t>
  </si>
  <si>
    <t xml:space="preserve">LORET DE MOLA S.A. AGENTES AFIANZADOS DE ADUANA</t>
  </si>
  <si>
    <t xml:space="preserve">R &amp; P OPERADOR LOGISTICO S.A.C.</t>
  </si>
  <si>
    <t xml:space="preserve">EL PACIFICO AGENCIA DE ADUANAS S.A.</t>
  </si>
  <si>
    <t xml:space="preserve">AGENCIA DE ADUANAS MORCAS S.A.C.</t>
  </si>
  <si>
    <t xml:space="preserve">TRABAJOS ADUANEROS S. A. - TRADSA</t>
  </si>
  <si>
    <t xml:space="preserve">RBK AGENTES DE ADUANA S.A.C.</t>
  </si>
  <si>
    <t xml:space="preserve">CORPORACION ADUANERA KALLPA S.A.</t>
  </si>
  <si>
    <t xml:space="preserve">C.D.D.C. TECNICOS ADUANEROS S.A.C.</t>
  </si>
  <si>
    <t xml:space="preserve">INVERSIONES ADUANERAS S.A.</t>
  </si>
  <si>
    <t xml:space="preserve">PEDRO DONGO SORIA S.A. AGENTES DE ADUANA</t>
  </si>
  <si>
    <t xml:space="preserve">AGENTES PROFESIONALES DE ADUANAS S.A.C.</t>
  </si>
  <si>
    <t xml:space="preserve">INTEROCEANICA AGENCIA DE ADUANA S.A.C.</t>
  </si>
  <si>
    <t xml:space="preserve">KUEHNE + NAGEL S.A.</t>
  </si>
  <si>
    <t xml:space="preserve">ARES AGENTES AFIANZADOS DE ADUANA S.A.C.</t>
  </si>
  <si>
    <t xml:space="preserve">QUELOPANA &amp; CABALLERO S.A.C.</t>
  </si>
  <si>
    <t xml:space="preserve">ALFONSO SEBASTIANI S.A.C. AGENCIA DE ADUANA</t>
  </si>
  <si>
    <t xml:space="preserve">AGENCIA DE ADUANA COMEX S.A.C.</t>
  </si>
  <si>
    <t xml:space="preserve">ADUANDINA AGENCIA DE ADUANA  S.A.C.</t>
  </si>
  <si>
    <t xml:space="preserve">ARANIBAR ORTIZ PEDRO AURELIO</t>
  </si>
  <si>
    <t xml:space="preserve">MAKROADUANAS S.A.C.</t>
  </si>
  <si>
    <t xml:space="preserve">A.R.S. ASESORES AGENTE DE ADUANA S.A.C.</t>
  </si>
  <si>
    <t xml:space="preserve">GLOBAL LOGISTICS FORWARDING ADUANAS S.A.C. - GLF ADUANA</t>
  </si>
  <si>
    <t xml:space="preserve">SERVICIOS AERO MARITIMOS S.A.C.</t>
  </si>
  <si>
    <t xml:space="preserve">BUENA VISTA S.A.C. AGENCIA DE ADUANA</t>
  </si>
  <si>
    <t xml:space="preserve">ADUAEXPRESS S.A.C.</t>
  </si>
  <si>
    <t xml:space="preserve">HECTOR GONZALES SANDI AGENCIA AFIANZADA DE ADUANA. S.A.</t>
  </si>
  <si>
    <t xml:space="preserve">MUNDO ADUANERO S.A.C.</t>
  </si>
  <si>
    <t xml:space="preserve">ADUANA Y LOGISTICA INTERNACIONAL S.A.C.</t>
  </si>
  <si>
    <t xml:space="preserve">E-ADUANAS S.A.C.</t>
  </si>
  <si>
    <t xml:space="preserve">LINK LOGISTICA PERU S.A.</t>
  </si>
  <si>
    <t xml:space="preserve">PARTNER LOGISTIC MGL S.A.C.</t>
  </si>
  <si>
    <t xml:space="preserve">V.I.I.  S.A.C.  AGENCIA  DE  ADUANA</t>
  </si>
  <si>
    <t xml:space="preserve">AGENCIA DE ADUANA VICMAR S.A.</t>
  </si>
  <si>
    <t xml:space="preserve">GESTION ADUANERA Y LOGISTICA S.A.C.</t>
  </si>
  <si>
    <t xml:space="preserve">ADUANERA UCEDA S.A.C.</t>
  </si>
  <si>
    <t xml:space="preserve">FAZIO ADUANAS SOCIEDAD ANONIMA CERRADA</t>
  </si>
  <si>
    <t xml:space="preserve">JUAN E. MADICO M. AGENCIA  DE ADUANA S.A.C.</t>
  </si>
  <si>
    <t xml:space="preserve">JORGE RIVVA LOPEZ S A</t>
  </si>
  <si>
    <t xml:space="preserve">AAT CUSTOMS SOLUTIONS S.A.C.</t>
  </si>
  <si>
    <t xml:space="preserve">EFRINSA AGENTES DE ADUANA S.A.</t>
  </si>
  <si>
    <t xml:space="preserve">CONTINENTAL AGENCIA DE ADUANA SOCIEDAD ANONIMA CERRADA</t>
  </si>
  <si>
    <t xml:space="preserve">JEM LOGISTIC S.A.C</t>
  </si>
  <si>
    <t xml:space="preserve">ADUAGARCIA S.A.C.</t>
  </si>
  <si>
    <t xml:space="preserve">AGENCIA DE ADUANA ANTANA SOCIEDAD ANONIMA</t>
  </si>
  <si>
    <t xml:space="preserve">ADUANAS &amp; LOGISTICA INTEGRAL S.A.C.</t>
  </si>
  <si>
    <t xml:space="preserve">ORBE CARGO PERU S.A.C.</t>
  </si>
  <si>
    <t xml:space="preserve">OCR ADUANAS  S.A.C.</t>
  </si>
  <si>
    <t xml:space="preserve">CRF ADUANAS S.A.C.</t>
  </si>
  <si>
    <t xml:space="preserve">AGENCIA DE ADUANA RRR DEL PACIFICO S.A.C</t>
  </si>
  <si>
    <t xml:space="preserve">AGENCIA DE ADUANAS CINCO CONTINENTES SOCIEDAD COMERCIAL</t>
  </si>
  <si>
    <t xml:space="preserve">CARLOS NUNEZ JENKINS S A AGEN DE ADUANA</t>
  </si>
  <si>
    <t xml:space="preserve">JULIO ABAD S.A. AGENTES DE ADUANA</t>
  </si>
  <si>
    <t xml:space="preserve">MALHER OPERADOR LOGISTICO S.A.C.</t>
  </si>
  <si>
    <t xml:space="preserve">AGENCIA DE ADUANA SPEED ADUANAS S.A.C.</t>
  </si>
  <si>
    <t xml:space="preserve">DACES ADUANAS S.A.C.</t>
  </si>
  <si>
    <t xml:space="preserve">WORLD INTERNATIONAL ADUANAS S.A.C. - WI ADUANAS S.A.C.</t>
  </si>
  <si>
    <t xml:space="preserve">LUMEN S.A.C. AGENCIA DE ADUANA</t>
  </si>
  <si>
    <t xml:space="preserve">SALCEA ADUANAS PERU S.A.C.</t>
  </si>
  <si>
    <t xml:space="preserve">AGENCIA DE ADUANA MONTE SION S.A.C.</t>
  </si>
  <si>
    <t xml:space="preserve">NAVASA AGENTES DE ADUANA S.A.</t>
  </si>
  <si>
    <t xml:space="preserve">LOGISTICA LOS OLIVOS S.A. AGENCIA DE ADUANA</t>
  </si>
  <si>
    <t xml:space="preserve">AGENTES CORPORATIVOS S.A.</t>
  </si>
  <si>
    <t xml:space="preserve">S&amp;S CORPORACION ADUANERA S.A.</t>
  </si>
  <si>
    <t xml:space="preserve">SGL ADUANAS S.A.C.</t>
  </si>
  <si>
    <t xml:space="preserve">TECNOLOGIA EN SERVICIOS AGENTES DE ADUANA S.A.</t>
  </si>
  <si>
    <t xml:space="preserve">STEVEN PERU ADUANAS S.A.C.</t>
  </si>
  <si>
    <t xml:space="preserve">SLOGISTIC S.A.</t>
  </si>
  <si>
    <t xml:space="preserve">ASESORES PARA UN MUNDO GLOBALIZADO S.A.-ASEMG S.A.</t>
  </si>
  <si>
    <t xml:space="preserve">RIGER  AGENTE AFIANZADO DE ADUANA  S.A.C.</t>
  </si>
  <si>
    <t xml:space="preserve">AGENCIA DE ADUANA LAMA S.A.</t>
  </si>
  <si>
    <t xml:space="preserve">ENRIQUE AMPUERO SA AGENTES AFIAN DE ADUN</t>
  </si>
  <si>
    <t xml:space="preserve">SC &amp; D AGENTES DE ADUANA S.A.C.</t>
  </si>
  <si>
    <t xml:space="preserve">VILDOSO ALBARRACIN AGENTES DE ADUANA S. A. C.</t>
  </si>
  <si>
    <t xml:space="preserve">ACCIONA FORWARDING ADUANAS S.A.C.</t>
  </si>
  <si>
    <t xml:space="preserve">OPERACIONES Y TRAMITES ADUANEROS S.A.</t>
  </si>
  <si>
    <t xml:space="preserve">PERU ADUANAS S.A.C.</t>
  </si>
  <si>
    <t xml:space="preserve">FERNANDO GUTIERREZ T.E HIJOS S.R.L</t>
  </si>
  <si>
    <t xml:space="preserve">AGENCIA DE ADUANA SANTA ISABEL S.A.C.</t>
  </si>
  <si>
    <t xml:space="preserve">MELKARTH AGENTES ADUANEROS S.A.C.</t>
  </si>
  <si>
    <t xml:space="preserve">TECNOLOGIA Y LOGISTICA COMERCIAL S.A.C.</t>
  </si>
  <si>
    <t xml:space="preserve">FEROGA OPERADOR INTERNACIONAL S.A.C.</t>
  </si>
  <si>
    <t xml:space="preserve">AIROCEAN ADUANAS S.A.C</t>
  </si>
  <si>
    <t xml:space="preserve">PINTO DEL ROSARIO LEONOR NURY</t>
  </si>
  <si>
    <t xml:space="preserve">TERRA ADUANERA S.A.C.</t>
  </si>
  <si>
    <t xml:space="preserve">ADVANCED LOGISTICS GROUP SOCIEDAD ANONIMA CERRADA</t>
  </si>
  <si>
    <t xml:space="preserve">POST MAR S A</t>
  </si>
  <si>
    <t xml:space="preserve">D &amp; S ASESORES DE ADUANA S.A.</t>
  </si>
  <si>
    <t xml:space="preserve">NORCAM S.A.</t>
  </si>
  <si>
    <t xml:space="preserve">CORPORACION LOGISTICA LAS AMERICAS S.A.</t>
  </si>
  <si>
    <t xml:space="preserve">LP ADUANAS S.A.C.</t>
  </si>
  <si>
    <t xml:space="preserve">GLOBAL GROUP S.A.C. AGENCIA DE ADUANA</t>
  </si>
  <si>
    <t xml:space="preserve">SOPORTE ADUANERO SOCIEDAD ANONIMA CERRADA - SOPORTE ADU</t>
  </si>
  <si>
    <t xml:space="preserve">IJM LOGISTIC S.A.C.</t>
  </si>
  <si>
    <t xml:space="preserve">MARADUANAS S.A.C.</t>
  </si>
  <si>
    <t xml:space="preserve">GLOBAL CUSTOMS SERVICE S.A.C AGENTES DE ADUANAS</t>
  </si>
  <si>
    <t xml:space="preserve">AGENCIA DE ADUANA PEGASO S.A.</t>
  </si>
  <si>
    <t xml:space="preserve">OMEGA S.A.C AGENTE DE ADUANA</t>
  </si>
  <si>
    <t xml:space="preserve">RED ADUANERA S.A.C.</t>
  </si>
  <si>
    <t xml:space="preserve">CMC LOGISTIC┤S S.A.C.</t>
  </si>
  <si>
    <t xml:space="preserve">AGENTES DE ADUANA CRISMAR S.A.C.</t>
  </si>
  <si>
    <t xml:space="preserve">LUIS F. BATTIFORA AGENTE DE ADUANA S.A.</t>
  </si>
  <si>
    <t xml:space="preserve">MONTEVERDE ADUANERA S.A.C.</t>
  </si>
  <si>
    <t xml:space="preserve">RH ADUANAS S.A.C.</t>
  </si>
  <si>
    <t xml:space="preserve">HERRAN AGENCIA DE ADUANAS S.A.C.</t>
  </si>
  <si>
    <t xml:space="preserve">BROKERS VERA ADUANEROS SOCIEDAD ANONIMA CERRADA</t>
  </si>
  <si>
    <t xml:space="preserve">NPP AGENCIA DE ADUANAS S.A.C.</t>
  </si>
  <si>
    <t xml:space="preserve">AGENCIA DE ADUANA SAN BORJA S.A.</t>
  </si>
  <si>
    <t xml:space="preserve">DAYBREAK SOLUCIONES INTEGRALES EN LOGISTICA SOCIEDAD AN</t>
  </si>
  <si>
    <t xml:space="preserve">KBS LOGISTIC S.A.C.</t>
  </si>
  <si>
    <t xml:space="preserve">UNIADUANAS AGENTE DE ADUANAS S.A.C.</t>
  </si>
  <si>
    <t xml:space="preserve">CL ADUANA S.A.C.</t>
  </si>
  <si>
    <t xml:space="preserve">OLZAA AGENCIA DE ADUANA S.A.</t>
  </si>
  <si>
    <t xml:space="preserve">BLOG ADUANAS S.A.C.</t>
  </si>
  <si>
    <t xml:space="preserve">A.E. SMITH S.A.C. AGENTES DE ADUANA</t>
  </si>
  <si>
    <t xml:space="preserve">LOGISTICA NOHAT SOCIEDAD ANONIMA CERRADA AGENCIA DE ADU</t>
  </si>
  <si>
    <t xml:space="preserve">AGENCIA DE ADUANA DEL SUR SOCIEDAD ANONIMA CERRADA - AG</t>
  </si>
  <si>
    <t xml:space="preserve">ESMES S.A. AGENTES AFIANZADOS DE ADUANA</t>
  </si>
  <si>
    <t xml:space="preserve">KONEKTA ADUANAS S.A.C.</t>
  </si>
  <si>
    <t xml:space="preserve">MUNDO GLOBAL ADUANERO SOCIEDAD ANONIMA CERRADA</t>
  </si>
  <si>
    <t xml:space="preserve"> AGENTES DE ADUANA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5 - PERU: REGIMENES DEFINITIVOS 
EXPORTACIÓN DEFINITIVA
RANKING DE PRINCIPALES DESPACHADORES  DE ADUANAS
(Peso Bruto en toneladas) </t>
  </si>
  <si>
    <t xml:space="preserve">CUADRO N° 25 - PERU: REGIMENES DEFINITIVOS 
EXPORTACIÓN DEFINITIVA
RANKING DE PRINCIPALES DESPACHADORES  DE ADUANA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65" topLeftCell="A330" activePane="topLeft" state="split"/>
      <selection pane="topLeft" activeCell="C1" activeCellId="0" sqref="C1"/>
      <selection pane="bottomLeft" activeCell="A330" activeCellId="0" sqref="A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7"/>
      <c r="B7" s="8" t="s">
        <v>16</v>
      </c>
      <c r="C7" s="9" t="s">
        <v>17</v>
      </c>
      <c r="D7" s="10" t="n">
        <v>1</v>
      </c>
      <c r="E7" s="11" t="s">
        <v>18</v>
      </c>
      <c r="F7" s="12" t="n">
        <v>40425.49237</v>
      </c>
      <c r="G7" s="12" t="n">
        <v>88124.39932</v>
      </c>
      <c r="H7" s="12" t="n">
        <v>32593.52338</v>
      </c>
      <c r="I7" s="12" t="n">
        <v>78999.98157</v>
      </c>
      <c r="J7" s="12" t="n">
        <v>20701.17108</v>
      </c>
      <c r="K7" s="12" t="n">
        <v>86099.13149</v>
      </c>
      <c r="L7" s="12" t="n">
        <v>36170.10515</v>
      </c>
      <c r="M7" s="12" t="n">
        <v>74237.53086</v>
      </c>
      <c r="N7" s="12" t="n">
        <v>37516.6542</v>
      </c>
      <c r="O7" s="12" t="n">
        <v>70415.83797</v>
      </c>
      <c r="P7" s="12" t="n">
        <v>15598.70746</v>
      </c>
      <c r="Q7" s="12" t="n">
        <v>45255.52162</v>
      </c>
      <c r="R7" s="13" t="n">
        <v>626138.05647</v>
      </c>
      <c r="S7" s="14"/>
      <c r="T7" s="14"/>
      <c r="U7" s="14"/>
      <c r="V7" s="14"/>
    </row>
    <row r="8" customFormat="false" ht="15" hidden="false" customHeight="false" outlineLevel="0" collapsed="false">
      <c r="A8" s="7"/>
      <c r="B8" s="8"/>
      <c r="C8" s="9"/>
      <c r="D8" s="10" t="n">
        <v>2</v>
      </c>
      <c r="E8" s="11" t="s">
        <v>19</v>
      </c>
      <c r="F8" s="12" t="n">
        <v>618.12951</v>
      </c>
      <c r="G8" s="12" t="n">
        <v>489.55887</v>
      </c>
      <c r="H8" s="12" t="n">
        <v>476.89725</v>
      </c>
      <c r="I8" s="12" t="n">
        <v>571.6332</v>
      </c>
      <c r="J8" s="12" t="n">
        <v>312.76529</v>
      </c>
      <c r="K8" s="12" t="n">
        <v>5516.8602</v>
      </c>
      <c r="L8" s="12" t="n">
        <v>177.16054</v>
      </c>
      <c r="M8" s="12" t="n">
        <v>966.31779</v>
      </c>
      <c r="N8" s="12" t="n">
        <v>525.56561</v>
      </c>
      <c r="O8" s="12" t="n">
        <v>1739.61969</v>
      </c>
      <c r="P8" s="12" t="n">
        <v>292.02888</v>
      </c>
      <c r="Q8" s="12" t="n">
        <v>854.39589</v>
      </c>
      <c r="R8" s="13" t="n">
        <v>12540.93272</v>
      </c>
    </row>
    <row r="9" customFormat="false" ht="15" hidden="false" customHeight="false" outlineLevel="0" collapsed="false">
      <c r="A9" s="7"/>
      <c r="B9" s="8"/>
      <c r="C9" s="15"/>
      <c r="D9" s="16" t="n">
        <v>3</v>
      </c>
      <c r="E9" s="17" t="s">
        <v>20</v>
      </c>
      <c r="F9" s="18" t="n">
        <v>0.001</v>
      </c>
      <c r="G9" s="18" t="n">
        <v>0.001</v>
      </c>
      <c r="H9" s="18" t="n">
        <v>0.002</v>
      </c>
      <c r="I9" s="18" t="n">
        <v>0.001</v>
      </c>
      <c r="J9" s="18" t="n">
        <v>0.002</v>
      </c>
      <c r="K9" s="18" t="n">
        <v>0.001</v>
      </c>
      <c r="L9" s="18" t="n">
        <v>0.001</v>
      </c>
      <c r="M9" s="18" t="n">
        <v>0.001</v>
      </c>
      <c r="N9" s="18" t="n">
        <v>0.001</v>
      </c>
      <c r="O9" s="18" t="n">
        <v>0.001</v>
      </c>
      <c r="P9" s="18" t="n">
        <v>0.001</v>
      </c>
      <c r="Q9" s="18" t="n">
        <v>0.001</v>
      </c>
      <c r="R9" s="19" t="n">
        <v>0.014</v>
      </c>
    </row>
    <row r="10" customFormat="false" ht="15" hidden="false" customHeight="false" outlineLevel="0" collapsed="false">
      <c r="A10" s="7"/>
      <c r="B10" s="20"/>
      <c r="C10" s="21" t="s">
        <v>21</v>
      </c>
      <c r="D10" s="22"/>
      <c r="E10" s="22"/>
      <c r="F10" s="23" t="n">
        <v>41043.62288</v>
      </c>
      <c r="G10" s="23" t="n">
        <v>88613.95919</v>
      </c>
      <c r="H10" s="23" t="n">
        <v>33070.42263</v>
      </c>
      <c r="I10" s="23" t="n">
        <v>79571.61577</v>
      </c>
      <c r="J10" s="23" t="n">
        <v>21013.93837</v>
      </c>
      <c r="K10" s="23" t="n">
        <v>91615.99269</v>
      </c>
      <c r="L10" s="23" t="n">
        <v>36347.26669</v>
      </c>
      <c r="M10" s="23" t="n">
        <v>75203.84965</v>
      </c>
      <c r="N10" s="23" t="n">
        <v>38042.22081</v>
      </c>
      <c r="O10" s="23" t="n">
        <v>72155.45866</v>
      </c>
      <c r="P10" s="23" t="n">
        <v>15890.73734</v>
      </c>
      <c r="Q10" s="23" t="n">
        <v>46109.91851</v>
      </c>
      <c r="R10" s="24" t="n">
        <v>638679.00319</v>
      </c>
    </row>
    <row r="11" customFormat="false" ht="15" hidden="false" customHeight="true" outlineLevel="0" collapsed="false">
      <c r="A11" s="7"/>
      <c r="B11" s="8" t="s">
        <v>22</v>
      </c>
      <c r="C11" s="15" t="s">
        <v>23</v>
      </c>
      <c r="D11" s="16" t="n">
        <v>1</v>
      </c>
      <c r="E11" s="17" t="s">
        <v>24</v>
      </c>
      <c r="F11" s="18" t="n">
        <v>37873.66334</v>
      </c>
      <c r="G11" s="18" t="n">
        <v>38185.54978</v>
      </c>
      <c r="H11" s="18" t="n">
        <v>73592.59607</v>
      </c>
      <c r="I11" s="18" t="n">
        <v>87874.6734</v>
      </c>
      <c r="J11" s="18" t="n">
        <v>41656.94476</v>
      </c>
      <c r="K11" s="18" t="n">
        <v>67473.4559</v>
      </c>
      <c r="L11" s="18" t="n">
        <v>62946.44867</v>
      </c>
      <c r="M11" s="18" t="n">
        <v>61387.81388</v>
      </c>
      <c r="N11" s="18" t="n">
        <v>30767.86684</v>
      </c>
      <c r="O11" s="18" t="n">
        <v>55192.02663</v>
      </c>
      <c r="P11" s="18" t="n">
        <v>45496.22511</v>
      </c>
      <c r="Q11" s="18" t="n">
        <v>30031.78441</v>
      </c>
      <c r="R11" s="19" t="n">
        <v>632479.04879</v>
      </c>
    </row>
    <row r="12" customFormat="false" ht="15" hidden="false" customHeight="false" outlineLevel="0" collapsed="false">
      <c r="A12" s="7"/>
      <c r="B12" s="20"/>
      <c r="C12" s="21" t="s">
        <v>25</v>
      </c>
      <c r="D12" s="22"/>
      <c r="E12" s="22"/>
      <c r="F12" s="23" t="n">
        <v>37873.66334</v>
      </c>
      <c r="G12" s="23" t="n">
        <v>38185.54978</v>
      </c>
      <c r="H12" s="23" t="n">
        <v>73592.59607</v>
      </c>
      <c r="I12" s="23" t="n">
        <v>87874.6734</v>
      </c>
      <c r="J12" s="23" t="n">
        <v>41656.94476</v>
      </c>
      <c r="K12" s="23" t="n">
        <v>67473.4559</v>
      </c>
      <c r="L12" s="23" t="n">
        <v>62946.44867</v>
      </c>
      <c r="M12" s="23" t="n">
        <v>61387.81388</v>
      </c>
      <c r="N12" s="23" t="n">
        <v>30767.86684</v>
      </c>
      <c r="O12" s="23" t="n">
        <v>55192.02663</v>
      </c>
      <c r="P12" s="23" t="n">
        <v>45496.22511</v>
      </c>
      <c r="Q12" s="23" t="n">
        <v>30031.78441</v>
      </c>
      <c r="R12" s="24" t="n">
        <v>632479.04879</v>
      </c>
    </row>
    <row r="13" customFormat="false" ht="15" hidden="false" customHeight="true" outlineLevel="0" collapsed="false">
      <c r="A13" s="7"/>
      <c r="B13" s="8" t="s">
        <v>26</v>
      </c>
      <c r="C13" s="9" t="s">
        <v>27</v>
      </c>
      <c r="D13" s="10" t="n">
        <v>1</v>
      </c>
      <c r="E13" s="11" t="s">
        <v>28</v>
      </c>
      <c r="F13" s="12" t="n">
        <v>588748.80473</v>
      </c>
      <c r="G13" s="12" t="n">
        <v>723261.46646</v>
      </c>
      <c r="H13" s="12" t="n">
        <v>653294.19474</v>
      </c>
      <c r="I13" s="12" t="n">
        <v>699975.64059</v>
      </c>
      <c r="J13" s="12" t="n">
        <v>703758.06231</v>
      </c>
      <c r="K13" s="12" t="n">
        <v>644491.41326</v>
      </c>
      <c r="L13" s="12" t="n">
        <v>729791.17282</v>
      </c>
      <c r="M13" s="12" t="n">
        <v>688382.35079</v>
      </c>
      <c r="N13" s="12" t="n">
        <v>730543.49837</v>
      </c>
      <c r="O13" s="12" t="n">
        <v>667919.22538</v>
      </c>
      <c r="P13" s="12" t="n">
        <v>695076.25631</v>
      </c>
      <c r="Q13" s="12" t="n">
        <v>604275.5834</v>
      </c>
      <c r="R13" s="13" t="n">
        <v>8129517.66916</v>
      </c>
    </row>
    <row r="14" customFormat="false" ht="15" hidden="false" customHeight="false" outlineLevel="0" collapsed="false">
      <c r="A14" s="7"/>
      <c r="B14" s="8"/>
      <c r="C14" s="9"/>
      <c r="D14" s="10" t="n">
        <v>2</v>
      </c>
      <c r="E14" s="11" t="s">
        <v>29</v>
      </c>
      <c r="F14" s="12" t="n">
        <v>430461.01831</v>
      </c>
      <c r="G14" s="12" t="n">
        <v>369754.33916</v>
      </c>
      <c r="H14" s="12" t="n">
        <v>437881.0255</v>
      </c>
      <c r="I14" s="12" t="n">
        <v>355961.12279</v>
      </c>
      <c r="J14" s="12" t="n">
        <v>417878.76265</v>
      </c>
      <c r="K14" s="12" t="n">
        <v>419196.69335</v>
      </c>
      <c r="L14" s="12" t="n">
        <v>444369.72807</v>
      </c>
      <c r="M14" s="12" t="n">
        <v>477034.34779</v>
      </c>
      <c r="N14" s="12" t="n">
        <v>488321.09506</v>
      </c>
      <c r="O14" s="12" t="n">
        <v>495132.8202</v>
      </c>
      <c r="P14" s="12" t="n">
        <v>423867.22772</v>
      </c>
      <c r="Q14" s="12" t="n">
        <v>519036.99599</v>
      </c>
      <c r="R14" s="13" t="n">
        <v>5278895.17659</v>
      </c>
    </row>
    <row r="15" customFormat="false" ht="15" hidden="false" customHeight="true" outlineLevel="0" collapsed="false">
      <c r="A15" s="7"/>
      <c r="B15" s="8"/>
      <c r="C15" s="9"/>
      <c r="D15" s="10" t="n">
        <v>3</v>
      </c>
      <c r="E15" s="11" t="s">
        <v>30</v>
      </c>
      <c r="F15" s="12" t="n">
        <v>184929.15297</v>
      </c>
      <c r="G15" s="12" t="n">
        <v>182777.3981</v>
      </c>
      <c r="H15" s="12" t="n">
        <v>245411.88211</v>
      </c>
      <c r="I15" s="12" t="n">
        <v>195433.71221</v>
      </c>
      <c r="J15" s="12" t="n">
        <v>255768.58179</v>
      </c>
      <c r="K15" s="12" t="n">
        <v>213342.36333</v>
      </c>
      <c r="L15" s="12" t="n">
        <v>182263.03242</v>
      </c>
      <c r="M15" s="12" t="n">
        <v>182387.91675</v>
      </c>
      <c r="N15" s="12" t="n">
        <v>218004.37261</v>
      </c>
      <c r="O15" s="12" t="n">
        <v>159269.39247</v>
      </c>
      <c r="P15" s="12" t="n">
        <v>187734.41913</v>
      </c>
      <c r="Q15" s="12" t="n">
        <v>185306.14377</v>
      </c>
      <c r="R15" s="13" t="n">
        <v>2392628.36766</v>
      </c>
    </row>
    <row r="16" customFormat="false" ht="15" hidden="false" customHeight="false" outlineLevel="0" collapsed="false">
      <c r="A16" s="7"/>
      <c r="B16" s="8"/>
      <c r="C16" s="9"/>
      <c r="D16" s="10" t="n">
        <v>4</v>
      </c>
      <c r="E16" s="11" t="s">
        <v>31</v>
      </c>
      <c r="F16" s="12" t="n">
        <v>108232.35381</v>
      </c>
      <c r="G16" s="12" t="n">
        <v>129859.76969</v>
      </c>
      <c r="H16" s="12" t="n">
        <v>145774.13107</v>
      </c>
      <c r="I16" s="12" t="n">
        <v>167885.62443</v>
      </c>
      <c r="J16" s="12" t="n">
        <v>180418.44575</v>
      </c>
      <c r="K16" s="12" t="n">
        <v>114698.50632</v>
      </c>
      <c r="L16" s="12" t="n">
        <v>106618.18444</v>
      </c>
      <c r="M16" s="12" t="n">
        <v>211830.29081</v>
      </c>
      <c r="N16" s="12" t="n">
        <v>162132.05744</v>
      </c>
      <c r="O16" s="12" t="n">
        <v>119318.82868</v>
      </c>
      <c r="P16" s="12" t="n">
        <v>111177.52648</v>
      </c>
      <c r="Q16" s="12" t="n">
        <v>78421.61198</v>
      </c>
      <c r="R16" s="13" t="n">
        <v>1636367.3309</v>
      </c>
    </row>
    <row r="17" customFormat="false" ht="15" hidden="false" customHeight="true" outlineLevel="0" collapsed="false">
      <c r="A17" s="7"/>
      <c r="B17" s="8"/>
      <c r="C17" s="9"/>
      <c r="D17" s="10" t="n">
        <v>5</v>
      </c>
      <c r="E17" s="11" t="s">
        <v>32</v>
      </c>
      <c r="F17" s="12" t="n">
        <v>130412.46519</v>
      </c>
      <c r="G17" s="12" t="n">
        <v>92329.20567</v>
      </c>
      <c r="H17" s="12" t="n">
        <v>119808.51189</v>
      </c>
      <c r="I17" s="12" t="n">
        <v>100993.73735</v>
      </c>
      <c r="J17" s="12" t="n">
        <v>86769.528</v>
      </c>
      <c r="K17" s="12" t="n">
        <v>111371.66287</v>
      </c>
      <c r="L17" s="12" t="n">
        <v>149532.53457</v>
      </c>
      <c r="M17" s="12" t="n">
        <v>207340.73423</v>
      </c>
      <c r="N17" s="12" t="n">
        <v>146896.90829</v>
      </c>
      <c r="O17" s="12" t="n">
        <v>132175.55101</v>
      </c>
      <c r="P17" s="12" t="n">
        <v>134297.17274</v>
      </c>
      <c r="Q17" s="12" t="n">
        <v>80425.20588</v>
      </c>
      <c r="R17" s="13" t="n">
        <v>1492353.21769</v>
      </c>
    </row>
    <row r="18" customFormat="false" ht="15" hidden="false" customHeight="false" outlineLevel="0" collapsed="false">
      <c r="A18" s="7"/>
      <c r="B18" s="8"/>
      <c r="C18" s="9"/>
      <c r="D18" s="10" t="n">
        <v>6</v>
      </c>
      <c r="E18" s="11" t="s">
        <v>33</v>
      </c>
      <c r="F18" s="12" t="n">
        <v>65456.24755</v>
      </c>
      <c r="G18" s="12" t="n">
        <v>55394.32416</v>
      </c>
      <c r="H18" s="12" t="n">
        <v>81209.14188</v>
      </c>
      <c r="I18" s="12" t="n">
        <v>66815.02809</v>
      </c>
      <c r="J18" s="12" t="n">
        <v>59220.46656</v>
      </c>
      <c r="K18" s="12" t="n">
        <v>97788.98858</v>
      </c>
      <c r="L18" s="12" t="n">
        <v>121410.76036</v>
      </c>
      <c r="M18" s="12" t="n">
        <v>61944.04688</v>
      </c>
      <c r="N18" s="12" t="n">
        <v>62038.27989</v>
      </c>
      <c r="O18" s="12" t="n">
        <v>202089.80131</v>
      </c>
      <c r="P18" s="12" t="n">
        <v>86356.65554</v>
      </c>
      <c r="Q18" s="12" t="n">
        <v>179169.95407</v>
      </c>
      <c r="R18" s="13" t="n">
        <v>1138893.69487</v>
      </c>
    </row>
    <row r="19" customFormat="false" ht="15" hidden="false" customHeight="true" outlineLevel="0" collapsed="false">
      <c r="A19" s="7"/>
      <c r="B19" s="8"/>
      <c r="C19" s="9"/>
      <c r="D19" s="10" t="n">
        <v>7</v>
      </c>
      <c r="E19" s="11" t="s">
        <v>34</v>
      </c>
      <c r="F19" s="12" t="n">
        <v>92393.49565</v>
      </c>
      <c r="G19" s="12" t="n">
        <v>121218.39449</v>
      </c>
      <c r="H19" s="12" t="n">
        <v>109043.62515</v>
      </c>
      <c r="I19" s="12" t="n">
        <v>104083.23099</v>
      </c>
      <c r="J19" s="12" t="n">
        <v>82687.64722</v>
      </c>
      <c r="K19" s="12" t="n">
        <v>82612.48067</v>
      </c>
      <c r="L19" s="12" t="n">
        <v>60411.91998</v>
      </c>
      <c r="M19" s="12" t="n">
        <v>60656.12832</v>
      </c>
      <c r="N19" s="12" t="n">
        <v>57947.46411</v>
      </c>
      <c r="O19" s="12" t="n">
        <v>58791.92692</v>
      </c>
      <c r="P19" s="12" t="n">
        <v>61332.03832</v>
      </c>
      <c r="Q19" s="12" t="n">
        <v>83796.05675</v>
      </c>
      <c r="R19" s="13" t="n">
        <v>974974.40857</v>
      </c>
    </row>
    <row r="20" customFormat="false" ht="15" hidden="false" customHeight="false" outlineLevel="0" collapsed="false">
      <c r="A20" s="7"/>
      <c r="B20" s="8"/>
      <c r="C20" s="9"/>
      <c r="D20" s="10" t="n">
        <v>8</v>
      </c>
      <c r="E20" s="11" t="s">
        <v>35</v>
      </c>
      <c r="F20" s="12" t="n">
        <v>111557.5195</v>
      </c>
      <c r="G20" s="12" t="n">
        <v>105707.49811</v>
      </c>
      <c r="H20" s="12" t="n">
        <v>80903.31937</v>
      </c>
      <c r="I20" s="12" t="n">
        <v>31194.68374</v>
      </c>
      <c r="J20" s="12" t="n">
        <v>53907.44861</v>
      </c>
      <c r="K20" s="12" t="n">
        <v>114502.91338</v>
      </c>
      <c r="L20" s="12" t="n">
        <v>74991.17494</v>
      </c>
      <c r="M20" s="12" t="n">
        <v>75281.14805</v>
      </c>
      <c r="N20" s="12" t="n">
        <v>49991.29771</v>
      </c>
      <c r="O20" s="12" t="n">
        <v>50987.90869</v>
      </c>
      <c r="P20" s="12" t="n">
        <v>59977.7972</v>
      </c>
      <c r="Q20" s="12" t="n">
        <v>61356.4979</v>
      </c>
      <c r="R20" s="13" t="n">
        <v>870359.2072</v>
      </c>
    </row>
    <row r="21" customFormat="false" ht="15" hidden="false" customHeight="true" outlineLevel="0" collapsed="false">
      <c r="A21" s="7"/>
      <c r="B21" s="8"/>
      <c r="C21" s="9"/>
      <c r="D21" s="10" t="n">
        <v>9</v>
      </c>
      <c r="E21" s="11" t="s">
        <v>36</v>
      </c>
      <c r="F21" s="12" t="n">
        <v>68922.4368</v>
      </c>
      <c r="G21" s="12" t="n">
        <v>65184.66877</v>
      </c>
      <c r="H21" s="12" t="n">
        <v>68096.32204</v>
      </c>
      <c r="I21" s="12" t="n">
        <v>53563.6026</v>
      </c>
      <c r="J21" s="12" t="n">
        <v>73908.68803</v>
      </c>
      <c r="K21" s="12" t="n">
        <v>71926.75668</v>
      </c>
      <c r="L21" s="12" t="n">
        <v>64003.53012</v>
      </c>
      <c r="M21" s="12" t="n">
        <v>69232.59084</v>
      </c>
      <c r="N21" s="12" t="n">
        <v>57037.20201</v>
      </c>
      <c r="O21" s="12" t="n">
        <v>61513.89444</v>
      </c>
      <c r="P21" s="12" t="n">
        <v>91119.34553</v>
      </c>
      <c r="Q21" s="12" t="n">
        <v>79820.82793</v>
      </c>
      <c r="R21" s="13" t="n">
        <v>824329.86579</v>
      </c>
    </row>
    <row r="22" customFormat="false" ht="15" hidden="false" customHeight="false" outlineLevel="0" collapsed="false">
      <c r="A22" s="7"/>
      <c r="B22" s="8"/>
      <c r="C22" s="9"/>
      <c r="D22" s="10" t="n">
        <v>10</v>
      </c>
      <c r="E22" s="11" t="s">
        <v>37</v>
      </c>
      <c r="F22" s="12" t="n">
        <v>74456.0672</v>
      </c>
      <c r="G22" s="12" t="n">
        <v>78211.6823</v>
      </c>
      <c r="H22" s="12" t="n">
        <v>57966.57931</v>
      </c>
      <c r="I22" s="12" t="n">
        <v>39799.47945</v>
      </c>
      <c r="J22" s="12" t="n">
        <v>43361.88577</v>
      </c>
      <c r="K22" s="12" t="n">
        <v>64745.80483</v>
      </c>
      <c r="L22" s="12" t="n">
        <v>83443.95474</v>
      </c>
      <c r="M22" s="12" t="n">
        <v>98758.2542</v>
      </c>
      <c r="N22" s="12" t="n">
        <v>76443.90207</v>
      </c>
      <c r="O22" s="12" t="n">
        <v>58156.14641</v>
      </c>
      <c r="P22" s="12" t="n">
        <v>65354.16507</v>
      </c>
      <c r="Q22" s="12" t="n">
        <v>49981.87814</v>
      </c>
      <c r="R22" s="13" t="n">
        <v>790679.79949</v>
      </c>
    </row>
    <row r="23" customFormat="false" ht="15" hidden="false" customHeight="true" outlineLevel="0" collapsed="false">
      <c r="A23" s="7"/>
      <c r="B23" s="8"/>
      <c r="C23" s="9"/>
      <c r="D23" s="10" t="n">
        <v>11</v>
      </c>
      <c r="E23" s="11" t="s">
        <v>38</v>
      </c>
      <c r="F23" s="12" t="n">
        <v>41618.69328</v>
      </c>
      <c r="G23" s="12" t="n">
        <v>42937.29396</v>
      </c>
      <c r="H23" s="12" t="n">
        <v>2554.65795</v>
      </c>
      <c r="I23" s="12" t="n">
        <v>111279.92623</v>
      </c>
      <c r="J23" s="12" t="n">
        <v>55595.71544</v>
      </c>
      <c r="K23" s="12" t="n">
        <v>55857.42799</v>
      </c>
      <c r="L23" s="12" t="n">
        <v>5025.86241</v>
      </c>
      <c r="M23" s="12" t="n">
        <v>41203.32181</v>
      </c>
      <c r="N23" s="12" t="n">
        <v>88731.3837</v>
      </c>
      <c r="O23" s="12" t="n">
        <v>70998.31524</v>
      </c>
      <c r="P23" s="12" t="n">
        <v>46880.36103</v>
      </c>
      <c r="Q23" s="12" t="n">
        <v>138508.49583</v>
      </c>
      <c r="R23" s="13" t="n">
        <v>701191.45487</v>
      </c>
    </row>
    <row r="24" customFormat="false" ht="15" hidden="false" customHeight="false" outlineLevel="0" collapsed="false">
      <c r="A24" s="7"/>
      <c r="B24" s="8"/>
      <c r="C24" s="9"/>
      <c r="D24" s="10" t="n">
        <v>12</v>
      </c>
      <c r="E24" s="11" t="s">
        <v>39</v>
      </c>
      <c r="F24" s="12" t="n">
        <v>53307.33108</v>
      </c>
      <c r="G24" s="12" t="n">
        <v>82420.11436</v>
      </c>
      <c r="H24" s="12" t="n">
        <v>66453.87412</v>
      </c>
      <c r="I24" s="12" t="n">
        <v>34613.67738</v>
      </c>
      <c r="J24" s="12" t="n">
        <v>63908.37956</v>
      </c>
      <c r="K24" s="12" t="n">
        <v>45686.98842</v>
      </c>
      <c r="L24" s="12" t="n">
        <v>42027.31741</v>
      </c>
      <c r="M24" s="12" t="n">
        <v>76022.97662</v>
      </c>
      <c r="N24" s="12" t="n">
        <v>10363.54439</v>
      </c>
      <c r="O24" s="12" t="n">
        <v>29253.92824</v>
      </c>
      <c r="P24" s="12" t="n">
        <v>39168.51065</v>
      </c>
      <c r="Q24" s="12" t="n">
        <v>117699.85135</v>
      </c>
      <c r="R24" s="13" t="n">
        <v>660926.49358</v>
      </c>
    </row>
    <row r="25" customFormat="false" ht="15" hidden="false" customHeight="true" outlineLevel="0" collapsed="false">
      <c r="A25" s="7"/>
      <c r="B25" s="8"/>
      <c r="C25" s="9"/>
      <c r="D25" s="10" t="n">
        <v>13</v>
      </c>
      <c r="E25" s="11" t="s">
        <v>40</v>
      </c>
      <c r="F25" s="12" t="n">
        <v>70728.82723</v>
      </c>
      <c r="G25" s="12" t="n">
        <v>83513.15491</v>
      </c>
      <c r="H25" s="12" t="n">
        <v>55154.17145</v>
      </c>
      <c r="I25" s="12" t="n">
        <v>66522.63816</v>
      </c>
      <c r="J25" s="12" t="n">
        <v>75581.93576</v>
      </c>
      <c r="K25" s="12" t="n">
        <v>57236.3016</v>
      </c>
      <c r="L25" s="12" t="n">
        <v>49132.96659</v>
      </c>
      <c r="M25" s="12" t="n">
        <v>17139.79994</v>
      </c>
      <c r="N25" s="12" t="n">
        <v>42141.74072</v>
      </c>
      <c r="O25" s="12" t="n">
        <v>52148.47055</v>
      </c>
      <c r="P25" s="12" t="n">
        <v>38921.80398</v>
      </c>
      <c r="Q25" s="12" t="n">
        <v>25731.47022</v>
      </c>
      <c r="R25" s="13" t="n">
        <v>633953.28111</v>
      </c>
    </row>
    <row r="26" customFormat="false" ht="15" hidden="false" customHeight="false" outlineLevel="0" collapsed="false">
      <c r="A26" s="7"/>
      <c r="B26" s="8"/>
      <c r="C26" s="9"/>
      <c r="D26" s="10" t="n">
        <v>14</v>
      </c>
      <c r="E26" s="11" t="s">
        <v>41</v>
      </c>
      <c r="F26" s="12" t="n">
        <v>38669.75724</v>
      </c>
      <c r="G26" s="12" t="n">
        <v>54804.9283</v>
      </c>
      <c r="H26" s="12" t="n">
        <v>48438.15245</v>
      </c>
      <c r="I26" s="12" t="n">
        <v>27149.69957</v>
      </c>
      <c r="J26" s="12" t="n">
        <v>32378.2653</v>
      </c>
      <c r="K26" s="12" t="n">
        <v>47453.65561</v>
      </c>
      <c r="L26" s="12" t="n">
        <v>59612.18273</v>
      </c>
      <c r="M26" s="12" t="n">
        <v>38143.04408</v>
      </c>
      <c r="N26" s="12" t="n">
        <v>36627.32814</v>
      </c>
      <c r="O26" s="12" t="n">
        <v>37390.29321</v>
      </c>
      <c r="P26" s="12" t="n">
        <v>45916.97011</v>
      </c>
      <c r="Q26" s="12" t="n">
        <v>49913.21627</v>
      </c>
      <c r="R26" s="13" t="n">
        <v>516497.49301</v>
      </c>
    </row>
    <row r="27" customFormat="false" ht="15" hidden="false" customHeight="true" outlineLevel="0" collapsed="false">
      <c r="A27" s="7"/>
      <c r="B27" s="8"/>
      <c r="C27" s="9"/>
      <c r="D27" s="10" t="n">
        <v>15</v>
      </c>
      <c r="E27" s="11" t="s">
        <v>42</v>
      </c>
      <c r="F27" s="12" t="n">
        <v>40751.56329</v>
      </c>
      <c r="G27" s="12" t="n">
        <v>41116.40233</v>
      </c>
      <c r="H27" s="12" t="n">
        <v>46105.70458</v>
      </c>
      <c r="I27" s="12" t="n">
        <v>29667.80724</v>
      </c>
      <c r="J27" s="12" t="n">
        <v>30289.56497</v>
      </c>
      <c r="K27" s="12" t="n">
        <v>33033.96737</v>
      </c>
      <c r="L27" s="12" t="n">
        <v>37032.49265</v>
      </c>
      <c r="M27" s="12" t="n">
        <v>40205.93912</v>
      </c>
      <c r="N27" s="12" t="n">
        <v>51065.45276</v>
      </c>
      <c r="O27" s="12" t="n">
        <v>47054.9775</v>
      </c>
      <c r="P27" s="12" t="n">
        <v>52670.23226</v>
      </c>
      <c r="Q27" s="12" t="n">
        <v>52034.03514</v>
      </c>
      <c r="R27" s="13" t="n">
        <v>501028.13921</v>
      </c>
    </row>
    <row r="28" customFormat="false" ht="15" hidden="false" customHeight="false" outlineLevel="0" collapsed="false">
      <c r="A28" s="7"/>
      <c r="B28" s="8"/>
      <c r="C28" s="9"/>
      <c r="D28" s="10" t="n">
        <v>16</v>
      </c>
      <c r="E28" s="11" t="s">
        <v>43</v>
      </c>
      <c r="F28" s="12" t="n">
        <v>85135.57781</v>
      </c>
      <c r="G28" s="12" t="n">
        <v>87801.2407</v>
      </c>
      <c r="H28" s="12" t="n">
        <v>51865.28075</v>
      </c>
      <c r="I28" s="12" t="n">
        <v>30284.94326</v>
      </c>
      <c r="J28" s="12" t="n">
        <v>11909.39397</v>
      </c>
      <c r="K28" s="12" t="n">
        <v>9626.45189</v>
      </c>
      <c r="L28" s="12" t="n">
        <v>64268.8509</v>
      </c>
      <c r="M28" s="12" t="n">
        <v>110350.3011</v>
      </c>
      <c r="N28" s="12" t="n">
        <v>4366.66523</v>
      </c>
      <c r="O28" s="12" t="n">
        <v>136.97733</v>
      </c>
      <c r="P28" s="12" t="n">
        <v>0</v>
      </c>
      <c r="Q28" s="12" t="n">
        <v>0</v>
      </c>
      <c r="R28" s="13" t="n">
        <v>455745.68294</v>
      </c>
    </row>
    <row r="29" customFormat="false" ht="15" hidden="false" customHeight="true" outlineLevel="0" collapsed="false">
      <c r="A29" s="7"/>
      <c r="B29" s="8"/>
      <c r="C29" s="9"/>
      <c r="D29" s="10" t="n">
        <v>17</v>
      </c>
      <c r="E29" s="11" t="s">
        <v>44</v>
      </c>
      <c r="F29" s="12" t="n">
        <v>50842.78036</v>
      </c>
      <c r="G29" s="12" t="n">
        <v>40760.93544</v>
      </c>
      <c r="H29" s="12" t="n">
        <v>25359.31588</v>
      </c>
      <c r="I29" s="12" t="n">
        <v>22951.05691</v>
      </c>
      <c r="J29" s="12" t="n">
        <v>24714.99388</v>
      </c>
      <c r="K29" s="12" t="n">
        <v>29551.40439</v>
      </c>
      <c r="L29" s="12" t="n">
        <v>46481.45646</v>
      </c>
      <c r="M29" s="12" t="n">
        <v>37723.548</v>
      </c>
      <c r="N29" s="12" t="n">
        <v>27483.23926</v>
      </c>
      <c r="O29" s="12" t="n">
        <v>23790.61559</v>
      </c>
      <c r="P29" s="12" t="n">
        <v>39121.65992</v>
      </c>
      <c r="Q29" s="12" t="n">
        <v>68805.06886</v>
      </c>
      <c r="R29" s="13" t="n">
        <v>437586.07495</v>
      </c>
    </row>
    <row r="30" customFormat="false" ht="15" hidden="false" customHeight="false" outlineLevel="0" collapsed="false">
      <c r="A30" s="7"/>
      <c r="B30" s="8"/>
      <c r="C30" s="9"/>
      <c r="D30" s="10" t="n">
        <v>18</v>
      </c>
      <c r="E30" s="11" t="s">
        <v>45</v>
      </c>
      <c r="F30" s="12" t="n">
        <v>33992.22437</v>
      </c>
      <c r="G30" s="12" t="n">
        <v>28430.41135</v>
      </c>
      <c r="H30" s="12" t="n">
        <v>33276.05572</v>
      </c>
      <c r="I30" s="12" t="n">
        <v>30885.96839</v>
      </c>
      <c r="J30" s="12" t="n">
        <v>33210.44662</v>
      </c>
      <c r="K30" s="12" t="n">
        <v>32543.73992</v>
      </c>
      <c r="L30" s="12" t="n">
        <v>38236.19256</v>
      </c>
      <c r="M30" s="12" t="n">
        <v>36549.77737</v>
      </c>
      <c r="N30" s="12" t="n">
        <v>33884.54217</v>
      </c>
      <c r="O30" s="12" t="n">
        <v>34452.67372</v>
      </c>
      <c r="P30" s="12" t="n">
        <v>23683.21348</v>
      </c>
      <c r="Q30" s="12" t="n">
        <v>22049.13802</v>
      </c>
      <c r="R30" s="13" t="n">
        <v>381194.38369</v>
      </c>
    </row>
    <row r="31" customFormat="false" ht="15" hidden="false" customHeight="true" outlineLevel="0" collapsed="false">
      <c r="A31" s="7"/>
      <c r="B31" s="8"/>
      <c r="C31" s="9"/>
      <c r="D31" s="10" t="n">
        <v>19</v>
      </c>
      <c r="E31" s="11" t="s">
        <v>46</v>
      </c>
      <c r="F31" s="12" t="n">
        <v>34226.40185</v>
      </c>
      <c r="G31" s="12" t="n">
        <v>31254.43904</v>
      </c>
      <c r="H31" s="12" t="n">
        <v>24397.44458</v>
      </c>
      <c r="I31" s="12" t="n">
        <v>19288.01194</v>
      </c>
      <c r="J31" s="12" t="n">
        <v>21897.75887</v>
      </c>
      <c r="K31" s="12" t="n">
        <v>24455.64786</v>
      </c>
      <c r="L31" s="12" t="n">
        <v>29051.17447</v>
      </c>
      <c r="M31" s="12" t="n">
        <v>30490.6567</v>
      </c>
      <c r="N31" s="12" t="n">
        <v>30964.70506</v>
      </c>
      <c r="O31" s="12" t="n">
        <v>34999.05767</v>
      </c>
      <c r="P31" s="12" t="n">
        <v>39480.13417</v>
      </c>
      <c r="Q31" s="12" t="n">
        <v>45461.45572</v>
      </c>
      <c r="R31" s="13" t="n">
        <v>365966.88793</v>
      </c>
    </row>
    <row r="32" customFormat="false" ht="15" hidden="false" customHeight="false" outlineLevel="0" collapsed="false">
      <c r="A32" s="7"/>
      <c r="B32" s="8"/>
      <c r="C32" s="9"/>
      <c r="D32" s="10" t="n">
        <v>20</v>
      </c>
      <c r="E32" s="11" t="s">
        <v>47</v>
      </c>
      <c r="F32" s="12" t="n">
        <v>30422.93339</v>
      </c>
      <c r="G32" s="12" t="n">
        <v>29469.69996</v>
      </c>
      <c r="H32" s="12" t="n">
        <v>20059.36999</v>
      </c>
      <c r="I32" s="12" t="n">
        <v>24853.60097</v>
      </c>
      <c r="J32" s="12" t="n">
        <v>13278.28251</v>
      </c>
      <c r="K32" s="12" t="n">
        <v>32935.86806</v>
      </c>
      <c r="L32" s="12" t="n">
        <v>21177.22241</v>
      </c>
      <c r="M32" s="12" t="n">
        <v>37982.16843</v>
      </c>
      <c r="N32" s="12" t="n">
        <v>19670.30567</v>
      </c>
      <c r="O32" s="12" t="n">
        <v>38412.90516</v>
      </c>
      <c r="P32" s="12" t="n">
        <v>32983.65296</v>
      </c>
      <c r="Q32" s="12" t="n">
        <v>20141.80793</v>
      </c>
      <c r="R32" s="13" t="n">
        <v>321387.81744</v>
      </c>
    </row>
    <row r="33" customFormat="false" ht="15" hidden="false" customHeight="true" outlineLevel="0" collapsed="false">
      <c r="A33" s="7"/>
      <c r="B33" s="8"/>
      <c r="C33" s="9"/>
      <c r="D33" s="10" t="n">
        <v>21</v>
      </c>
      <c r="E33" s="11" t="s">
        <v>48</v>
      </c>
      <c r="F33" s="12" t="n">
        <v>15057.35006</v>
      </c>
      <c r="G33" s="12" t="n">
        <v>13220.37914</v>
      </c>
      <c r="H33" s="12" t="n">
        <v>17915.36813</v>
      </c>
      <c r="I33" s="12" t="n">
        <v>13498.23673</v>
      </c>
      <c r="J33" s="12" t="n">
        <v>16565.44992</v>
      </c>
      <c r="K33" s="12" t="n">
        <v>16037.72492</v>
      </c>
      <c r="L33" s="12" t="n">
        <v>28950.08224</v>
      </c>
      <c r="M33" s="12" t="n">
        <v>37367.14026</v>
      </c>
      <c r="N33" s="12" t="n">
        <v>37140.31663</v>
      </c>
      <c r="O33" s="12" t="n">
        <v>38678.3212</v>
      </c>
      <c r="P33" s="12" t="n">
        <v>33816.80788</v>
      </c>
      <c r="Q33" s="12" t="n">
        <v>31199.47576</v>
      </c>
      <c r="R33" s="13" t="n">
        <v>299446.65287</v>
      </c>
    </row>
    <row r="34" customFormat="false" ht="15" hidden="false" customHeight="true" outlineLevel="0" collapsed="false">
      <c r="A34" s="7"/>
      <c r="B34" s="8"/>
      <c r="C34" s="9"/>
      <c r="D34" s="10" t="n">
        <v>22</v>
      </c>
      <c r="E34" s="11" t="s">
        <v>49</v>
      </c>
      <c r="F34" s="12" t="n">
        <v>16708.76898</v>
      </c>
      <c r="G34" s="12" t="n">
        <v>27200.55871</v>
      </c>
      <c r="H34" s="12" t="n">
        <v>32438.67538</v>
      </c>
      <c r="I34" s="12" t="n">
        <v>22049.17477</v>
      </c>
      <c r="J34" s="12" t="n">
        <v>20498.00102</v>
      </c>
      <c r="K34" s="12" t="n">
        <v>17868.56584</v>
      </c>
      <c r="L34" s="12" t="n">
        <v>20810.96556</v>
      </c>
      <c r="M34" s="12" t="n">
        <v>22919.93714</v>
      </c>
      <c r="N34" s="12" t="n">
        <v>35962.35712</v>
      </c>
      <c r="O34" s="12" t="n">
        <v>22508.09817</v>
      </c>
      <c r="P34" s="12" t="n">
        <v>17451.83562</v>
      </c>
      <c r="Q34" s="12" t="n">
        <v>22403.11734</v>
      </c>
      <c r="R34" s="13" t="n">
        <v>278820.05565</v>
      </c>
    </row>
    <row r="35" customFormat="false" ht="15" hidden="false" customHeight="true" outlineLevel="0" collapsed="false">
      <c r="A35" s="7"/>
      <c r="B35" s="8"/>
      <c r="C35" s="9"/>
      <c r="D35" s="10" t="n">
        <v>23</v>
      </c>
      <c r="E35" s="11" t="s">
        <v>50</v>
      </c>
      <c r="F35" s="12" t="n">
        <v>19263.54347</v>
      </c>
      <c r="G35" s="12" t="n">
        <v>21815.47389</v>
      </c>
      <c r="H35" s="12" t="n">
        <v>28037.69934</v>
      </c>
      <c r="I35" s="12" t="n">
        <v>20612.40776</v>
      </c>
      <c r="J35" s="12" t="n">
        <v>21597.4792</v>
      </c>
      <c r="K35" s="12" t="n">
        <v>21862.82</v>
      </c>
      <c r="L35" s="12" t="n">
        <v>20330.75749</v>
      </c>
      <c r="M35" s="12" t="n">
        <v>20772.76161</v>
      </c>
      <c r="N35" s="12" t="n">
        <v>24062.09214</v>
      </c>
      <c r="O35" s="12" t="n">
        <v>24662.00073</v>
      </c>
      <c r="P35" s="12" t="n">
        <v>20648.66016</v>
      </c>
      <c r="Q35" s="12" t="n">
        <v>22024.92388</v>
      </c>
      <c r="R35" s="13" t="n">
        <v>265690.61967</v>
      </c>
    </row>
    <row r="36" customFormat="false" ht="15" hidden="false" customHeight="false" outlineLevel="0" collapsed="false">
      <c r="A36" s="7"/>
      <c r="B36" s="8"/>
      <c r="C36" s="9"/>
      <c r="D36" s="10" t="n">
        <v>24</v>
      </c>
      <c r="E36" s="11" t="s">
        <v>51</v>
      </c>
      <c r="F36" s="12" t="n">
        <v>17679.74285</v>
      </c>
      <c r="G36" s="12" t="n">
        <v>18990.1378</v>
      </c>
      <c r="H36" s="12" t="n">
        <v>21907.55258</v>
      </c>
      <c r="I36" s="12" t="n">
        <v>25312.84802</v>
      </c>
      <c r="J36" s="12" t="n">
        <v>20785.80243</v>
      </c>
      <c r="K36" s="12" t="n">
        <v>22649.94869</v>
      </c>
      <c r="L36" s="12" t="n">
        <v>23668.76279</v>
      </c>
      <c r="M36" s="12" t="n">
        <v>21474.08504</v>
      </c>
      <c r="N36" s="12" t="n">
        <v>23830.06356</v>
      </c>
      <c r="O36" s="12" t="n">
        <v>21038.2525</v>
      </c>
      <c r="P36" s="12" t="n">
        <v>18037.49875</v>
      </c>
      <c r="Q36" s="12" t="n">
        <v>23699.74804</v>
      </c>
      <c r="R36" s="13" t="n">
        <v>259074.44305</v>
      </c>
    </row>
    <row r="37" customFormat="false" ht="15" hidden="false" customHeight="true" outlineLevel="0" collapsed="false">
      <c r="A37" s="7"/>
      <c r="B37" s="8"/>
      <c r="C37" s="9"/>
      <c r="D37" s="10" t="n">
        <v>25</v>
      </c>
      <c r="E37" s="11" t="s">
        <v>52</v>
      </c>
      <c r="F37" s="12" t="n">
        <v>19427.14371</v>
      </c>
      <c r="G37" s="12" t="n">
        <v>19982.54886</v>
      </c>
      <c r="H37" s="12" t="n">
        <v>14536.39163</v>
      </c>
      <c r="I37" s="12" t="n">
        <v>10720.24566</v>
      </c>
      <c r="J37" s="12" t="n">
        <v>15256.16314</v>
      </c>
      <c r="K37" s="12" t="n">
        <v>19485.41053</v>
      </c>
      <c r="L37" s="12" t="n">
        <v>19581.34096</v>
      </c>
      <c r="M37" s="12" t="n">
        <v>28541.25637</v>
      </c>
      <c r="N37" s="12" t="n">
        <v>25168.91041</v>
      </c>
      <c r="O37" s="12" t="n">
        <v>25983.58334</v>
      </c>
      <c r="P37" s="12" t="n">
        <v>25344.96418</v>
      </c>
      <c r="Q37" s="12" t="n">
        <v>22422.07402</v>
      </c>
      <c r="R37" s="13" t="n">
        <v>246450.03281</v>
      </c>
    </row>
    <row r="38" customFormat="false" ht="15" hidden="false" customHeight="false" outlineLevel="0" collapsed="false">
      <c r="A38" s="7"/>
      <c r="B38" s="8"/>
      <c r="C38" s="9"/>
      <c r="D38" s="10" t="n">
        <v>26</v>
      </c>
      <c r="E38" s="11" t="s">
        <v>53</v>
      </c>
      <c r="F38" s="12" t="n">
        <v>19490.46701</v>
      </c>
      <c r="G38" s="12" t="n">
        <v>9999.92787</v>
      </c>
      <c r="H38" s="12" t="n">
        <v>15415.83487</v>
      </c>
      <c r="I38" s="12" t="n">
        <v>33703.54757</v>
      </c>
      <c r="J38" s="12" t="n">
        <v>18925.42847</v>
      </c>
      <c r="K38" s="12" t="n">
        <v>11013.37635</v>
      </c>
      <c r="L38" s="12" t="n">
        <v>22318.71125</v>
      </c>
      <c r="M38" s="12" t="n">
        <v>23662.8322</v>
      </c>
      <c r="N38" s="12" t="n">
        <v>11494.3296</v>
      </c>
      <c r="O38" s="12" t="n">
        <v>26241.23626</v>
      </c>
      <c r="P38" s="12" t="n">
        <v>20938.33786</v>
      </c>
      <c r="Q38" s="12" t="n">
        <v>25566.45808</v>
      </c>
      <c r="R38" s="13" t="n">
        <v>238770.48739</v>
      </c>
    </row>
    <row r="39" customFormat="false" ht="15" hidden="false" customHeight="true" outlineLevel="0" collapsed="false">
      <c r="A39" s="7"/>
      <c r="B39" s="8"/>
      <c r="C39" s="9"/>
      <c r="D39" s="10" t="n">
        <v>27</v>
      </c>
      <c r="E39" s="11" t="s">
        <v>54</v>
      </c>
      <c r="F39" s="12" t="n">
        <v>19814.33358</v>
      </c>
      <c r="G39" s="12" t="n">
        <v>16229.09052</v>
      </c>
      <c r="H39" s="12" t="n">
        <v>17846.57375</v>
      </c>
      <c r="I39" s="12" t="n">
        <v>19939.12105</v>
      </c>
      <c r="J39" s="12" t="n">
        <v>16915.76225</v>
      </c>
      <c r="K39" s="12" t="n">
        <v>19249.67752</v>
      </c>
      <c r="L39" s="12" t="n">
        <v>22587.08768</v>
      </c>
      <c r="M39" s="12" t="n">
        <v>15922.65215</v>
      </c>
      <c r="N39" s="12" t="n">
        <v>22549.44844</v>
      </c>
      <c r="O39" s="12" t="n">
        <v>16208.3964</v>
      </c>
      <c r="P39" s="12" t="n">
        <v>15252.96741</v>
      </c>
      <c r="Q39" s="12" t="n">
        <v>21243.53101</v>
      </c>
      <c r="R39" s="13" t="n">
        <v>223758.64176</v>
      </c>
    </row>
    <row r="40" customFormat="false" ht="15" hidden="false" customHeight="false" outlineLevel="0" collapsed="false">
      <c r="A40" s="7"/>
      <c r="B40" s="8"/>
      <c r="C40" s="9"/>
      <c r="D40" s="10" t="n">
        <v>28</v>
      </c>
      <c r="E40" s="11" t="s">
        <v>55</v>
      </c>
      <c r="F40" s="12" t="n">
        <v>21596.13262</v>
      </c>
      <c r="G40" s="12" t="n">
        <v>17766.77268</v>
      </c>
      <c r="H40" s="12" t="n">
        <v>8655.66343</v>
      </c>
      <c r="I40" s="12" t="n">
        <v>5954.95751</v>
      </c>
      <c r="J40" s="12" t="n">
        <v>12162.88195</v>
      </c>
      <c r="K40" s="12" t="n">
        <v>14345.08967</v>
      </c>
      <c r="L40" s="12" t="n">
        <v>10199.03342</v>
      </c>
      <c r="M40" s="12" t="n">
        <v>7842.19746</v>
      </c>
      <c r="N40" s="12" t="n">
        <v>14626.86678</v>
      </c>
      <c r="O40" s="12" t="n">
        <v>20391.91151</v>
      </c>
      <c r="P40" s="12" t="n">
        <v>31747.87665</v>
      </c>
      <c r="Q40" s="12" t="n">
        <v>32397.20654</v>
      </c>
      <c r="R40" s="13" t="n">
        <v>197686.59022</v>
      </c>
    </row>
    <row r="41" customFormat="false" ht="15" hidden="false" customHeight="true" outlineLevel="0" collapsed="false">
      <c r="A41" s="7"/>
      <c r="B41" s="8"/>
      <c r="C41" s="9"/>
      <c r="D41" s="10" t="n">
        <v>29</v>
      </c>
      <c r="E41" s="11" t="s">
        <v>56</v>
      </c>
      <c r="F41" s="12" t="n">
        <v>1500.11407</v>
      </c>
      <c r="G41" s="12" t="n">
        <v>2334.23208</v>
      </c>
      <c r="H41" s="12" t="n">
        <v>4714.33878</v>
      </c>
      <c r="I41" s="12" t="n">
        <v>15299.87813</v>
      </c>
      <c r="J41" s="12" t="n">
        <v>18607.4594</v>
      </c>
      <c r="K41" s="12" t="n">
        <v>20322.50326</v>
      </c>
      <c r="L41" s="12" t="n">
        <v>22993.47555</v>
      </c>
      <c r="M41" s="12" t="n">
        <v>23034.42876</v>
      </c>
      <c r="N41" s="12" t="n">
        <v>18454.0822</v>
      </c>
      <c r="O41" s="12" t="n">
        <v>20941.02528</v>
      </c>
      <c r="P41" s="12" t="n">
        <v>19310.81124</v>
      </c>
      <c r="Q41" s="12" t="n">
        <v>22264.69711</v>
      </c>
      <c r="R41" s="13" t="n">
        <v>189777.04586</v>
      </c>
    </row>
    <row r="42" customFormat="false" ht="15" hidden="false" customHeight="false" outlineLevel="0" collapsed="false">
      <c r="A42" s="7"/>
      <c r="B42" s="8"/>
      <c r="C42" s="9"/>
      <c r="D42" s="10" t="n">
        <v>30</v>
      </c>
      <c r="E42" s="11" t="s">
        <v>5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17630.70078</v>
      </c>
      <c r="L42" s="12" t="n">
        <v>13884.99623</v>
      </c>
      <c r="M42" s="12" t="n">
        <v>22961.11923</v>
      </c>
      <c r="N42" s="12" t="n">
        <v>23517.44357</v>
      </c>
      <c r="O42" s="12" t="n">
        <v>32792.84065</v>
      </c>
      <c r="P42" s="12" t="n">
        <v>33154.92979</v>
      </c>
      <c r="Q42" s="12" t="n">
        <v>44681.52492</v>
      </c>
      <c r="R42" s="13" t="n">
        <v>188623.55517</v>
      </c>
    </row>
    <row r="43" customFormat="false" ht="15" hidden="false" customHeight="true" outlineLevel="0" collapsed="false">
      <c r="A43" s="7"/>
      <c r="B43" s="8"/>
      <c r="C43" s="9"/>
      <c r="D43" s="10" t="n">
        <v>31</v>
      </c>
      <c r="E43" s="11" t="s">
        <v>58</v>
      </c>
      <c r="F43" s="12" t="n">
        <v>1768.15701</v>
      </c>
      <c r="G43" s="12" t="n">
        <v>6160.88729</v>
      </c>
      <c r="H43" s="12" t="n">
        <v>9197.25949</v>
      </c>
      <c r="I43" s="12" t="n">
        <v>13731.19481</v>
      </c>
      <c r="J43" s="12" t="n">
        <v>12572.79194</v>
      </c>
      <c r="K43" s="12" t="n">
        <v>18184.43248</v>
      </c>
      <c r="L43" s="12" t="n">
        <v>18477.4799</v>
      </c>
      <c r="M43" s="12" t="n">
        <v>19616.89572</v>
      </c>
      <c r="N43" s="12" t="n">
        <v>21519.07277</v>
      </c>
      <c r="O43" s="12" t="n">
        <v>19465.14036</v>
      </c>
      <c r="P43" s="12" t="n">
        <v>17128.63784</v>
      </c>
      <c r="Q43" s="12" t="n">
        <v>21436.10844</v>
      </c>
      <c r="R43" s="13" t="n">
        <v>179258.05805</v>
      </c>
    </row>
    <row r="44" customFormat="false" ht="15" hidden="false" customHeight="false" outlineLevel="0" collapsed="false">
      <c r="A44" s="7"/>
      <c r="B44" s="8"/>
      <c r="C44" s="9"/>
      <c r="D44" s="10" t="n">
        <v>32</v>
      </c>
      <c r="E44" s="11" t="s">
        <v>59</v>
      </c>
      <c r="F44" s="12" t="n">
        <v>11695.48215</v>
      </c>
      <c r="G44" s="12" t="n">
        <v>18437.5584</v>
      </c>
      <c r="H44" s="12" t="n">
        <v>16483.21504</v>
      </c>
      <c r="I44" s="12" t="n">
        <v>15029.81195</v>
      </c>
      <c r="J44" s="12" t="n">
        <v>13530.19341</v>
      </c>
      <c r="K44" s="12" t="n">
        <v>11808.80215</v>
      </c>
      <c r="L44" s="12" t="n">
        <v>11417.27741</v>
      </c>
      <c r="M44" s="12" t="n">
        <v>10002.24372</v>
      </c>
      <c r="N44" s="12" t="n">
        <v>12420.67171</v>
      </c>
      <c r="O44" s="12" t="n">
        <v>15094.78292</v>
      </c>
      <c r="P44" s="12" t="n">
        <v>17907.28577</v>
      </c>
      <c r="Q44" s="12" t="n">
        <v>16482.27546</v>
      </c>
      <c r="R44" s="13" t="n">
        <v>170309.60009</v>
      </c>
    </row>
    <row r="45" customFormat="false" ht="15" hidden="false" customHeight="true" outlineLevel="0" collapsed="false">
      <c r="A45" s="7"/>
      <c r="B45" s="8"/>
      <c r="C45" s="9"/>
      <c r="D45" s="10" t="n">
        <v>33</v>
      </c>
      <c r="E45" s="11" t="s">
        <v>60</v>
      </c>
      <c r="F45" s="12" t="n">
        <v>18942.7974</v>
      </c>
      <c r="G45" s="12" t="n">
        <v>10416.49943</v>
      </c>
      <c r="H45" s="12" t="n">
        <v>11987.304</v>
      </c>
      <c r="I45" s="12" t="n">
        <v>9662.7759</v>
      </c>
      <c r="J45" s="12" t="n">
        <v>11724.12412</v>
      </c>
      <c r="K45" s="12" t="n">
        <v>13674.95722</v>
      </c>
      <c r="L45" s="12" t="n">
        <v>19096.72763</v>
      </c>
      <c r="M45" s="12" t="n">
        <v>13782.41936</v>
      </c>
      <c r="N45" s="12" t="n">
        <v>13331.36029</v>
      </c>
      <c r="O45" s="12" t="n">
        <v>16553.7712</v>
      </c>
      <c r="P45" s="12" t="n">
        <v>13841.80755</v>
      </c>
      <c r="Q45" s="12" t="n">
        <v>11020.46534</v>
      </c>
      <c r="R45" s="13" t="n">
        <v>164035.00944</v>
      </c>
    </row>
    <row r="46" customFormat="false" ht="15" hidden="false" customHeight="false" outlineLevel="0" collapsed="false">
      <c r="A46" s="7"/>
      <c r="B46" s="8"/>
      <c r="C46" s="9"/>
      <c r="D46" s="10" t="n">
        <v>34</v>
      </c>
      <c r="E46" s="11" t="s">
        <v>61</v>
      </c>
      <c r="F46" s="12" t="n">
        <v>13061.91083</v>
      </c>
      <c r="G46" s="12" t="n">
        <v>13159.64136</v>
      </c>
      <c r="H46" s="12" t="n">
        <v>18454.04149</v>
      </c>
      <c r="I46" s="12" t="n">
        <v>9882.79834</v>
      </c>
      <c r="J46" s="12" t="n">
        <v>14432.57271</v>
      </c>
      <c r="K46" s="12" t="n">
        <v>21269.37411</v>
      </c>
      <c r="L46" s="12" t="n">
        <v>22878.4528</v>
      </c>
      <c r="M46" s="12" t="n">
        <v>13972.52608</v>
      </c>
      <c r="N46" s="12" t="n">
        <v>16144.26362</v>
      </c>
      <c r="O46" s="12" t="n">
        <v>13621.748</v>
      </c>
      <c r="P46" s="12" t="n">
        <v>1026.76692</v>
      </c>
      <c r="Q46" s="12" t="n">
        <v>1043.7942</v>
      </c>
      <c r="R46" s="13" t="n">
        <v>158947.89046</v>
      </c>
    </row>
    <row r="47" customFormat="false" ht="15" hidden="false" customHeight="true" outlineLevel="0" collapsed="false">
      <c r="A47" s="7"/>
      <c r="B47" s="8"/>
      <c r="C47" s="9"/>
      <c r="D47" s="10" t="n">
        <v>35</v>
      </c>
      <c r="E47" s="11" t="s">
        <v>62</v>
      </c>
      <c r="F47" s="12" t="n">
        <v>5405.14204</v>
      </c>
      <c r="G47" s="12" t="n">
        <v>11261.33473</v>
      </c>
      <c r="H47" s="12" t="n">
        <v>11590.27838</v>
      </c>
      <c r="I47" s="12" t="n">
        <v>11678.91861</v>
      </c>
      <c r="J47" s="12" t="n">
        <v>10589.82525</v>
      </c>
      <c r="K47" s="12" t="n">
        <v>9812.45719</v>
      </c>
      <c r="L47" s="12" t="n">
        <v>12243.0481</v>
      </c>
      <c r="M47" s="12" t="n">
        <v>12250.78118</v>
      </c>
      <c r="N47" s="12" t="n">
        <v>9120.212</v>
      </c>
      <c r="O47" s="12" t="n">
        <v>23758.7625</v>
      </c>
      <c r="P47" s="12" t="n">
        <v>21543.46757</v>
      </c>
      <c r="Q47" s="12" t="n">
        <v>17446.06121</v>
      </c>
      <c r="R47" s="13" t="n">
        <v>156700.28876</v>
      </c>
    </row>
    <row r="48" customFormat="false" ht="15" hidden="false" customHeight="false" outlineLevel="0" collapsed="false">
      <c r="A48" s="7"/>
      <c r="B48" s="8"/>
      <c r="C48" s="9"/>
      <c r="D48" s="10" t="n">
        <v>36</v>
      </c>
      <c r="E48" s="11" t="s">
        <v>63</v>
      </c>
      <c r="F48" s="12" t="n">
        <v>13154.28832</v>
      </c>
      <c r="G48" s="12" t="n">
        <v>10397.91272</v>
      </c>
      <c r="H48" s="12" t="n">
        <v>12665.045</v>
      </c>
      <c r="I48" s="12" t="n">
        <v>9135.63474</v>
      </c>
      <c r="J48" s="12" t="n">
        <v>10416.28017</v>
      </c>
      <c r="K48" s="12" t="n">
        <v>11497.18031</v>
      </c>
      <c r="L48" s="12" t="n">
        <v>16374.69876</v>
      </c>
      <c r="M48" s="12" t="n">
        <v>18945.9487</v>
      </c>
      <c r="N48" s="12" t="n">
        <v>14480.88225</v>
      </c>
      <c r="O48" s="12" t="n">
        <v>13847.82139</v>
      </c>
      <c r="P48" s="12" t="n">
        <v>12744.69718</v>
      </c>
      <c r="Q48" s="12" t="n">
        <v>12220.63697</v>
      </c>
      <c r="R48" s="13" t="n">
        <v>155881.02651</v>
      </c>
    </row>
    <row r="49" customFormat="false" ht="15" hidden="false" customHeight="true" outlineLevel="0" collapsed="false">
      <c r="A49" s="7"/>
      <c r="B49" s="8"/>
      <c r="C49" s="9"/>
      <c r="D49" s="10" t="n">
        <v>37</v>
      </c>
      <c r="E49" s="11" t="s">
        <v>64</v>
      </c>
      <c r="F49" s="12" t="n">
        <v>10581.5132</v>
      </c>
      <c r="G49" s="12" t="n">
        <v>11767.27231</v>
      </c>
      <c r="H49" s="12" t="n">
        <v>12485.02191</v>
      </c>
      <c r="I49" s="12" t="n">
        <v>10851.22821</v>
      </c>
      <c r="J49" s="12" t="n">
        <v>11506.78657</v>
      </c>
      <c r="K49" s="12" t="n">
        <v>18032.35859</v>
      </c>
      <c r="L49" s="12" t="n">
        <v>16925.47879</v>
      </c>
      <c r="M49" s="12" t="n">
        <v>11062.98398</v>
      </c>
      <c r="N49" s="12" t="n">
        <v>10910.32008</v>
      </c>
      <c r="O49" s="12" t="n">
        <v>12003.08881</v>
      </c>
      <c r="P49" s="12" t="n">
        <v>7541.43513</v>
      </c>
      <c r="Q49" s="12" t="n">
        <v>10728.52769</v>
      </c>
      <c r="R49" s="13" t="n">
        <v>144396.01527</v>
      </c>
    </row>
    <row r="50" customFormat="false" ht="15" hidden="false" customHeight="true" outlineLevel="0" collapsed="false">
      <c r="A50" s="7"/>
      <c r="B50" s="8"/>
      <c r="C50" s="9"/>
      <c r="D50" s="10" t="n">
        <v>38</v>
      </c>
      <c r="E50" s="11" t="s">
        <v>65</v>
      </c>
      <c r="F50" s="12" t="n">
        <v>11593.3174</v>
      </c>
      <c r="G50" s="12" t="n">
        <v>12150.02115</v>
      </c>
      <c r="H50" s="12" t="n">
        <v>16743.30607</v>
      </c>
      <c r="I50" s="12" t="n">
        <v>13892.00036</v>
      </c>
      <c r="J50" s="12" t="n">
        <v>16385.88084</v>
      </c>
      <c r="K50" s="12" t="n">
        <v>8308.73892</v>
      </c>
      <c r="L50" s="12" t="n">
        <v>11841.56498</v>
      </c>
      <c r="M50" s="12" t="n">
        <v>10059.13393</v>
      </c>
      <c r="N50" s="12" t="n">
        <v>9794.53107</v>
      </c>
      <c r="O50" s="12" t="n">
        <v>10861.98432</v>
      </c>
      <c r="P50" s="12" t="n">
        <v>9686.52555</v>
      </c>
      <c r="Q50" s="12" t="n">
        <v>8305.48839</v>
      </c>
      <c r="R50" s="13" t="n">
        <v>139622.49298</v>
      </c>
    </row>
    <row r="51" customFormat="false" ht="15" hidden="false" customHeight="true" outlineLevel="0" collapsed="false">
      <c r="A51" s="7"/>
      <c r="B51" s="8"/>
      <c r="C51" s="9"/>
      <c r="D51" s="10" t="n">
        <v>39</v>
      </c>
      <c r="E51" s="11" t="s">
        <v>66</v>
      </c>
      <c r="F51" s="12" t="n">
        <v>5391.0737</v>
      </c>
      <c r="G51" s="12" t="n">
        <v>4821.46101</v>
      </c>
      <c r="H51" s="12" t="n">
        <v>4599.49551</v>
      </c>
      <c r="I51" s="12" t="n">
        <v>5631.2322</v>
      </c>
      <c r="J51" s="12" t="n">
        <v>6800.79179</v>
      </c>
      <c r="K51" s="12" t="n">
        <v>9251.77392</v>
      </c>
      <c r="L51" s="12" t="n">
        <v>14364.91624</v>
      </c>
      <c r="M51" s="12" t="n">
        <v>9395.29985</v>
      </c>
      <c r="N51" s="12" t="n">
        <v>20177.942</v>
      </c>
      <c r="O51" s="12" t="n">
        <v>17011.12611</v>
      </c>
      <c r="P51" s="12" t="n">
        <v>16776.39138</v>
      </c>
      <c r="Q51" s="12" t="n">
        <v>21503.39573</v>
      </c>
      <c r="R51" s="13" t="n">
        <v>135724.89944</v>
      </c>
    </row>
    <row r="52" customFormat="false" ht="15" hidden="false" customHeight="true" outlineLevel="0" collapsed="false">
      <c r="A52" s="7"/>
      <c r="B52" s="8"/>
      <c r="C52" s="9"/>
      <c r="D52" s="10" t="n">
        <v>40</v>
      </c>
      <c r="E52" s="11" t="s">
        <v>67</v>
      </c>
      <c r="F52" s="12" t="n">
        <v>9869.61543</v>
      </c>
      <c r="G52" s="12" t="n">
        <v>7936.27072</v>
      </c>
      <c r="H52" s="12" t="n">
        <v>8874.90249</v>
      </c>
      <c r="I52" s="12" t="n">
        <v>11144.13337</v>
      </c>
      <c r="J52" s="12" t="n">
        <v>17126.44845</v>
      </c>
      <c r="K52" s="12" t="n">
        <v>6918.06695</v>
      </c>
      <c r="L52" s="12" t="n">
        <v>11058.23797</v>
      </c>
      <c r="M52" s="12" t="n">
        <v>13335.51384</v>
      </c>
      <c r="N52" s="12" t="n">
        <v>9806.00709</v>
      </c>
      <c r="O52" s="12" t="n">
        <v>10596.71429</v>
      </c>
      <c r="P52" s="12" t="n">
        <v>7966.43324</v>
      </c>
      <c r="Q52" s="12" t="n">
        <v>4795.38586</v>
      </c>
      <c r="R52" s="13" t="n">
        <v>119427.7297</v>
      </c>
    </row>
    <row r="53" customFormat="false" ht="15" hidden="false" customHeight="true" outlineLevel="0" collapsed="false">
      <c r="A53" s="7"/>
      <c r="B53" s="8"/>
      <c r="C53" s="9"/>
      <c r="D53" s="10" t="n">
        <v>41</v>
      </c>
      <c r="E53" s="11" t="s">
        <v>68</v>
      </c>
      <c r="F53" s="12" t="n">
        <v>35473.46614</v>
      </c>
      <c r="G53" s="12" t="n">
        <v>29273.2562</v>
      </c>
      <c r="H53" s="12" t="n">
        <v>38721.15768</v>
      </c>
      <c r="I53" s="12" t="n">
        <v>14352.46471</v>
      </c>
      <c r="J53" s="12" t="n">
        <v>192.9565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118013.30123</v>
      </c>
    </row>
    <row r="54" customFormat="false" ht="15" hidden="false" customHeight="false" outlineLevel="0" collapsed="false">
      <c r="A54" s="7"/>
      <c r="B54" s="8"/>
      <c r="C54" s="9"/>
      <c r="D54" s="10" t="n">
        <v>42</v>
      </c>
      <c r="E54" s="11" t="s">
        <v>69</v>
      </c>
      <c r="F54" s="12" t="n">
        <v>6233.67802</v>
      </c>
      <c r="G54" s="12" t="n">
        <v>6768.64847</v>
      </c>
      <c r="H54" s="12" t="n">
        <v>6046.97511</v>
      </c>
      <c r="I54" s="12" t="n">
        <v>5880.50613</v>
      </c>
      <c r="J54" s="12" t="n">
        <v>11599.27766</v>
      </c>
      <c r="K54" s="12" t="n">
        <v>9126.14664</v>
      </c>
      <c r="L54" s="12" t="n">
        <v>5319.05851</v>
      </c>
      <c r="M54" s="12" t="n">
        <v>8872.8062</v>
      </c>
      <c r="N54" s="12" t="n">
        <v>10047.30941</v>
      </c>
      <c r="O54" s="12" t="n">
        <v>12483.68898</v>
      </c>
      <c r="P54" s="12" t="n">
        <v>12694.56278</v>
      </c>
      <c r="Q54" s="12" t="n">
        <v>17561.27974</v>
      </c>
      <c r="R54" s="13" t="n">
        <v>112633.93765</v>
      </c>
    </row>
    <row r="55" customFormat="false" ht="15" hidden="false" customHeight="true" outlineLevel="0" collapsed="false">
      <c r="A55" s="7"/>
      <c r="B55" s="8"/>
      <c r="C55" s="9"/>
      <c r="D55" s="10" t="n">
        <v>43</v>
      </c>
      <c r="E55" s="11" t="s">
        <v>70</v>
      </c>
      <c r="F55" s="12" t="n">
        <v>9913.10698</v>
      </c>
      <c r="G55" s="12" t="n">
        <v>7623.71476</v>
      </c>
      <c r="H55" s="12" t="n">
        <v>6760.07209</v>
      </c>
      <c r="I55" s="12" t="n">
        <v>7828.00466</v>
      </c>
      <c r="J55" s="12" t="n">
        <v>9397.5443</v>
      </c>
      <c r="K55" s="12" t="n">
        <v>9775.52207</v>
      </c>
      <c r="L55" s="12" t="n">
        <v>13415.54189</v>
      </c>
      <c r="M55" s="12" t="n">
        <v>17417.25875</v>
      </c>
      <c r="N55" s="12" t="n">
        <v>20771.05602</v>
      </c>
      <c r="O55" s="12" t="n">
        <v>7560.17842</v>
      </c>
      <c r="P55" s="12" t="n">
        <v>141.8475</v>
      </c>
      <c r="Q55" s="12" t="n">
        <v>0</v>
      </c>
      <c r="R55" s="13" t="n">
        <v>110603.84744</v>
      </c>
    </row>
    <row r="56" customFormat="false" ht="15" hidden="false" customHeight="false" outlineLevel="0" collapsed="false">
      <c r="A56" s="7"/>
      <c r="B56" s="8"/>
      <c r="C56" s="9"/>
      <c r="D56" s="10" t="n">
        <v>44</v>
      </c>
      <c r="E56" s="11" t="s">
        <v>71</v>
      </c>
      <c r="F56" s="12" t="n">
        <v>8358.35238</v>
      </c>
      <c r="G56" s="12" t="n">
        <v>8077.60939</v>
      </c>
      <c r="H56" s="12" t="n">
        <v>9330.73694</v>
      </c>
      <c r="I56" s="12" t="n">
        <v>9175.38989</v>
      </c>
      <c r="J56" s="12" t="n">
        <v>9044.11578</v>
      </c>
      <c r="K56" s="12" t="n">
        <v>9640.8829</v>
      </c>
      <c r="L56" s="12" t="n">
        <v>9389.6856</v>
      </c>
      <c r="M56" s="12" t="n">
        <v>8407.91704</v>
      </c>
      <c r="N56" s="12" t="n">
        <v>10029.68842</v>
      </c>
      <c r="O56" s="12" t="n">
        <v>9524.07774</v>
      </c>
      <c r="P56" s="12" t="n">
        <v>7703.24688</v>
      </c>
      <c r="Q56" s="12" t="n">
        <v>9886.51528</v>
      </c>
      <c r="R56" s="13" t="n">
        <v>108568.21824</v>
      </c>
    </row>
    <row r="57" customFormat="false" ht="15" hidden="false" customHeight="true" outlineLevel="0" collapsed="false">
      <c r="A57" s="7"/>
      <c r="B57" s="8"/>
      <c r="C57" s="9"/>
      <c r="D57" s="10" t="n">
        <v>45</v>
      </c>
      <c r="E57" s="11" t="s">
        <v>72</v>
      </c>
      <c r="F57" s="12" t="n">
        <v>8088.31255</v>
      </c>
      <c r="G57" s="12" t="n">
        <v>7742.05149</v>
      </c>
      <c r="H57" s="12" t="n">
        <v>7401.67316</v>
      </c>
      <c r="I57" s="12" t="n">
        <v>9012.58576</v>
      </c>
      <c r="J57" s="12" t="n">
        <v>8192.36153</v>
      </c>
      <c r="K57" s="12" t="n">
        <v>7700.17578</v>
      </c>
      <c r="L57" s="12" t="n">
        <v>8203.79762</v>
      </c>
      <c r="M57" s="12" t="n">
        <v>9794.15817</v>
      </c>
      <c r="N57" s="12" t="n">
        <v>9703.7751</v>
      </c>
      <c r="O57" s="12" t="n">
        <v>11282.0281</v>
      </c>
      <c r="P57" s="12" t="n">
        <v>9433.13362</v>
      </c>
      <c r="Q57" s="12" t="n">
        <v>10177.19907</v>
      </c>
      <c r="R57" s="13" t="n">
        <v>106731.25195</v>
      </c>
    </row>
    <row r="58" customFormat="false" ht="15" hidden="false" customHeight="false" outlineLevel="0" collapsed="false">
      <c r="A58" s="7"/>
      <c r="B58" s="8"/>
      <c r="C58" s="9"/>
      <c r="D58" s="10" t="n">
        <v>46</v>
      </c>
      <c r="E58" s="11" t="s">
        <v>73</v>
      </c>
      <c r="F58" s="12" t="n">
        <v>3022.97208</v>
      </c>
      <c r="G58" s="12" t="n">
        <v>6191.27832</v>
      </c>
      <c r="H58" s="12" t="n">
        <v>8732.58562</v>
      </c>
      <c r="I58" s="12" t="n">
        <v>13442.06029</v>
      </c>
      <c r="J58" s="12" t="n">
        <v>3381.48954</v>
      </c>
      <c r="K58" s="12" t="n">
        <v>4449.06792</v>
      </c>
      <c r="L58" s="12" t="n">
        <v>5071.02085</v>
      </c>
      <c r="M58" s="12" t="n">
        <v>18524.27398</v>
      </c>
      <c r="N58" s="12" t="n">
        <v>12764.17758</v>
      </c>
      <c r="O58" s="12" t="n">
        <v>5417.87609</v>
      </c>
      <c r="P58" s="12" t="n">
        <v>11922.12965</v>
      </c>
      <c r="Q58" s="12" t="n">
        <v>12645.28817</v>
      </c>
      <c r="R58" s="13" t="n">
        <v>105564.22009</v>
      </c>
    </row>
    <row r="59" customFormat="false" ht="15" hidden="false" customHeight="true" outlineLevel="0" collapsed="false">
      <c r="A59" s="7"/>
      <c r="B59" s="8"/>
      <c r="C59" s="9"/>
      <c r="D59" s="10" t="n">
        <v>47</v>
      </c>
      <c r="E59" s="11" t="s">
        <v>74</v>
      </c>
      <c r="F59" s="12" t="n">
        <v>5912.15457</v>
      </c>
      <c r="G59" s="12" t="n">
        <v>7287.48378</v>
      </c>
      <c r="H59" s="12" t="n">
        <v>10642.84866</v>
      </c>
      <c r="I59" s="12" t="n">
        <v>7712.62132</v>
      </c>
      <c r="J59" s="12" t="n">
        <v>9213.03005</v>
      </c>
      <c r="K59" s="12" t="n">
        <v>9071.90193</v>
      </c>
      <c r="L59" s="12" t="n">
        <v>7141.56939</v>
      </c>
      <c r="M59" s="12" t="n">
        <v>10960.63923</v>
      </c>
      <c r="N59" s="12" t="n">
        <v>9770.70708</v>
      </c>
      <c r="O59" s="12" t="n">
        <v>9951.58937</v>
      </c>
      <c r="P59" s="12" t="n">
        <v>8836.25952</v>
      </c>
      <c r="Q59" s="12" t="n">
        <v>7773.79956</v>
      </c>
      <c r="R59" s="13" t="n">
        <v>104274.60446</v>
      </c>
    </row>
    <row r="60" customFormat="false" ht="15" hidden="false" customHeight="false" outlineLevel="0" collapsed="false">
      <c r="A60" s="7"/>
      <c r="B60" s="8"/>
      <c r="C60" s="9"/>
      <c r="D60" s="10" t="n">
        <v>48</v>
      </c>
      <c r="E60" s="11" t="s">
        <v>75</v>
      </c>
      <c r="F60" s="12" t="n">
        <v>4510.50723</v>
      </c>
      <c r="G60" s="12" t="n">
        <v>6732.61729</v>
      </c>
      <c r="H60" s="12" t="n">
        <v>7511.67429</v>
      </c>
      <c r="I60" s="12" t="n">
        <v>7455.49605</v>
      </c>
      <c r="J60" s="12" t="n">
        <v>8603.47361</v>
      </c>
      <c r="K60" s="12" t="n">
        <v>6916.30614</v>
      </c>
      <c r="L60" s="12" t="n">
        <v>8740.45683</v>
      </c>
      <c r="M60" s="12" t="n">
        <v>10510.95497</v>
      </c>
      <c r="N60" s="12" t="n">
        <v>8441.19915</v>
      </c>
      <c r="O60" s="12" t="n">
        <v>10867.91893</v>
      </c>
      <c r="P60" s="12" t="n">
        <v>11457.0435</v>
      </c>
      <c r="Q60" s="12" t="n">
        <v>10341.18874</v>
      </c>
      <c r="R60" s="13" t="n">
        <v>102088.83673</v>
      </c>
    </row>
    <row r="61" customFormat="false" ht="15" hidden="false" customHeight="true" outlineLevel="0" collapsed="false">
      <c r="A61" s="7"/>
      <c r="B61" s="8"/>
      <c r="C61" s="9"/>
      <c r="D61" s="10" t="n">
        <v>49</v>
      </c>
      <c r="E61" s="11" t="s">
        <v>76</v>
      </c>
      <c r="F61" s="12" t="n">
        <v>11502.81085</v>
      </c>
      <c r="G61" s="12" t="n">
        <v>7677.3484</v>
      </c>
      <c r="H61" s="12" t="n">
        <v>11161.80346</v>
      </c>
      <c r="I61" s="12" t="n">
        <v>6611.58702</v>
      </c>
      <c r="J61" s="12" t="n">
        <v>7939.13407</v>
      </c>
      <c r="K61" s="12" t="n">
        <v>12094.4384</v>
      </c>
      <c r="L61" s="12" t="n">
        <v>7808.84756</v>
      </c>
      <c r="M61" s="12" t="n">
        <v>6811.02191</v>
      </c>
      <c r="N61" s="12" t="n">
        <v>6432.05798</v>
      </c>
      <c r="O61" s="12" t="n">
        <v>9131.27011</v>
      </c>
      <c r="P61" s="12" t="n">
        <v>7469.88148</v>
      </c>
      <c r="Q61" s="12" t="n">
        <v>6631.87668</v>
      </c>
      <c r="R61" s="13" t="n">
        <v>101272.07792</v>
      </c>
    </row>
    <row r="62" customFormat="false" ht="15" hidden="false" customHeight="false" outlineLevel="0" collapsed="false">
      <c r="A62" s="7"/>
      <c r="B62" s="8"/>
      <c r="C62" s="9"/>
      <c r="D62" s="10" t="n">
        <v>50</v>
      </c>
      <c r="E62" s="11" t="s">
        <v>77</v>
      </c>
      <c r="F62" s="12" t="n">
        <v>896.15278</v>
      </c>
      <c r="G62" s="12" t="n">
        <v>1506.76984</v>
      </c>
      <c r="H62" s="12" t="n">
        <v>462.46105</v>
      </c>
      <c r="I62" s="12" t="n">
        <v>22587.34485</v>
      </c>
      <c r="J62" s="12" t="n">
        <v>485.35301</v>
      </c>
      <c r="K62" s="12" t="n">
        <v>6326.56371</v>
      </c>
      <c r="L62" s="12" t="n">
        <v>5466.49794</v>
      </c>
      <c r="M62" s="12" t="n">
        <v>2075.82341</v>
      </c>
      <c r="N62" s="12" t="n">
        <v>26823.58952</v>
      </c>
      <c r="O62" s="12" t="n">
        <v>7111.93927</v>
      </c>
      <c r="P62" s="12" t="n">
        <v>107.54253</v>
      </c>
      <c r="Q62" s="12" t="n">
        <v>22874.78252</v>
      </c>
      <c r="R62" s="13" t="n">
        <v>96724.82043</v>
      </c>
    </row>
    <row r="63" customFormat="false" ht="15" hidden="false" customHeight="true" outlineLevel="0" collapsed="false">
      <c r="A63" s="7"/>
      <c r="B63" s="8"/>
      <c r="C63" s="9"/>
      <c r="D63" s="10" t="n">
        <v>51</v>
      </c>
      <c r="E63" s="11" t="s">
        <v>78</v>
      </c>
      <c r="F63" s="12" t="n">
        <v>11370.33638</v>
      </c>
      <c r="G63" s="12" t="n">
        <v>10250.50722</v>
      </c>
      <c r="H63" s="12" t="n">
        <v>7323.23733</v>
      </c>
      <c r="I63" s="12" t="n">
        <v>6121.0434</v>
      </c>
      <c r="J63" s="12" t="n">
        <v>7636.03548</v>
      </c>
      <c r="K63" s="12" t="n">
        <v>10689.45819</v>
      </c>
      <c r="L63" s="12" t="n">
        <v>12419.50805</v>
      </c>
      <c r="M63" s="12" t="n">
        <v>8090.27741</v>
      </c>
      <c r="N63" s="12" t="n">
        <v>6082.3232</v>
      </c>
      <c r="O63" s="12" t="n">
        <v>4936.79638</v>
      </c>
      <c r="P63" s="12" t="n">
        <v>3138.86363</v>
      </c>
      <c r="Q63" s="12" t="n">
        <v>6846.45485</v>
      </c>
      <c r="R63" s="13" t="n">
        <v>94904.84152</v>
      </c>
    </row>
    <row r="64" customFormat="false" ht="15" hidden="false" customHeight="false" outlineLevel="0" collapsed="false">
      <c r="A64" s="7"/>
      <c r="B64" s="8"/>
      <c r="C64" s="9"/>
      <c r="D64" s="10" t="n">
        <v>52</v>
      </c>
      <c r="E64" s="11" t="s">
        <v>79</v>
      </c>
      <c r="F64" s="12" t="n">
        <v>8432.08509</v>
      </c>
      <c r="G64" s="12" t="n">
        <v>5739.24099</v>
      </c>
      <c r="H64" s="12" t="n">
        <v>2959.97841</v>
      </c>
      <c r="I64" s="12" t="n">
        <v>2633.35201</v>
      </c>
      <c r="J64" s="12" t="n">
        <v>3709.32615</v>
      </c>
      <c r="K64" s="12" t="n">
        <v>3710.08354</v>
      </c>
      <c r="L64" s="12" t="n">
        <v>10021.96576</v>
      </c>
      <c r="M64" s="12" t="n">
        <v>11638.18872</v>
      </c>
      <c r="N64" s="12" t="n">
        <v>13042.05705</v>
      </c>
      <c r="O64" s="12" t="n">
        <v>15376.69458</v>
      </c>
      <c r="P64" s="12" t="n">
        <v>10881.05484</v>
      </c>
      <c r="Q64" s="12" t="n">
        <v>5847.49734</v>
      </c>
      <c r="R64" s="13" t="n">
        <v>93991.52448</v>
      </c>
    </row>
    <row r="65" customFormat="false" ht="15" hidden="false" customHeight="true" outlineLevel="0" collapsed="false">
      <c r="A65" s="7"/>
      <c r="B65" s="8"/>
      <c r="C65" s="9"/>
      <c r="D65" s="10" t="n">
        <v>53</v>
      </c>
      <c r="E65" s="11" t="s">
        <v>80</v>
      </c>
      <c r="F65" s="12" t="n">
        <v>6913.73468</v>
      </c>
      <c r="G65" s="12" t="n">
        <v>5569.7144</v>
      </c>
      <c r="H65" s="12" t="n">
        <v>7206.10394</v>
      </c>
      <c r="I65" s="12" t="n">
        <v>11295.01514</v>
      </c>
      <c r="J65" s="12" t="n">
        <v>6682.59034</v>
      </c>
      <c r="K65" s="12" t="n">
        <v>7636.71695</v>
      </c>
      <c r="L65" s="12" t="n">
        <v>10433.73537</v>
      </c>
      <c r="M65" s="12" t="n">
        <v>8588.91317</v>
      </c>
      <c r="N65" s="12" t="n">
        <v>8435.5756</v>
      </c>
      <c r="O65" s="12" t="n">
        <v>5398.22186</v>
      </c>
      <c r="P65" s="12" t="n">
        <v>7255.93298</v>
      </c>
      <c r="Q65" s="12" t="n">
        <v>8177.09482</v>
      </c>
      <c r="R65" s="13" t="n">
        <v>93593.34925</v>
      </c>
    </row>
    <row r="66" customFormat="false" ht="15" hidden="false" customHeight="false" outlineLevel="0" collapsed="false">
      <c r="A66" s="7"/>
      <c r="B66" s="8"/>
      <c r="C66" s="9"/>
      <c r="D66" s="10" t="n">
        <v>54</v>
      </c>
      <c r="E66" s="11" t="s">
        <v>81</v>
      </c>
      <c r="F66" s="12" t="n">
        <v>3585.86551</v>
      </c>
      <c r="G66" s="12" t="n">
        <v>1422.31686</v>
      </c>
      <c r="H66" s="12" t="n">
        <v>341.33948</v>
      </c>
      <c r="I66" s="12" t="n">
        <v>1010.93644</v>
      </c>
      <c r="J66" s="12" t="n">
        <v>2223.58609</v>
      </c>
      <c r="K66" s="12" t="n">
        <v>7944.70488</v>
      </c>
      <c r="L66" s="12" t="n">
        <v>6419.95574</v>
      </c>
      <c r="M66" s="12" t="n">
        <v>17389.15827</v>
      </c>
      <c r="N66" s="12" t="n">
        <v>17675.85388</v>
      </c>
      <c r="O66" s="12" t="n">
        <v>16059.14852</v>
      </c>
      <c r="P66" s="12" t="n">
        <v>14039.16675</v>
      </c>
      <c r="Q66" s="12" t="n">
        <v>3561.4875</v>
      </c>
      <c r="R66" s="13" t="n">
        <v>91673.51992</v>
      </c>
    </row>
    <row r="67" customFormat="false" ht="15" hidden="false" customHeight="true" outlineLevel="0" collapsed="false">
      <c r="A67" s="7"/>
      <c r="B67" s="8"/>
      <c r="C67" s="9"/>
      <c r="D67" s="10" t="n">
        <v>55</v>
      </c>
      <c r="E67" s="11" t="s">
        <v>82</v>
      </c>
      <c r="F67" s="12" t="n">
        <v>557.79384</v>
      </c>
      <c r="G67" s="12" t="n">
        <v>686.86802</v>
      </c>
      <c r="H67" s="12" t="n">
        <v>1301.95674</v>
      </c>
      <c r="I67" s="12" t="n">
        <v>898.70533</v>
      </c>
      <c r="J67" s="12" t="n">
        <v>886.21239</v>
      </c>
      <c r="K67" s="12" t="n">
        <v>1984.69149</v>
      </c>
      <c r="L67" s="12" t="n">
        <v>6096.51039</v>
      </c>
      <c r="M67" s="12" t="n">
        <v>11832.04587</v>
      </c>
      <c r="N67" s="12" t="n">
        <v>29411.87249</v>
      </c>
      <c r="O67" s="12" t="n">
        <v>11470.18171</v>
      </c>
      <c r="P67" s="12" t="n">
        <v>10842.85689</v>
      </c>
      <c r="Q67" s="12" t="n">
        <v>10980.87603</v>
      </c>
      <c r="R67" s="13" t="n">
        <v>86950.57119</v>
      </c>
    </row>
    <row r="68" customFormat="false" ht="15" hidden="false" customHeight="false" outlineLevel="0" collapsed="false">
      <c r="A68" s="7"/>
      <c r="B68" s="8"/>
      <c r="C68" s="9"/>
      <c r="D68" s="10" t="n">
        <v>56</v>
      </c>
      <c r="E68" s="11" t="s">
        <v>83</v>
      </c>
      <c r="F68" s="12" t="n">
        <v>1826.91012</v>
      </c>
      <c r="G68" s="12" t="n">
        <v>8019.6738</v>
      </c>
      <c r="H68" s="12" t="n">
        <v>7690.19645</v>
      </c>
      <c r="I68" s="12" t="n">
        <v>3871.29641</v>
      </c>
      <c r="J68" s="12" t="n">
        <v>2548.11749</v>
      </c>
      <c r="K68" s="12" t="n">
        <v>6264.95337</v>
      </c>
      <c r="L68" s="12" t="n">
        <v>2942.83002</v>
      </c>
      <c r="M68" s="12" t="n">
        <v>13991.94787</v>
      </c>
      <c r="N68" s="12" t="n">
        <v>5792.4699</v>
      </c>
      <c r="O68" s="12" t="n">
        <v>10244.35885</v>
      </c>
      <c r="P68" s="12" t="n">
        <v>12466.99539</v>
      </c>
      <c r="Q68" s="12" t="n">
        <v>10349.10638</v>
      </c>
      <c r="R68" s="13" t="n">
        <v>86008.85605</v>
      </c>
    </row>
    <row r="69" customFormat="false" ht="15" hidden="false" customHeight="true" outlineLevel="0" collapsed="false">
      <c r="A69" s="7"/>
      <c r="B69" s="8"/>
      <c r="C69" s="9"/>
      <c r="D69" s="10" t="n">
        <v>57</v>
      </c>
      <c r="E69" s="11" t="s">
        <v>84</v>
      </c>
      <c r="F69" s="12" t="n">
        <v>4491.7696</v>
      </c>
      <c r="G69" s="12" t="n">
        <v>5923.95199</v>
      </c>
      <c r="H69" s="12" t="n">
        <v>6732.28509</v>
      </c>
      <c r="I69" s="12" t="n">
        <v>4387.48465</v>
      </c>
      <c r="J69" s="12" t="n">
        <v>7525.15125</v>
      </c>
      <c r="K69" s="12" t="n">
        <v>7573.91162</v>
      </c>
      <c r="L69" s="12" t="n">
        <v>7057.84374</v>
      </c>
      <c r="M69" s="12" t="n">
        <v>8822.37344</v>
      </c>
      <c r="N69" s="12" t="n">
        <v>11491.252</v>
      </c>
      <c r="O69" s="12" t="n">
        <v>7751.85358</v>
      </c>
      <c r="P69" s="12" t="n">
        <v>8814.78859</v>
      </c>
      <c r="Q69" s="12" t="n">
        <v>5067.96414</v>
      </c>
      <c r="R69" s="13" t="n">
        <v>85640.62969</v>
      </c>
    </row>
    <row r="70" customFormat="false" ht="15" hidden="false" customHeight="false" outlineLevel="0" collapsed="false">
      <c r="A70" s="7"/>
      <c r="B70" s="8"/>
      <c r="C70" s="9"/>
      <c r="D70" s="10" t="n">
        <v>58</v>
      </c>
      <c r="E70" s="11" t="s">
        <v>85</v>
      </c>
      <c r="F70" s="12" t="n">
        <v>7068.39903</v>
      </c>
      <c r="G70" s="12" t="n">
        <v>3487.47023</v>
      </c>
      <c r="H70" s="12" t="n">
        <v>4744.42678</v>
      </c>
      <c r="I70" s="12" t="n">
        <v>4814.75135</v>
      </c>
      <c r="J70" s="12" t="n">
        <v>9175.31649</v>
      </c>
      <c r="K70" s="12" t="n">
        <v>8396.30966</v>
      </c>
      <c r="L70" s="12" t="n">
        <v>12892.92082</v>
      </c>
      <c r="M70" s="12" t="n">
        <v>8947.94684</v>
      </c>
      <c r="N70" s="12" t="n">
        <v>5798.59185</v>
      </c>
      <c r="O70" s="12" t="n">
        <v>6609.04323</v>
      </c>
      <c r="P70" s="12" t="n">
        <v>6706.97104</v>
      </c>
      <c r="Q70" s="12" t="n">
        <v>5177.02197</v>
      </c>
      <c r="R70" s="13" t="n">
        <v>83819.16929</v>
      </c>
    </row>
    <row r="71" customFormat="false" ht="15" hidden="false" customHeight="true" outlineLevel="0" collapsed="false">
      <c r="A71" s="7"/>
      <c r="B71" s="8"/>
      <c r="C71" s="9"/>
      <c r="D71" s="10" t="n">
        <v>59</v>
      </c>
      <c r="E71" s="11" t="s">
        <v>86</v>
      </c>
      <c r="F71" s="12" t="n">
        <v>7256.88447</v>
      </c>
      <c r="G71" s="12" t="n">
        <v>7235.97622</v>
      </c>
      <c r="H71" s="12" t="n">
        <v>5305.58608</v>
      </c>
      <c r="I71" s="12" t="n">
        <v>6164.82104</v>
      </c>
      <c r="J71" s="12" t="n">
        <v>7020.49959</v>
      </c>
      <c r="K71" s="12" t="n">
        <v>5586.2967</v>
      </c>
      <c r="L71" s="12" t="n">
        <v>6393.5511</v>
      </c>
      <c r="M71" s="12" t="n">
        <v>7271.44486</v>
      </c>
      <c r="N71" s="12" t="n">
        <v>7924.82292</v>
      </c>
      <c r="O71" s="12" t="n">
        <v>6614.05222</v>
      </c>
      <c r="P71" s="12" t="n">
        <v>6628.23365</v>
      </c>
      <c r="Q71" s="12" t="n">
        <v>7347.00686</v>
      </c>
      <c r="R71" s="13" t="n">
        <v>80749.17571</v>
      </c>
    </row>
    <row r="72" customFormat="false" ht="15" hidden="false" customHeight="true" outlineLevel="0" collapsed="false">
      <c r="A72" s="7"/>
      <c r="B72" s="8"/>
      <c r="C72" s="9"/>
      <c r="D72" s="10" t="n">
        <v>60</v>
      </c>
      <c r="E72" s="11" t="s">
        <v>87</v>
      </c>
      <c r="F72" s="12" t="n">
        <v>5252.63193</v>
      </c>
      <c r="G72" s="12" t="n">
        <v>6546.15768</v>
      </c>
      <c r="H72" s="12" t="n">
        <v>8776.22472</v>
      </c>
      <c r="I72" s="12" t="n">
        <v>7240.32039</v>
      </c>
      <c r="J72" s="12" t="n">
        <v>4876.008</v>
      </c>
      <c r="K72" s="12" t="n">
        <v>6670.84581</v>
      </c>
      <c r="L72" s="12" t="n">
        <v>6477.65019</v>
      </c>
      <c r="M72" s="12" t="n">
        <v>7979.75282</v>
      </c>
      <c r="N72" s="12" t="n">
        <v>5915.09997</v>
      </c>
      <c r="O72" s="12" t="n">
        <v>5842.60115</v>
      </c>
      <c r="P72" s="12" t="n">
        <v>6602.77004</v>
      </c>
      <c r="Q72" s="12" t="n">
        <v>8209.21808</v>
      </c>
      <c r="R72" s="13" t="n">
        <v>80389.28078</v>
      </c>
    </row>
    <row r="73" customFormat="false" ht="15" hidden="false" customHeight="true" outlineLevel="0" collapsed="false">
      <c r="A73" s="7"/>
      <c r="B73" s="8"/>
      <c r="C73" s="9"/>
      <c r="D73" s="10" t="n">
        <v>61</v>
      </c>
      <c r="E73" s="11" t="s">
        <v>88</v>
      </c>
      <c r="F73" s="12" t="n">
        <v>1179.39669</v>
      </c>
      <c r="G73" s="12" t="n">
        <v>907.41745</v>
      </c>
      <c r="H73" s="12" t="n">
        <v>1090.11031</v>
      </c>
      <c r="I73" s="12" t="n">
        <v>7110.28514</v>
      </c>
      <c r="J73" s="12" t="n">
        <v>15323.62075</v>
      </c>
      <c r="K73" s="12" t="n">
        <v>6250.88292</v>
      </c>
      <c r="L73" s="12" t="n">
        <v>4544.73469</v>
      </c>
      <c r="M73" s="12" t="n">
        <v>7586.64575</v>
      </c>
      <c r="N73" s="12" t="n">
        <v>5861.76971</v>
      </c>
      <c r="O73" s="12" t="n">
        <v>8979.18906</v>
      </c>
      <c r="P73" s="12" t="n">
        <v>9558.81202</v>
      </c>
      <c r="Q73" s="12" t="n">
        <v>11689.04625</v>
      </c>
      <c r="R73" s="13" t="n">
        <v>80081.91074</v>
      </c>
    </row>
    <row r="74" customFormat="false" ht="15" hidden="false" customHeight="false" outlineLevel="0" collapsed="false">
      <c r="A74" s="7"/>
      <c r="B74" s="8"/>
      <c r="C74" s="9"/>
      <c r="D74" s="10" t="n">
        <v>62</v>
      </c>
      <c r="E74" s="11" t="s">
        <v>89</v>
      </c>
      <c r="F74" s="12" t="n">
        <v>1241.17337</v>
      </c>
      <c r="G74" s="12" t="n">
        <v>1577.45246</v>
      </c>
      <c r="H74" s="12" t="n">
        <v>1940.18492</v>
      </c>
      <c r="I74" s="12" t="n">
        <v>3762.36109</v>
      </c>
      <c r="J74" s="12" t="n">
        <v>6690.27819</v>
      </c>
      <c r="K74" s="12" t="n">
        <v>7138.99194</v>
      </c>
      <c r="L74" s="12" t="n">
        <v>9193.0521</v>
      </c>
      <c r="M74" s="12" t="n">
        <v>9355.37451</v>
      </c>
      <c r="N74" s="12" t="n">
        <v>11253.52559</v>
      </c>
      <c r="O74" s="12" t="n">
        <v>11952.15101</v>
      </c>
      <c r="P74" s="12" t="n">
        <v>7418.97894</v>
      </c>
      <c r="Q74" s="12" t="n">
        <v>6701.46048</v>
      </c>
      <c r="R74" s="13" t="n">
        <v>78224.9846</v>
      </c>
    </row>
    <row r="75" customFormat="false" ht="15" hidden="false" customHeight="true" outlineLevel="0" collapsed="false">
      <c r="A75" s="7"/>
      <c r="B75" s="8"/>
      <c r="C75" s="9"/>
      <c r="D75" s="10" t="n">
        <v>63</v>
      </c>
      <c r="E75" s="11" t="s">
        <v>90</v>
      </c>
      <c r="F75" s="12" t="n">
        <v>12797.4009</v>
      </c>
      <c r="G75" s="12" t="n">
        <v>6266.77701</v>
      </c>
      <c r="H75" s="12" t="n">
        <v>8320.23701</v>
      </c>
      <c r="I75" s="12" t="n">
        <v>5378.206</v>
      </c>
      <c r="J75" s="12" t="n">
        <v>6493.65467</v>
      </c>
      <c r="K75" s="12" t="n">
        <v>12485.14836</v>
      </c>
      <c r="L75" s="12" t="n">
        <v>21004.30787</v>
      </c>
      <c r="M75" s="12" t="n">
        <v>161.72165</v>
      </c>
      <c r="N75" s="12" t="n">
        <v>125.30079</v>
      </c>
      <c r="O75" s="12" t="n">
        <v>76.39098</v>
      </c>
      <c r="P75" s="12" t="n">
        <v>320.61942</v>
      </c>
      <c r="Q75" s="12" t="n">
        <v>91.31514</v>
      </c>
      <c r="R75" s="13" t="n">
        <v>73521.0798</v>
      </c>
    </row>
    <row r="76" customFormat="false" ht="15" hidden="false" customHeight="false" outlineLevel="0" collapsed="false">
      <c r="A76" s="7"/>
      <c r="B76" s="8"/>
      <c r="C76" s="9"/>
      <c r="D76" s="10" t="n">
        <v>64</v>
      </c>
      <c r="E76" s="11" t="s">
        <v>91</v>
      </c>
      <c r="F76" s="12" t="n">
        <v>2253.9215</v>
      </c>
      <c r="G76" s="12" t="n">
        <v>3798.57819</v>
      </c>
      <c r="H76" s="12" t="n">
        <v>2173.56636</v>
      </c>
      <c r="I76" s="12" t="n">
        <v>2321.51575</v>
      </c>
      <c r="J76" s="12" t="n">
        <v>3703.79078</v>
      </c>
      <c r="K76" s="12" t="n">
        <v>5438.53678</v>
      </c>
      <c r="L76" s="12" t="n">
        <v>11364.60308</v>
      </c>
      <c r="M76" s="12" t="n">
        <v>8465.52518</v>
      </c>
      <c r="N76" s="12" t="n">
        <v>10227.17648</v>
      </c>
      <c r="O76" s="12" t="n">
        <v>6429.71787</v>
      </c>
      <c r="P76" s="12" t="n">
        <v>6487.8936</v>
      </c>
      <c r="Q76" s="12" t="n">
        <v>8437.3785</v>
      </c>
      <c r="R76" s="13" t="n">
        <v>71102.20407</v>
      </c>
    </row>
    <row r="77" customFormat="false" ht="15" hidden="false" customHeight="true" outlineLevel="0" collapsed="false">
      <c r="A77" s="7"/>
      <c r="B77" s="8"/>
      <c r="C77" s="9"/>
      <c r="D77" s="10" t="n">
        <v>65</v>
      </c>
      <c r="E77" s="11" t="s">
        <v>92</v>
      </c>
      <c r="F77" s="12" t="n">
        <v>9231.37571</v>
      </c>
      <c r="G77" s="12" t="n">
        <v>7671.83518</v>
      </c>
      <c r="H77" s="12" t="n">
        <v>7172.43147</v>
      </c>
      <c r="I77" s="12" t="n">
        <v>4289.34611</v>
      </c>
      <c r="J77" s="12" t="n">
        <v>4448.44359</v>
      </c>
      <c r="K77" s="12" t="n">
        <v>4435.24447</v>
      </c>
      <c r="L77" s="12" t="n">
        <v>4587.04442</v>
      </c>
      <c r="M77" s="12" t="n">
        <v>8226.83084</v>
      </c>
      <c r="N77" s="12" t="n">
        <v>3701.12003</v>
      </c>
      <c r="O77" s="12" t="n">
        <v>4228.18863</v>
      </c>
      <c r="P77" s="12" t="n">
        <v>8067.15701</v>
      </c>
      <c r="Q77" s="12" t="n">
        <v>4389.34678</v>
      </c>
      <c r="R77" s="13" t="n">
        <v>70448.36424</v>
      </c>
    </row>
    <row r="78" customFormat="false" ht="15" hidden="false" customHeight="false" outlineLevel="0" collapsed="false">
      <c r="A78" s="7"/>
      <c r="B78" s="8"/>
      <c r="C78" s="9"/>
      <c r="D78" s="10" t="n">
        <v>66</v>
      </c>
      <c r="E78" s="11" t="s">
        <v>93</v>
      </c>
      <c r="F78" s="12" t="n">
        <v>19093.6318</v>
      </c>
      <c r="G78" s="12" t="n">
        <v>18873.87117</v>
      </c>
      <c r="H78" s="12" t="n">
        <v>19002.4372</v>
      </c>
      <c r="I78" s="12" t="n">
        <v>5906.71412</v>
      </c>
      <c r="J78" s="12" t="n">
        <v>2986.30736</v>
      </c>
      <c r="K78" s="12" t="n">
        <v>2553.96035</v>
      </c>
      <c r="L78" s="12" t="n">
        <v>431.14297</v>
      </c>
      <c r="M78" s="12" t="n">
        <v>880.98453</v>
      </c>
      <c r="N78" s="12" t="n">
        <v>23.96761</v>
      </c>
      <c r="O78" s="12" t="n">
        <v>0</v>
      </c>
      <c r="P78" s="12" t="n">
        <v>12.30656</v>
      </c>
      <c r="Q78" s="12" t="n">
        <v>143.85679</v>
      </c>
      <c r="R78" s="13" t="n">
        <v>69909.18046</v>
      </c>
    </row>
    <row r="79" customFormat="false" ht="15" hidden="false" customHeight="true" outlineLevel="0" collapsed="false">
      <c r="A79" s="2"/>
      <c r="B79" s="8"/>
      <c r="C79" s="9"/>
      <c r="D79" s="10" t="n">
        <v>67</v>
      </c>
      <c r="E79" s="11" t="s">
        <v>94</v>
      </c>
      <c r="F79" s="12" t="n">
        <v>5185.53403</v>
      </c>
      <c r="G79" s="12" t="n">
        <v>4443.95374</v>
      </c>
      <c r="H79" s="12" t="n">
        <v>6017.24061</v>
      </c>
      <c r="I79" s="12" t="n">
        <v>4538.12324</v>
      </c>
      <c r="J79" s="12" t="n">
        <v>6376.90944</v>
      </c>
      <c r="K79" s="12" t="n">
        <v>5854.65477</v>
      </c>
      <c r="L79" s="12" t="n">
        <v>4810.2641</v>
      </c>
      <c r="M79" s="12" t="n">
        <v>5677.15998</v>
      </c>
      <c r="N79" s="12" t="n">
        <v>6027.85453</v>
      </c>
      <c r="O79" s="12" t="n">
        <v>5329.15247</v>
      </c>
      <c r="P79" s="12" t="n">
        <v>6379.64251</v>
      </c>
      <c r="Q79" s="12" t="n">
        <v>5564.21857</v>
      </c>
      <c r="R79" s="13" t="n">
        <v>66204.70799</v>
      </c>
    </row>
    <row r="80" customFormat="false" ht="15" hidden="false" customHeight="false" outlineLevel="0" collapsed="false">
      <c r="A80" s="2"/>
      <c r="B80" s="8"/>
      <c r="C80" s="9"/>
      <c r="D80" s="10" t="n">
        <v>68</v>
      </c>
      <c r="E80" s="11" t="s">
        <v>95</v>
      </c>
      <c r="F80" s="12" t="n">
        <v>4278.1339</v>
      </c>
      <c r="G80" s="12" t="n">
        <v>4949.77801</v>
      </c>
      <c r="H80" s="12" t="n">
        <v>6955.50742</v>
      </c>
      <c r="I80" s="12" t="n">
        <v>4669.8182</v>
      </c>
      <c r="J80" s="12" t="n">
        <v>4000.4956</v>
      </c>
      <c r="K80" s="12" t="n">
        <v>6356.00296</v>
      </c>
      <c r="L80" s="12" t="n">
        <v>4753.16176</v>
      </c>
      <c r="M80" s="12" t="n">
        <v>4956.92997</v>
      </c>
      <c r="N80" s="12" t="n">
        <v>5570.08744</v>
      </c>
      <c r="O80" s="12" t="n">
        <v>6880.97746</v>
      </c>
      <c r="P80" s="12" t="n">
        <v>6855.97854</v>
      </c>
      <c r="Q80" s="12" t="n">
        <v>5800.19756</v>
      </c>
      <c r="R80" s="13" t="n">
        <v>66027.06882</v>
      </c>
    </row>
    <row r="81" customFormat="false" ht="15" hidden="false" customHeight="true" outlineLevel="0" collapsed="false">
      <c r="A81" s="2"/>
      <c r="B81" s="8"/>
      <c r="C81" s="9"/>
      <c r="D81" s="10" t="n">
        <v>69</v>
      </c>
      <c r="E81" s="11" t="s">
        <v>96</v>
      </c>
      <c r="F81" s="12" t="n">
        <v>5139.87199</v>
      </c>
      <c r="G81" s="12" t="n">
        <v>6091.15941</v>
      </c>
      <c r="H81" s="12" t="n">
        <v>5891.73521</v>
      </c>
      <c r="I81" s="12" t="n">
        <v>6363.12684</v>
      </c>
      <c r="J81" s="12" t="n">
        <v>7582.82918</v>
      </c>
      <c r="K81" s="12" t="n">
        <v>4987.69229</v>
      </c>
      <c r="L81" s="12" t="n">
        <v>3911.46167</v>
      </c>
      <c r="M81" s="12" t="n">
        <v>6758.59727</v>
      </c>
      <c r="N81" s="12" t="n">
        <v>4544.7847</v>
      </c>
      <c r="O81" s="12" t="n">
        <v>4360.18197</v>
      </c>
      <c r="P81" s="12" t="n">
        <v>3042.16919</v>
      </c>
      <c r="Q81" s="12" t="n">
        <v>2846.11495</v>
      </c>
      <c r="R81" s="13" t="n">
        <v>61519.72467</v>
      </c>
    </row>
    <row r="82" customFormat="false" ht="15" hidden="false" customHeight="false" outlineLevel="0" collapsed="false">
      <c r="A82" s="2"/>
      <c r="B82" s="8"/>
      <c r="C82" s="9"/>
      <c r="D82" s="10" t="n">
        <v>70</v>
      </c>
      <c r="E82" s="11" t="s">
        <v>97</v>
      </c>
      <c r="F82" s="12" t="n">
        <v>1729.24732</v>
      </c>
      <c r="G82" s="12" t="n">
        <v>1036.42429</v>
      </c>
      <c r="H82" s="12" t="n">
        <v>1975.63625</v>
      </c>
      <c r="I82" s="12" t="n">
        <v>3663.34657</v>
      </c>
      <c r="J82" s="12" t="n">
        <v>3866.87911</v>
      </c>
      <c r="K82" s="12" t="n">
        <v>4139.01378</v>
      </c>
      <c r="L82" s="12" t="n">
        <v>7025.82834</v>
      </c>
      <c r="M82" s="12" t="n">
        <v>6757.59637</v>
      </c>
      <c r="N82" s="12" t="n">
        <v>8621.09151</v>
      </c>
      <c r="O82" s="12" t="n">
        <v>7778.4876</v>
      </c>
      <c r="P82" s="12" t="n">
        <v>7450.24134</v>
      </c>
      <c r="Q82" s="12" t="n">
        <v>7338.53092</v>
      </c>
      <c r="R82" s="13" t="n">
        <v>61382.3234</v>
      </c>
    </row>
    <row r="83" customFormat="false" ht="15" hidden="false" customHeight="true" outlineLevel="0" collapsed="false">
      <c r="A83" s="2"/>
      <c r="B83" s="8"/>
      <c r="C83" s="9"/>
      <c r="D83" s="10" t="n">
        <v>71</v>
      </c>
      <c r="E83" s="11" t="s">
        <v>98</v>
      </c>
      <c r="F83" s="12" t="n">
        <v>2615.32449</v>
      </c>
      <c r="G83" s="12" t="n">
        <v>832.94379</v>
      </c>
      <c r="H83" s="12" t="n">
        <v>3179.21517</v>
      </c>
      <c r="I83" s="12" t="n">
        <v>7168.67108</v>
      </c>
      <c r="J83" s="12" t="n">
        <v>7448.04967</v>
      </c>
      <c r="K83" s="12" t="n">
        <v>5938.66717</v>
      </c>
      <c r="L83" s="12" t="n">
        <v>4753.08946</v>
      </c>
      <c r="M83" s="12" t="n">
        <v>4999.89445</v>
      </c>
      <c r="N83" s="12" t="n">
        <v>5009.77936</v>
      </c>
      <c r="O83" s="12" t="n">
        <v>5526.24642</v>
      </c>
      <c r="P83" s="12" t="n">
        <v>6570.40334</v>
      </c>
      <c r="Q83" s="12" t="n">
        <v>6148.87364</v>
      </c>
      <c r="R83" s="13" t="n">
        <v>60191.15804</v>
      </c>
    </row>
    <row r="84" customFormat="false" ht="15" hidden="false" customHeight="false" outlineLevel="0" collapsed="false">
      <c r="A84" s="2"/>
      <c r="B84" s="8"/>
      <c r="C84" s="9"/>
      <c r="D84" s="10" t="n">
        <v>72</v>
      </c>
      <c r="E84" s="11" t="s">
        <v>99</v>
      </c>
      <c r="F84" s="12" t="n">
        <v>3815.6234</v>
      </c>
      <c r="G84" s="12" t="n">
        <v>5696.43183</v>
      </c>
      <c r="H84" s="12" t="n">
        <v>5250.3178</v>
      </c>
      <c r="I84" s="12" t="n">
        <v>6397.77702</v>
      </c>
      <c r="J84" s="12" t="n">
        <v>5608.20615</v>
      </c>
      <c r="K84" s="12" t="n">
        <v>3579.06047</v>
      </c>
      <c r="L84" s="12" t="n">
        <v>3510.02919</v>
      </c>
      <c r="M84" s="12" t="n">
        <v>3031.34039</v>
      </c>
      <c r="N84" s="12" t="n">
        <v>3934.83822</v>
      </c>
      <c r="O84" s="12" t="n">
        <v>5729.33108</v>
      </c>
      <c r="P84" s="12" t="n">
        <v>5684.31603</v>
      </c>
      <c r="Q84" s="12" t="n">
        <v>6969.96337</v>
      </c>
      <c r="R84" s="13" t="n">
        <v>59207.23495</v>
      </c>
    </row>
    <row r="85" customFormat="false" ht="15" hidden="false" customHeight="true" outlineLevel="0" collapsed="false">
      <c r="A85" s="2"/>
      <c r="B85" s="8"/>
      <c r="C85" s="9"/>
      <c r="D85" s="10" t="n">
        <v>73</v>
      </c>
      <c r="E85" s="11" t="s">
        <v>100</v>
      </c>
      <c r="F85" s="12" t="n">
        <v>4937.83013</v>
      </c>
      <c r="G85" s="12" t="n">
        <v>3159.95277</v>
      </c>
      <c r="H85" s="12" t="n">
        <v>3833.49762</v>
      </c>
      <c r="I85" s="12" t="n">
        <v>3082.14022</v>
      </c>
      <c r="J85" s="12" t="n">
        <v>3475.44103</v>
      </c>
      <c r="K85" s="12" t="n">
        <v>4106.33033</v>
      </c>
      <c r="L85" s="12" t="n">
        <v>3000.26683</v>
      </c>
      <c r="M85" s="12" t="n">
        <v>4342.12182</v>
      </c>
      <c r="N85" s="12" t="n">
        <v>5824.94643</v>
      </c>
      <c r="O85" s="12" t="n">
        <v>7407.65586</v>
      </c>
      <c r="P85" s="12" t="n">
        <v>5375.53816</v>
      </c>
      <c r="Q85" s="12" t="n">
        <v>6996.45666</v>
      </c>
      <c r="R85" s="13" t="n">
        <v>55542.17786</v>
      </c>
    </row>
    <row r="86" customFormat="false" ht="15" hidden="false" customHeight="false" outlineLevel="0" collapsed="false">
      <c r="A86" s="2"/>
      <c r="B86" s="8"/>
      <c r="C86" s="9"/>
      <c r="D86" s="10" t="n">
        <v>74</v>
      </c>
      <c r="E86" s="11" t="s">
        <v>101</v>
      </c>
      <c r="F86" s="12" t="n">
        <v>7817.30094</v>
      </c>
      <c r="G86" s="12" t="n">
        <v>5586.60688</v>
      </c>
      <c r="H86" s="12" t="n">
        <v>4324.51682</v>
      </c>
      <c r="I86" s="12" t="n">
        <v>4226.28372</v>
      </c>
      <c r="J86" s="12" t="n">
        <v>2477.72194</v>
      </c>
      <c r="K86" s="12" t="n">
        <v>3229.94926</v>
      </c>
      <c r="L86" s="12" t="n">
        <v>5209.68184</v>
      </c>
      <c r="M86" s="12" t="n">
        <v>6826.28662</v>
      </c>
      <c r="N86" s="12" t="n">
        <v>3066.66031</v>
      </c>
      <c r="O86" s="12" t="n">
        <v>4351.03609</v>
      </c>
      <c r="P86" s="12" t="n">
        <v>4306.45549</v>
      </c>
      <c r="Q86" s="12" t="n">
        <v>3506.13841</v>
      </c>
      <c r="R86" s="13" t="n">
        <v>54928.63832</v>
      </c>
    </row>
    <row r="87" customFormat="false" ht="15" hidden="false" customHeight="true" outlineLevel="0" collapsed="false">
      <c r="A87" s="2"/>
      <c r="B87" s="8"/>
      <c r="C87" s="9"/>
      <c r="D87" s="10" t="n">
        <v>75</v>
      </c>
      <c r="E87" s="11" t="s">
        <v>102</v>
      </c>
      <c r="F87" s="12" t="n">
        <v>2474.86262</v>
      </c>
      <c r="G87" s="12" t="n">
        <v>5247.18624</v>
      </c>
      <c r="H87" s="12" t="n">
        <v>5308.56363</v>
      </c>
      <c r="I87" s="12" t="n">
        <v>3579.01353</v>
      </c>
      <c r="J87" s="12" t="n">
        <v>3156.92518</v>
      </c>
      <c r="K87" s="12" t="n">
        <v>2108.07538</v>
      </c>
      <c r="L87" s="12" t="n">
        <v>5663.55923</v>
      </c>
      <c r="M87" s="12" t="n">
        <v>4055.12113</v>
      </c>
      <c r="N87" s="12" t="n">
        <v>5131.99719</v>
      </c>
      <c r="O87" s="12" t="n">
        <v>5069.11146</v>
      </c>
      <c r="P87" s="12" t="n">
        <v>6433.18519</v>
      </c>
      <c r="Q87" s="12" t="n">
        <v>4637.4948</v>
      </c>
      <c r="R87" s="13" t="n">
        <v>52865.09558</v>
      </c>
    </row>
    <row r="88" customFormat="false" ht="15" hidden="false" customHeight="false" outlineLevel="0" collapsed="false">
      <c r="A88" s="2"/>
      <c r="B88" s="8"/>
      <c r="C88" s="9"/>
      <c r="D88" s="10" t="n">
        <v>76</v>
      </c>
      <c r="E88" s="11" t="s">
        <v>103</v>
      </c>
      <c r="F88" s="12" t="n">
        <v>5946.7414</v>
      </c>
      <c r="G88" s="12" t="n">
        <v>4310.22695</v>
      </c>
      <c r="H88" s="12" t="n">
        <v>5971.1199</v>
      </c>
      <c r="I88" s="12" t="n">
        <v>3601.74922</v>
      </c>
      <c r="J88" s="12" t="n">
        <v>2976.49253</v>
      </c>
      <c r="K88" s="12" t="n">
        <v>2367.50895</v>
      </c>
      <c r="L88" s="12" t="n">
        <v>3561.52928</v>
      </c>
      <c r="M88" s="12" t="n">
        <v>3371.86314</v>
      </c>
      <c r="N88" s="12" t="n">
        <v>5291.5537</v>
      </c>
      <c r="O88" s="12" t="n">
        <v>5142.16804</v>
      </c>
      <c r="P88" s="12" t="n">
        <v>4444.50629</v>
      </c>
      <c r="Q88" s="12" t="n">
        <v>4754.47739</v>
      </c>
      <c r="R88" s="13" t="n">
        <v>51739.93679</v>
      </c>
    </row>
    <row r="89" customFormat="false" ht="15" hidden="false" customHeight="true" outlineLevel="0" collapsed="false">
      <c r="A89" s="2"/>
      <c r="B89" s="8"/>
      <c r="C89" s="9"/>
      <c r="D89" s="10" t="n">
        <v>77</v>
      </c>
      <c r="E89" s="11" t="s">
        <v>104</v>
      </c>
      <c r="F89" s="12" t="n">
        <v>2866.8407</v>
      </c>
      <c r="G89" s="12" t="n">
        <v>3843.98932</v>
      </c>
      <c r="H89" s="12" t="n">
        <v>5522.45472</v>
      </c>
      <c r="I89" s="12" t="n">
        <v>4924.13329</v>
      </c>
      <c r="J89" s="12" t="n">
        <v>3352.57408</v>
      </c>
      <c r="K89" s="12" t="n">
        <v>3807.46845</v>
      </c>
      <c r="L89" s="12" t="n">
        <v>2879.74682</v>
      </c>
      <c r="M89" s="12" t="n">
        <v>4630.38953</v>
      </c>
      <c r="N89" s="12" t="n">
        <v>4458.14918</v>
      </c>
      <c r="O89" s="12" t="n">
        <v>3784.33299</v>
      </c>
      <c r="P89" s="12" t="n">
        <v>3875.39862</v>
      </c>
      <c r="Q89" s="12" t="n">
        <v>5041.91264</v>
      </c>
      <c r="R89" s="13" t="n">
        <v>48987.39034</v>
      </c>
    </row>
    <row r="90" customFormat="false" ht="15" hidden="false" customHeight="false" outlineLevel="0" collapsed="false">
      <c r="A90" s="2"/>
      <c r="B90" s="8"/>
      <c r="C90" s="9"/>
      <c r="D90" s="10" t="n">
        <v>78</v>
      </c>
      <c r="E90" s="11" t="s">
        <v>105</v>
      </c>
      <c r="F90" s="12" t="n">
        <v>4059.39844</v>
      </c>
      <c r="G90" s="12" t="n">
        <v>5667.0642</v>
      </c>
      <c r="H90" s="12" t="n">
        <v>5884.8079</v>
      </c>
      <c r="I90" s="12" t="n">
        <v>3272.61186</v>
      </c>
      <c r="J90" s="12" t="n">
        <v>2497.79858</v>
      </c>
      <c r="K90" s="12" t="n">
        <v>2587.8967</v>
      </c>
      <c r="L90" s="12" t="n">
        <v>3820.49502</v>
      </c>
      <c r="M90" s="12" t="n">
        <v>2693.32823</v>
      </c>
      <c r="N90" s="12" t="n">
        <v>5362.67986</v>
      </c>
      <c r="O90" s="12" t="n">
        <v>3494.65131</v>
      </c>
      <c r="P90" s="12" t="n">
        <v>4663.02366</v>
      </c>
      <c r="Q90" s="12" t="n">
        <v>3615.16997</v>
      </c>
      <c r="R90" s="13" t="n">
        <v>47618.92573</v>
      </c>
    </row>
    <row r="91" customFormat="false" ht="15" hidden="false" customHeight="true" outlineLevel="0" collapsed="false">
      <c r="A91" s="2"/>
      <c r="B91" s="8"/>
      <c r="C91" s="9"/>
      <c r="D91" s="10" t="n">
        <v>79</v>
      </c>
      <c r="E91" s="11" t="s">
        <v>106</v>
      </c>
      <c r="F91" s="12" t="n">
        <v>4636.41828</v>
      </c>
      <c r="G91" s="12" t="n">
        <v>4150.57413</v>
      </c>
      <c r="H91" s="12" t="n">
        <v>3091.02375</v>
      </c>
      <c r="I91" s="12" t="n">
        <v>2813.35255</v>
      </c>
      <c r="J91" s="12" t="n">
        <v>4444.58266</v>
      </c>
      <c r="K91" s="12" t="n">
        <v>5068.16213</v>
      </c>
      <c r="L91" s="12" t="n">
        <v>3332.50845</v>
      </c>
      <c r="M91" s="12" t="n">
        <v>3104.52919</v>
      </c>
      <c r="N91" s="12" t="n">
        <v>3490.08603</v>
      </c>
      <c r="O91" s="12" t="n">
        <v>4065.35452</v>
      </c>
      <c r="P91" s="12" t="n">
        <v>4827.59574</v>
      </c>
      <c r="Q91" s="12" t="n">
        <v>4015.5881</v>
      </c>
      <c r="R91" s="13" t="n">
        <v>47039.77553</v>
      </c>
    </row>
    <row r="92" customFormat="false" ht="15" hidden="false" customHeight="false" outlineLevel="0" collapsed="false">
      <c r="A92" s="2"/>
      <c r="B92" s="8"/>
      <c r="C92" s="9"/>
      <c r="D92" s="10" t="n">
        <v>80</v>
      </c>
      <c r="E92" s="11" t="s">
        <v>107</v>
      </c>
      <c r="F92" s="12" t="n">
        <v>3475.93988</v>
      </c>
      <c r="G92" s="12" t="n">
        <v>5349.03899</v>
      </c>
      <c r="H92" s="12" t="n">
        <v>5910.88492</v>
      </c>
      <c r="I92" s="12" t="n">
        <v>3880.57873</v>
      </c>
      <c r="J92" s="12" t="n">
        <v>4356.83778</v>
      </c>
      <c r="K92" s="12" t="n">
        <v>3468.98088</v>
      </c>
      <c r="L92" s="12" t="n">
        <v>3110.6693</v>
      </c>
      <c r="M92" s="12" t="n">
        <v>2325.82738</v>
      </c>
      <c r="N92" s="12" t="n">
        <v>3265.81932</v>
      </c>
      <c r="O92" s="12" t="n">
        <v>2894.06072</v>
      </c>
      <c r="P92" s="12" t="n">
        <v>3623.97764</v>
      </c>
      <c r="Q92" s="12" t="n">
        <v>3192.01606</v>
      </c>
      <c r="R92" s="13" t="n">
        <v>44854.6316</v>
      </c>
    </row>
    <row r="93" customFormat="false" ht="15" hidden="false" customHeight="true" outlineLevel="0" collapsed="false">
      <c r="A93" s="2"/>
      <c r="B93" s="8"/>
      <c r="C93" s="9"/>
      <c r="D93" s="10" t="n">
        <v>81</v>
      </c>
      <c r="E93" s="11" t="s">
        <v>108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2445.66455</v>
      </c>
      <c r="P93" s="12" t="n">
        <v>16015.48377</v>
      </c>
      <c r="Q93" s="12" t="n">
        <v>23927.00672</v>
      </c>
      <c r="R93" s="13" t="n">
        <v>42388.15504</v>
      </c>
    </row>
    <row r="94" customFormat="false" ht="15" hidden="false" customHeight="false" outlineLevel="0" collapsed="false">
      <c r="A94" s="2"/>
      <c r="B94" s="8"/>
      <c r="C94" s="9"/>
      <c r="D94" s="10" t="n">
        <v>82</v>
      </c>
      <c r="E94" s="11" t="s">
        <v>109</v>
      </c>
      <c r="F94" s="12" t="n">
        <v>2394.79195</v>
      </c>
      <c r="G94" s="12" t="n">
        <v>2067.59353</v>
      </c>
      <c r="H94" s="12" t="n">
        <v>1374.78084</v>
      </c>
      <c r="I94" s="12" t="n">
        <v>1670.80439</v>
      </c>
      <c r="J94" s="12" t="n">
        <v>2348.24519</v>
      </c>
      <c r="K94" s="12" t="n">
        <v>3193.67866</v>
      </c>
      <c r="L94" s="12" t="n">
        <v>7680.69435</v>
      </c>
      <c r="M94" s="12" t="n">
        <v>2410.94226</v>
      </c>
      <c r="N94" s="12" t="n">
        <v>1437.58954</v>
      </c>
      <c r="O94" s="12" t="n">
        <v>6365.79654</v>
      </c>
      <c r="P94" s="12" t="n">
        <v>5297.69064</v>
      </c>
      <c r="Q94" s="12" t="n">
        <v>5899.04997</v>
      </c>
      <c r="R94" s="13" t="n">
        <v>42141.65786</v>
      </c>
    </row>
    <row r="95" customFormat="false" ht="15" hidden="false" customHeight="true" outlineLevel="0" collapsed="false">
      <c r="A95" s="2"/>
      <c r="B95" s="8"/>
      <c r="C95" s="9"/>
      <c r="D95" s="10" t="n">
        <v>83</v>
      </c>
      <c r="E95" s="11" t="s">
        <v>110</v>
      </c>
      <c r="F95" s="12" t="n">
        <v>4579.349</v>
      </c>
      <c r="G95" s="12" t="n">
        <v>4538.14041</v>
      </c>
      <c r="H95" s="12" t="n">
        <v>3497.09194</v>
      </c>
      <c r="I95" s="12" t="n">
        <v>2583.07544</v>
      </c>
      <c r="J95" s="12" t="n">
        <v>2970.5541</v>
      </c>
      <c r="K95" s="12" t="n">
        <v>3653.29181</v>
      </c>
      <c r="L95" s="12" t="n">
        <v>3277.92475</v>
      </c>
      <c r="M95" s="12" t="n">
        <v>3883.5071</v>
      </c>
      <c r="N95" s="12" t="n">
        <v>3410.67086</v>
      </c>
      <c r="O95" s="12" t="n">
        <v>3739.25628</v>
      </c>
      <c r="P95" s="12" t="n">
        <v>3832.25971</v>
      </c>
      <c r="Q95" s="12" t="n">
        <v>1936.00479</v>
      </c>
      <c r="R95" s="13" t="n">
        <v>41901.12619</v>
      </c>
    </row>
    <row r="96" customFormat="false" ht="15" hidden="false" customHeight="false" outlineLevel="0" collapsed="false">
      <c r="A96" s="2"/>
      <c r="B96" s="8"/>
      <c r="C96" s="9"/>
      <c r="D96" s="10" t="n">
        <v>84</v>
      </c>
      <c r="E96" s="11" t="s">
        <v>111</v>
      </c>
      <c r="F96" s="12" t="n">
        <v>3022.5132</v>
      </c>
      <c r="G96" s="12" t="n">
        <v>3604.17739</v>
      </c>
      <c r="H96" s="12" t="n">
        <v>3178.32687</v>
      </c>
      <c r="I96" s="12" t="n">
        <v>3718.7467</v>
      </c>
      <c r="J96" s="12" t="n">
        <v>3140.27769</v>
      </c>
      <c r="K96" s="12" t="n">
        <v>3312.02552</v>
      </c>
      <c r="L96" s="12" t="n">
        <v>2902.17459</v>
      </c>
      <c r="M96" s="12" t="n">
        <v>4068.53988</v>
      </c>
      <c r="N96" s="12" t="n">
        <v>2508.76469</v>
      </c>
      <c r="O96" s="12" t="n">
        <v>2888.02528</v>
      </c>
      <c r="P96" s="12" t="n">
        <v>3078.43895</v>
      </c>
      <c r="Q96" s="12" t="n">
        <v>4153.83418</v>
      </c>
      <c r="R96" s="13" t="n">
        <v>39575.84494</v>
      </c>
    </row>
    <row r="97" customFormat="false" ht="15" hidden="false" customHeight="true" outlineLevel="0" collapsed="false">
      <c r="A97" s="2"/>
      <c r="B97" s="8"/>
      <c r="C97" s="9"/>
      <c r="D97" s="10" t="n">
        <v>85</v>
      </c>
      <c r="E97" s="11" t="s">
        <v>112</v>
      </c>
      <c r="F97" s="12" t="n">
        <v>2297.1064</v>
      </c>
      <c r="G97" s="12" t="n">
        <v>4091.84644</v>
      </c>
      <c r="H97" s="12" t="n">
        <v>2710.30182</v>
      </c>
      <c r="I97" s="12" t="n">
        <v>1374.44039</v>
      </c>
      <c r="J97" s="12" t="n">
        <v>2894.4319</v>
      </c>
      <c r="K97" s="12" t="n">
        <v>2313.275</v>
      </c>
      <c r="L97" s="12" t="n">
        <v>2608.49695</v>
      </c>
      <c r="M97" s="12" t="n">
        <v>4790.40015</v>
      </c>
      <c r="N97" s="12" t="n">
        <v>4138.31751</v>
      </c>
      <c r="O97" s="12" t="n">
        <v>7016.92511</v>
      </c>
      <c r="P97" s="12" t="n">
        <v>1874.58782</v>
      </c>
      <c r="Q97" s="12" t="n">
        <v>2846.52679</v>
      </c>
      <c r="R97" s="13" t="n">
        <v>38956.65628</v>
      </c>
    </row>
    <row r="98" customFormat="false" ht="15" hidden="false" customHeight="false" outlineLevel="0" collapsed="false">
      <c r="A98" s="2"/>
      <c r="B98" s="8"/>
      <c r="C98" s="9"/>
      <c r="D98" s="10" t="n">
        <v>86</v>
      </c>
      <c r="E98" s="11" t="s">
        <v>113</v>
      </c>
      <c r="F98" s="12" t="n">
        <v>2167.47792</v>
      </c>
      <c r="G98" s="12" t="n">
        <v>3247.92912</v>
      </c>
      <c r="H98" s="12" t="n">
        <v>2953.53012</v>
      </c>
      <c r="I98" s="12" t="n">
        <v>2256.85953</v>
      </c>
      <c r="J98" s="12" t="n">
        <v>3572.43434</v>
      </c>
      <c r="K98" s="12" t="n">
        <v>2104.20875</v>
      </c>
      <c r="L98" s="12" t="n">
        <v>3248.05338</v>
      </c>
      <c r="M98" s="12" t="n">
        <v>3633.5229</v>
      </c>
      <c r="N98" s="12" t="n">
        <v>4417.44226</v>
      </c>
      <c r="O98" s="12" t="n">
        <v>3600.52811</v>
      </c>
      <c r="P98" s="12" t="n">
        <v>3020.52992</v>
      </c>
      <c r="Q98" s="12" t="n">
        <v>4685.89414</v>
      </c>
      <c r="R98" s="13" t="n">
        <v>38908.41049</v>
      </c>
    </row>
    <row r="99" customFormat="false" ht="15" hidden="false" customHeight="true" outlineLevel="0" collapsed="false">
      <c r="A99" s="2"/>
      <c r="B99" s="8"/>
      <c r="C99" s="9"/>
      <c r="D99" s="10" t="n">
        <v>87</v>
      </c>
      <c r="E99" s="11" t="s">
        <v>114</v>
      </c>
      <c r="F99" s="12" t="n">
        <v>3333.90161</v>
      </c>
      <c r="G99" s="12" t="n">
        <v>2951.57419</v>
      </c>
      <c r="H99" s="12" t="n">
        <v>3343.50343</v>
      </c>
      <c r="I99" s="12" t="n">
        <v>2475.97929</v>
      </c>
      <c r="J99" s="12" t="n">
        <v>2933.77719</v>
      </c>
      <c r="K99" s="12" t="n">
        <v>3271.07797</v>
      </c>
      <c r="L99" s="12" t="n">
        <v>4715.39116</v>
      </c>
      <c r="M99" s="12" t="n">
        <v>2113.52652</v>
      </c>
      <c r="N99" s="12" t="n">
        <v>2311.32836</v>
      </c>
      <c r="O99" s="12" t="n">
        <v>4011.17597</v>
      </c>
      <c r="P99" s="12" t="n">
        <v>2647.07373</v>
      </c>
      <c r="Q99" s="12" t="n">
        <v>4656.51746</v>
      </c>
      <c r="R99" s="13" t="n">
        <v>38764.82688</v>
      </c>
    </row>
    <row r="100" customFormat="false" ht="15" hidden="false" customHeight="false" outlineLevel="0" collapsed="false">
      <c r="A100" s="2"/>
      <c r="B100" s="8"/>
      <c r="C100" s="9"/>
      <c r="D100" s="10" t="n">
        <v>88</v>
      </c>
      <c r="E100" s="11" t="s">
        <v>115</v>
      </c>
      <c r="F100" s="12" t="n">
        <v>3108.52151</v>
      </c>
      <c r="G100" s="12" t="n">
        <v>3948.96863</v>
      </c>
      <c r="H100" s="12" t="n">
        <v>3468.20459</v>
      </c>
      <c r="I100" s="12" t="n">
        <v>5392.59489</v>
      </c>
      <c r="J100" s="12" t="n">
        <v>4456.86416</v>
      </c>
      <c r="K100" s="12" t="n">
        <v>4007.52642</v>
      </c>
      <c r="L100" s="12" t="n">
        <v>3079.04775</v>
      </c>
      <c r="M100" s="12" t="n">
        <v>2513.77543</v>
      </c>
      <c r="N100" s="12" t="n">
        <v>1657.01855</v>
      </c>
      <c r="O100" s="12" t="n">
        <v>1758.03625</v>
      </c>
      <c r="P100" s="12" t="n">
        <v>2076.10596</v>
      </c>
      <c r="Q100" s="12" t="n">
        <v>3176.7943</v>
      </c>
      <c r="R100" s="13" t="n">
        <v>38643.45844</v>
      </c>
    </row>
    <row r="101" customFormat="false" ht="15" hidden="false" customHeight="true" outlineLevel="0" collapsed="false">
      <c r="A101" s="2"/>
      <c r="B101" s="8"/>
      <c r="C101" s="9"/>
      <c r="D101" s="10" t="n">
        <v>89</v>
      </c>
      <c r="E101" s="11" t="s">
        <v>116</v>
      </c>
      <c r="F101" s="12" t="n">
        <v>2119.71161</v>
      </c>
      <c r="G101" s="12" t="n">
        <v>3312.3446</v>
      </c>
      <c r="H101" s="12" t="n">
        <v>3315.70835</v>
      </c>
      <c r="I101" s="12" t="n">
        <v>2470.42247</v>
      </c>
      <c r="J101" s="12" t="n">
        <v>3114.35852</v>
      </c>
      <c r="K101" s="12" t="n">
        <v>2860.74847</v>
      </c>
      <c r="L101" s="12" t="n">
        <v>3157.85028</v>
      </c>
      <c r="M101" s="12" t="n">
        <v>2794.4244</v>
      </c>
      <c r="N101" s="12" t="n">
        <v>2803.79933</v>
      </c>
      <c r="O101" s="12" t="n">
        <v>3369.98326</v>
      </c>
      <c r="P101" s="12" t="n">
        <v>3812.32491</v>
      </c>
      <c r="Q101" s="12" t="n">
        <v>4520.50106</v>
      </c>
      <c r="R101" s="13" t="n">
        <v>37652.17726</v>
      </c>
    </row>
    <row r="102" customFormat="false" ht="15" hidden="false" customHeight="false" outlineLevel="0" collapsed="false">
      <c r="A102" s="2"/>
      <c r="B102" s="8"/>
      <c r="C102" s="9"/>
      <c r="D102" s="10" t="n">
        <v>90</v>
      </c>
      <c r="E102" s="11" t="s">
        <v>117</v>
      </c>
      <c r="F102" s="12" t="n">
        <v>2249.66221</v>
      </c>
      <c r="G102" s="12" t="n">
        <v>4015.62739</v>
      </c>
      <c r="H102" s="12" t="n">
        <v>3940.85708</v>
      </c>
      <c r="I102" s="12" t="n">
        <v>1587.62168</v>
      </c>
      <c r="J102" s="12" t="n">
        <v>2174.63062</v>
      </c>
      <c r="K102" s="12" t="n">
        <v>2279.09308</v>
      </c>
      <c r="L102" s="12" t="n">
        <v>2951.26462</v>
      </c>
      <c r="M102" s="12" t="n">
        <v>4720.09573</v>
      </c>
      <c r="N102" s="12" t="n">
        <v>4378.40324</v>
      </c>
      <c r="O102" s="12" t="n">
        <v>3323.86008</v>
      </c>
      <c r="P102" s="12" t="n">
        <v>2526.784</v>
      </c>
      <c r="Q102" s="12" t="n">
        <v>3222.90821</v>
      </c>
      <c r="R102" s="13" t="n">
        <v>37370.80794</v>
      </c>
    </row>
    <row r="103" customFormat="false" ht="15" hidden="false" customHeight="true" outlineLevel="0" collapsed="false">
      <c r="A103" s="2"/>
      <c r="B103" s="8"/>
      <c r="C103" s="9"/>
      <c r="D103" s="10" t="n">
        <v>91</v>
      </c>
      <c r="E103" s="11" t="s">
        <v>118</v>
      </c>
      <c r="F103" s="12" t="n">
        <v>7650.62968</v>
      </c>
      <c r="G103" s="12" t="n">
        <v>3347.15813</v>
      </c>
      <c r="H103" s="12" t="n">
        <v>4865.72964</v>
      </c>
      <c r="I103" s="12" t="n">
        <v>2894.71857</v>
      </c>
      <c r="J103" s="12" t="n">
        <v>2893.93788</v>
      </c>
      <c r="K103" s="12" t="n">
        <v>3067.23014</v>
      </c>
      <c r="L103" s="12" t="n">
        <v>2619.86283</v>
      </c>
      <c r="M103" s="12" t="n">
        <v>2996.00859</v>
      </c>
      <c r="N103" s="12" t="n">
        <v>1752.06031</v>
      </c>
      <c r="O103" s="12" t="n">
        <v>519.57498</v>
      </c>
      <c r="P103" s="12" t="n">
        <v>1045.60313</v>
      </c>
      <c r="Q103" s="12" t="n">
        <v>3353.29607</v>
      </c>
      <c r="R103" s="13" t="n">
        <v>37005.80995</v>
      </c>
    </row>
    <row r="104" customFormat="false" ht="15" hidden="false" customHeight="false" outlineLevel="0" collapsed="false">
      <c r="A104" s="2"/>
      <c r="B104" s="8"/>
      <c r="C104" s="9"/>
      <c r="D104" s="10" t="n">
        <v>92</v>
      </c>
      <c r="E104" s="11" t="s">
        <v>119</v>
      </c>
      <c r="F104" s="12" t="n">
        <v>2887.52495</v>
      </c>
      <c r="G104" s="12" t="n">
        <v>2458.9</v>
      </c>
      <c r="H104" s="12" t="n">
        <v>1760.99976</v>
      </c>
      <c r="I104" s="12" t="n">
        <v>1990.19427</v>
      </c>
      <c r="J104" s="12" t="n">
        <v>2852.68712</v>
      </c>
      <c r="K104" s="12" t="n">
        <v>2449.93654</v>
      </c>
      <c r="L104" s="12" t="n">
        <v>3171.27267</v>
      </c>
      <c r="M104" s="12" t="n">
        <v>4425.96707</v>
      </c>
      <c r="N104" s="12" t="n">
        <v>3509.94696</v>
      </c>
      <c r="O104" s="12" t="n">
        <v>2420.98663</v>
      </c>
      <c r="P104" s="12" t="n">
        <v>3131.78474</v>
      </c>
      <c r="Q104" s="12" t="n">
        <v>3887.48733</v>
      </c>
      <c r="R104" s="13" t="n">
        <v>34947.68804</v>
      </c>
    </row>
    <row r="105" customFormat="false" ht="15" hidden="false" customHeight="true" outlineLevel="0" collapsed="false">
      <c r="A105" s="2"/>
      <c r="B105" s="8"/>
      <c r="C105" s="9"/>
      <c r="D105" s="10" t="n">
        <v>93</v>
      </c>
      <c r="E105" s="11" t="s">
        <v>120</v>
      </c>
      <c r="F105" s="12" t="n">
        <v>1978.51916</v>
      </c>
      <c r="G105" s="12" t="n">
        <v>2394.08628</v>
      </c>
      <c r="H105" s="12" t="n">
        <v>2561.9722</v>
      </c>
      <c r="I105" s="12" t="n">
        <v>2690.24245</v>
      </c>
      <c r="J105" s="12" t="n">
        <v>2218.74522</v>
      </c>
      <c r="K105" s="12" t="n">
        <v>2441.18086</v>
      </c>
      <c r="L105" s="12" t="n">
        <v>2301.90175</v>
      </c>
      <c r="M105" s="12" t="n">
        <v>2752.7234</v>
      </c>
      <c r="N105" s="12" t="n">
        <v>2563.65604</v>
      </c>
      <c r="O105" s="12" t="n">
        <v>4160.8272</v>
      </c>
      <c r="P105" s="12" t="n">
        <v>4737.02227</v>
      </c>
      <c r="Q105" s="12" t="n">
        <v>3850.78413</v>
      </c>
      <c r="R105" s="13" t="n">
        <v>34651.66096</v>
      </c>
    </row>
    <row r="106" customFormat="false" ht="15" hidden="false" customHeight="false" outlineLevel="0" collapsed="false">
      <c r="A106" s="2"/>
      <c r="B106" s="8"/>
      <c r="C106" s="9"/>
      <c r="D106" s="10" t="n">
        <v>94</v>
      </c>
      <c r="E106" s="11" t="s">
        <v>121</v>
      </c>
      <c r="F106" s="12" t="n">
        <v>3864.09046</v>
      </c>
      <c r="G106" s="12" t="n">
        <v>3657.46659</v>
      </c>
      <c r="H106" s="12" t="n">
        <v>1836.18972</v>
      </c>
      <c r="I106" s="12" t="n">
        <v>4126.94063</v>
      </c>
      <c r="J106" s="12" t="n">
        <v>3397.11273</v>
      </c>
      <c r="K106" s="12" t="n">
        <v>2227.51266</v>
      </c>
      <c r="L106" s="12" t="n">
        <v>1046.63427</v>
      </c>
      <c r="M106" s="12" t="n">
        <v>2741.81877</v>
      </c>
      <c r="N106" s="12" t="n">
        <v>4039.84917</v>
      </c>
      <c r="O106" s="12" t="n">
        <v>2408.51829</v>
      </c>
      <c r="P106" s="12" t="n">
        <v>2287.54641</v>
      </c>
      <c r="Q106" s="12" t="n">
        <v>2211.05413</v>
      </c>
      <c r="R106" s="13" t="n">
        <v>33844.73383</v>
      </c>
    </row>
    <row r="107" customFormat="false" ht="15" hidden="false" customHeight="true" outlineLevel="0" collapsed="false">
      <c r="A107" s="2"/>
      <c r="B107" s="8"/>
      <c r="C107" s="9"/>
      <c r="D107" s="10" t="n">
        <v>95</v>
      </c>
      <c r="E107" s="11" t="s">
        <v>122</v>
      </c>
      <c r="F107" s="12" t="n">
        <v>5393.95582</v>
      </c>
      <c r="G107" s="12" t="n">
        <v>3039.90197</v>
      </c>
      <c r="H107" s="12" t="n">
        <v>7259.70358</v>
      </c>
      <c r="I107" s="12" t="n">
        <v>4443.80688</v>
      </c>
      <c r="J107" s="12" t="n">
        <v>2800.89375</v>
      </c>
      <c r="K107" s="12" t="n">
        <v>4779.64666</v>
      </c>
      <c r="L107" s="12" t="n">
        <v>3963.53335</v>
      </c>
      <c r="M107" s="12" t="n">
        <v>1524.22037</v>
      </c>
      <c r="N107" s="12" t="n">
        <v>541.32547</v>
      </c>
      <c r="O107" s="12" t="n">
        <v>0</v>
      </c>
      <c r="P107" s="12" t="n">
        <v>0</v>
      </c>
      <c r="Q107" s="12" t="n">
        <v>0</v>
      </c>
      <c r="R107" s="13" t="n">
        <v>33746.98785</v>
      </c>
    </row>
    <row r="108" customFormat="false" ht="15" hidden="false" customHeight="true" outlineLevel="0" collapsed="false">
      <c r="A108" s="2"/>
      <c r="B108" s="8"/>
      <c r="C108" s="9"/>
      <c r="D108" s="10" t="n">
        <v>96</v>
      </c>
      <c r="E108" s="11" t="s">
        <v>123</v>
      </c>
      <c r="F108" s="12" t="n">
        <v>2642.42115</v>
      </c>
      <c r="G108" s="12" t="n">
        <v>2743.42784</v>
      </c>
      <c r="H108" s="12" t="n">
        <v>2413.64962</v>
      </c>
      <c r="I108" s="12" t="n">
        <v>3226.55205</v>
      </c>
      <c r="J108" s="12" t="n">
        <v>3389.07523</v>
      </c>
      <c r="K108" s="12" t="n">
        <v>2579.78405</v>
      </c>
      <c r="L108" s="12" t="n">
        <v>2553.11062</v>
      </c>
      <c r="M108" s="12" t="n">
        <v>2417.74201</v>
      </c>
      <c r="N108" s="12" t="n">
        <v>2262.69001</v>
      </c>
      <c r="O108" s="12" t="n">
        <v>2836.26116</v>
      </c>
      <c r="P108" s="12" t="n">
        <v>2849.58212</v>
      </c>
      <c r="Q108" s="12" t="n">
        <v>3431.6075</v>
      </c>
      <c r="R108" s="13" t="n">
        <v>33345.90336</v>
      </c>
    </row>
    <row r="109" customFormat="false" ht="15" hidden="false" customHeight="true" outlineLevel="0" collapsed="false">
      <c r="A109" s="2"/>
      <c r="B109" s="8"/>
      <c r="C109" s="9"/>
      <c r="D109" s="10" t="n">
        <v>97</v>
      </c>
      <c r="E109" s="11" t="s">
        <v>124</v>
      </c>
      <c r="F109" s="12" t="n">
        <v>269.826</v>
      </c>
      <c r="G109" s="12" t="n">
        <v>278.40304</v>
      </c>
      <c r="H109" s="12" t="n">
        <v>1607.81308</v>
      </c>
      <c r="I109" s="12" t="n">
        <v>725.1099</v>
      </c>
      <c r="J109" s="12" t="n">
        <v>1340.12262</v>
      </c>
      <c r="K109" s="12" t="n">
        <v>2212.1046</v>
      </c>
      <c r="L109" s="12" t="n">
        <v>750.88295</v>
      </c>
      <c r="M109" s="12" t="n">
        <v>4281.97613</v>
      </c>
      <c r="N109" s="12" t="n">
        <v>7158.4682</v>
      </c>
      <c r="O109" s="12" t="n">
        <v>5924.58581</v>
      </c>
      <c r="P109" s="12" t="n">
        <v>6161.89427</v>
      </c>
      <c r="Q109" s="12" t="n">
        <v>1825.11782</v>
      </c>
      <c r="R109" s="13" t="n">
        <v>32536.30442</v>
      </c>
    </row>
    <row r="110" customFormat="false" ht="15" hidden="false" customHeight="true" outlineLevel="0" collapsed="false">
      <c r="A110" s="2"/>
      <c r="B110" s="8"/>
      <c r="C110" s="9"/>
      <c r="D110" s="10" t="n">
        <v>98</v>
      </c>
      <c r="E110" s="11" t="s">
        <v>125</v>
      </c>
      <c r="F110" s="12" t="n">
        <v>12320.6052</v>
      </c>
      <c r="G110" s="12" t="n">
        <v>8549.75114</v>
      </c>
      <c r="H110" s="12" t="n">
        <v>5416.64377</v>
      </c>
      <c r="I110" s="12" t="n">
        <v>3207.00606</v>
      </c>
      <c r="J110" s="12" t="n">
        <v>1169.1401</v>
      </c>
      <c r="K110" s="12" t="n">
        <v>671.15378</v>
      </c>
      <c r="L110" s="12" t="n">
        <v>289.98</v>
      </c>
      <c r="M110" s="12" t="n">
        <v>221.79384</v>
      </c>
      <c r="N110" s="12" t="n">
        <v>0</v>
      </c>
      <c r="O110" s="12" t="n">
        <v>0</v>
      </c>
      <c r="P110" s="12" t="n">
        <v>0</v>
      </c>
      <c r="Q110" s="12" t="n">
        <v>32.6083</v>
      </c>
      <c r="R110" s="13" t="n">
        <v>31878.68219</v>
      </c>
    </row>
    <row r="111" customFormat="false" ht="15" hidden="false" customHeight="false" outlineLevel="0" collapsed="false">
      <c r="A111" s="2"/>
      <c r="B111" s="8"/>
      <c r="C111" s="9"/>
      <c r="D111" s="10" t="n">
        <v>99</v>
      </c>
      <c r="E111" s="11" t="s">
        <v>126</v>
      </c>
      <c r="F111" s="12" t="n">
        <v>971.50241</v>
      </c>
      <c r="G111" s="12" t="n">
        <v>3934.54091</v>
      </c>
      <c r="H111" s="12" t="n">
        <v>4649.45445</v>
      </c>
      <c r="I111" s="12" t="n">
        <v>2499.98701</v>
      </c>
      <c r="J111" s="12" t="n">
        <v>2655.5767</v>
      </c>
      <c r="K111" s="12" t="n">
        <v>3740.89523</v>
      </c>
      <c r="L111" s="12" t="n">
        <v>1785.26854</v>
      </c>
      <c r="M111" s="12" t="n">
        <v>3894.12353</v>
      </c>
      <c r="N111" s="12" t="n">
        <v>3210.51644</v>
      </c>
      <c r="O111" s="12" t="n">
        <v>1800.10964</v>
      </c>
      <c r="P111" s="12" t="n">
        <v>909.58841</v>
      </c>
      <c r="Q111" s="12" t="n">
        <v>739.92105</v>
      </c>
      <c r="R111" s="13" t="n">
        <v>30791.48432</v>
      </c>
    </row>
    <row r="112" customFormat="false" ht="15" hidden="false" customHeight="true" outlineLevel="0" collapsed="false">
      <c r="A112" s="2"/>
      <c r="B112" s="8"/>
      <c r="C112" s="9"/>
      <c r="D112" s="10" t="n">
        <v>100</v>
      </c>
      <c r="E112" s="11" t="s">
        <v>127</v>
      </c>
      <c r="F112" s="12" t="n">
        <v>1429.27658</v>
      </c>
      <c r="G112" s="12" t="n">
        <v>1336.87589</v>
      </c>
      <c r="H112" s="12" t="n">
        <v>2524.79014</v>
      </c>
      <c r="I112" s="12" t="n">
        <v>2072.74802</v>
      </c>
      <c r="J112" s="12" t="n">
        <v>2142.78551</v>
      </c>
      <c r="K112" s="12" t="n">
        <v>2432.12966</v>
      </c>
      <c r="L112" s="12" t="n">
        <v>3239.75298</v>
      </c>
      <c r="M112" s="12" t="n">
        <v>2060.24239</v>
      </c>
      <c r="N112" s="12" t="n">
        <v>3045.93496</v>
      </c>
      <c r="O112" s="12" t="n">
        <v>2766.89166</v>
      </c>
      <c r="P112" s="12" t="n">
        <v>2903.80506</v>
      </c>
      <c r="Q112" s="12" t="n">
        <v>2969.10713</v>
      </c>
      <c r="R112" s="13" t="n">
        <v>28924.33998</v>
      </c>
    </row>
    <row r="113" customFormat="false" ht="15" hidden="false" customHeight="true" outlineLevel="0" collapsed="false">
      <c r="A113" s="2"/>
      <c r="B113" s="8"/>
      <c r="C113" s="9"/>
      <c r="D113" s="10" t="n">
        <v>101</v>
      </c>
      <c r="E113" s="11" t="s">
        <v>128</v>
      </c>
      <c r="F113" s="12" t="n">
        <v>1294.45763</v>
      </c>
      <c r="G113" s="12" t="n">
        <v>2340.6155</v>
      </c>
      <c r="H113" s="12" t="n">
        <v>4447.85003</v>
      </c>
      <c r="I113" s="12" t="n">
        <v>2390.01982</v>
      </c>
      <c r="J113" s="12" t="n">
        <v>2357.67739</v>
      </c>
      <c r="K113" s="12" t="n">
        <v>1953.65323</v>
      </c>
      <c r="L113" s="12" t="n">
        <v>1754.53338</v>
      </c>
      <c r="M113" s="12" t="n">
        <v>709.38132</v>
      </c>
      <c r="N113" s="12" t="n">
        <v>3034.21307</v>
      </c>
      <c r="O113" s="12" t="n">
        <v>2208.26661</v>
      </c>
      <c r="P113" s="12" t="n">
        <v>2498.53931</v>
      </c>
      <c r="Q113" s="12" t="n">
        <v>3573.84175</v>
      </c>
      <c r="R113" s="13" t="n">
        <v>28563.04904</v>
      </c>
    </row>
    <row r="114" customFormat="false" ht="15" hidden="false" customHeight="false" outlineLevel="0" collapsed="false">
      <c r="A114" s="2"/>
      <c r="B114" s="8"/>
      <c r="C114" s="9"/>
      <c r="D114" s="10" t="n">
        <v>102</v>
      </c>
      <c r="E114" s="11" t="s">
        <v>129</v>
      </c>
      <c r="F114" s="12" t="n">
        <v>1384.07183</v>
      </c>
      <c r="G114" s="12" t="n">
        <v>1839.68645</v>
      </c>
      <c r="H114" s="12" t="n">
        <v>1949.01379</v>
      </c>
      <c r="I114" s="12" t="n">
        <v>1640.81762</v>
      </c>
      <c r="J114" s="12" t="n">
        <v>2149.40635</v>
      </c>
      <c r="K114" s="12" t="n">
        <v>2281.54155</v>
      </c>
      <c r="L114" s="12" t="n">
        <v>4473.15063</v>
      </c>
      <c r="M114" s="12" t="n">
        <v>3532.96113</v>
      </c>
      <c r="N114" s="12" t="n">
        <v>3306.41449</v>
      </c>
      <c r="O114" s="12" t="n">
        <v>2720.96055</v>
      </c>
      <c r="P114" s="12" t="n">
        <v>1996.07156</v>
      </c>
      <c r="Q114" s="12" t="n">
        <v>1151.28923</v>
      </c>
      <c r="R114" s="13" t="n">
        <v>28425.38518</v>
      </c>
    </row>
    <row r="115" customFormat="false" ht="15" hidden="false" customHeight="true" outlineLevel="0" collapsed="false">
      <c r="A115" s="2"/>
      <c r="B115" s="8"/>
      <c r="C115" s="9"/>
      <c r="D115" s="10" t="n">
        <v>103</v>
      </c>
      <c r="E115" s="11" t="s">
        <v>130</v>
      </c>
      <c r="F115" s="12" t="n">
        <v>2744.9425</v>
      </c>
      <c r="G115" s="12" t="n">
        <v>1738.95355</v>
      </c>
      <c r="H115" s="12" t="n">
        <v>1131.54846</v>
      </c>
      <c r="I115" s="12" t="n">
        <v>1856.65182</v>
      </c>
      <c r="J115" s="12" t="n">
        <v>725.66016</v>
      </c>
      <c r="K115" s="12" t="n">
        <v>715.88041</v>
      </c>
      <c r="L115" s="12" t="n">
        <v>845.82736</v>
      </c>
      <c r="M115" s="12" t="n">
        <v>858.20598</v>
      </c>
      <c r="N115" s="12" t="n">
        <v>1784.31715</v>
      </c>
      <c r="O115" s="12" t="n">
        <v>4269.50026</v>
      </c>
      <c r="P115" s="12" t="n">
        <v>6368.18771</v>
      </c>
      <c r="Q115" s="12" t="n">
        <v>5225.22552</v>
      </c>
      <c r="R115" s="13" t="n">
        <v>28264.90088</v>
      </c>
    </row>
    <row r="116" customFormat="false" ht="15" hidden="false" customHeight="false" outlineLevel="0" collapsed="false">
      <c r="A116" s="2"/>
      <c r="B116" s="8"/>
      <c r="C116" s="9"/>
      <c r="D116" s="10" t="n">
        <v>104</v>
      </c>
      <c r="E116" s="11" t="s">
        <v>131</v>
      </c>
      <c r="F116" s="12" t="n">
        <v>1465.06886</v>
      </c>
      <c r="G116" s="12" t="n">
        <v>1206.88115</v>
      </c>
      <c r="H116" s="12" t="n">
        <v>1594.42303</v>
      </c>
      <c r="I116" s="12" t="n">
        <v>2556.38907</v>
      </c>
      <c r="J116" s="12" t="n">
        <v>1948.83827</v>
      </c>
      <c r="K116" s="12" t="n">
        <v>2107.82739</v>
      </c>
      <c r="L116" s="12" t="n">
        <v>2143.18886</v>
      </c>
      <c r="M116" s="12" t="n">
        <v>2745.56513</v>
      </c>
      <c r="N116" s="12" t="n">
        <v>4671.6247</v>
      </c>
      <c r="O116" s="12" t="n">
        <v>3096.20422</v>
      </c>
      <c r="P116" s="12" t="n">
        <v>2790.36685</v>
      </c>
      <c r="Q116" s="12" t="n">
        <v>892.51862</v>
      </c>
      <c r="R116" s="13" t="n">
        <v>27218.89615</v>
      </c>
    </row>
    <row r="117" customFormat="false" ht="15" hidden="false" customHeight="true" outlineLevel="0" collapsed="false">
      <c r="A117" s="2"/>
      <c r="B117" s="8"/>
      <c r="C117" s="9"/>
      <c r="D117" s="10" t="n">
        <v>105</v>
      </c>
      <c r="E117" s="11" t="s">
        <v>132</v>
      </c>
      <c r="F117" s="12" t="n">
        <v>4498.75396</v>
      </c>
      <c r="G117" s="12" t="n">
        <v>8465.41204</v>
      </c>
      <c r="H117" s="12" t="n">
        <v>4002.8668</v>
      </c>
      <c r="I117" s="12" t="n">
        <v>1740.45578</v>
      </c>
      <c r="J117" s="12" t="n">
        <v>1919.14882</v>
      </c>
      <c r="K117" s="12" t="n">
        <v>985.7872</v>
      </c>
      <c r="L117" s="12" t="n">
        <v>1475.89687</v>
      </c>
      <c r="M117" s="12" t="n">
        <v>1000.27521</v>
      </c>
      <c r="N117" s="12" t="n">
        <v>432.01892</v>
      </c>
      <c r="O117" s="12" t="n">
        <v>776.20408</v>
      </c>
      <c r="P117" s="12" t="n">
        <v>1152.27414</v>
      </c>
      <c r="Q117" s="12" t="n">
        <v>577.04665</v>
      </c>
      <c r="R117" s="13" t="n">
        <v>27026.14047</v>
      </c>
    </row>
    <row r="118" customFormat="false" ht="15" hidden="false" customHeight="false" outlineLevel="0" collapsed="false">
      <c r="A118" s="2"/>
      <c r="B118" s="8"/>
      <c r="C118" s="9"/>
      <c r="D118" s="10" t="n">
        <v>106</v>
      </c>
      <c r="E118" s="11" t="s">
        <v>133</v>
      </c>
      <c r="F118" s="12" t="n">
        <v>219.07106</v>
      </c>
      <c r="G118" s="12" t="n">
        <v>716.1836</v>
      </c>
      <c r="H118" s="12" t="n">
        <v>1148.51736</v>
      </c>
      <c r="I118" s="12" t="n">
        <v>1277.39423</v>
      </c>
      <c r="J118" s="12" t="n">
        <v>1118.22924</v>
      </c>
      <c r="K118" s="12" t="n">
        <v>1988.93596</v>
      </c>
      <c r="L118" s="12" t="n">
        <v>3538.57831</v>
      </c>
      <c r="M118" s="12" t="n">
        <v>3320.38183</v>
      </c>
      <c r="N118" s="12" t="n">
        <v>2099.49915</v>
      </c>
      <c r="O118" s="12" t="n">
        <v>3165.56675</v>
      </c>
      <c r="P118" s="12" t="n">
        <v>3210.61136</v>
      </c>
      <c r="Q118" s="12" t="n">
        <v>4976.30651</v>
      </c>
      <c r="R118" s="13" t="n">
        <v>26779.27536</v>
      </c>
    </row>
    <row r="119" customFormat="false" ht="15" hidden="false" customHeight="true" outlineLevel="0" collapsed="false">
      <c r="A119" s="2"/>
      <c r="B119" s="8"/>
      <c r="C119" s="9"/>
      <c r="D119" s="10" t="n">
        <v>107</v>
      </c>
      <c r="E119" s="11" t="s">
        <v>134</v>
      </c>
      <c r="F119" s="12" t="n">
        <v>2026.52672</v>
      </c>
      <c r="G119" s="12" t="n">
        <v>2550.85843</v>
      </c>
      <c r="H119" s="12" t="n">
        <v>1946.14808</v>
      </c>
      <c r="I119" s="12" t="n">
        <v>2034.17845</v>
      </c>
      <c r="J119" s="12" t="n">
        <v>2646.82242</v>
      </c>
      <c r="K119" s="12" t="n">
        <v>2787.14376</v>
      </c>
      <c r="L119" s="12" t="n">
        <v>2118.96527</v>
      </c>
      <c r="M119" s="12" t="n">
        <v>1586.05607</v>
      </c>
      <c r="N119" s="12" t="n">
        <v>1770.2576</v>
      </c>
      <c r="O119" s="12" t="n">
        <v>1515.30148</v>
      </c>
      <c r="P119" s="12" t="n">
        <v>2427.47093</v>
      </c>
      <c r="Q119" s="12" t="n">
        <v>3283.08158</v>
      </c>
      <c r="R119" s="13" t="n">
        <v>26692.81079</v>
      </c>
    </row>
    <row r="120" customFormat="false" ht="15" hidden="false" customHeight="false" outlineLevel="0" collapsed="false">
      <c r="A120" s="2"/>
      <c r="B120" s="8"/>
      <c r="C120" s="9"/>
      <c r="D120" s="10" t="n">
        <v>108</v>
      </c>
      <c r="E120" s="11" t="s">
        <v>135</v>
      </c>
      <c r="F120" s="12" t="n">
        <v>2116.70583</v>
      </c>
      <c r="G120" s="12" t="n">
        <v>1705.42725</v>
      </c>
      <c r="H120" s="12" t="n">
        <v>2090.33271</v>
      </c>
      <c r="I120" s="12" t="n">
        <v>1406.41701</v>
      </c>
      <c r="J120" s="12" t="n">
        <v>1796.13722</v>
      </c>
      <c r="K120" s="12" t="n">
        <v>1534.01915</v>
      </c>
      <c r="L120" s="12" t="n">
        <v>2402.33829</v>
      </c>
      <c r="M120" s="12" t="n">
        <v>2656.43394</v>
      </c>
      <c r="N120" s="12" t="n">
        <v>2205.56782</v>
      </c>
      <c r="O120" s="12" t="n">
        <v>3216.69807</v>
      </c>
      <c r="P120" s="12" t="n">
        <v>2493.97722</v>
      </c>
      <c r="Q120" s="12" t="n">
        <v>2623.24773</v>
      </c>
      <c r="R120" s="13" t="n">
        <v>26247.30224</v>
      </c>
    </row>
    <row r="121" customFormat="false" ht="15" hidden="false" customHeight="true" outlineLevel="0" collapsed="false">
      <c r="A121" s="2"/>
      <c r="B121" s="8"/>
      <c r="C121" s="9"/>
      <c r="D121" s="10" t="n">
        <v>109</v>
      </c>
      <c r="E121" s="11" t="s">
        <v>136</v>
      </c>
      <c r="F121" s="12" t="n">
        <v>790.09974</v>
      </c>
      <c r="G121" s="12" t="n">
        <v>2146.22938</v>
      </c>
      <c r="H121" s="12" t="n">
        <v>1786.27953</v>
      </c>
      <c r="I121" s="12" t="n">
        <v>3609.44007</v>
      </c>
      <c r="J121" s="12" t="n">
        <v>6259.68793</v>
      </c>
      <c r="K121" s="12" t="n">
        <v>4440.72822</v>
      </c>
      <c r="L121" s="12" t="n">
        <v>958.91038</v>
      </c>
      <c r="M121" s="12" t="n">
        <v>1376.15194</v>
      </c>
      <c r="N121" s="12" t="n">
        <v>1020.81212</v>
      </c>
      <c r="O121" s="12" t="n">
        <v>1528.1735</v>
      </c>
      <c r="P121" s="12" t="n">
        <v>1045.68829</v>
      </c>
      <c r="Q121" s="12" t="n">
        <v>945.99356</v>
      </c>
      <c r="R121" s="13" t="n">
        <v>25908.19466</v>
      </c>
    </row>
    <row r="122" customFormat="false" ht="15" hidden="false" customHeight="false" outlineLevel="0" collapsed="false">
      <c r="A122" s="2"/>
      <c r="B122" s="8"/>
      <c r="C122" s="9"/>
      <c r="D122" s="10" t="n">
        <v>110</v>
      </c>
      <c r="E122" s="11" t="s">
        <v>137</v>
      </c>
      <c r="F122" s="12" t="n">
        <v>1873.708</v>
      </c>
      <c r="G122" s="12" t="n">
        <v>3017.39522</v>
      </c>
      <c r="H122" s="12" t="n">
        <v>1149.26649</v>
      </c>
      <c r="I122" s="12" t="n">
        <v>1110.34239</v>
      </c>
      <c r="J122" s="12" t="n">
        <v>2421.36279</v>
      </c>
      <c r="K122" s="12" t="n">
        <v>1535.08815</v>
      </c>
      <c r="L122" s="12" t="n">
        <v>1523.16131</v>
      </c>
      <c r="M122" s="12" t="n">
        <v>1727.5673</v>
      </c>
      <c r="N122" s="12" t="n">
        <v>2380.75814</v>
      </c>
      <c r="O122" s="12" t="n">
        <v>2252.45863</v>
      </c>
      <c r="P122" s="12" t="n">
        <v>2499.33058</v>
      </c>
      <c r="Q122" s="12" t="n">
        <v>1534.80023</v>
      </c>
      <c r="R122" s="13" t="n">
        <v>23025.23923</v>
      </c>
    </row>
    <row r="123" customFormat="false" ht="15" hidden="false" customHeight="true" outlineLevel="0" collapsed="false">
      <c r="A123" s="2"/>
      <c r="B123" s="8"/>
      <c r="C123" s="9"/>
      <c r="D123" s="10" t="n">
        <v>111</v>
      </c>
      <c r="E123" s="11" t="s">
        <v>138</v>
      </c>
      <c r="F123" s="12" t="n">
        <v>1257.49505</v>
      </c>
      <c r="G123" s="12" t="n">
        <v>1129.21748</v>
      </c>
      <c r="H123" s="12" t="n">
        <v>1186.12673</v>
      </c>
      <c r="I123" s="12" t="n">
        <v>1119.98613</v>
      </c>
      <c r="J123" s="12" t="n">
        <v>1578.09366</v>
      </c>
      <c r="K123" s="12" t="n">
        <v>1288.33889</v>
      </c>
      <c r="L123" s="12" t="n">
        <v>1976.1619</v>
      </c>
      <c r="M123" s="12" t="n">
        <v>1815.84656</v>
      </c>
      <c r="N123" s="12" t="n">
        <v>2035.79544</v>
      </c>
      <c r="O123" s="12" t="n">
        <v>2158.83705</v>
      </c>
      <c r="P123" s="12" t="n">
        <v>2992.3511</v>
      </c>
      <c r="Q123" s="12" t="n">
        <v>4169.19548</v>
      </c>
      <c r="R123" s="13" t="n">
        <v>22707.44547</v>
      </c>
    </row>
    <row r="124" customFormat="false" ht="15" hidden="false" customHeight="false" outlineLevel="0" collapsed="false">
      <c r="A124" s="2"/>
      <c r="B124" s="8"/>
      <c r="C124" s="9"/>
      <c r="D124" s="10" t="n">
        <v>112</v>
      </c>
      <c r="E124" s="11" t="s">
        <v>139</v>
      </c>
      <c r="F124" s="12" t="n">
        <v>51.3831</v>
      </c>
      <c r="G124" s="12" t="n">
        <v>40.554</v>
      </c>
      <c r="H124" s="12" t="n">
        <v>104.73164</v>
      </c>
      <c r="I124" s="12" t="n">
        <v>628.6945</v>
      </c>
      <c r="J124" s="12" t="n">
        <v>899.01412</v>
      </c>
      <c r="K124" s="12" t="n">
        <v>562.35799</v>
      </c>
      <c r="L124" s="12" t="n">
        <v>0</v>
      </c>
      <c r="M124" s="12" t="n">
        <v>3817.5228</v>
      </c>
      <c r="N124" s="12" t="n">
        <v>3833.644</v>
      </c>
      <c r="O124" s="12" t="n">
        <v>4408.56288</v>
      </c>
      <c r="P124" s="12" t="n">
        <v>3885</v>
      </c>
      <c r="Q124" s="12" t="n">
        <v>3892.26005</v>
      </c>
      <c r="R124" s="13" t="n">
        <v>22123.72508</v>
      </c>
    </row>
    <row r="125" customFormat="false" ht="15" hidden="false" customHeight="true" outlineLevel="0" collapsed="false">
      <c r="A125" s="2"/>
      <c r="B125" s="8"/>
      <c r="C125" s="9"/>
      <c r="D125" s="10" t="n">
        <v>113</v>
      </c>
      <c r="E125" s="11" t="s">
        <v>140</v>
      </c>
      <c r="F125" s="12" t="n">
        <v>907.47725</v>
      </c>
      <c r="G125" s="12" t="n">
        <v>1751.36893</v>
      </c>
      <c r="H125" s="12" t="n">
        <v>1929.46267</v>
      </c>
      <c r="I125" s="12" t="n">
        <v>1590.76863</v>
      </c>
      <c r="J125" s="12" t="n">
        <v>2349.42378</v>
      </c>
      <c r="K125" s="12" t="n">
        <v>2287.94018</v>
      </c>
      <c r="L125" s="12" t="n">
        <v>2148.27047</v>
      </c>
      <c r="M125" s="12" t="n">
        <v>1311.36313</v>
      </c>
      <c r="N125" s="12" t="n">
        <v>1277.08328</v>
      </c>
      <c r="O125" s="12" t="n">
        <v>1696.05447</v>
      </c>
      <c r="P125" s="12" t="n">
        <v>2638.74662</v>
      </c>
      <c r="Q125" s="12" t="n">
        <v>2223.90375</v>
      </c>
      <c r="R125" s="13" t="n">
        <v>22111.86316</v>
      </c>
    </row>
    <row r="126" customFormat="false" ht="15" hidden="false" customHeight="false" outlineLevel="0" collapsed="false">
      <c r="A126" s="2"/>
      <c r="B126" s="8"/>
      <c r="C126" s="9"/>
      <c r="D126" s="10" t="n">
        <v>114</v>
      </c>
      <c r="E126" s="11" t="s">
        <v>141</v>
      </c>
      <c r="F126" s="12" t="n">
        <v>2253.35351</v>
      </c>
      <c r="G126" s="12" t="n">
        <v>2004.35198</v>
      </c>
      <c r="H126" s="12" t="n">
        <v>1517.33108</v>
      </c>
      <c r="I126" s="12" t="n">
        <v>2048.67178</v>
      </c>
      <c r="J126" s="12" t="n">
        <v>2377.30622</v>
      </c>
      <c r="K126" s="12" t="n">
        <v>1687.24034</v>
      </c>
      <c r="L126" s="12" t="n">
        <v>2085.16076</v>
      </c>
      <c r="M126" s="12" t="n">
        <v>1472.4245</v>
      </c>
      <c r="N126" s="12" t="n">
        <v>1545.84414</v>
      </c>
      <c r="O126" s="12" t="n">
        <v>1714.68616</v>
      </c>
      <c r="P126" s="12" t="n">
        <v>1350.30066</v>
      </c>
      <c r="Q126" s="12" t="n">
        <v>2001.72784</v>
      </c>
      <c r="R126" s="13" t="n">
        <v>22058.39897</v>
      </c>
    </row>
    <row r="127" customFormat="false" ht="15" hidden="false" customHeight="true" outlineLevel="0" collapsed="false">
      <c r="A127" s="2"/>
      <c r="B127" s="8"/>
      <c r="C127" s="9"/>
      <c r="D127" s="10" t="n">
        <v>115</v>
      </c>
      <c r="E127" s="11" t="s">
        <v>142</v>
      </c>
      <c r="F127" s="12" t="n">
        <v>1248.91725</v>
      </c>
      <c r="G127" s="12" t="n">
        <v>1570.32338</v>
      </c>
      <c r="H127" s="12" t="n">
        <v>2210.56001</v>
      </c>
      <c r="I127" s="12" t="n">
        <v>1439.21031</v>
      </c>
      <c r="J127" s="12" t="n">
        <v>2214.4326</v>
      </c>
      <c r="K127" s="12" t="n">
        <v>2211.90903</v>
      </c>
      <c r="L127" s="12" t="n">
        <v>1431.73146</v>
      </c>
      <c r="M127" s="12" t="n">
        <v>1592.8396</v>
      </c>
      <c r="N127" s="12" t="n">
        <v>2627.68315</v>
      </c>
      <c r="O127" s="12" t="n">
        <v>1663.42485</v>
      </c>
      <c r="P127" s="12" t="n">
        <v>1555.64373</v>
      </c>
      <c r="Q127" s="12" t="n">
        <v>1555.16946</v>
      </c>
      <c r="R127" s="13" t="n">
        <v>21321.84483</v>
      </c>
    </row>
    <row r="128" customFormat="false" ht="15" hidden="false" customHeight="false" outlineLevel="0" collapsed="false">
      <c r="A128" s="2"/>
      <c r="B128" s="8"/>
      <c r="C128" s="9"/>
      <c r="D128" s="10" t="n">
        <v>116</v>
      </c>
      <c r="E128" s="11" t="s">
        <v>143</v>
      </c>
      <c r="F128" s="12" t="n">
        <v>958.30244</v>
      </c>
      <c r="G128" s="12" t="n">
        <v>1259.70101</v>
      </c>
      <c r="H128" s="12" t="n">
        <v>1591.2089</v>
      </c>
      <c r="I128" s="12" t="n">
        <v>1338.14465</v>
      </c>
      <c r="J128" s="12" t="n">
        <v>2114.91941</v>
      </c>
      <c r="K128" s="12" t="n">
        <v>1093.50709</v>
      </c>
      <c r="L128" s="12" t="n">
        <v>1971.50171</v>
      </c>
      <c r="M128" s="12" t="n">
        <v>2701.40828</v>
      </c>
      <c r="N128" s="12" t="n">
        <v>1362.74052</v>
      </c>
      <c r="O128" s="12" t="n">
        <v>1653.55739</v>
      </c>
      <c r="P128" s="12" t="n">
        <v>1906.15486</v>
      </c>
      <c r="Q128" s="12" t="n">
        <v>1667.67856</v>
      </c>
      <c r="R128" s="13" t="n">
        <v>19618.82482</v>
      </c>
    </row>
    <row r="129" customFormat="false" ht="15" hidden="false" customHeight="true" outlineLevel="0" collapsed="false">
      <c r="A129" s="2"/>
      <c r="B129" s="8"/>
      <c r="C129" s="9"/>
      <c r="D129" s="10" t="n">
        <v>117</v>
      </c>
      <c r="E129" s="11" t="s">
        <v>144</v>
      </c>
      <c r="F129" s="12" t="n">
        <v>1046.21105</v>
      </c>
      <c r="G129" s="12" t="n">
        <v>1409.05474</v>
      </c>
      <c r="H129" s="12" t="n">
        <v>1430.10771</v>
      </c>
      <c r="I129" s="12" t="n">
        <v>1686.3369</v>
      </c>
      <c r="J129" s="12" t="n">
        <v>1205.67666</v>
      </c>
      <c r="K129" s="12" t="n">
        <v>1793.21636</v>
      </c>
      <c r="L129" s="12" t="n">
        <v>1737.42561</v>
      </c>
      <c r="M129" s="12" t="n">
        <v>1515.79761</v>
      </c>
      <c r="N129" s="12" t="n">
        <v>1803.91204</v>
      </c>
      <c r="O129" s="12" t="n">
        <v>1603.39988</v>
      </c>
      <c r="P129" s="12" t="n">
        <v>1526.84774</v>
      </c>
      <c r="Q129" s="12" t="n">
        <v>922.23119</v>
      </c>
      <c r="R129" s="13" t="n">
        <v>17680.21749</v>
      </c>
    </row>
    <row r="130" customFormat="false" ht="15" hidden="false" customHeight="false" outlineLevel="0" collapsed="false">
      <c r="A130" s="2"/>
      <c r="B130" s="8"/>
      <c r="C130" s="9"/>
      <c r="D130" s="10" t="n">
        <v>118</v>
      </c>
      <c r="E130" s="11" t="s">
        <v>145</v>
      </c>
      <c r="F130" s="12" t="n">
        <v>1437.06252</v>
      </c>
      <c r="G130" s="12" t="n">
        <v>1987.6066</v>
      </c>
      <c r="H130" s="12" t="n">
        <v>1655.28513</v>
      </c>
      <c r="I130" s="12" t="n">
        <v>1340.41357</v>
      </c>
      <c r="J130" s="12" t="n">
        <v>1678.44449</v>
      </c>
      <c r="K130" s="12" t="n">
        <v>1732.00392</v>
      </c>
      <c r="L130" s="12" t="n">
        <v>1085.29752</v>
      </c>
      <c r="M130" s="12" t="n">
        <v>954.11369</v>
      </c>
      <c r="N130" s="12" t="n">
        <v>1362.17053</v>
      </c>
      <c r="O130" s="12" t="n">
        <v>1154.84936</v>
      </c>
      <c r="P130" s="12" t="n">
        <v>1622.64481</v>
      </c>
      <c r="Q130" s="12" t="n">
        <v>781.92991</v>
      </c>
      <c r="R130" s="13" t="n">
        <v>16791.82205</v>
      </c>
    </row>
    <row r="131" customFormat="false" ht="15" hidden="false" customHeight="true" outlineLevel="0" collapsed="false">
      <c r="A131" s="2"/>
      <c r="B131" s="8"/>
      <c r="C131" s="9"/>
      <c r="D131" s="10" t="n">
        <v>119</v>
      </c>
      <c r="E131" s="11" t="s">
        <v>146</v>
      </c>
      <c r="F131" s="12" t="n">
        <v>119.26214</v>
      </c>
      <c r="G131" s="12" t="n">
        <v>396.29399</v>
      </c>
      <c r="H131" s="12" t="n">
        <v>640.91001</v>
      </c>
      <c r="I131" s="12" t="n">
        <v>649.6585</v>
      </c>
      <c r="J131" s="12" t="n">
        <v>432.80697</v>
      </c>
      <c r="K131" s="12" t="n">
        <v>391.62564</v>
      </c>
      <c r="L131" s="12" t="n">
        <v>250.19808</v>
      </c>
      <c r="M131" s="12" t="n">
        <v>1198.13524</v>
      </c>
      <c r="N131" s="12" t="n">
        <v>1620.13418</v>
      </c>
      <c r="O131" s="12" t="n">
        <v>4498.79724</v>
      </c>
      <c r="P131" s="12" t="n">
        <v>4847.30593</v>
      </c>
      <c r="Q131" s="12" t="n">
        <v>1710.25951</v>
      </c>
      <c r="R131" s="13" t="n">
        <v>16755.38743</v>
      </c>
    </row>
    <row r="132" customFormat="false" ht="15" hidden="false" customHeight="false" outlineLevel="0" collapsed="false">
      <c r="A132" s="2"/>
      <c r="B132" s="8"/>
      <c r="C132" s="9"/>
      <c r="D132" s="10" t="n">
        <v>120</v>
      </c>
      <c r="E132" s="11" t="s">
        <v>147</v>
      </c>
      <c r="F132" s="12" t="n">
        <v>1072.73176</v>
      </c>
      <c r="G132" s="12" t="n">
        <v>713.55754</v>
      </c>
      <c r="H132" s="12" t="n">
        <v>1491.39387</v>
      </c>
      <c r="I132" s="12" t="n">
        <v>907.70668</v>
      </c>
      <c r="J132" s="12" t="n">
        <v>1117.12359</v>
      </c>
      <c r="K132" s="12" t="n">
        <v>1166.65054</v>
      </c>
      <c r="L132" s="12" t="n">
        <v>1233.425</v>
      </c>
      <c r="M132" s="12" t="n">
        <v>1733.30691</v>
      </c>
      <c r="N132" s="12" t="n">
        <v>831.96128</v>
      </c>
      <c r="O132" s="12" t="n">
        <v>2185.85733</v>
      </c>
      <c r="P132" s="12" t="n">
        <v>1905.61626</v>
      </c>
      <c r="Q132" s="12" t="n">
        <v>2284.48971</v>
      </c>
      <c r="R132" s="13" t="n">
        <v>16643.82047</v>
      </c>
    </row>
    <row r="133" customFormat="false" ht="15" hidden="false" customHeight="true" outlineLevel="0" collapsed="false">
      <c r="A133" s="2"/>
      <c r="B133" s="8"/>
      <c r="C133" s="9"/>
      <c r="D133" s="10" t="n">
        <v>121</v>
      </c>
      <c r="E133" s="11" t="s">
        <v>148</v>
      </c>
      <c r="F133" s="12" t="n">
        <v>2254.61076</v>
      </c>
      <c r="G133" s="12" t="n">
        <v>1395.5595</v>
      </c>
      <c r="H133" s="12" t="n">
        <v>944.78201</v>
      </c>
      <c r="I133" s="12" t="n">
        <v>1361.08228</v>
      </c>
      <c r="J133" s="12" t="n">
        <v>1078.55542</v>
      </c>
      <c r="K133" s="12" t="n">
        <v>1076.7209</v>
      </c>
      <c r="L133" s="12" t="n">
        <v>1222.16018</v>
      </c>
      <c r="M133" s="12" t="n">
        <v>1199.03348</v>
      </c>
      <c r="N133" s="12" t="n">
        <v>1173.71205</v>
      </c>
      <c r="O133" s="12" t="n">
        <v>1489.67716</v>
      </c>
      <c r="P133" s="12" t="n">
        <v>1815.30963</v>
      </c>
      <c r="Q133" s="12" t="n">
        <v>1278.04681</v>
      </c>
      <c r="R133" s="13" t="n">
        <v>16289.25018</v>
      </c>
    </row>
    <row r="134" customFormat="false" ht="15" hidden="false" customHeight="false" outlineLevel="0" collapsed="false">
      <c r="A134" s="2"/>
      <c r="B134" s="8"/>
      <c r="C134" s="9"/>
      <c r="D134" s="10" t="n">
        <v>122</v>
      </c>
      <c r="E134" s="11" t="s">
        <v>149</v>
      </c>
      <c r="F134" s="12" t="n">
        <v>191.4</v>
      </c>
      <c r="G134" s="12" t="n">
        <v>2123.44747</v>
      </c>
      <c r="H134" s="12" t="n">
        <v>102.38684</v>
      </c>
      <c r="I134" s="12" t="n">
        <v>4583.91695</v>
      </c>
      <c r="J134" s="12" t="n">
        <v>4101.6395</v>
      </c>
      <c r="K134" s="12" t="n">
        <v>55.53764</v>
      </c>
      <c r="L134" s="12" t="n">
        <v>4060.20215</v>
      </c>
      <c r="M134" s="12" t="n">
        <v>109.87925</v>
      </c>
      <c r="N134" s="12" t="n">
        <v>246.61932</v>
      </c>
      <c r="O134" s="12" t="n">
        <v>85.83828</v>
      </c>
      <c r="P134" s="12" t="n">
        <v>183.58162</v>
      </c>
      <c r="Q134" s="12" t="n">
        <v>257.27045</v>
      </c>
      <c r="R134" s="13" t="n">
        <v>16101.71947</v>
      </c>
    </row>
    <row r="135" customFormat="false" ht="15" hidden="false" customHeight="true" outlineLevel="0" collapsed="false">
      <c r="A135" s="2"/>
      <c r="B135" s="8"/>
      <c r="C135" s="9"/>
      <c r="D135" s="10" t="n">
        <v>123</v>
      </c>
      <c r="E135" s="11" t="s">
        <v>150</v>
      </c>
      <c r="F135" s="12" t="n">
        <v>1011.72179</v>
      </c>
      <c r="G135" s="12" t="n">
        <v>1573.61351</v>
      </c>
      <c r="H135" s="12" t="n">
        <v>20.9773</v>
      </c>
      <c r="I135" s="12" t="n">
        <v>51.9688</v>
      </c>
      <c r="J135" s="12" t="n">
        <v>1258.37693</v>
      </c>
      <c r="K135" s="12" t="n">
        <v>1082.09183</v>
      </c>
      <c r="L135" s="12" t="n">
        <v>4419.7138</v>
      </c>
      <c r="M135" s="12" t="n">
        <v>2106.16551</v>
      </c>
      <c r="N135" s="12" t="n">
        <v>1196.22199</v>
      </c>
      <c r="O135" s="12" t="n">
        <v>110.25547</v>
      </c>
      <c r="P135" s="12" t="n">
        <v>877.44827</v>
      </c>
      <c r="Q135" s="12" t="n">
        <v>1974.89567</v>
      </c>
      <c r="R135" s="13" t="n">
        <v>15683.45087</v>
      </c>
    </row>
    <row r="136" customFormat="false" ht="15" hidden="false" customHeight="true" outlineLevel="0" collapsed="false">
      <c r="A136" s="2"/>
      <c r="B136" s="8"/>
      <c r="C136" s="9"/>
      <c r="D136" s="10" t="n">
        <v>124</v>
      </c>
      <c r="E136" s="11" t="s">
        <v>151</v>
      </c>
      <c r="F136" s="12" t="n">
        <v>1665.16063</v>
      </c>
      <c r="G136" s="12" t="n">
        <v>466.95532</v>
      </c>
      <c r="H136" s="12" t="n">
        <v>1164.07683</v>
      </c>
      <c r="I136" s="12" t="n">
        <v>1133.10793</v>
      </c>
      <c r="J136" s="12" t="n">
        <v>343.84851</v>
      </c>
      <c r="K136" s="12" t="n">
        <v>2011.24845</v>
      </c>
      <c r="L136" s="12" t="n">
        <v>1806.89287</v>
      </c>
      <c r="M136" s="12" t="n">
        <v>2603.274</v>
      </c>
      <c r="N136" s="12" t="n">
        <v>1493.43599</v>
      </c>
      <c r="O136" s="12" t="n">
        <v>497.1754</v>
      </c>
      <c r="P136" s="12" t="n">
        <v>1400.36417</v>
      </c>
      <c r="Q136" s="12" t="n">
        <v>480.06955</v>
      </c>
      <c r="R136" s="13" t="n">
        <v>15065.60965</v>
      </c>
    </row>
    <row r="137" customFormat="false" ht="15" hidden="false" customHeight="true" outlineLevel="0" collapsed="false">
      <c r="A137" s="2"/>
      <c r="B137" s="8"/>
      <c r="C137" s="9"/>
      <c r="D137" s="10" t="n">
        <v>125</v>
      </c>
      <c r="E137" s="11" t="s">
        <v>152</v>
      </c>
      <c r="F137" s="12" t="n">
        <v>5746.10388</v>
      </c>
      <c r="G137" s="12" t="n">
        <v>2696.49727</v>
      </c>
      <c r="H137" s="12" t="n">
        <v>4293.79789</v>
      </c>
      <c r="I137" s="12" t="n">
        <v>1570.48461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14306.88365</v>
      </c>
    </row>
    <row r="138" customFormat="false" ht="15" hidden="false" customHeight="false" outlineLevel="0" collapsed="false">
      <c r="A138" s="2"/>
      <c r="B138" s="8"/>
      <c r="C138" s="9"/>
      <c r="D138" s="10" t="n">
        <v>126</v>
      </c>
      <c r="E138" s="11" t="s">
        <v>153</v>
      </c>
      <c r="F138" s="12" t="n">
        <v>1225.83537</v>
      </c>
      <c r="G138" s="12" t="n">
        <v>1331.33198</v>
      </c>
      <c r="H138" s="12" t="n">
        <v>1173.27145</v>
      </c>
      <c r="I138" s="12" t="n">
        <v>1339.5102</v>
      </c>
      <c r="J138" s="12" t="n">
        <v>1025.38021</v>
      </c>
      <c r="K138" s="12" t="n">
        <v>1565.16048</v>
      </c>
      <c r="L138" s="12" t="n">
        <v>1473.48191</v>
      </c>
      <c r="M138" s="12" t="n">
        <v>1951.66959</v>
      </c>
      <c r="N138" s="12" t="n">
        <v>1763.18099</v>
      </c>
      <c r="O138" s="12" t="n">
        <v>610.23468</v>
      </c>
      <c r="P138" s="12" t="n">
        <v>182.70189</v>
      </c>
      <c r="Q138" s="12" t="n">
        <v>494.35653</v>
      </c>
      <c r="R138" s="13" t="n">
        <v>14136.11528</v>
      </c>
    </row>
    <row r="139" customFormat="false" ht="15" hidden="false" customHeight="true" outlineLevel="0" collapsed="false">
      <c r="A139" s="2"/>
      <c r="B139" s="8"/>
      <c r="C139" s="9"/>
      <c r="D139" s="10" t="n">
        <v>127</v>
      </c>
      <c r="E139" s="11" t="s">
        <v>154</v>
      </c>
      <c r="F139" s="12" t="n">
        <v>3396.51383</v>
      </c>
      <c r="G139" s="12" t="n">
        <v>4337.92744</v>
      </c>
      <c r="H139" s="12" t="n">
        <v>1856.73196</v>
      </c>
      <c r="I139" s="12" t="n">
        <v>1072.40161</v>
      </c>
      <c r="J139" s="12" t="n">
        <v>815.6588</v>
      </c>
      <c r="K139" s="12" t="n">
        <v>545.8378</v>
      </c>
      <c r="L139" s="12" t="n">
        <v>256.84702</v>
      </c>
      <c r="M139" s="12" t="n">
        <v>302.64821</v>
      </c>
      <c r="N139" s="12" t="n">
        <v>224.03627</v>
      </c>
      <c r="O139" s="12" t="n">
        <v>207.88477</v>
      </c>
      <c r="P139" s="12" t="n">
        <v>270.80012</v>
      </c>
      <c r="Q139" s="12" t="n">
        <v>263.48846</v>
      </c>
      <c r="R139" s="13" t="n">
        <v>13550.77629</v>
      </c>
    </row>
    <row r="140" customFormat="false" ht="15" hidden="false" customHeight="false" outlineLevel="0" collapsed="false">
      <c r="A140" s="2"/>
      <c r="B140" s="8"/>
      <c r="C140" s="9"/>
      <c r="D140" s="10" t="n">
        <v>128</v>
      </c>
      <c r="E140" s="11" t="s">
        <v>155</v>
      </c>
      <c r="F140" s="12" t="n">
        <v>434.57746</v>
      </c>
      <c r="G140" s="12" t="n">
        <v>452.76744</v>
      </c>
      <c r="H140" s="12" t="n">
        <v>535.39454</v>
      </c>
      <c r="I140" s="12" t="n">
        <v>209.4694</v>
      </c>
      <c r="J140" s="12" t="n">
        <v>1527.41249</v>
      </c>
      <c r="K140" s="12" t="n">
        <v>1255.27744</v>
      </c>
      <c r="L140" s="12" t="n">
        <v>3112.9428</v>
      </c>
      <c r="M140" s="12" t="n">
        <v>996.65804</v>
      </c>
      <c r="N140" s="12" t="n">
        <v>942.03479</v>
      </c>
      <c r="O140" s="12" t="n">
        <v>1175.43927</v>
      </c>
      <c r="P140" s="12" t="n">
        <v>1149.94178</v>
      </c>
      <c r="Q140" s="12" t="n">
        <v>1050.71425</v>
      </c>
      <c r="R140" s="13" t="n">
        <v>12842.6297</v>
      </c>
    </row>
    <row r="141" customFormat="false" ht="15" hidden="false" customHeight="true" outlineLevel="0" collapsed="false">
      <c r="A141" s="2"/>
      <c r="B141" s="8"/>
      <c r="C141" s="9"/>
      <c r="D141" s="10" t="n">
        <v>129</v>
      </c>
      <c r="E141" s="11" t="s">
        <v>156</v>
      </c>
      <c r="F141" s="12" t="n">
        <v>696.52418</v>
      </c>
      <c r="G141" s="12" t="n">
        <v>1041.27854</v>
      </c>
      <c r="H141" s="12" t="n">
        <v>1057.58063</v>
      </c>
      <c r="I141" s="12" t="n">
        <v>1075.39947</v>
      </c>
      <c r="J141" s="12" t="n">
        <v>879.45083</v>
      </c>
      <c r="K141" s="12" t="n">
        <v>778.92144</v>
      </c>
      <c r="L141" s="12" t="n">
        <v>1172.00236</v>
      </c>
      <c r="M141" s="12" t="n">
        <v>1136.30605</v>
      </c>
      <c r="N141" s="12" t="n">
        <v>1543.2384</v>
      </c>
      <c r="O141" s="12" t="n">
        <v>1207.46393</v>
      </c>
      <c r="P141" s="12" t="n">
        <v>1113.51094</v>
      </c>
      <c r="Q141" s="12" t="n">
        <v>1028.15242</v>
      </c>
      <c r="R141" s="13" t="n">
        <v>12729.82919</v>
      </c>
    </row>
    <row r="142" customFormat="false" ht="15" hidden="false" customHeight="false" outlineLevel="0" collapsed="false">
      <c r="A142" s="2"/>
      <c r="B142" s="8"/>
      <c r="C142" s="9"/>
      <c r="D142" s="10" t="n">
        <v>130</v>
      </c>
      <c r="E142" s="11" t="s">
        <v>157</v>
      </c>
      <c r="F142" s="12" t="n">
        <v>463.48422</v>
      </c>
      <c r="G142" s="12" t="n">
        <v>957.70727</v>
      </c>
      <c r="H142" s="12" t="n">
        <v>1018.97066</v>
      </c>
      <c r="I142" s="12" t="n">
        <v>922.13697</v>
      </c>
      <c r="J142" s="12" t="n">
        <v>691.61883</v>
      </c>
      <c r="K142" s="12" t="n">
        <v>769.19219</v>
      </c>
      <c r="L142" s="12" t="n">
        <v>185.77163</v>
      </c>
      <c r="M142" s="12" t="n">
        <v>323.13378</v>
      </c>
      <c r="N142" s="12" t="n">
        <v>902.37344</v>
      </c>
      <c r="O142" s="12" t="n">
        <v>1331.80337</v>
      </c>
      <c r="P142" s="12" t="n">
        <v>2495.28622</v>
      </c>
      <c r="Q142" s="12" t="n">
        <v>1908.8799</v>
      </c>
      <c r="R142" s="13" t="n">
        <v>11970.35848</v>
      </c>
    </row>
    <row r="143" customFormat="false" ht="15" hidden="false" customHeight="true" outlineLevel="0" collapsed="false">
      <c r="A143" s="2"/>
      <c r="B143" s="8"/>
      <c r="C143" s="9"/>
      <c r="D143" s="10" t="n">
        <v>131</v>
      </c>
      <c r="E143" s="11" t="s">
        <v>158</v>
      </c>
      <c r="F143" s="12" t="n">
        <v>901.1014</v>
      </c>
      <c r="G143" s="12" t="n">
        <v>1013.66105</v>
      </c>
      <c r="H143" s="12" t="n">
        <v>455.06644</v>
      </c>
      <c r="I143" s="12" t="n">
        <v>1011.11916</v>
      </c>
      <c r="J143" s="12" t="n">
        <v>1376.42218</v>
      </c>
      <c r="K143" s="12" t="n">
        <v>1160.3844</v>
      </c>
      <c r="L143" s="12" t="n">
        <v>945.7868</v>
      </c>
      <c r="M143" s="12" t="n">
        <v>1179.9386</v>
      </c>
      <c r="N143" s="12" t="n">
        <v>1293.52412</v>
      </c>
      <c r="O143" s="12" t="n">
        <v>1297.17401</v>
      </c>
      <c r="P143" s="12" t="n">
        <v>550.3506</v>
      </c>
      <c r="Q143" s="12" t="n">
        <v>431.84698</v>
      </c>
      <c r="R143" s="13" t="n">
        <v>11616.37574</v>
      </c>
    </row>
    <row r="144" customFormat="false" ht="15" hidden="false" customHeight="false" outlineLevel="0" collapsed="false">
      <c r="A144" s="2"/>
      <c r="B144" s="8"/>
      <c r="C144" s="9"/>
      <c r="D144" s="10" t="n">
        <v>132</v>
      </c>
      <c r="E144" s="11" t="s">
        <v>159</v>
      </c>
      <c r="F144" s="12" t="n">
        <v>869.57139</v>
      </c>
      <c r="G144" s="12" t="n">
        <v>415.51847</v>
      </c>
      <c r="H144" s="12" t="n">
        <v>882.52043</v>
      </c>
      <c r="I144" s="12" t="n">
        <v>904.82266</v>
      </c>
      <c r="J144" s="12" t="n">
        <v>398.05137</v>
      </c>
      <c r="K144" s="12" t="n">
        <v>1485.47844</v>
      </c>
      <c r="L144" s="12" t="n">
        <v>757.45206</v>
      </c>
      <c r="M144" s="12" t="n">
        <v>1087.90151</v>
      </c>
      <c r="N144" s="12" t="n">
        <v>1185.48637</v>
      </c>
      <c r="O144" s="12" t="n">
        <v>886.10096</v>
      </c>
      <c r="P144" s="12" t="n">
        <v>1537.24522</v>
      </c>
      <c r="Q144" s="12" t="n">
        <v>1109.84605</v>
      </c>
      <c r="R144" s="13" t="n">
        <v>11519.99493</v>
      </c>
    </row>
    <row r="145" customFormat="false" ht="15" hidden="false" customHeight="true" outlineLevel="0" collapsed="false">
      <c r="A145" s="2"/>
      <c r="B145" s="8"/>
      <c r="C145" s="9"/>
      <c r="D145" s="10" t="n">
        <v>133</v>
      </c>
      <c r="E145" s="11" t="s">
        <v>160</v>
      </c>
      <c r="F145" s="12" t="n">
        <v>950.67907</v>
      </c>
      <c r="G145" s="12" t="n">
        <v>1475.93382</v>
      </c>
      <c r="H145" s="12" t="n">
        <v>1036.8602</v>
      </c>
      <c r="I145" s="12" t="n">
        <v>1281.78201</v>
      </c>
      <c r="J145" s="12" t="n">
        <v>452.46884</v>
      </c>
      <c r="K145" s="12" t="n">
        <v>923.13766</v>
      </c>
      <c r="L145" s="12" t="n">
        <v>795.91366</v>
      </c>
      <c r="M145" s="12" t="n">
        <v>991.18172</v>
      </c>
      <c r="N145" s="12" t="n">
        <v>722.15289</v>
      </c>
      <c r="O145" s="12" t="n">
        <v>738.28722</v>
      </c>
      <c r="P145" s="12" t="n">
        <v>1281.09746</v>
      </c>
      <c r="Q145" s="12" t="n">
        <v>747.8218</v>
      </c>
      <c r="R145" s="13" t="n">
        <v>11397.31635</v>
      </c>
    </row>
    <row r="146" customFormat="false" ht="15" hidden="false" customHeight="false" outlineLevel="0" collapsed="false">
      <c r="A146" s="2"/>
      <c r="B146" s="8"/>
      <c r="C146" s="9"/>
      <c r="D146" s="10" t="n">
        <v>134</v>
      </c>
      <c r="E146" s="11" t="s">
        <v>161</v>
      </c>
      <c r="F146" s="12" t="n">
        <v>600.85709</v>
      </c>
      <c r="G146" s="12" t="n">
        <v>961.52006</v>
      </c>
      <c r="H146" s="12" t="n">
        <v>1107.83729</v>
      </c>
      <c r="I146" s="12" t="n">
        <v>828.25338</v>
      </c>
      <c r="J146" s="12" t="n">
        <v>1503.88003</v>
      </c>
      <c r="K146" s="12" t="n">
        <v>1303.41825</v>
      </c>
      <c r="L146" s="12" t="n">
        <v>1214.53787</v>
      </c>
      <c r="M146" s="12" t="n">
        <v>1057.78657</v>
      </c>
      <c r="N146" s="12" t="n">
        <v>969.19217</v>
      </c>
      <c r="O146" s="12" t="n">
        <v>431.6557</v>
      </c>
      <c r="P146" s="12" t="n">
        <v>556.27541</v>
      </c>
      <c r="Q146" s="12" t="n">
        <v>584.80397</v>
      </c>
      <c r="R146" s="13" t="n">
        <v>11120.01779</v>
      </c>
    </row>
    <row r="147" customFormat="false" ht="15" hidden="false" customHeight="true" outlineLevel="0" collapsed="false">
      <c r="A147" s="2"/>
      <c r="B147" s="8"/>
      <c r="C147" s="9"/>
      <c r="D147" s="10" t="n">
        <v>135</v>
      </c>
      <c r="E147" s="11" t="s">
        <v>162</v>
      </c>
      <c r="F147" s="12" t="n">
        <v>1092.01218</v>
      </c>
      <c r="G147" s="12" t="n">
        <v>1074.5472</v>
      </c>
      <c r="H147" s="12" t="n">
        <v>1662.80337</v>
      </c>
      <c r="I147" s="12" t="n">
        <v>2209.96696</v>
      </c>
      <c r="J147" s="12" t="n">
        <v>1935.05993</v>
      </c>
      <c r="K147" s="12" t="n">
        <v>2364.43459</v>
      </c>
      <c r="L147" s="12" t="n">
        <v>494.89371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10833.71794</v>
      </c>
    </row>
    <row r="148" customFormat="false" ht="15" hidden="false" customHeight="false" outlineLevel="0" collapsed="false">
      <c r="A148" s="2"/>
      <c r="B148" s="8"/>
      <c r="C148" s="9"/>
      <c r="D148" s="10" t="n">
        <v>136</v>
      </c>
      <c r="E148" s="11" t="s">
        <v>163</v>
      </c>
      <c r="F148" s="12" t="n">
        <v>312.7907</v>
      </c>
      <c r="G148" s="12" t="n">
        <v>1063.06579</v>
      </c>
      <c r="H148" s="12" t="n">
        <v>651.74052</v>
      </c>
      <c r="I148" s="12" t="n">
        <v>1315.73318</v>
      </c>
      <c r="J148" s="12" t="n">
        <v>864.47625</v>
      </c>
      <c r="K148" s="12" t="n">
        <v>780.87437</v>
      </c>
      <c r="L148" s="12" t="n">
        <v>932.533</v>
      </c>
      <c r="M148" s="12" t="n">
        <v>490.27399</v>
      </c>
      <c r="N148" s="12" t="n">
        <v>791.90094</v>
      </c>
      <c r="O148" s="12" t="n">
        <v>576.28855</v>
      </c>
      <c r="P148" s="12" t="n">
        <v>1107.73245</v>
      </c>
      <c r="Q148" s="12" t="n">
        <v>1597.87506</v>
      </c>
      <c r="R148" s="13" t="n">
        <v>10485.2848</v>
      </c>
    </row>
    <row r="149" customFormat="false" ht="15" hidden="false" customHeight="true" outlineLevel="0" collapsed="false">
      <c r="A149" s="2"/>
      <c r="B149" s="8"/>
      <c r="C149" s="9"/>
      <c r="D149" s="10" t="n">
        <v>137</v>
      </c>
      <c r="E149" s="11" t="s">
        <v>164</v>
      </c>
      <c r="F149" s="12" t="n">
        <v>91.51216</v>
      </c>
      <c r="G149" s="12" t="n">
        <v>605.51994</v>
      </c>
      <c r="H149" s="12" t="n">
        <v>679.74906</v>
      </c>
      <c r="I149" s="12" t="n">
        <v>1026.99562</v>
      </c>
      <c r="J149" s="12" t="n">
        <v>474.19961</v>
      </c>
      <c r="K149" s="12" t="n">
        <v>590.99176</v>
      </c>
      <c r="L149" s="12" t="n">
        <v>256.72768</v>
      </c>
      <c r="M149" s="12" t="n">
        <v>233.19628</v>
      </c>
      <c r="N149" s="12" t="n">
        <v>118.49788</v>
      </c>
      <c r="O149" s="12" t="n">
        <v>1789.02259</v>
      </c>
      <c r="P149" s="12" t="n">
        <v>1927.74004</v>
      </c>
      <c r="Q149" s="12" t="n">
        <v>2333.67</v>
      </c>
      <c r="R149" s="13" t="n">
        <v>10127.82262</v>
      </c>
    </row>
    <row r="150" customFormat="false" ht="15" hidden="false" customHeight="false" outlineLevel="0" collapsed="false">
      <c r="A150" s="2"/>
      <c r="B150" s="8"/>
      <c r="C150" s="9"/>
      <c r="D150" s="10" t="n">
        <v>138</v>
      </c>
      <c r="E150" s="11" t="s">
        <v>165</v>
      </c>
      <c r="F150" s="12" t="n">
        <v>326.86153</v>
      </c>
      <c r="G150" s="12" t="n">
        <v>507.52535</v>
      </c>
      <c r="H150" s="12" t="n">
        <v>762.18537</v>
      </c>
      <c r="I150" s="12" t="n">
        <v>590.39979</v>
      </c>
      <c r="J150" s="12" t="n">
        <v>659.70688</v>
      </c>
      <c r="K150" s="12" t="n">
        <v>1248.75512</v>
      </c>
      <c r="L150" s="12" t="n">
        <v>566.66669</v>
      </c>
      <c r="M150" s="12" t="n">
        <v>1640.2652</v>
      </c>
      <c r="N150" s="12" t="n">
        <v>1221.77888</v>
      </c>
      <c r="O150" s="12" t="n">
        <v>1214.29337</v>
      </c>
      <c r="P150" s="12" t="n">
        <v>324.26896</v>
      </c>
      <c r="Q150" s="12" t="n">
        <v>559.94585</v>
      </c>
      <c r="R150" s="13" t="n">
        <v>9622.65299</v>
      </c>
    </row>
    <row r="151" customFormat="false" ht="15" hidden="false" customHeight="true" outlineLevel="0" collapsed="false">
      <c r="A151" s="2"/>
      <c r="B151" s="8"/>
      <c r="C151" s="9"/>
      <c r="D151" s="10" t="n">
        <v>139</v>
      </c>
      <c r="E151" s="11" t="s">
        <v>166</v>
      </c>
      <c r="F151" s="12" t="n">
        <v>491.10637</v>
      </c>
      <c r="G151" s="12" t="n">
        <v>903.90199</v>
      </c>
      <c r="H151" s="12" t="n">
        <v>814.39395</v>
      </c>
      <c r="I151" s="12" t="n">
        <v>176.75066</v>
      </c>
      <c r="J151" s="12" t="n">
        <v>1103.46131</v>
      </c>
      <c r="K151" s="12" t="n">
        <v>1083.49105</v>
      </c>
      <c r="L151" s="12" t="n">
        <v>1146.56175</v>
      </c>
      <c r="M151" s="12" t="n">
        <v>1448.00459</v>
      </c>
      <c r="N151" s="12" t="n">
        <v>538.61612</v>
      </c>
      <c r="O151" s="12" t="n">
        <v>281.02599</v>
      </c>
      <c r="P151" s="12" t="n">
        <v>1066.70569</v>
      </c>
      <c r="Q151" s="12" t="n">
        <v>0</v>
      </c>
      <c r="R151" s="13" t="n">
        <v>9054.01947</v>
      </c>
    </row>
    <row r="152" customFormat="false" ht="15" hidden="false" customHeight="false" outlineLevel="0" collapsed="false">
      <c r="A152" s="2"/>
      <c r="B152" s="8"/>
      <c r="C152" s="9"/>
      <c r="D152" s="10" t="n">
        <v>140</v>
      </c>
      <c r="E152" s="11" t="s">
        <v>167</v>
      </c>
      <c r="F152" s="12" t="n">
        <v>698.45921</v>
      </c>
      <c r="G152" s="12" t="n">
        <v>805.86228</v>
      </c>
      <c r="H152" s="12" t="n">
        <v>1421.74987</v>
      </c>
      <c r="I152" s="12" t="n">
        <v>1174.65299</v>
      </c>
      <c r="J152" s="12" t="n">
        <v>809.70625</v>
      </c>
      <c r="K152" s="12" t="n">
        <v>536.8255</v>
      </c>
      <c r="L152" s="12" t="n">
        <v>481.12697</v>
      </c>
      <c r="M152" s="12" t="n">
        <v>174.55014</v>
      </c>
      <c r="N152" s="12" t="n">
        <v>956.72947</v>
      </c>
      <c r="O152" s="12" t="n">
        <v>1045.04046</v>
      </c>
      <c r="P152" s="12" t="n">
        <v>539.01356</v>
      </c>
      <c r="Q152" s="12" t="n">
        <v>363.55312</v>
      </c>
      <c r="R152" s="13" t="n">
        <v>9007.26982</v>
      </c>
    </row>
    <row r="153" customFormat="false" ht="15" hidden="false" customHeight="true" outlineLevel="0" collapsed="false">
      <c r="A153" s="2"/>
      <c r="B153" s="8"/>
      <c r="C153" s="9"/>
      <c r="D153" s="10" t="n">
        <v>141</v>
      </c>
      <c r="E153" s="11" t="s">
        <v>168</v>
      </c>
      <c r="F153" s="12" t="n">
        <v>606.0257</v>
      </c>
      <c r="G153" s="12" t="n">
        <v>590.32548</v>
      </c>
      <c r="H153" s="12" t="n">
        <v>1417.80636</v>
      </c>
      <c r="I153" s="12" t="n">
        <v>1665.57135</v>
      </c>
      <c r="J153" s="12" t="n">
        <v>939.95295</v>
      </c>
      <c r="K153" s="12" t="n">
        <v>536.92001</v>
      </c>
      <c r="L153" s="12" t="n">
        <v>344.04294</v>
      </c>
      <c r="M153" s="12" t="n">
        <v>411.07547</v>
      </c>
      <c r="N153" s="12" t="n">
        <v>281.12624</v>
      </c>
      <c r="O153" s="12" t="n">
        <v>796.60103</v>
      </c>
      <c r="P153" s="12" t="n">
        <v>661.44998</v>
      </c>
      <c r="Q153" s="12" t="n">
        <v>446.71732</v>
      </c>
      <c r="R153" s="13" t="n">
        <v>8697.61483</v>
      </c>
    </row>
    <row r="154" customFormat="false" ht="15" hidden="false" customHeight="false" outlineLevel="0" collapsed="false">
      <c r="A154" s="2"/>
      <c r="B154" s="8"/>
      <c r="C154" s="9"/>
      <c r="D154" s="10" t="n">
        <v>142</v>
      </c>
      <c r="E154" s="11" t="s">
        <v>169</v>
      </c>
      <c r="F154" s="12" t="n">
        <v>362.8056</v>
      </c>
      <c r="G154" s="12" t="n">
        <v>1140.02172</v>
      </c>
      <c r="H154" s="12" t="n">
        <v>654.87334</v>
      </c>
      <c r="I154" s="12" t="n">
        <v>1164.82353</v>
      </c>
      <c r="J154" s="12" t="n">
        <v>920.59178</v>
      </c>
      <c r="K154" s="12" t="n">
        <v>784.40217</v>
      </c>
      <c r="L154" s="12" t="n">
        <v>873.14144</v>
      </c>
      <c r="M154" s="12" t="n">
        <v>974.59923</v>
      </c>
      <c r="N154" s="12" t="n">
        <v>734.1593</v>
      </c>
      <c r="O154" s="12" t="n">
        <v>628.65214</v>
      </c>
      <c r="P154" s="12" t="n">
        <v>228.2023</v>
      </c>
      <c r="Q154" s="12" t="n">
        <v>108.14084</v>
      </c>
      <c r="R154" s="13" t="n">
        <v>8574.41339</v>
      </c>
    </row>
    <row r="155" customFormat="false" ht="15" hidden="false" customHeight="true" outlineLevel="0" collapsed="false">
      <c r="A155" s="2"/>
      <c r="B155" s="8"/>
      <c r="C155" s="9"/>
      <c r="D155" s="10" t="n">
        <v>143</v>
      </c>
      <c r="E155" s="11" t="s">
        <v>170</v>
      </c>
      <c r="F155" s="12" t="n">
        <v>79.5629</v>
      </c>
      <c r="G155" s="12" t="n">
        <v>251.41432</v>
      </c>
      <c r="H155" s="12" t="n">
        <v>248.54161</v>
      </c>
      <c r="I155" s="12" t="n">
        <v>729.56291</v>
      </c>
      <c r="J155" s="12" t="n">
        <v>599.6777</v>
      </c>
      <c r="K155" s="12" t="n">
        <v>2339.85642</v>
      </c>
      <c r="L155" s="12" t="n">
        <v>646.12013</v>
      </c>
      <c r="M155" s="12" t="n">
        <v>522.89149</v>
      </c>
      <c r="N155" s="12" t="n">
        <v>1105.4102</v>
      </c>
      <c r="O155" s="12" t="n">
        <v>706.76864</v>
      </c>
      <c r="P155" s="12" t="n">
        <v>915.18394</v>
      </c>
      <c r="Q155" s="12" t="n">
        <v>147.87683</v>
      </c>
      <c r="R155" s="13" t="n">
        <v>8292.86709</v>
      </c>
    </row>
    <row r="156" customFormat="false" ht="15" hidden="false" customHeight="false" outlineLevel="0" collapsed="false">
      <c r="A156" s="2"/>
      <c r="B156" s="8"/>
      <c r="C156" s="9"/>
      <c r="D156" s="10" t="n">
        <v>144</v>
      </c>
      <c r="E156" s="11" t="s">
        <v>171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2486.20802</v>
      </c>
      <c r="Q156" s="12" t="n">
        <v>5549.36135</v>
      </c>
      <c r="R156" s="13" t="n">
        <v>8035.56937</v>
      </c>
    </row>
    <row r="157" customFormat="false" ht="15" hidden="false" customHeight="true" outlineLevel="0" collapsed="false">
      <c r="A157" s="2"/>
      <c r="B157" s="8"/>
      <c r="C157" s="9"/>
      <c r="D157" s="10" t="n">
        <v>145</v>
      </c>
      <c r="E157" s="11" t="s">
        <v>172</v>
      </c>
      <c r="F157" s="12" t="n">
        <v>42.13586</v>
      </c>
      <c r="G157" s="12" t="n">
        <v>168.79118</v>
      </c>
      <c r="H157" s="12" t="n">
        <v>229.0982</v>
      </c>
      <c r="I157" s="12" t="n">
        <v>193.5577</v>
      </c>
      <c r="J157" s="12" t="n">
        <v>190.6</v>
      </c>
      <c r="K157" s="12" t="n">
        <v>739.83682</v>
      </c>
      <c r="L157" s="12" t="n">
        <v>1133.31987</v>
      </c>
      <c r="M157" s="12" t="n">
        <v>1313.18574</v>
      </c>
      <c r="N157" s="12" t="n">
        <v>816.34613</v>
      </c>
      <c r="O157" s="12" t="n">
        <v>1996.28392</v>
      </c>
      <c r="P157" s="12" t="n">
        <v>977.11448</v>
      </c>
      <c r="Q157" s="12" t="n">
        <v>176.1398</v>
      </c>
      <c r="R157" s="13" t="n">
        <v>7976.4097</v>
      </c>
    </row>
    <row r="158" customFormat="false" ht="15" hidden="false" customHeight="false" outlineLevel="0" collapsed="false">
      <c r="A158" s="2"/>
      <c r="B158" s="8"/>
      <c r="C158" s="9"/>
      <c r="D158" s="10" t="n">
        <v>146</v>
      </c>
      <c r="E158" s="11" t="s">
        <v>173</v>
      </c>
      <c r="F158" s="12" t="n">
        <v>2022.7234</v>
      </c>
      <c r="G158" s="12" t="n">
        <v>1633.61263</v>
      </c>
      <c r="H158" s="12" t="n">
        <v>1015.42062</v>
      </c>
      <c r="I158" s="12" t="n">
        <v>222.1022</v>
      </c>
      <c r="J158" s="12" t="n">
        <v>180.47554</v>
      </c>
      <c r="K158" s="12" t="n">
        <v>0</v>
      </c>
      <c r="L158" s="12" t="n">
        <v>269.71573</v>
      </c>
      <c r="M158" s="12" t="n">
        <v>850.45427</v>
      </c>
      <c r="N158" s="12" t="n">
        <v>383.79487</v>
      </c>
      <c r="O158" s="12" t="n">
        <v>1137.3</v>
      </c>
      <c r="P158" s="12" t="n">
        <v>103.4</v>
      </c>
      <c r="Q158" s="12" t="n">
        <v>50.8</v>
      </c>
      <c r="R158" s="13" t="n">
        <v>7869.79926</v>
      </c>
    </row>
    <row r="159" customFormat="false" ht="15" hidden="false" customHeight="true" outlineLevel="0" collapsed="false">
      <c r="A159" s="2"/>
      <c r="B159" s="8"/>
      <c r="C159" s="9"/>
      <c r="D159" s="10" t="n">
        <v>147</v>
      </c>
      <c r="E159" s="11" t="s">
        <v>174</v>
      </c>
      <c r="F159" s="12" t="n">
        <v>129.36806</v>
      </c>
      <c r="G159" s="12" t="n">
        <v>179.68617</v>
      </c>
      <c r="H159" s="12" t="n">
        <v>474.85563</v>
      </c>
      <c r="I159" s="12" t="n">
        <v>502.96415</v>
      </c>
      <c r="J159" s="12" t="n">
        <v>456.80162</v>
      </c>
      <c r="K159" s="12" t="n">
        <v>785.08845</v>
      </c>
      <c r="L159" s="12" t="n">
        <v>840.71446</v>
      </c>
      <c r="M159" s="12" t="n">
        <v>785.04801</v>
      </c>
      <c r="N159" s="12" t="n">
        <v>693.87727</v>
      </c>
      <c r="O159" s="12" t="n">
        <v>756.62962</v>
      </c>
      <c r="P159" s="12" t="n">
        <v>1028.19836</v>
      </c>
      <c r="Q159" s="12" t="n">
        <v>1058.69524</v>
      </c>
      <c r="R159" s="13" t="n">
        <v>7691.92704</v>
      </c>
    </row>
    <row r="160" customFormat="false" ht="15" hidden="false" customHeight="false" outlineLevel="0" collapsed="false">
      <c r="A160" s="2"/>
      <c r="B160" s="8"/>
      <c r="C160" s="9"/>
      <c r="D160" s="10" t="n">
        <v>148</v>
      </c>
      <c r="E160" s="11" t="s">
        <v>175</v>
      </c>
      <c r="F160" s="12" t="n">
        <v>1401.17869</v>
      </c>
      <c r="G160" s="12" t="n">
        <v>2223.27944</v>
      </c>
      <c r="H160" s="12" t="n">
        <v>1422.44582</v>
      </c>
      <c r="I160" s="12" t="n">
        <v>471.7363</v>
      </c>
      <c r="J160" s="12" t="n">
        <v>1575.34526</v>
      </c>
      <c r="K160" s="12" t="n">
        <v>84.64778</v>
      </c>
      <c r="L160" s="12" t="n">
        <v>57.47815</v>
      </c>
      <c r="M160" s="12" t="n">
        <v>82.63748</v>
      </c>
      <c r="N160" s="12" t="n">
        <v>47.4177</v>
      </c>
      <c r="O160" s="12" t="n">
        <v>66.68497</v>
      </c>
      <c r="P160" s="12" t="n">
        <v>97.26757</v>
      </c>
      <c r="Q160" s="12" t="n">
        <v>81.0677</v>
      </c>
      <c r="R160" s="13" t="n">
        <v>7611.18686</v>
      </c>
    </row>
    <row r="161" customFormat="false" ht="15" hidden="false" customHeight="true" outlineLevel="0" collapsed="false">
      <c r="A161" s="2"/>
      <c r="B161" s="8"/>
      <c r="C161" s="9"/>
      <c r="D161" s="10" t="n">
        <v>149</v>
      </c>
      <c r="E161" s="11" t="s">
        <v>176</v>
      </c>
      <c r="F161" s="12" t="n">
        <v>319.11355</v>
      </c>
      <c r="G161" s="12" t="n">
        <v>513.43095</v>
      </c>
      <c r="H161" s="12" t="n">
        <v>224.1849</v>
      </c>
      <c r="I161" s="12" t="n">
        <v>473.0253</v>
      </c>
      <c r="J161" s="12" t="n">
        <v>889.49761</v>
      </c>
      <c r="K161" s="12" t="n">
        <v>530.2322</v>
      </c>
      <c r="L161" s="12" t="n">
        <v>821.80292</v>
      </c>
      <c r="M161" s="12" t="n">
        <v>491.67831</v>
      </c>
      <c r="N161" s="12" t="n">
        <v>585.92187</v>
      </c>
      <c r="O161" s="12" t="n">
        <v>410.86115</v>
      </c>
      <c r="P161" s="12" t="n">
        <v>1065.38193</v>
      </c>
      <c r="Q161" s="12" t="n">
        <v>969.07689</v>
      </c>
      <c r="R161" s="13" t="n">
        <v>7294.20758</v>
      </c>
    </row>
    <row r="162" customFormat="false" ht="15" hidden="false" customHeight="false" outlineLevel="0" collapsed="false">
      <c r="A162" s="2"/>
      <c r="B162" s="8"/>
      <c r="C162" s="9"/>
      <c r="D162" s="10" t="n">
        <v>150</v>
      </c>
      <c r="E162" s="11" t="s">
        <v>177</v>
      </c>
      <c r="F162" s="12" t="n">
        <v>5.59564</v>
      </c>
      <c r="G162" s="12" t="n">
        <v>63.82264</v>
      </c>
      <c r="H162" s="12" t="n">
        <v>5435.05117</v>
      </c>
      <c r="I162" s="12" t="n">
        <v>16.39684</v>
      </c>
      <c r="J162" s="12" t="n">
        <v>32.27892</v>
      </c>
      <c r="K162" s="12" t="n">
        <v>12.77965</v>
      </c>
      <c r="L162" s="12" t="n">
        <v>10.64058</v>
      </c>
      <c r="M162" s="12" t="n">
        <v>1125.30577</v>
      </c>
      <c r="N162" s="12" t="n">
        <v>59.36393</v>
      </c>
      <c r="O162" s="12" t="n">
        <v>79.18329</v>
      </c>
      <c r="P162" s="12" t="n">
        <v>59.82815</v>
      </c>
      <c r="Q162" s="12" t="n">
        <v>86.08773</v>
      </c>
      <c r="R162" s="13" t="n">
        <v>6986.33431</v>
      </c>
    </row>
    <row r="163" customFormat="false" ht="15" hidden="false" customHeight="true" outlineLevel="0" collapsed="false">
      <c r="A163" s="2"/>
      <c r="B163" s="8"/>
      <c r="C163" s="9"/>
      <c r="D163" s="10" t="n">
        <v>151</v>
      </c>
      <c r="E163" s="11" t="s">
        <v>178</v>
      </c>
      <c r="F163" s="12" t="n">
        <v>147.1219</v>
      </c>
      <c r="G163" s="12" t="n">
        <v>258.56182</v>
      </c>
      <c r="H163" s="12" t="n">
        <v>406.01821</v>
      </c>
      <c r="I163" s="12" t="n">
        <v>599.54446</v>
      </c>
      <c r="J163" s="12" t="n">
        <v>765.74959</v>
      </c>
      <c r="K163" s="12" t="n">
        <v>675.95594</v>
      </c>
      <c r="L163" s="12" t="n">
        <v>638.48966</v>
      </c>
      <c r="M163" s="12" t="n">
        <v>413.75988</v>
      </c>
      <c r="N163" s="12" t="n">
        <v>530.27853</v>
      </c>
      <c r="O163" s="12" t="n">
        <v>1060.85419</v>
      </c>
      <c r="P163" s="12" t="n">
        <v>659.24572</v>
      </c>
      <c r="Q163" s="12" t="n">
        <v>636.75153</v>
      </c>
      <c r="R163" s="13" t="n">
        <v>6792.33143</v>
      </c>
    </row>
    <row r="164" customFormat="false" ht="15" hidden="false" customHeight="false" outlineLevel="0" collapsed="false">
      <c r="A164" s="2"/>
      <c r="B164" s="8"/>
      <c r="C164" s="9"/>
      <c r="D164" s="10" t="n">
        <v>152</v>
      </c>
      <c r="E164" s="11" t="s">
        <v>179</v>
      </c>
      <c r="F164" s="12" t="n">
        <v>814.31161</v>
      </c>
      <c r="G164" s="12" t="n">
        <v>1283.85805</v>
      </c>
      <c r="H164" s="12" t="n">
        <v>1192.9347</v>
      </c>
      <c r="I164" s="12" t="n">
        <v>1400.32365</v>
      </c>
      <c r="J164" s="12" t="n">
        <v>2063.60186</v>
      </c>
      <c r="K164" s="12" t="n">
        <v>0</v>
      </c>
      <c r="L164" s="12" t="n">
        <v>10.328</v>
      </c>
      <c r="M164" s="12" t="n">
        <v>5.195</v>
      </c>
      <c r="N164" s="12" t="n">
        <v>0</v>
      </c>
      <c r="O164" s="12" t="n">
        <v>0</v>
      </c>
      <c r="P164" s="12" t="n">
        <v>0</v>
      </c>
      <c r="Q164" s="12" t="n">
        <v>4.0427</v>
      </c>
      <c r="R164" s="13" t="n">
        <v>6774.59557</v>
      </c>
    </row>
    <row r="165" customFormat="false" ht="15" hidden="false" customHeight="true" outlineLevel="0" collapsed="false">
      <c r="A165" s="2"/>
      <c r="B165" s="8"/>
      <c r="C165" s="9"/>
      <c r="D165" s="10" t="n">
        <v>153</v>
      </c>
      <c r="E165" s="11" t="s">
        <v>180</v>
      </c>
      <c r="F165" s="12" t="n">
        <v>273.11354</v>
      </c>
      <c r="G165" s="12" t="n">
        <v>1756.52365</v>
      </c>
      <c r="H165" s="12" t="n">
        <v>300.65201</v>
      </c>
      <c r="I165" s="12" t="n">
        <v>297.58029</v>
      </c>
      <c r="J165" s="12" t="n">
        <v>511.34255</v>
      </c>
      <c r="K165" s="12" t="n">
        <v>598.42792</v>
      </c>
      <c r="L165" s="12" t="n">
        <v>521.43407</v>
      </c>
      <c r="M165" s="12" t="n">
        <v>882.09153</v>
      </c>
      <c r="N165" s="12" t="n">
        <v>561.03196</v>
      </c>
      <c r="O165" s="12" t="n">
        <v>132.67428</v>
      </c>
      <c r="P165" s="12" t="n">
        <v>762.45237</v>
      </c>
      <c r="Q165" s="12" t="n">
        <v>145.15808</v>
      </c>
      <c r="R165" s="13" t="n">
        <v>6742.48225</v>
      </c>
    </row>
    <row r="166" customFormat="false" ht="15" hidden="false" customHeight="false" outlineLevel="0" collapsed="false">
      <c r="A166" s="2"/>
      <c r="B166" s="8"/>
      <c r="C166" s="9"/>
      <c r="D166" s="10" t="n">
        <v>154</v>
      </c>
      <c r="E166" s="11" t="s">
        <v>181</v>
      </c>
      <c r="F166" s="12" t="n">
        <v>121.0796</v>
      </c>
      <c r="G166" s="12" t="n">
        <v>1062.06823</v>
      </c>
      <c r="H166" s="12" t="n">
        <v>13.06295</v>
      </c>
      <c r="I166" s="12" t="n">
        <v>16.11105</v>
      </c>
      <c r="J166" s="12" t="n">
        <v>1339.60721</v>
      </c>
      <c r="K166" s="12" t="n">
        <v>61.19852</v>
      </c>
      <c r="L166" s="12" t="n">
        <v>38.78125</v>
      </c>
      <c r="M166" s="12" t="n">
        <v>1174.75886</v>
      </c>
      <c r="N166" s="12" t="n">
        <v>1240.2753</v>
      </c>
      <c r="O166" s="12" t="n">
        <v>34.588</v>
      </c>
      <c r="P166" s="12" t="n">
        <v>70.58388</v>
      </c>
      <c r="Q166" s="12" t="n">
        <v>1391.85187</v>
      </c>
      <c r="R166" s="13" t="n">
        <v>6563.96672</v>
      </c>
    </row>
    <row r="167" customFormat="false" ht="15" hidden="false" customHeight="true" outlineLevel="0" collapsed="false">
      <c r="A167" s="2"/>
      <c r="B167" s="8"/>
      <c r="C167" s="9"/>
      <c r="D167" s="10" t="n">
        <v>155</v>
      </c>
      <c r="E167" s="11" t="s">
        <v>182</v>
      </c>
      <c r="F167" s="12" t="n">
        <v>119.38381</v>
      </c>
      <c r="G167" s="12" t="n">
        <v>312.91007</v>
      </c>
      <c r="H167" s="12" t="n">
        <v>510.80386</v>
      </c>
      <c r="I167" s="12" t="n">
        <v>946.86739</v>
      </c>
      <c r="J167" s="12" t="n">
        <v>831.31909</v>
      </c>
      <c r="K167" s="12" t="n">
        <v>781.23037</v>
      </c>
      <c r="L167" s="12" t="n">
        <v>425.15074</v>
      </c>
      <c r="M167" s="12" t="n">
        <v>709.97698</v>
      </c>
      <c r="N167" s="12" t="n">
        <v>760.94364</v>
      </c>
      <c r="O167" s="12" t="n">
        <v>336.06422</v>
      </c>
      <c r="P167" s="12" t="n">
        <v>351.32892</v>
      </c>
      <c r="Q167" s="12" t="n">
        <v>436.68722</v>
      </c>
      <c r="R167" s="13" t="n">
        <v>6522.66631</v>
      </c>
    </row>
    <row r="168" customFormat="false" ht="15" hidden="false" customHeight="false" outlineLevel="0" collapsed="false">
      <c r="A168" s="2"/>
      <c r="B168" s="8"/>
      <c r="C168" s="9"/>
      <c r="D168" s="10" t="n">
        <v>156</v>
      </c>
      <c r="E168" s="11" t="s">
        <v>183</v>
      </c>
      <c r="F168" s="12" t="n">
        <v>740.25869</v>
      </c>
      <c r="G168" s="12" t="n">
        <v>555.67939</v>
      </c>
      <c r="H168" s="12" t="n">
        <v>513.69744</v>
      </c>
      <c r="I168" s="12" t="n">
        <v>324.4985</v>
      </c>
      <c r="J168" s="12" t="n">
        <v>656.99831</v>
      </c>
      <c r="K168" s="12" t="n">
        <v>438.13195</v>
      </c>
      <c r="L168" s="12" t="n">
        <v>781.75476</v>
      </c>
      <c r="M168" s="12" t="n">
        <v>625.20087</v>
      </c>
      <c r="N168" s="12" t="n">
        <v>525.28351</v>
      </c>
      <c r="O168" s="12" t="n">
        <v>470.26349</v>
      </c>
      <c r="P168" s="12" t="n">
        <v>467.33124</v>
      </c>
      <c r="Q168" s="12" t="n">
        <v>277.27995</v>
      </c>
      <c r="R168" s="13" t="n">
        <v>6376.3781</v>
      </c>
    </row>
    <row r="169" customFormat="false" ht="15" hidden="false" customHeight="true" outlineLevel="0" collapsed="false">
      <c r="A169" s="2"/>
      <c r="B169" s="8"/>
      <c r="C169" s="9"/>
      <c r="D169" s="10" t="n">
        <v>157</v>
      </c>
      <c r="E169" s="11" t="s">
        <v>184</v>
      </c>
      <c r="F169" s="12" t="n">
        <v>1482.8146</v>
      </c>
      <c r="G169" s="12" t="n">
        <v>526.704</v>
      </c>
      <c r="H169" s="12" t="n">
        <v>460.07791</v>
      </c>
      <c r="I169" s="12" t="n">
        <v>512.84323</v>
      </c>
      <c r="J169" s="12" t="n">
        <v>373.88403</v>
      </c>
      <c r="K169" s="12" t="n">
        <v>1117.91886</v>
      </c>
      <c r="L169" s="12" t="n">
        <v>233.66352</v>
      </c>
      <c r="M169" s="12" t="n">
        <v>0</v>
      </c>
      <c r="N169" s="12" t="n">
        <v>368.58759</v>
      </c>
      <c r="O169" s="12" t="n">
        <v>625.60136</v>
      </c>
      <c r="P169" s="12" t="n">
        <v>356.07363</v>
      </c>
      <c r="Q169" s="12" t="n">
        <v>283.88495</v>
      </c>
      <c r="R169" s="13" t="n">
        <v>6342.05368</v>
      </c>
    </row>
    <row r="170" customFormat="false" ht="15" hidden="false" customHeight="false" outlineLevel="0" collapsed="false">
      <c r="A170" s="2"/>
      <c r="B170" s="8"/>
      <c r="C170" s="9"/>
      <c r="D170" s="10" t="n">
        <v>158</v>
      </c>
      <c r="E170" s="11" t="s">
        <v>185</v>
      </c>
      <c r="F170" s="12" t="n">
        <v>883.89347</v>
      </c>
      <c r="G170" s="12" t="n">
        <v>858.28344</v>
      </c>
      <c r="H170" s="12" t="n">
        <v>544.81234</v>
      </c>
      <c r="I170" s="12" t="n">
        <v>450.51657</v>
      </c>
      <c r="J170" s="12" t="n">
        <v>249.48152</v>
      </c>
      <c r="K170" s="12" t="n">
        <v>512.93952</v>
      </c>
      <c r="L170" s="12" t="n">
        <v>584.35722</v>
      </c>
      <c r="M170" s="12" t="n">
        <v>692.846</v>
      </c>
      <c r="N170" s="12" t="n">
        <v>601.37514</v>
      </c>
      <c r="O170" s="12" t="n">
        <v>151.7318</v>
      </c>
      <c r="P170" s="12" t="n">
        <v>251.55378</v>
      </c>
      <c r="Q170" s="12" t="n">
        <v>555.86314</v>
      </c>
      <c r="R170" s="13" t="n">
        <v>6337.65394</v>
      </c>
    </row>
    <row r="171" customFormat="false" ht="15" hidden="false" customHeight="true" outlineLevel="0" collapsed="false">
      <c r="A171" s="2"/>
      <c r="B171" s="8"/>
      <c r="C171" s="9"/>
      <c r="D171" s="10" t="n">
        <v>159</v>
      </c>
      <c r="E171" s="11" t="s">
        <v>186</v>
      </c>
      <c r="F171" s="12" t="n">
        <v>234.96489</v>
      </c>
      <c r="G171" s="12" t="n">
        <v>416.14124</v>
      </c>
      <c r="H171" s="12" t="n">
        <v>590.69082</v>
      </c>
      <c r="I171" s="12" t="n">
        <v>436.28213</v>
      </c>
      <c r="J171" s="12" t="n">
        <v>859.52133</v>
      </c>
      <c r="K171" s="12" t="n">
        <v>289.25722</v>
      </c>
      <c r="L171" s="12" t="n">
        <v>218.67315</v>
      </c>
      <c r="M171" s="12" t="n">
        <v>198.75444</v>
      </c>
      <c r="N171" s="12" t="n">
        <v>1916.83388</v>
      </c>
      <c r="O171" s="12" t="n">
        <v>366.7642</v>
      </c>
      <c r="P171" s="12" t="n">
        <v>387.54988</v>
      </c>
      <c r="Q171" s="12" t="n">
        <v>408.88868</v>
      </c>
      <c r="R171" s="13" t="n">
        <v>6324.32186</v>
      </c>
    </row>
    <row r="172" customFormat="false" ht="15" hidden="false" customHeight="false" outlineLevel="0" collapsed="false">
      <c r="A172" s="2"/>
      <c r="B172" s="8"/>
      <c r="C172" s="9"/>
      <c r="D172" s="10" t="n">
        <v>160</v>
      </c>
      <c r="E172" s="11" t="s">
        <v>187</v>
      </c>
      <c r="F172" s="12" t="n">
        <v>582.77456</v>
      </c>
      <c r="G172" s="12" t="n">
        <v>416.3337</v>
      </c>
      <c r="H172" s="12" t="n">
        <v>820.87258</v>
      </c>
      <c r="I172" s="12" t="n">
        <v>541.29217</v>
      </c>
      <c r="J172" s="12" t="n">
        <v>569.45937</v>
      </c>
      <c r="K172" s="12" t="n">
        <v>566.48426</v>
      </c>
      <c r="L172" s="12" t="n">
        <v>608.89761</v>
      </c>
      <c r="M172" s="12" t="n">
        <v>554.76784</v>
      </c>
      <c r="N172" s="12" t="n">
        <v>521.47957</v>
      </c>
      <c r="O172" s="12" t="n">
        <v>512.56118</v>
      </c>
      <c r="P172" s="12" t="n">
        <v>180.12856</v>
      </c>
      <c r="Q172" s="12" t="n">
        <v>224.76813</v>
      </c>
      <c r="R172" s="13" t="n">
        <v>6099.81953</v>
      </c>
    </row>
    <row r="173" customFormat="false" ht="15" hidden="false" customHeight="true" outlineLevel="0" collapsed="false">
      <c r="A173" s="2"/>
      <c r="B173" s="8"/>
      <c r="C173" s="9"/>
      <c r="D173" s="10" t="n">
        <v>161</v>
      </c>
      <c r="E173" s="11" t="s">
        <v>188</v>
      </c>
      <c r="F173" s="12" t="n">
        <v>150.23785</v>
      </c>
      <c r="G173" s="12" t="n">
        <v>36.75046</v>
      </c>
      <c r="H173" s="12" t="n">
        <v>667.71379</v>
      </c>
      <c r="I173" s="12" t="n">
        <v>532.5991</v>
      </c>
      <c r="J173" s="12" t="n">
        <v>290.37496</v>
      </c>
      <c r="K173" s="12" t="n">
        <v>411.97056</v>
      </c>
      <c r="L173" s="12" t="n">
        <v>305.85647</v>
      </c>
      <c r="M173" s="12" t="n">
        <v>654.96311</v>
      </c>
      <c r="N173" s="12" t="n">
        <v>663.42847</v>
      </c>
      <c r="O173" s="12" t="n">
        <v>258.47125</v>
      </c>
      <c r="P173" s="12" t="n">
        <v>1115.35148</v>
      </c>
      <c r="Q173" s="12" t="n">
        <v>982.0321</v>
      </c>
      <c r="R173" s="13" t="n">
        <v>6069.7496</v>
      </c>
    </row>
    <row r="174" customFormat="false" ht="15" hidden="false" customHeight="false" outlineLevel="0" collapsed="false">
      <c r="A174" s="2"/>
      <c r="B174" s="8"/>
      <c r="C174" s="9"/>
      <c r="D174" s="10" t="n">
        <v>162</v>
      </c>
      <c r="E174" s="11" t="s">
        <v>189</v>
      </c>
      <c r="F174" s="12" t="n">
        <v>331.87779</v>
      </c>
      <c r="G174" s="12" t="n">
        <v>840.77129</v>
      </c>
      <c r="H174" s="12" t="n">
        <v>815.4896</v>
      </c>
      <c r="I174" s="12" t="n">
        <v>340.6108</v>
      </c>
      <c r="J174" s="12" t="n">
        <v>418.11642</v>
      </c>
      <c r="K174" s="12" t="n">
        <v>687.27302</v>
      </c>
      <c r="L174" s="12" t="n">
        <v>478.07318</v>
      </c>
      <c r="M174" s="12" t="n">
        <v>449.4497</v>
      </c>
      <c r="N174" s="12" t="n">
        <v>584.7594</v>
      </c>
      <c r="O174" s="12" t="n">
        <v>383.37325</v>
      </c>
      <c r="P174" s="12" t="n">
        <v>259.91912</v>
      </c>
      <c r="Q174" s="12" t="n">
        <v>404.97852</v>
      </c>
      <c r="R174" s="13" t="n">
        <v>5994.69209</v>
      </c>
    </row>
    <row r="175" customFormat="false" ht="15" hidden="false" customHeight="true" outlineLevel="0" collapsed="false">
      <c r="A175" s="2"/>
      <c r="B175" s="8"/>
      <c r="C175" s="9"/>
      <c r="D175" s="10" t="n">
        <v>163</v>
      </c>
      <c r="E175" s="11" t="s">
        <v>190</v>
      </c>
      <c r="F175" s="12" t="n">
        <v>198.25088</v>
      </c>
      <c r="G175" s="12" t="n">
        <v>137.67153</v>
      </c>
      <c r="H175" s="12" t="n">
        <v>119.45341</v>
      </c>
      <c r="I175" s="12" t="n">
        <v>106.44109</v>
      </c>
      <c r="J175" s="12" t="n">
        <v>660.60662</v>
      </c>
      <c r="K175" s="12" t="n">
        <v>458.41043</v>
      </c>
      <c r="L175" s="12" t="n">
        <v>806.85313</v>
      </c>
      <c r="M175" s="12" t="n">
        <v>744.75773</v>
      </c>
      <c r="N175" s="12" t="n">
        <v>751.55521</v>
      </c>
      <c r="O175" s="12" t="n">
        <v>548.82559</v>
      </c>
      <c r="P175" s="12" t="n">
        <v>630.89528</v>
      </c>
      <c r="Q175" s="12" t="n">
        <v>723.80195</v>
      </c>
      <c r="R175" s="13" t="n">
        <v>5887.52285</v>
      </c>
    </row>
    <row r="176" customFormat="false" ht="15" hidden="false" customHeight="false" outlineLevel="0" collapsed="false">
      <c r="A176" s="2"/>
      <c r="B176" s="8"/>
      <c r="C176" s="9"/>
      <c r="D176" s="10" t="n">
        <v>164</v>
      </c>
      <c r="E176" s="11" t="s">
        <v>191</v>
      </c>
      <c r="F176" s="12" t="n">
        <v>204.79754</v>
      </c>
      <c r="G176" s="12" t="n">
        <v>331.78468</v>
      </c>
      <c r="H176" s="12" t="n">
        <v>279.68955</v>
      </c>
      <c r="I176" s="12" t="n">
        <v>111.73403</v>
      </c>
      <c r="J176" s="12" t="n">
        <v>129.96947</v>
      </c>
      <c r="K176" s="12" t="n">
        <v>253.78808</v>
      </c>
      <c r="L176" s="12" t="n">
        <v>505.38407</v>
      </c>
      <c r="M176" s="12" t="n">
        <v>2323.09827</v>
      </c>
      <c r="N176" s="12" t="n">
        <v>412.21288</v>
      </c>
      <c r="O176" s="12" t="n">
        <v>440.96761</v>
      </c>
      <c r="P176" s="12" t="n">
        <v>543.07776</v>
      </c>
      <c r="Q176" s="12" t="n">
        <v>297.63718</v>
      </c>
      <c r="R176" s="13" t="n">
        <v>5834.14112</v>
      </c>
    </row>
    <row r="177" customFormat="false" ht="15" hidden="false" customHeight="true" outlineLevel="0" collapsed="false">
      <c r="A177" s="2"/>
      <c r="B177" s="8"/>
      <c r="C177" s="9"/>
      <c r="D177" s="10" t="n">
        <v>165</v>
      </c>
      <c r="E177" s="11" t="s">
        <v>192</v>
      </c>
      <c r="F177" s="12" t="n">
        <v>705.09025</v>
      </c>
      <c r="G177" s="12" t="n">
        <v>582.86963</v>
      </c>
      <c r="H177" s="12" t="n">
        <v>1173.23762</v>
      </c>
      <c r="I177" s="12" t="n">
        <v>603.97264</v>
      </c>
      <c r="J177" s="12" t="n">
        <v>500.45958</v>
      </c>
      <c r="K177" s="12" t="n">
        <v>302.22112</v>
      </c>
      <c r="L177" s="12" t="n">
        <v>211.74366</v>
      </c>
      <c r="M177" s="12" t="n">
        <v>415.78247</v>
      </c>
      <c r="N177" s="12" t="n">
        <v>154.5295</v>
      </c>
      <c r="O177" s="12" t="n">
        <v>426.13282</v>
      </c>
      <c r="P177" s="12" t="n">
        <v>215.76611</v>
      </c>
      <c r="Q177" s="12" t="n">
        <v>472.05172</v>
      </c>
      <c r="R177" s="13" t="n">
        <v>5763.85712</v>
      </c>
    </row>
    <row r="178" customFormat="false" ht="15" hidden="false" customHeight="false" outlineLevel="0" collapsed="false">
      <c r="A178" s="2"/>
      <c r="B178" s="8"/>
      <c r="C178" s="9"/>
      <c r="D178" s="10" t="n">
        <v>166</v>
      </c>
      <c r="E178" s="11" t="s">
        <v>193</v>
      </c>
      <c r="F178" s="12" t="n">
        <v>94.62883</v>
      </c>
      <c r="G178" s="12" t="n">
        <v>0</v>
      </c>
      <c r="H178" s="12" t="n">
        <v>0.1707</v>
      </c>
      <c r="I178" s="12" t="n">
        <v>0</v>
      </c>
      <c r="J178" s="12" t="n">
        <v>5.3496</v>
      </c>
      <c r="K178" s="12" t="n">
        <v>0</v>
      </c>
      <c r="L178" s="12" t="n">
        <v>2816.58826</v>
      </c>
      <c r="M178" s="12" t="n">
        <v>0</v>
      </c>
      <c r="N178" s="12" t="n">
        <v>0</v>
      </c>
      <c r="O178" s="12" t="n">
        <v>2743.66759</v>
      </c>
      <c r="P178" s="12" t="n">
        <v>0</v>
      </c>
      <c r="Q178" s="12" t="n">
        <v>0</v>
      </c>
      <c r="R178" s="13" t="n">
        <v>5660.40498</v>
      </c>
    </row>
    <row r="179" customFormat="false" ht="15" hidden="false" customHeight="true" outlineLevel="0" collapsed="false">
      <c r="A179" s="2"/>
      <c r="B179" s="8"/>
      <c r="C179" s="9"/>
      <c r="D179" s="10" t="n">
        <v>167</v>
      </c>
      <c r="E179" s="11" t="s">
        <v>194</v>
      </c>
      <c r="F179" s="12" t="n">
        <v>295.62435</v>
      </c>
      <c r="G179" s="12" t="n">
        <v>144.81326</v>
      </c>
      <c r="H179" s="12" t="n">
        <v>427.19223</v>
      </c>
      <c r="I179" s="12" t="n">
        <v>239.57589</v>
      </c>
      <c r="J179" s="12" t="n">
        <v>470.97138</v>
      </c>
      <c r="K179" s="12" t="n">
        <v>626.35279</v>
      </c>
      <c r="L179" s="12" t="n">
        <v>558.38006</v>
      </c>
      <c r="M179" s="12" t="n">
        <v>711.31618</v>
      </c>
      <c r="N179" s="12" t="n">
        <v>960.02965</v>
      </c>
      <c r="O179" s="12" t="n">
        <v>484.69868</v>
      </c>
      <c r="P179" s="12" t="n">
        <v>475.35265</v>
      </c>
      <c r="Q179" s="12" t="n">
        <v>256.9029</v>
      </c>
      <c r="R179" s="13" t="n">
        <v>5651.21002</v>
      </c>
    </row>
    <row r="180" customFormat="false" ht="15" hidden="false" customHeight="false" outlineLevel="0" collapsed="false">
      <c r="A180" s="2"/>
      <c r="B180" s="8"/>
      <c r="C180" s="9"/>
      <c r="D180" s="10" t="n">
        <v>168</v>
      </c>
      <c r="E180" s="11" t="s">
        <v>195</v>
      </c>
      <c r="F180" s="12" t="n">
        <v>712.11322</v>
      </c>
      <c r="G180" s="12" t="n">
        <v>626.534</v>
      </c>
      <c r="H180" s="12" t="n">
        <v>780.95686</v>
      </c>
      <c r="I180" s="12" t="n">
        <v>361.30863</v>
      </c>
      <c r="J180" s="12" t="n">
        <v>321.59334</v>
      </c>
      <c r="K180" s="12" t="n">
        <v>568.33022</v>
      </c>
      <c r="L180" s="12" t="n">
        <v>351.24952</v>
      </c>
      <c r="M180" s="12" t="n">
        <v>260.76957</v>
      </c>
      <c r="N180" s="12" t="n">
        <v>120.55042</v>
      </c>
      <c r="O180" s="12" t="n">
        <v>433.15371</v>
      </c>
      <c r="P180" s="12" t="n">
        <v>616.56727</v>
      </c>
      <c r="Q180" s="12" t="n">
        <v>412.99123</v>
      </c>
      <c r="R180" s="13" t="n">
        <v>5566.11799</v>
      </c>
    </row>
    <row r="181" customFormat="false" ht="15" hidden="false" customHeight="true" outlineLevel="0" collapsed="false">
      <c r="A181" s="2"/>
      <c r="B181" s="8"/>
      <c r="C181" s="9"/>
      <c r="D181" s="10" t="n">
        <v>169</v>
      </c>
      <c r="E181" s="11" t="s">
        <v>196</v>
      </c>
      <c r="F181" s="12" t="n">
        <v>656.4731</v>
      </c>
      <c r="G181" s="12" t="n">
        <v>699.17281</v>
      </c>
      <c r="H181" s="12" t="n">
        <v>524.40864</v>
      </c>
      <c r="I181" s="12" t="n">
        <v>552.85116</v>
      </c>
      <c r="J181" s="12" t="n">
        <v>493.23132</v>
      </c>
      <c r="K181" s="12" t="n">
        <v>491.92232</v>
      </c>
      <c r="L181" s="12" t="n">
        <v>339.5726</v>
      </c>
      <c r="M181" s="12" t="n">
        <v>333.78564</v>
      </c>
      <c r="N181" s="12" t="n">
        <v>73.63</v>
      </c>
      <c r="O181" s="12" t="n">
        <v>289.32854</v>
      </c>
      <c r="P181" s="12" t="n">
        <v>486.01078</v>
      </c>
      <c r="Q181" s="12" t="n">
        <v>567.1756</v>
      </c>
      <c r="R181" s="13" t="n">
        <v>5507.56251</v>
      </c>
    </row>
    <row r="182" customFormat="false" ht="15" hidden="false" customHeight="false" outlineLevel="0" collapsed="false">
      <c r="A182" s="2"/>
      <c r="B182" s="8"/>
      <c r="C182" s="9"/>
      <c r="D182" s="10" t="n">
        <v>170</v>
      </c>
      <c r="E182" s="11" t="s">
        <v>197</v>
      </c>
      <c r="F182" s="12" t="n">
        <v>155.31671</v>
      </c>
      <c r="G182" s="12" t="n">
        <v>400.36955</v>
      </c>
      <c r="H182" s="12" t="n">
        <v>20.4493</v>
      </c>
      <c r="I182" s="12" t="n">
        <v>0</v>
      </c>
      <c r="J182" s="12" t="n">
        <v>701.09702</v>
      </c>
      <c r="K182" s="12" t="n">
        <v>0</v>
      </c>
      <c r="L182" s="12" t="n">
        <v>0</v>
      </c>
      <c r="M182" s="12" t="n">
        <v>1147.40943</v>
      </c>
      <c r="N182" s="12" t="n">
        <v>909.34951</v>
      </c>
      <c r="O182" s="12" t="n">
        <v>15.16265</v>
      </c>
      <c r="P182" s="12" t="n">
        <v>0</v>
      </c>
      <c r="Q182" s="12" t="n">
        <v>1843.57736</v>
      </c>
      <c r="R182" s="13" t="n">
        <v>5192.73153</v>
      </c>
    </row>
    <row r="183" customFormat="false" ht="15" hidden="false" customHeight="true" outlineLevel="0" collapsed="false">
      <c r="A183" s="2"/>
      <c r="B183" s="8"/>
      <c r="C183" s="9"/>
      <c r="D183" s="10" t="n">
        <v>171</v>
      </c>
      <c r="E183" s="11" t="s">
        <v>198</v>
      </c>
      <c r="F183" s="12" t="n">
        <v>146.11053</v>
      </c>
      <c r="G183" s="12" t="n">
        <v>232.21063</v>
      </c>
      <c r="H183" s="12" t="n">
        <v>335.62653</v>
      </c>
      <c r="I183" s="12" t="n">
        <v>392.90621</v>
      </c>
      <c r="J183" s="12" t="n">
        <v>591.24705</v>
      </c>
      <c r="K183" s="12" t="n">
        <v>448.58053</v>
      </c>
      <c r="L183" s="12" t="n">
        <v>450.58962</v>
      </c>
      <c r="M183" s="12" t="n">
        <v>525.7479</v>
      </c>
      <c r="N183" s="12" t="n">
        <v>75.31393</v>
      </c>
      <c r="O183" s="12" t="n">
        <v>648.23967</v>
      </c>
      <c r="P183" s="12" t="n">
        <v>546.57849</v>
      </c>
      <c r="Q183" s="12" t="n">
        <v>628.38418</v>
      </c>
      <c r="R183" s="13" t="n">
        <v>5021.53527</v>
      </c>
    </row>
    <row r="184" customFormat="false" ht="15" hidden="false" customHeight="true" outlineLevel="0" collapsed="false">
      <c r="A184" s="2"/>
      <c r="B184" s="8"/>
      <c r="C184" s="9"/>
      <c r="D184" s="10" t="n">
        <v>172</v>
      </c>
      <c r="E184" s="11" t="s">
        <v>199</v>
      </c>
      <c r="F184" s="12" t="n">
        <v>262.2564</v>
      </c>
      <c r="G184" s="12" t="n">
        <v>578.52873</v>
      </c>
      <c r="H184" s="12" t="n">
        <v>856.34837</v>
      </c>
      <c r="I184" s="12" t="n">
        <v>608.64387</v>
      </c>
      <c r="J184" s="12" t="n">
        <v>325.66354</v>
      </c>
      <c r="K184" s="12" t="n">
        <v>175.55585</v>
      </c>
      <c r="L184" s="12" t="n">
        <v>117.68246</v>
      </c>
      <c r="M184" s="12" t="n">
        <v>229.28453</v>
      </c>
      <c r="N184" s="12" t="n">
        <v>175.44513</v>
      </c>
      <c r="O184" s="12" t="n">
        <v>462.70622</v>
      </c>
      <c r="P184" s="12" t="n">
        <v>766.75289</v>
      </c>
      <c r="Q184" s="12" t="n">
        <v>424.30036</v>
      </c>
      <c r="R184" s="13" t="n">
        <v>4983.16835</v>
      </c>
    </row>
    <row r="185" customFormat="false" ht="15" hidden="false" customHeight="true" outlineLevel="0" collapsed="false">
      <c r="A185" s="2"/>
      <c r="B185" s="8"/>
      <c r="C185" s="9"/>
      <c r="D185" s="10" t="n">
        <v>173</v>
      </c>
      <c r="E185" s="11" t="s">
        <v>200</v>
      </c>
      <c r="F185" s="12" t="n">
        <v>1.586</v>
      </c>
      <c r="G185" s="12" t="n">
        <v>30.9744</v>
      </c>
      <c r="H185" s="12" t="n">
        <v>16.25873</v>
      </c>
      <c r="I185" s="12" t="n">
        <v>42.53366</v>
      </c>
      <c r="J185" s="12" t="n">
        <v>76.82072</v>
      </c>
      <c r="K185" s="12" t="n">
        <v>280.18586</v>
      </c>
      <c r="L185" s="12" t="n">
        <v>1144.84026</v>
      </c>
      <c r="M185" s="12" t="n">
        <v>1297.02251</v>
      </c>
      <c r="N185" s="12" t="n">
        <v>1601.91049</v>
      </c>
      <c r="O185" s="12" t="n">
        <v>371.2449</v>
      </c>
      <c r="P185" s="12" t="n">
        <v>96.19018</v>
      </c>
      <c r="Q185" s="12" t="n">
        <v>0.25</v>
      </c>
      <c r="R185" s="13" t="n">
        <v>4959.81771</v>
      </c>
    </row>
    <row r="186" customFormat="false" ht="15" hidden="false" customHeight="false" outlineLevel="0" collapsed="false">
      <c r="A186" s="2"/>
      <c r="B186" s="8"/>
      <c r="C186" s="9"/>
      <c r="D186" s="10" t="n">
        <v>174</v>
      </c>
      <c r="E186" s="11" t="s">
        <v>201</v>
      </c>
      <c r="F186" s="12" t="n">
        <v>1566.06759</v>
      </c>
      <c r="G186" s="12" t="n">
        <v>852.50572</v>
      </c>
      <c r="H186" s="12" t="n">
        <v>50.10398</v>
      </c>
      <c r="I186" s="12" t="n">
        <v>304.40293</v>
      </c>
      <c r="J186" s="12" t="n">
        <v>198.64039</v>
      </c>
      <c r="K186" s="12" t="n">
        <v>127.82829</v>
      </c>
      <c r="L186" s="12" t="n">
        <v>394.04075</v>
      </c>
      <c r="M186" s="12" t="n">
        <v>288.02949</v>
      </c>
      <c r="N186" s="12" t="n">
        <v>400.73983</v>
      </c>
      <c r="O186" s="12" t="n">
        <v>210.21406</v>
      </c>
      <c r="P186" s="12" t="n">
        <v>207.78053</v>
      </c>
      <c r="Q186" s="12" t="n">
        <v>292.266</v>
      </c>
      <c r="R186" s="13" t="n">
        <v>4892.61956</v>
      </c>
    </row>
    <row r="187" customFormat="false" ht="15" hidden="false" customHeight="true" outlineLevel="0" collapsed="false">
      <c r="A187" s="2"/>
      <c r="B187" s="8"/>
      <c r="C187" s="9"/>
      <c r="D187" s="10" t="n">
        <v>175</v>
      </c>
      <c r="E187" s="11" t="s">
        <v>202</v>
      </c>
      <c r="F187" s="12" t="n">
        <v>636.74409</v>
      </c>
      <c r="G187" s="12" t="n">
        <v>425.75123</v>
      </c>
      <c r="H187" s="12" t="n">
        <v>750.72038</v>
      </c>
      <c r="I187" s="12" t="n">
        <v>471.2423</v>
      </c>
      <c r="J187" s="12" t="n">
        <v>38.95</v>
      </c>
      <c r="K187" s="12" t="n">
        <v>60.8685</v>
      </c>
      <c r="L187" s="12" t="n">
        <v>279.34321</v>
      </c>
      <c r="M187" s="12" t="n">
        <v>714.58126</v>
      </c>
      <c r="N187" s="12" t="n">
        <v>35.42049</v>
      </c>
      <c r="O187" s="12" t="n">
        <v>99.90127</v>
      </c>
      <c r="P187" s="12" t="n">
        <v>64.22086</v>
      </c>
      <c r="Q187" s="12" t="n">
        <v>1212.2475</v>
      </c>
      <c r="R187" s="13" t="n">
        <v>4789.99109</v>
      </c>
    </row>
    <row r="188" customFormat="false" ht="15" hidden="false" customHeight="false" outlineLevel="0" collapsed="false">
      <c r="A188" s="2"/>
      <c r="B188" s="8"/>
      <c r="C188" s="9"/>
      <c r="D188" s="10" t="n">
        <v>176</v>
      </c>
      <c r="E188" s="11" t="s">
        <v>203</v>
      </c>
      <c r="F188" s="12" t="n">
        <v>109.2543</v>
      </c>
      <c r="G188" s="12" t="n">
        <v>360.89094</v>
      </c>
      <c r="H188" s="12" t="n">
        <v>323.45586</v>
      </c>
      <c r="I188" s="12" t="n">
        <v>420.46602</v>
      </c>
      <c r="J188" s="12" t="n">
        <v>470.46843</v>
      </c>
      <c r="K188" s="12" t="n">
        <v>153.13352</v>
      </c>
      <c r="L188" s="12" t="n">
        <v>728.12603</v>
      </c>
      <c r="M188" s="12" t="n">
        <v>196.5719</v>
      </c>
      <c r="N188" s="12" t="n">
        <v>658.83365</v>
      </c>
      <c r="O188" s="12" t="n">
        <v>229.53608</v>
      </c>
      <c r="P188" s="12" t="n">
        <v>634.29947</v>
      </c>
      <c r="Q188" s="12" t="n">
        <v>248.95433</v>
      </c>
      <c r="R188" s="13" t="n">
        <v>4533.99053</v>
      </c>
    </row>
    <row r="189" customFormat="false" ht="15" hidden="false" customHeight="true" outlineLevel="0" collapsed="false">
      <c r="A189" s="2"/>
      <c r="B189" s="8"/>
      <c r="C189" s="9"/>
      <c r="D189" s="10" t="n">
        <v>177</v>
      </c>
      <c r="E189" s="11" t="s">
        <v>204</v>
      </c>
      <c r="F189" s="12" t="n">
        <v>157.04952</v>
      </c>
      <c r="G189" s="12" t="n">
        <v>339.77564</v>
      </c>
      <c r="H189" s="12" t="n">
        <v>77.2888</v>
      </c>
      <c r="I189" s="12" t="n">
        <v>110.29244</v>
      </c>
      <c r="J189" s="12" t="n">
        <v>616.64282</v>
      </c>
      <c r="K189" s="12" t="n">
        <v>649.36071</v>
      </c>
      <c r="L189" s="12" t="n">
        <v>819.17071</v>
      </c>
      <c r="M189" s="12" t="n">
        <v>78.96687</v>
      </c>
      <c r="N189" s="12" t="n">
        <v>280.50666</v>
      </c>
      <c r="O189" s="12" t="n">
        <v>601.00631</v>
      </c>
      <c r="P189" s="12" t="n">
        <v>199.91268</v>
      </c>
      <c r="Q189" s="12" t="n">
        <v>65.47448</v>
      </c>
      <c r="R189" s="13" t="n">
        <v>3995.44764</v>
      </c>
    </row>
    <row r="190" customFormat="false" ht="15" hidden="false" customHeight="false" outlineLevel="0" collapsed="false">
      <c r="A190" s="2"/>
      <c r="B190" s="8"/>
      <c r="C190" s="9"/>
      <c r="D190" s="10" t="n">
        <v>178</v>
      </c>
      <c r="E190" s="11" t="s">
        <v>205</v>
      </c>
      <c r="F190" s="12" t="n">
        <v>233.36017</v>
      </c>
      <c r="G190" s="12" t="n">
        <v>182.62062</v>
      </c>
      <c r="H190" s="12" t="n">
        <v>287.56673</v>
      </c>
      <c r="I190" s="12" t="n">
        <v>218.65724</v>
      </c>
      <c r="J190" s="12" t="n">
        <v>201.20186</v>
      </c>
      <c r="K190" s="12" t="n">
        <v>569.09526</v>
      </c>
      <c r="L190" s="12" t="n">
        <v>374.716</v>
      </c>
      <c r="M190" s="12" t="n">
        <v>485.39149</v>
      </c>
      <c r="N190" s="12" t="n">
        <v>213.66934</v>
      </c>
      <c r="O190" s="12" t="n">
        <v>28.23587</v>
      </c>
      <c r="P190" s="12" t="n">
        <v>457.0446</v>
      </c>
      <c r="Q190" s="12" t="n">
        <v>621.90132</v>
      </c>
      <c r="R190" s="13" t="n">
        <v>3873.4605</v>
      </c>
    </row>
    <row r="191" customFormat="false" ht="15" hidden="false" customHeight="true" outlineLevel="0" collapsed="false">
      <c r="A191" s="2"/>
      <c r="B191" s="8"/>
      <c r="C191" s="9"/>
      <c r="D191" s="10" t="n">
        <v>179</v>
      </c>
      <c r="E191" s="11" t="s">
        <v>206</v>
      </c>
      <c r="F191" s="12" t="n">
        <v>325.98398</v>
      </c>
      <c r="G191" s="12" t="n">
        <v>2732.86487</v>
      </c>
      <c r="H191" s="12" t="n">
        <v>213.19071</v>
      </c>
      <c r="I191" s="12" t="n">
        <v>0</v>
      </c>
      <c r="J191" s="12" t="n">
        <v>12.6</v>
      </c>
      <c r="K191" s="12" t="n">
        <v>0</v>
      </c>
      <c r="L191" s="12" t="n">
        <v>40.729</v>
      </c>
      <c r="M191" s="12" t="n">
        <v>71.6</v>
      </c>
      <c r="N191" s="12" t="n">
        <v>45.1113</v>
      </c>
      <c r="O191" s="12" t="n">
        <v>78.1</v>
      </c>
      <c r="P191" s="12" t="n">
        <v>0</v>
      </c>
      <c r="Q191" s="12" t="n">
        <v>332.99092</v>
      </c>
      <c r="R191" s="13" t="n">
        <v>3853.17078</v>
      </c>
    </row>
    <row r="192" customFormat="false" ht="15" hidden="false" customHeight="false" outlineLevel="0" collapsed="false">
      <c r="A192" s="2"/>
      <c r="B192" s="8"/>
      <c r="C192" s="9"/>
      <c r="D192" s="10" t="n">
        <v>180</v>
      </c>
      <c r="E192" s="11" t="s">
        <v>207</v>
      </c>
      <c r="F192" s="12" t="n">
        <v>298.12076</v>
      </c>
      <c r="G192" s="12" t="n">
        <v>110.7549</v>
      </c>
      <c r="H192" s="12" t="n">
        <v>146.9888</v>
      </c>
      <c r="I192" s="12" t="n">
        <v>310.83124</v>
      </c>
      <c r="J192" s="12" t="n">
        <v>178.91749</v>
      </c>
      <c r="K192" s="12" t="n">
        <v>152.9367</v>
      </c>
      <c r="L192" s="12" t="n">
        <v>340.75855</v>
      </c>
      <c r="M192" s="12" t="n">
        <v>95.0201</v>
      </c>
      <c r="N192" s="12" t="n">
        <v>385.09983</v>
      </c>
      <c r="O192" s="12" t="n">
        <v>587.6072</v>
      </c>
      <c r="P192" s="12" t="n">
        <v>318.29702</v>
      </c>
      <c r="Q192" s="12" t="n">
        <v>522.23202</v>
      </c>
      <c r="R192" s="13" t="n">
        <v>3447.56461</v>
      </c>
    </row>
    <row r="193" customFormat="false" ht="15" hidden="false" customHeight="true" outlineLevel="0" collapsed="false">
      <c r="A193" s="2"/>
      <c r="B193" s="8"/>
      <c r="C193" s="9"/>
      <c r="D193" s="10" t="n">
        <v>181</v>
      </c>
      <c r="E193" s="11" t="s">
        <v>208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51.36321</v>
      </c>
      <c r="L193" s="12" t="n">
        <v>2275.65111</v>
      </c>
      <c r="M193" s="12" t="n">
        <v>986.43917</v>
      </c>
      <c r="N193" s="12" t="n">
        <v>0</v>
      </c>
      <c r="O193" s="12" t="n">
        <v>0</v>
      </c>
      <c r="P193" s="12" t="n">
        <v>2.9492</v>
      </c>
      <c r="Q193" s="12" t="n">
        <v>0</v>
      </c>
      <c r="R193" s="13" t="n">
        <v>3316.40269</v>
      </c>
    </row>
    <row r="194" customFormat="false" ht="15" hidden="false" customHeight="false" outlineLevel="0" collapsed="false">
      <c r="A194" s="2"/>
      <c r="B194" s="8"/>
      <c r="C194" s="9"/>
      <c r="D194" s="10" t="n">
        <v>182</v>
      </c>
      <c r="E194" s="11" t="s">
        <v>209</v>
      </c>
      <c r="F194" s="12" t="n">
        <v>2415.70009</v>
      </c>
      <c r="G194" s="12" t="n">
        <v>123.56918</v>
      </c>
      <c r="H194" s="12" t="n">
        <v>0</v>
      </c>
      <c r="I194" s="12" t="n">
        <v>93.80685</v>
      </c>
      <c r="J194" s="12" t="n">
        <v>3.34994</v>
      </c>
      <c r="K194" s="12" t="n">
        <v>185.24853</v>
      </c>
      <c r="L194" s="12" t="n">
        <v>63.81</v>
      </c>
      <c r="M194" s="12" t="n">
        <v>65.55001</v>
      </c>
      <c r="N194" s="12" t="n">
        <v>0</v>
      </c>
      <c r="O194" s="12" t="n">
        <v>44.6983</v>
      </c>
      <c r="P194" s="12" t="n">
        <v>174.54486</v>
      </c>
      <c r="Q194" s="12" t="n">
        <v>22.702</v>
      </c>
      <c r="R194" s="13" t="n">
        <v>3192.97976</v>
      </c>
    </row>
    <row r="195" customFormat="false" ht="15" hidden="false" customHeight="true" outlineLevel="0" collapsed="false">
      <c r="A195" s="2"/>
      <c r="B195" s="8"/>
      <c r="C195" s="9"/>
      <c r="D195" s="10" t="n">
        <v>183</v>
      </c>
      <c r="E195" s="11" t="s">
        <v>210</v>
      </c>
      <c r="F195" s="12" t="n">
        <v>0</v>
      </c>
      <c r="G195" s="12" t="n">
        <v>6.2125</v>
      </c>
      <c r="H195" s="12" t="n">
        <v>30.55346</v>
      </c>
      <c r="I195" s="12" t="n">
        <v>58.76222</v>
      </c>
      <c r="J195" s="12" t="n">
        <v>3.45839</v>
      </c>
      <c r="K195" s="12" t="n">
        <v>155.40285</v>
      </c>
      <c r="L195" s="12" t="n">
        <v>220.517</v>
      </c>
      <c r="M195" s="12" t="n">
        <v>4.25908</v>
      </c>
      <c r="N195" s="12" t="n">
        <v>55.1205</v>
      </c>
      <c r="O195" s="12" t="n">
        <v>26.084</v>
      </c>
      <c r="P195" s="12" t="n">
        <v>2259.07558</v>
      </c>
      <c r="Q195" s="12" t="n">
        <v>247.93476</v>
      </c>
      <c r="R195" s="13" t="n">
        <v>3067.38034</v>
      </c>
    </row>
    <row r="196" customFormat="false" ht="15" hidden="false" customHeight="false" outlineLevel="0" collapsed="false">
      <c r="A196" s="2"/>
      <c r="B196" s="8"/>
      <c r="C196" s="9"/>
      <c r="D196" s="10" t="n">
        <v>184</v>
      </c>
      <c r="E196" s="11" t="s">
        <v>211</v>
      </c>
      <c r="F196" s="12" t="n">
        <v>68.168</v>
      </c>
      <c r="G196" s="12" t="n">
        <v>88.0496</v>
      </c>
      <c r="H196" s="12" t="n">
        <v>162.02032</v>
      </c>
      <c r="I196" s="12" t="n">
        <v>102.94978</v>
      </c>
      <c r="J196" s="12" t="n">
        <v>168.432</v>
      </c>
      <c r="K196" s="12" t="n">
        <v>291.48346</v>
      </c>
      <c r="L196" s="12" t="n">
        <v>366.61995</v>
      </c>
      <c r="M196" s="12" t="n">
        <v>410.74385</v>
      </c>
      <c r="N196" s="12" t="n">
        <v>360.11768</v>
      </c>
      <c r="O196" s="12" t="n">
        <v>340.3388</v>
      </c>
      <c r="P196" s="12" t="n">
        <v>246.22712</v>
      </c>
      <c r="Q196" s="12" t="n">
        <v>316.368</v>
      </c>
      <c r="R196" s="13" t="n">
        <v>2921.51856</v>
      </c>
    </row>
    <row r="197" customFormat="false" ht="15" hidden="false" customHeight="true" outlineLevel="0" collapsed="false">
      <c r="A197" s="2"/>
      <c r="B197" s="8"/>
      <c r="C197" s="9"/>
      <c r="D197" s="10" t="n">
        <v>185</v>
      </c>
      <c r="E197" s="11" t="s">
        <v>212</v>
      </c>
      <c r="F197" s="12" t="n">
        <v>12.70062</v>
      </c>
      <c r="G197" s="12" t="n">
        <v>75.23108</v>
      </c>
      <c r="H197" s="12" t="n">
        <v>89.95692</v>
      </c>
      <c r="I197" s="12" t="n">
        <v>102.97534</v>
      </c>
      <c r="J197" s="12" t="n">
        <v>182.04371</v>
      </c>
      <c r="K197" s="12" t="n">
        <v>12.97264</v>
      </c>
      <c r="L197" s="12" t="n">
        <v>43.20029</v>
      </c>
      <c r="M197" s="12" t="n">
        <v>221.11381</v>
      </c>
      <c r="N197" s="12" t="n">
        <v>1472.46956</v>
      </c>
      <c r="O197" s="12" t="n">
        <v>188.69624</v>
      </c>
      <c r="P197" s="12" t="n">
        <v>202.2923</v>
      </c>
      <c r="Q197" s="12" t="n">
        <v>306.78165</v>
      </c>
      <c r="R197" s="13" t="n">
        <v>2910.43416</v>
      </c>
    </row>
    <row r="198" customFormat="false" ht="15" hidden="false" customHeight="false" outlineLevel="0" collapsed="false">
      <c r="A198" s="2"/>
      <c r="B198" s="8"/>
      <c r="C198" s="9"/>
      <c r="D198" s="10" t="n">
        <v>186</v>
      </c>
      <c r="E198" s="11" t="s">
        <v>213</v>
      </c>
      <c r="F198" s="12" t="n">
        <v>452.96916</v>
      </c>
      <c r="G198" s="12" t="n">
        <v>145.14493</v>
      </c>
      <c r="H198" s="12" t="n">
        <v>226.12302</v>
      </c>
      <c r="I198" s="12" t="n">
        <v>114.46119</v>
      </c>
      <c r="J198" s="12" t="n">
        <v>159.42231</v>
      </c>
      <c r="K198" s="12" t="n">
        <v>247.14054</v>
      </c>
      <c r="L198" s="12" t="n">
        <v>196.44449</v>
      </c>
      <c r="M198" s="12" t="n">
        <v>265.35313</v>
      </c>
      <c r="N198" s="12" t="n">
        <v>334.82167</v>
      </c>
      <c r="O198" s="12" t="n">
        <v>230.33686</v>
      </c>
      <c r="P198" s="12" t="n">
        <v>323.99036</v>
      </c>
      <c r="Q198" s="12" t="n">
        <v>186.34068</v>
      </c>
      <c r="R198" s="13" t="n">
        <v>2882.54834</v>
      </c>
    </row>
    <row r="199" customFormat="false" ht="15" hidden="false" customHeight="true" outlineLevel="0" collapsed="false">
      <c r="A199" s="2"/>
      <c r="B199" s="8"/>
      <c r="C199" s="9"/>
      <c r="D199" s="10" t="n">
        <v>187</v>
      </c>
      <c r="E199" s="11" t="s">
        <v>214</v>
      </c>
      <c r="F199" s="12" t="n">
        <v>1283.929</v>
      </c>
      <c r="G199" s="12" t="n">
        <v>3.051</v>
      </c>
      <c r="H199" s="12" t="n">
        <v>27.28</v>
      </c>
      <c r="I199" s="12" t="n">
        <v>146.4132</v>
      </c>
      <c r="J199" s="12" t="n">
        <v>28.0795</v>
      </c>
      <c r="K199" s="12" t="n">
        <v>470.56949</v>
      </c>
      <c r="L199" s="12" t="n">
        <v>98.4419</v>
      </c>
      <c r="M199" s="12" t="n">
        <v>285.06846</v>
      </c>
      <c r="N199" s="12" t="n">
        <v>121.3609</v>
      </c>
      <c r="O199" s="12" t="n">
        <v>66.97476</v>
      </c>
      <c r="P199" s="12" t="n">
        <v>134.82696</v>
      </c>
      <c r="Q199" s="12" t="n">
        <v>162.13506</v>
      </c>
      <c r="R199" s="13" t="n">
        <v>2828.13023</v>
      </c>
    </row>
    <row r="200" customFormat="false" ht="15" hidden="false" customHeight="false" outlineLevel="0" collapsed="false">
      <c r="A200" s="2"/>
      <c r="B200" s="8"/>
      <c r="C200" s="9"/>
      <c r="D200" s="10" t="n">
        <v>188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10.23</v>
      </c>
      <c r="J200" s="12" t="n">
        <v>0</v>
      </c>
      <c r="K200" s="12" t="n">
        <v>0</v>
      </c>
      <c r="L200" s="12" t="n">
        <v>348.34695</v>
      </c>
      <c r="M200" s="12" t="n">
        <v>39.74063</v>
      </c>
      <c r="N200" s="12" t="n">
        <v>364.45304</v>
      </c>
      <c r="O200" s="12" t="n">
        <v>1282.60213</v>
      </c>
      <c r="P200" s="12" t="n">
        <v>565.67985</v>
      </c>
      <c r="Q200" s="12" t="n">
        <v>0</v>
      </c>
      <c r="R200" s="13" t="n">
        <v>2611.0526</v>
      </c>
    </row>
    <row r="201" customFormat="false" ht="15" hidden="false" customHeight="true" outlineLevel="0" collapsed="false">
      <c r="A201" s="2"/>
      <c r="B201" s="8"/>
      <c r="C201" s="9"/>
      <c r="D201" s="10" t="n">
        <v>189</v>
      </c>
      <c r="E201" s="11" t="s">
        <v>216</v>
      </c>
      <c r="F201" s="12" t="n">
        <v>0</v>
      </c>
      <c r="G201" s="12" t="n">
        <v>0.014</v>
      </c>
      <c r="H201" s="12" t="n">
        <v>0</v>
      </c>
      <c r="I201" s="12" t="n">
        <v>0</v>
      </c>
      <c r="J201" s="12" t="n">
        <v>0</v>
      </c>
      <c r="K201" s="12" t="n">
        <v>233.33167</v>
      </c>
      <c r="L201" s="12" t="n">
        <v>209.96705</v>
      </c>
      <c r="M201" s="12" t="n">
        <v>168</v>
      </c>
      <c r="N201" s="12" t="n">
        <v>573.40009</v>
      </c>
      <c r="O201" s="12" t="n">
        <v>368.09976</v>
      </c>
      <c r="P201" s="12" t="n">
        <v>278.38865</v>
      </c>
      <c r="Q201" s="12" t="n">
        <v>749.53608</v>
      </c>
      <c r="R201" s="13" t="n">
        <v>2580.7373</v>
      </c>
    </row>
    <row r="202" customFormat="false" ht="15" hidden="false" customHeight="false" outlineLevel="0" collapsed="false">
      <c r="A202" s="2"/>
      <c r="B202" s="8"/>
      <c r="C202" s="9"/>
      <c r="D202" s="10" t="n">
        <v>190</v>
      </c>
      <c r="E202" s="11" t="s">
        <v>217</v>
      </c>
      <c r="F202" s="12" t="n">
        <v>2.388</v>
      </c>
      <c r="G202" s="12" t="n">
        <v>336.90768</v>
      </c>
      <c r="H202" s="12" t="n">
        <v>334.29656</v>
      </c>
      <c r="I202" s="12" t="n">
        <v>206.14493</v>
      </c>
      <c r="J202" s="12" t="n">
        <v>303.12716</v>
      </c>
      <c r="K202" s="12" t="n">
        <v>4.28466</v>
      </c>
      <c r="L202" s="12" t="n">
        <v>372.36041</v>
      </c>
      <c r="M202" s="12" t="n">
        <v>177.45389</v>
      </c>
      <c r="N202" s="12" t="n">
        <v>166.72208</v>
      </c>
      <c r="O202" s="12" t="n">
        <v>158.97457</v>
      </c>
      <c r="P202" s="12" t="n">
        <v>171.33362</v>
      </c>
      <c r="Q202" s="12" t="n">
        <v>294.37474</v>
      </c>
      <c r="R202" s="13" t="n">
        <v>2528.3683</v>
      </c>
    </row>
    <row r="203" customFormat="false" ht="15" hidden="false" customHeight="true" outlineLevel="0" collapsed="false">
      <c r="A203" s="2"/>
      <c r="B203" s="8"/>
      <c r="C203" s="9"/>
      <c r="D203" s="10" t="n">
        <v>191</v>
      </c>
      <c r="E203" s="11" t="s">
        <v>218</v>
      </c>
      <c r="F203" s="12" t="n">
        <v>47.675</v>
      </c>
      <c r="G203" s="12" t="n">
        <v>190.49758</v>
      </c>
      <c r="H203" s="12" t="n">
        <v>77.8</v>
      </c>
      <c r="I203" s="12" t="n">
        <v>0</v>
      </c>
      <c r="J203" s="12" t="n">
        <v>656.13673</v>
      </c>
      <c r="K203" s="12" t="n">
        <v>87.55568</v>
      </c>
      <c r="L203" s="12" t="n">
        <v>232.66283</v>
      </c>
      <c r="M203" s="12" t="n">
        <v>0.28769</v>
      </c>
      <c r="N203" s="12" t="n">
        <v>0</v>
      </c>
      <c r="O203" s="12" t="n">
        <v>1155.54275</v>
      </c>
      <c r="P203" s="12" t="n">
        <v>31.39415</v>
      </c>
      <c r="Q203" s="12" t="n">
        <v>48.7</v>
      </c>
      <c r="R203" s="13" t="n">
        <v>2528.25241</v>
      </c>
    </row>
    <row r="204" customFormat="false" ht="15" hidden="false" customHeight="false" outlineLevel="0" collapsed="false">
      <c r="A204" s="2"/>
      <c r="B204" s="8"/>
      <c r="C204" s="9"/>
      <c r="D204" s="10" t="n">
        <v>192</v>
      </c>
      <c r="E204" s="11" t="s">
        <v>219</v>
      </c>
      <c r="F204" s="12" t="n">
        <v>0</v>
      </c>
      <c r="G204" s="12" t="n">
        <v>0</v>
      </c>
      <c r="H204" s="12" t="n">
        <v>0</v>
      </c>
      <c r="I204" s="12" t="n">
        <v>239.36</v>
      </c>
      <c r="J204" s="12" t="n">
        <v>241.824</v>
      </c>
      <c r="K204" s="12" t="n">
        <v>385.44</v>
      </c>
      <c r="L204" s="12" t="n">
        <v>519.904</v>
      </c>
      <c r="M204" s="12" t="n">
        <v>124.96</v>
      </c>
      <c r="N204" s="12" t="n">
        <v>394.24</v>
      </c>
      <c r="O204" s="12" t="n">
        <v>417.12</v>
      </c>
      <c r="P204" s="12" t="n">
        <v>0</v>
      </c>
      <c r="Q204" s="12" t="n">
        <v>143.2335</v>
      </c>
      <c r="R204" s="13" t="n">
        <v>2466.0815</v>
      </c>
    </row>
    <row r="205" customFormat="false" ht="15" hidden="false" customHeight="true" outlineLevel="0" collapsed="false">
      <c r="A205" s="2"/>
      <c r="B205" s="8"/>
      <c r="C205" s="9"/>
      <c r="D205" s="10" t="n">
        <v>193</v>
      </c>
      <c r="E205" s="11" t="s">
        <v>220</v>
      </c>
      <c r="F205" s="12" t="n">
        <v>135.22077</v>
      </c>
      <c r="G205" s="12" t="n">
        <v>213.52396</v>
      </c>
      <c r="H205" s="12" t="n">
        <v>343.55403</v>
      </c>
      <c r="I205" s="12" t="n">
        <v>97.4829</v>
      </c>
      <c r="J205" s="12" t="n">
        <v>305.94829</v>
      </c>
      <c r="K205" s="12" t="n">
        <v>281.52236</v>
      </c>
      <c r="L205" s="12" t="n">
        <v>140.13625</v>
      </c>
      <c r="M205" s="12" t="n">
        <v>71.86157</v>
      </c>
      <c r="N205" s="12" t="n">
        <v>170.52733</v>
      </c>
      <c r="O205" s="12" t="n">
        <v>159.77484</v>
      </c>
      <c r="P205" s="12" t="n">
        <v>86.47262</v>
      </c>
      <c r="Q205" s="12" t="n">
        <v>322.61727</v>
      </c>
      <c r="R205" s="13" t="n">
        <v>2328.64219</v>
      </c>
    </row>
    <row r="206" customFormat="false" ht="15" hidden="false" customHeight="false" outlineLevel="0" collapsed="false">
      <c r="A206" s="2"/>
      <c r="B206" s="8"/>
      <c r="C206" s="9"/>
      <c r="D206" s="10" t="n">
        <v>194</v>
      </c>
      <c r="E206" s="11" t="s">
        <v>221</v>
      </c>
      <c r="F206" s="12" t="n">
        <v>37.8657</v>
      </c>
      <c r="G206" s="12" t="n">
        <v>9.0815</v>
      </c>
      <c r="H206" s="12" t="n">
        <v>81.17114</v>
      </c>
      <c r="I206" s="12" t="n">
        <v>15.3</v>
      </c>
      <c r="J206" s="12" t="n">
        <v>47.3</v>
      </c>
      <c r="K206" s="12" t="n">
        <v>282.36774</v>
      </c>
      <c r="L206" s="12" t="n">
        <v>381.39552</v>
      </c>
      <c r="M206" s="12" t="n">
        <v>282.64773</v>
      </c>
      <c r="N206" s="12" t="n">
        <v>111.51846</v>
      </c>
      <c r="O206" s="12" t="n">
        <v>291.46561</v>
      </c>
      <c r="P206" s="12" t="n">
        <v>623.68791</v>
      </c>
      <c r="Q206" s="12" t="n">
        <v>105.51009</v>
      </c>
      <c r="R206" s="13" t="n">
        <v>2269.3114</v>
      </c>
    </row>
    <row r="207" customFormat="false" ht="15" hidden="false" customHeight="true" outlineLevel="0" collapsed="false">
      <c r="A207" s="2"/>
      <c r="B207" s="8"/>
      <c r="C207" s="9"/>
      <c r="D207" s="10" t="n">
        <v>195</v>
      </c>
      <c r="E207" s="11" t="s">
        <v>222</v>
      </c>
      <c r="F207" s="12" t="n">
        <v>0</v>
      </c>
      <c r="G207" s="12" t="n">
        <v>77.68515</v>
      </c>
      <c r="H207" s="12" t="n">
        <v>0</v>
      </c>
      <c r="I207" s="12" t="n">
        <v>7.05054</v>
      </c>
      <c r="J207" s="12" t="n">
        <v>296.85258</v>
      </c>
      <c r="K207" s="12" t="n">
        <v>0</v>
      </c>
      <c r="L207" s="12" t="n">
        <v>192.4303</v>
      </c>
      <c r="M207" s="12" t="n">
        <v>190.90452</v>
      </c>
      <c r="N207" s="12" t="n">
        <v>320.0359</v>
      </c>
      <c r="O207" s="12" t="n">
        <v>112.3675</v>
      </c>
      <c r="P207" s="12" t="n">
        <v>645.5956</v>
      </c>
      <c r="Q207" s="12" t="n">
        <v>372.09407</v>
      </c>
      <c r="R207" s="13" t="n">
        <v>2215.01616</v>
      </c>
    </row>
    <row r="208" customFormat="false" ht="15" hidden="false" customHeight="false" outlineLevel="0" collapsed="false">
      <c r="A208" s="2"/>
      <c r="B208" s="8"/>
      <c r="C208" s="9"/>
      <c r="D208" s="10" t="n">
        <v>196</v>
      </c>
      <c r="E208" s="11" t="s">
        <v>223</v>
      </c>
      <c r="F208" s="12" t="n">
        <v>268.89352</v>
      </c>
      <c r="G208" s="12" t="n">
        <v>119.63134</v>
      </c>
      <c r="H208" s="12" t="n">
        <v>304.92757</v>
      </c>
      <c r="I208" s="12" t="n">
        <v>56.25449</v>
      </c>
      <c r="J208" s="12" t="n">
        <v>218.50321</v>
      </c>
      <c r="K208" s="12" t="n">
        <v>122.19996</v>
      </c>
      <c r="L208" s="12" t="n">
        <v>85.78136</v>
      </c>
      <c r="M208" s="12" t="n">
        <v>129.62146</v>
      </c>
      <c r="N208" s="12" t="n">
        <v>151.60332</v>
      </c>
      <c r="O208" s="12" t="n">
        <v>103.7326</v>
      </c>
      <c r="P208" s="12" t="n">
        <v>500.61113</v>
      </c>
      <c r="Q208" s="12" t="n">
        <v>127.4038</v>
      </c>
      <c r="R208" s="13" t="n">
        <v>2189.16376</v>
      </c>
    </row>
    <row r="209" customFormat="false" ht="15" hidden="false" customHeight="true" outlineLevel="0" collapsed="false">
      <c r="A209" s="2"/>
      <c r="B209" s="8"/>
      <c r="C209" s="9"/>
      <c r="D209" s="10" t="n">
        <v>197</v>
      </c>
      <c r="E209" s="11" t="s">
        <v>224</v>
      </c>
      <c r="F209" s="12" t="n">
        <v>127.6</v>
      </c>
      <c r="G209" s="12" t="n">
        <v>0</v>
      </c>
      <c r="H209" s="12" t="n">
        <v>40.19233</v>
      </c>
      <c r="I209" s="12" t="n">
        <v>67.494</v>
      </c>
      <c r="J209" s="12" t="n">
        <v>20.1</v>
      </c>
      <c r="K209" s="12" t="n">
        <v>210.30752</v>
      </c>
      <c r="L209" s="12" t="n">
        <v>312.861</v>
      </c>
      <c r="M209" s="12" t="n">
        <v>324.64445</v>
      </c>
      <c r="N209" s="12" t="n">
        <v>455.6321</v>
      </c>
      <c r="O209" s="12" t="n">
        <v>251.7359</v>
      </c>
      <c r="P209" s="12" t="n">
        <v>204.65735</v>
      </c>
      <c r="Q209" s="12" t="n">
        <v>106.70125</v>
      </c>
      <c r="R209" s="13" t="n">
        <v>2121.9259</v>
      </c>
    </row>
    <row r="210" customFormat="false" ht="15" hidden="false" customHeight="false" outlineLevel="0" collapsed="false">
      <c r="A210" s="2"/>
      <c r="B210" s="8"/>
      <c r="C210" s="9"/>
      <c r="D210" s="10" t="n">
        <v>198</v>
      </c>
      <c r="E210" s="11" t="s">
        <v>225</v>
      </c>
      <c r="F210" s="12" t="n">
        <v>71.6363</v>
      </c>
      <c r="G210" s="12" t="n">
        <v>66.95597</v>
      </c>
      <c r="H210" s="12" t="n">
        <v>29.0638</v>
      </c>
      <c r="I210" s="12" t="n">
        <v>67.36916</v>
      </c>
      <c r="J210" s="12" t="n">
        <v>202.41096</v>
      </c>
      <c r="K210" s="12" t="n">
        <v>497.4641</v>
      </c>
      <c r="L210" s="12" t="n">
        <v>231.55456</v>
      </c>
      <c r="M210" s="12" t="n">
        <v>166.65498</v>
      </c>
      <c r="N210" s="12" t="n">
        <v>150.32604</v>
      </c>
      <c r="O210" s="12" t="n">
        <v>322.48208</v>
      </c>
      <c r="P210" s="12" t="n">
        <v>186.13687</v>
      </c>
      <c r="Q210" s="12" t="n">
        <v>90.20455</v>
      </c>
      <c r="R210" s="13" t="n">
        <v>2082.25937</v>
      </c>
    </row>
    <row r="211" customFormat="false" ht="15" hidden="false" customHeight="true" outlineLevel="0" collapsed="false">
      <c r="A211" s="2"/>
      <c r="B211" s="8"/>
      <c r="C211" s="9"/>
      <c r="D211" s="10" t="n">
        <v>199</v>
      </c>
      <c r="E211" s="11" t="s">
        <v>226</v>
      </c>
      <c r="F211" s="12" t="n">
        <v>0.2</v>
      </c>
      <c r="G211" s="12" t="n">
        <v>256.34783</v>
      </c>
      <c r="H211" s="12" t="n">
        <v>0</v>
      </c>
      <c r="I211" s="12" t="n">
        <v>314.79911</v>
      </c>
      <c r="J211" s="12" t="n">
        <v>140.54388</v>
      </c>
      <c r="K211" s="12" t="n">
        <v>236.56369</v>
      </c>
      <c r="L211" s="12" t="n">
        <v>205.08054</v>
      </c>
      <c r="M211" s="12" t="n">
        <v>68.35305</v>
      </c>
      <c r="N211" s="12" t="n">
        <v>87.94176</v>
      </c>
      <c r="O211" s="12" t="n">
        <v>52.79171</v>
      </c>
      <c r="P211" s="12" t="n">
        <v>435.00552</v>
      </c>
      <c r="Q211" s="12" t="n">
        <v>127.87579</v>
      </c>
      <c r="R211" s="13" t="n">
        <v>1925.50288</v>
      </c>
    </row>
    <row r="212" customFormat="false" ht="15" hidden="false" customHeight="false" outlineLevel="0" collapsed="false">
      <c r="A212" s="2"/>
      <c r="B212" s="8"/>
      <c r="C212" s="9"/>
      <c r="D212" s="10" t="n">
        <v>200</v>
      </c>
      <c r="E212" s="11" t="s">
        <v>227</v>
      </c>
      <c r="F212" s="12" t="n">
        <v>0.6925</v>
      </c>
      <c r="G212" s="12" t="n">
        <v>3.23415</v>
      </c>
      <c r="H212" s="12" t="n">
        <v>147.8063</v>
      </c>
      <c r="I212" s="12" t="n">
        <v>6.4905</v>
      </c>
      <c r="J212" s="12" t="n">
        <v>8.362</v>
      </c>
      <c r="K212" s="12" t="n">
        <v>9.2602</v>
      </c>
      <c r="L212" s="12" t="n">
        <v>246.22721</v>
      </c>
      <c r="M212" s="12" t="n">
        <v>73.72562</v>
      </c>
      <c r="N212" s="12" t="n">
        <v>526.49779</v>
      </c>
      <c r="O212" s="12" t="n">
        <v>380.1994</v>
      </c>
      <c r="P212" s="12" t="n">
        <v>189.22566</v>
      </c>
      <c r="Q212" s="12" t="n">
        <v>243.79817</v>
      </c>
      <c r="R212" s="13" t="n">
        <v>1835.5195</v>
      </c>
    </row>
    <row r="213" customFormat="false" ht="15" hidden="false" customHeight="false" outlineLevel="0" collapsed="false">
      <c r="A213" s="2"/>
      <c r="B213" s="8"/>
      <c r="C213" s="9"/>
      <c r="D213" s="10" t="n">
        <v>201</v>
      </c>
      <c r="E213" s="11" t="s">
        <v>228</v>
      </c>
      <c r="F213" s="12" t="n">
        <v>0</v>
      </c>
      <c r="G213" s="12" t="n">
        <v>435.68453</v>
      </c>
      <c r="H213" s="12" t="n">
        <v>67.785</v>
      </c>
      <c r="I213" s="12" t="n">
        <v>150.683</v>
      </c>
      <c r="J213" s="12" t="n">
        <v>170.522</v>
      </c>
      <c r="K213" s="12" t="n">
        <v>12.56245</v>
      </c>
      <c r="L213" s="12" t="n">
        <v>223.6517</v>
      </c>
      <c r="M213" s="12" t="n">
        <v>127.364</v>
      </c>
      <c r="N213" s="12" t="n">
        <v>61.13</v>
      </c>
      <c r="O213" s="12" t="n">
        <v>372.99706</v>
      </c>
      <c r="P213" s="12" t="n">
        <v>0</v>
      </c>
      <c r="Q213" s="12" t="n">
        <v>159.55763</v>
      </c>
      <c r="R213" s="13" t="n">
        <v>1781.93737</v>
      </c>
    </row>
    <row r="214" customFormat="false" ht="15" hidden="false" customHeight="true" outlineLevel="0" collapsed="false">
      <c r="A214" s="2"/>
      <c r="B214" s="8"/>
      <c r="C214" s="9"/>
      <c r="D214" s="10" t="n">
        <v>202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808.27847</v>
      </c>
      <c r="Q214" s="12" t="n">
        <v>864.73997</v>
      </c>
      <c r="R214" s="13" t="n">
        <v>1673.01844</v>
      </c>
    </row>
    <row r="215" customFormat="false" ht="15" hidden="false" customHeight="false" outlineLevel="0" collapsed="false">
      <c r="A215" s="2"/>
      <c r="B215" s="8"/>
      <c r="C215" s="9"/>
      <c r="D215" s="10" t="n">
        <v>203</v>
      </c>
      <c r="E215" s="11" t="s">
        <v>230</v>
      </c>
      <c r="F215" s="12" t="n">
        <v>206.37871</v>
      </c>
      <c r="G215" s="12" t="n">
        <v>139.3544</v>
      </c>
      <c r="H215" s="12" t="n">
        <v>294.66721</v>
      </c>
      <c r="I215" s="12" t="n">
        <v>181.37983</v>
      </c>
      <c r="J215" s="12" t="n">
        <v>0</v>
      </c>
      <c r="K215" s="12" t="n">
        <v>41.85</v>
      </c>
      <c r="L215" s="12" t="n">
        <v>117.5828</v>
      </c>
      <c r="M215" s="12" t="n">
        <v>48.13417</v>
      </c>
      <c r="N215" s="12" t="n">
        <v>4.764</v>
      </c>
      <c r="O215" s="12" t="n">
        <v>295.2236</v>
      </c>
      <c r="P215" s="12" t="n">
        <v>148.94712</v>
      </c>
      <c r="Q215" s="12" t="n">
        <v>184.19972</v>
      </c>
      <c r="R215" s="13" t="n">
        <v>1662.48156</v>
      </c>
    </row>
    <row r="216" customFormat="false" ht="15" hidden="false" customHeight="false" outlineLevel="0" collapsed="false">
      <c r="A216" s="2"/>
      <c r="B216" s="8"/>
      <c r="C216" s="9"/>
      <c r="D216" s="10" t="n">
        <v>204</v>
      </c>
      <c r="E216" s="11" t="s">
        <v>231</v>
      </c>
      <c r="F216" s="12" t="n">
        <v>0</v>
      </c>
      <c r="G216" s="12" t="n">
        <v>123.06995</v>
      </c>
      <c r="H216" s="12" t="n">
        <v>134.6341</v>
      </c>
      <c r="I216" s="12" t="n">
        <v>46.40095</v>
      </c>
      <c r="J216" s="12" t="n">
        <v>19.6988</v>
      </c>
      <c r="K216" s="12" t="n">
        <v>69.04202</v>
      </c>
      <c r="L216" s="12" t="n">
        <v>119.1754</v>
      </c>
      <c r="M216" s="12" t="n">
        <v>182.61557</v>
      </c>
      <c r="N216" s="12" t="n">
        <v>246.522</v>
      </c>
      <c r="O216" s="12" t="n">
        <v>120.59475</v>
      </c>
      <c r="P216" s="12" t="n">
        <v>238.73387</v>
      </c>
      <c r="Q216" s="12" t="n">
        <v>360.37276</v>
      </c>
      <c r="R216" s="13" t="n">
        <v>1660.86017</v>
      </c>
    </row>
    <row r="217" customFormat="false" ht="15" hidden="false" customHeight="true" outlineLevel="0" collapsed="false">
      <c r="A217" s="2"/>
      <c r="B217" s="8"/>
      <c r="C217" s="9"/>
      <c r="D217" s="10" t="n">
        <v>205</v>
      </c>
      <c r="E217" s="11" t="s">
        <v>232</v>
      </c>
      <c r="F217" s="12" t="n">
        <v>78.70487</v>
      </c>
      <c r="G217" s="12" t="n">
        <v>131.74697</v>
      </c>
      <c r="H217" s="12" t="n">
        <v>141.92351</v>
      </c>
      <c r="I217" s="12" t="n">
        <v>77.2798</v>
      </c>
      <c r="J217" s="12" t="n">
        <v>276.41823</v>
      </c>
      <c r="K217" s="12" t="n">
        <v>90.33629</v>
      </c>
      <c r="L217" s="12" t="n">
        <v>113.35372</v>
      </c>
      <c r="M217" s="12" t="n">
        <v>103.72935</v>
      </c>
      <c r="N217" s="12" t="n">
        <v>27.1699</v>
      </c>
      <c r="O217" s="12" t="n">
        <v>178.60449</v>
      </c>
      <c r="P217" s="12" t="n">
        <v>295.90882</v>
      </c>
      <c r="Q217" s="12" t="n">
        <v>92.78841</v>
      </c>
      <c r="R217" s="13" t="n">
        <v>1607.96436</v>
      </c>
    </row>
    <row r="218" customFormat="false" ht="15" hidden="false" customHeight="false" outlineLevel="0" collapsed="false">
      <c r="A218" s="2"/>
      <c r="B218" s="8"/>
      <c r="C218" s="9"/>
      <c r="D218" s="10" t="n">
        <v>206</v>
      </c>
      <c r="E218" s="11" t="s">
        <v>233</v>
      </c>
      <c r="F218" s="12" t="n">
        <v>134.49571</v>
      </c>
      <c r="G218" s="12" t="n">
        <v>271.23132</v>
      </c>
      <c r="H218" s="12" t="n">
        <v>249.03</v>
      </c>
      <c r="I218" s="12" t="n">
        <v>234.33747</v>
      </c>
      <c r="J218" s="12" t="n">
        <v>151.65933</v>
      </c>
      <c r="K218" s="12" t="n">
        <v>68.4607</v>
      </c>
      <c r="L218" s="12" t="n">
        <v>108.53886</v>
      </c>
      <c r="M218" s="12" t="n">
        <v>86.1286</v>
      </c>
      <c r="N218" s="12" t="n">
        <v>16.93182</v>
      </c>
      <c r="O218" s="12" t="n">
        <v>93.69077</v>
      </c>
      <c r="P218" s="12" t="n">
        <v>122.50394</v>
      </c>
      <c r="Q218" s="12" t="n">
        <v>50.44706</v>
      </c>
      <c r="R218" s="13" t="n">
        <v>1587.45558</v>
      </c>
    </row>
    <row r="219" customFormat="false" ht="15" hidden="false" customHeight="true" outlineLevel="0" collapsed="false">
      <c r="A219" s="2"/>
      <c r="B219" s="8"/>
      <c r="C219" s="9"/>
      <c r="D219" s="10" t="n">
        <v>207</v>
      </c>
      <c r="E219" s="11" t="s">
        <v>234</v>
      </c>
      <c r="F219" s="12" t="n">
        <v>122.36387</v>
      </c>
      <c r="G219" s="12" t="n">
        <v>0</v>
      </c>
      <c r="H219" s="12" t="n">
        <v>155.51306</v>
      </c>
      <c r="I219" s="12" t="n">
        <v>187.2707</v>
      </c>
      <c r="J219" s="12" t="n">
        <v>18.312</v>
      </c>
      <c r="K219" s="12" t="n">
        <v>81.33611</v>
      </c>
      <c r="L219" s="12" t="n">
        <v>147.96234</v>
      </c>
      <c r="M219" s="12" t="n">
        <v>140.59515</v>
      </c>
      <c r="N219" s="12" t="n">
        <v>0</v>
      </c>
      <c r="O219" s="12" t="n">
        <v>148.70395</v>
      </c>
      <c r="P219" s="12" t="n">
        <v>252.62328</v>
      </c>
      <c r="Q219" s="12" t="n">
        <v>243.10336</v>
      </c>
      <c r="R219" s="13" t="n">
        <v>1497.78382</v>
      </c>
    </row>
    <row r="220" customFormat="false" ht="15" hidden="false" customHeight="false" outlineLevel="0" collapsed="false">
      <c r="A220" s="2"/>
      <c r="B220" s="8"/>
      <c r="C220" s="9"/>
      <c r="D220" s="10" t="n">
        <v>208</v>
      </c>
      <c r="E220" s="11" t="s">
        <v>235</v>
      </c>
      <c r="F220" s="12" t="n">
        <v>0</v>
      </c>
      <c r="G220" s="12" t="n">
        <v>0</v>
      </c>
      <c r="H220" s="12" t="n">
        <v>141</v>
      </c>
      <c r="I220" s="12" t="n">
        <v>146.7126</v>
      </c>
      <c r="J220" s="12" t="n">
        <v>269.2</v>
      </c>
      <c r="K220" s="12" t="n">
        <v>147</v>
      </c>
      <c r="L220" s="12" t="n">
        <v>297.8</v>
      </c>
      <c r="M220" s="12" t="n">
        <v>152.2</v>
      </c>
      <c r="N220" s="12" t="n">
        <v>155</v>
      </c>
      <c r="O220" s="12" t="n">
        <v>157.6</v>
      </c>
      <c r="P220" s="12" t="n">
        <v>0</v>
      </c>
      <c r="Q220" s="12" t="n">
        <v>0</v>
      </c>
      <c r="R220" s="13" t="n">
        <v>1466.5126</v>
      </c>
    </row>
    <row r="221" customFormat="false" ht="15" hidden="false" customHeight="true" outlineLevel="0" collapsed="false">
      <c r="A221" s="2"/>
      <c r="B221" s="8"/>
      <c r="C221" s="9"/>
      <c r="D221" s="10" t="n">
        <v>209</v>
      </c>
      <c r="E221" s="11" t="s">
        <v>236</v>
      </c>
      <c r="F221" s="12" t="n">
        <v>0.6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89.02473</v>
      </c>
      <c r="L221" s="12" t="n">
        <v>9.975</v>
      </c>
      <c r="M221" s="12" t="n">
        <v>61.48495</v>
      </c>
      <c r="N221" s="12" t="n">
        <v>163.9232</v>
      </c>
      <c r="O221" s="12" t="n">
        <v>211.502</v>
      </c>
      <c r="P221" s="12" t="n">
        <v>0</v>
      </c>
      <c r="Q221" s="12" t="n">
        <v>912.44374</v>
      </c>
      <c r="R221" s="13" t="n">
        <v>1448.95362</v>
      </c>
    </row>
    <row r="222" customFormat="false" ht="15" hidden="false" customHeight="false" outlineLevel="0" collapsed="false">
      <c r="A222" s="2"/>
      <c r="B222" s="8"/>
      <c r="C222" s="9"/>
      <c r="D222" s="10" t="n">
        <v>210</v>
      </c>
      <c r="E222" s="11" t="s">
        <v>237</v>
      </c>
      <c r="F222" s="12" t="n">
        <v>44.93875</v>
      </c>
      <c r="G222" s="12" t="n">
        <v>0</v>
      </c>
      <c r="H222" s="12" t="n">
        <v>137.42032</v>
      </c>
      <c r="I222" s="12" t="n">
        <v>91.71509</v>
      </c>
      <c r="J222" s="12" t="n">
        <v>0</v>
      </c>
      <c r="K222" s="12" t="n">
        <v>149.46374</v>
      </c>
      <c r="L222" s="12" t="n">
        <v>489.98668</v>
      </c>
      <c r="M222" s="12" t="n">
        <v>120.5296</v>
      </c>
      <c r="N222" s="12" t="n">
        <v>144.15006</v>
      </c>
      <c r="O222" s="12" t="n">
        <v>129.74691</v>
      </c>
      <c r="P222" s="12" t="n">
        <v>21</v>
      </c>
      <c r="Q222" s="12" t="n">
        <v>95.02911</v>
      </c>
      <c r="R222" s="13" t="n">
        <v>1423.98026</v>
      </c>
    </row>
    <row r="223" customFormat="false" ht="15" hidden="false" customHeight="true" outlineLevel="0" collapsed="false">
      <c r="A223" s="2"/>
      <c r="B223" s="8"/>
      <c r="C223" s="9"/>
      <c r="D223" s="10" t="n">
        <v>211</v>
      </c>
      <c r="E223" s="11" t="s">
        <v>238</v>
      </c>
      <c r="F223" s="12" t="n">
        <v>89.8025</v>
      </c>
      <c r="G223" s="12" t="n">
        <v>142.60896</v>
      </c>
      <c r="H223" s="12" t="n">
        <v>129.36</v>
      </c>
      <c r="I223" s="12" t="n">
        <v>0</v>
      </c>
      <c r="J223" s="12" t="n">
        <v>70.6312</v>
      </c>
      <c r="K223" s="12" t="n">
        <v>55.3</v>
      </c>
      <c r="L223" s="12" t="n">
        <v>46.352</v>
      </c>
      <c r="M223" s="12" t="n">
        <v>168.01</v>
      </c>
      <c r="N223" s="12" t="n">
        <v>132.8416</v>
      </c>
      <c r="O223" s="12" t="n">
        <v>247.33463</v>
      </c>
      <c r="P223" s="12" t="n">
        <v>154.0811</v>
      </c>
      <c r="Q223" s="12" t="n">
        <v>111.4343</v>
      </c>
      <c r="R223" s="13" t="n">
        <v>1347.75629</v>
      </c>
    </row>
    <row r="224" customFormat="false" ht="15" hidden="false" customHeight="false" outlineLevel="0" collapsed="false">
      <c r="A224" s="2"/>
      <c r="B224" s="8"/>
      <c r="C224" s="9"/>
      <c r="D224" s="10" t="n">
        <v>212</v>
      </c>
      <c r="E224" s="11" t="s">
        <v>239</v>
      </c>
      <c r="F224" s="12" t="n">
        <v>292.08834</v>
      </c>
      <c r="G224" s="12" t="n">
        <v>86.386</v>
      </c>
      <c r="H224" s="12" t="n">
        <v>52.62</v>
      </c>
      <c r="I224" s="12" t="n">
        <v>152.12722</v>
      </c>
      <c r="J224" s="12" t="n">
        <v>30.42075</v>
      </c>
      <c r="K224" s="12" t="n">
        <v>105.14453</v>
      </c>
      <c r="L224" s="12" t="n">
        <v>102.42496</v>
      </c>
      <c r="M224" s="12" t="n">
        <v>115.66672</v>
      </c>
      <c r="N224" s="12" t="n">
        <v>75.89857</v>
      </c>
      <c r="O224" s="12" t="n">
        <v>112.79511</v>
      </c>
      <c r="P224" s="12" t="n">
        <v>170.86101</v>
      </c>
      <c r="Q224" s="12" t="n">
        <v>37.20336</v>
      </c>
      <c r="R224" s="13" t="n">
        <v>1333.63657</v>
      </c>
    </row>
    <row r="225" customFormat="false" ht="15" hidden="false" customHeight="true" outlineLevel="0" collapsed="false">
      <c r="A225" s="2"/>
      <c r="B225" s="8"/>
      <c r="C225" s="9"/>
      <c r="D225" s="10" t="n">
        <v>213</v>
      </c>
      <c r="E225" s="11" t="s">
        <v>240</v>
      </c>
      <c r="F225" s="12" t="n">
        <v>488.8831</v>
      </c>
      <c r="G225" s="12" t="n">
        <v>171.09935</v>
      </c>
      <c r="H225" s="12" t="n">
        <v>98.54147</v>
      </c>
      <c r="I225" s="12" t="n">
        <v>210.59536</v>
      </c>
      <c r="J225" s="12" t="n">
        <v>135.72938</v>
      </c>
      <c r="K225" s="12" t="n">
        <v>79.61955</v>
      </c>
      <c r="L225" s="12" t="n">
        <v>43.45839</v>
      </c>
      <c r="M225" s="12" t="n">
        <v>26.20625</v>
      </c>
      <c r="N225" s="12" t="n">
        <v>3.88</v>
      </c>
      <c r="O225" s="12" t="n">
        <v>18.19</v>
      </c>
      <c r="P225" s="12" t="n">
        <v>17.52147</v>
      </c>
      <c r="Q225" s="12" t="n">
        <v>32.56359</v>
      </c>
      <c r="R225" s="13" t="n">
        <v>1326.28791</v>
      </c>
    </row>
    <row r="226" customFormat="false" ht="15" hidden="false" customHeight="false" outlineLevel="0" collapsed="false">
      <c r="A226" s="2"/>
      <c r="B226" s="8"/>
      <c r="C226" s="9"/>
      <c r="D226" s="10" t="n">
        <v>214</v>
      </c>
      <c r="E226" s="11" t="s">
        <v>241</v>
      </c>
      <c r="F226" s="12" t="n">
        <v>110.92127</v>
      </c>
      <c r="G226" s="12" t="n">
        <v>111.71127</v>
      </c>
      <c r="H226" s="12" t="n">
        <v>91.90702</v>
      </c>
      <c r="I226" s="12" t="n">
        <v>81.38258</v>
      </c>
      <c r="J226" s="12" t="n">
        <v>186.74798</v>
      </c>
      <c r="K226" s="12" t="n">
        <v>9.36831</v>
      </c>
      <c r="L226" s="12" t="n">
        <v>273.98076</v>
      </c>
      <c r="M226" s="12" t="n">
        <v>130.6083</v>
      </c>
      <c r="N226" s="12" t="n">
        <v>0</v>
      </c>
      <c r="O226" s="12" t="n">
        <v>0</v>
      </c>
      <c r="P226" s="12" t="n">
        <v>175.74331</v>
      </c>
      <c r="Q226" s="12" t="n">
        <v>98.58888</v>
      </c>
      <c r="R226" s="13" t="n">
        <v>1270.95968</v>
      </c>
    </row>
    <row r="227" customFormat="false" ht="15" hidden="false" customHeight="true" outlineLevel="0" collapsed="false">
      <c r="A227" s="2"/>
      <c r="B227" s="8"/>
      <c r="C227" s="9"/>
      <c r="D227" s="10" t="n">
        <v>215</v>
      </c>
      <c r="E227" s="11" t="s">
        <v>242</v>
      </c>
      <c r="F227" s="12" t="n">
        <v>119.56903</v>
      </c>
      <c r="G227" s="12" t="n">
        <v>125.46468</v>
      </c>
      <c r="H227" s="12" t="n">
        <v>7.78372</v>
      </c>
      <c r="I227" s="12" t="n">
        <v>28.43888</v>
      </c>
      <c r="J227" s="12" t="n">
        <v>8.968</v>
      </c>
      <c r="K227" s="12" t="n">
        <v>21.65462</v>
      </c>
      <c r="L227" s="12" t="n">
        <v>9.39282</v>
      </c>
      <c r="M227" s="12" t="n">
        <v>18.50417</v>
      </c>
      <c r="N227" s="12" t="n">
        <v>4.20967</v>
      </c>
      <c r="O227" s="12" t="n">
        <v>21.7704</v>
      </c>
      <c r="P227" s="12" t="n">
        <v>826.91813</v>
      </c>
      <c r="Q227" s="12" t="n">
        <v>76.72339</v>
      </c>
      <c r="R227" s="13" t="n">
        <v>1269.39751</v>
      </c>
    </row>
    <row r="228" customFormat="false" ht="15" hidden="false" customHeight="false" outlineLevel="0" collapsed="false">
      <c r="A228" s="2"/>
      <c r="B228" s="8"/>
      <c r="C228" s="9"/>
      <c r="D228" s="10" t="n">
        <v>216</v>
      </c>
      <c r="E228" s="11" t="s">
        <v>243</v>
      </c>
      <c r="F228" s="12" t="n">
        <v>0</v>
      </c>
      <c r="G228" s="12" t="n">
        <v>0</v>
      </c>
      <c r="H228" s="12" t="n">
        <v>72.54993</v>
      </c>
      <c r="I228" s="12" t="n">
        <v>273.7473</v>
      </c>
      <c r="J228" s="12" t="n">
        <v>169.08691</v>
      </c>
      <c r="K228" s="12" t="n">
        <v>0</v>
      </c>
      <c r="L228" s="12" t="n">
        <v>11.6941</v>
      </c>
      <c r="M228" s="12" t="n">
        <v>0</v>
      </c>
      <c r="N228" s="12" t="n">
        <v>58.16501</v>
      </c>
      <c r="O228" s="12" t="n">
        <v>126.72</v>
      </c>
      <c r="P228" s="12" t="n">
        <v>163.5</v>
      </c>
      <c r="Q228" s="12" t="n">
        <v>386.8582</v>
      </c>
      <c r="R228" s="13" t="n">
        <v>1262.32145</v>
      </c>
    </row>
    <row r="229" customFormat="false" ht="15" hidden="false" customHeight="true" outlineLevel="0" collapsed="false">
      <c r="A229" s="2"/>
      <c r="B229" s="8"/>
      <c r="C229" s="9"/>
      <c r="D229" s="10" t="n">
        <v>217</v>
      </c>
      <c r="E229" s="11" t="s">
        <v>244</v>
      </c>
      <c r="F229" s="12" t="n">
        <v>0</v>
      </c>
      <c r="G229" s="12" t="n">
        <v>148.3</v>
      </c>
      <c r="H229" s="12" t="n">
        <v>61.71299</v>
      </c>
      <c r="I229" s="12" t="n">
        <v>63.74</v>
      </c>
      <c r="J229" s="12" t="n">
        <v>99.02887</v>
      </c>
      <c r="K229" s="12" t="n">
        <v>25.75667</v>
      </c>
      <c r="L229" s="12" t="n">
        <v>137.59053</v>
      </c>
      <c r="M229" s="12" t="n">
        <v>153.84718</v>
      </c>
      <c r="N229" s="12" t="n">
        <v>153.072</v>
      </c>
      <c r="O229" s="12" t="n">
        <v>88.26217</v>
      </c>
      <c r="P229" s="12" t="n">
        <v>135.03993</v>
      </c>
      <c r="Q229" s="12" t="n">
        <v>46.7091</v>
      </c>
      <c r="R229" s="13" t="n">
        <v>1113.05944</v>
      </c>
    </row>
    <row r="230" customFormat="false" ht="15" hidden="false" customHeight="false" outlineLevel="0" collapsed="false">
      <c r="A230" s="2"/>
      <c r="B230" s="8"/>
      <c r="C230" s="9"/>
      <c r="D230" s="10" t="n">
        <v>218</v>
      </c>
      <c r="E230" s="11" t="s">
        <v>245</v>
      </c>
      <c r="F230" s="12" t="n">
        <v>4.77251</v>
      </c>
      <c r="G230" s="12" t="n">
        <v>4.26288</v>
      </c>
      <c r="H230" s="12" t="n">
        <v>24.64894</v>
      </c>
      <c r="I230" s="12" t="n">
        <v>8.103</v>
      </c>
      <c r="J230" s="12" t="n">
        <v>3.96963</v>
      </c>
      <c r="K230" s="12" t="n">
        <v>16.89079</v>
      </c>
      <c r="L230" s="12" t="n">
        <v>0.38944</v>
      </c>
      <c r="M230" s="12" t="n">
        <v>304.15193</v>
      </c>
      <c r="N230" s="12" t="n">
        <v>17.77797</v>
      </c>
      <c r="O230" s="12" t="n">
        <v>11.00039</v>
      </c>
      <c r="P230" s="12" t="n">
        <v>152.40866</v>
      </c>
      <c r="Q230" s="12" t="n">
        <v>537.22901</v>
      </c>
      <c r="R230" s="13" t="n">
        <v>1085.60515</v>
      </c>
    </row>
    <row r="231" customFormat="false" ht="15" hidden="false" customHeight="true" outlineLevel="0" collapsed="false">
      <c r="A231" s="2"/>
      <c r="B231" s="8"/>
      <c r="C231" s="9"/>
      <c r="D231" s="10" t="n">
        <v>219</v>
      </c>
      <c r="E231" s="11" t="s">
        <v>246</v>
      </c>
      <c r="F231" s="12" t="n">
        <v>194.37495</v>
      </c>
      <c r="G231" s="12" t="n">
        <v>179.24613</v>
      </c>
      <c r="H231" s="12" t="n">
        <v>112.20411</v>
      </c>
      <c r="I231" s="12" t="n">
        <v>67.9678</v>
      </c>
      <c r="J231" s="12" t="n">
        <v>57.14642</v>
      </c>
      <c r="K231" s="12" t="n">
        <v>14.5337</v>
      </c>
      <c r="L231" s="12" t="n">
        <v>81.32896</v>
      </c>
      <c r="M231" s="12" t="n">
        <v>100.56456</v>
      </c>
      <c r="N231" s="12" t="n">
        <v>52.86056</v>
      </c>
      <c r="O231" s="12" t="n">
        <v>44.17391</v>
      </c>
      <c r="P231" s="12" t="n">
        <v>18</v>
      </c>
      <c r="Q231" s="12" t="n">
        <v>118.21384</v>
      </c>
      <c r="R231" s="13" t="n">
        <v>1040.61494</v>
      </c>
    </row>
    <row r="232" customFormat="false" ht="15" hidden="false" customHeight="false" outlineLevel="0" collapsed="false">
      <c r="A232" s="2"/>
      <c r="B232" s="8"/>
      <c r="C232" s="9"/>
      <c r="D232" s="10" t="n">
        <v>220</v>
      </c>
      <c r="E232" s="11" t="s">
        <v>247</v>
      </c>
      <c r="F232" s="12" t="n">
        <v>12.45543</v>
      </c>
      <c r="G232" s="12" t="n">
        <v>12.05713</v>
      </c>
      <c r="H232" s="12" t="n">
        <v>0.02</v>
      </c>
      <c r="I232" s="12" t="n">
        <v>71.54163</v>
      </c>
      <c r="J232" s="12" t="n">
        <v>142.61449</v>
      </c>
      <c r="K232" s="12" t="n">
        <v>2.475</v>
      </c>
      <c r="L232" s="12" t="n">
        <v>46.41977</v>
      </c>
      <c r="M232" s="12" t="n">
        <v>16.63489</v>
      </c>
      <c r="N232" s="12" t="n">
        <v>182.43637</v>
      </c>
      <c r="O232" s="12" t="n">
        <v>354.39922</v>
      </c>
      <c r="P232" s="12" t="n">
        <v>59.08271</v>
      </c>
      <c r="Q232" s="12" t="n">
        <v>126.58714</v>
      </c>
      <c r="R232" s="13" t="n">
        <v>1026.72378</v>
      </c>
    </row>
    <row r="233" customFormat="false" ht="15" hidden="false" customHeight="true" outlineLevel="0" collapsed="false">
      <c r="A233" s="2"/>
      <c r="B233" s="8"/>
      <c r="C233" s="9"/>
      <c r="D233" s="10" t="n">
        <v>221</v>
      </c>
      <c r="E233" s="11" t="s">
        <v>248</v>
      </c>
      <c r="F233" s="12" t="n">
        <v>0</v>
      </c>
      <c r="G233" s="12" t="n">
        <v>230.86743</v>
      </c>
      <c r="H233" s="12" t="n">
        <v>170.3314</v>
      </c>
      <c r="I233" s="12" t="n">
        <v>161.3795</v>
      </c>
      <c r="J233" s="12" t="n">
        <v>20.5065</v>
      </c>
      <c r="K233" s="12" t="n">
        <v>47.206</v>
      </c>
      <c r="L233" s="12" t="n">
        <v>111.62358</v>
      </c>
      <c r="M233" s="12" t="n">
        <v>97.2303</v>
      </c>
      <c r="N233" s="12" t="n">
        <v>133.83076</v>
      </c>
      <c r="O233" s="12" t="n">
        <v>4.64</v>
      </c>
      <c r="P233" s="12" t="n">
        <v>0</v>
      </c>
      <c r="Q233" s="12" t="n">
        <v>0.9994</v>
      </c>
      <c r="R233" s="13" t="n">
        <v>978.61487</v>
      </c>
    </row>
    <row r="234" customFormat="false" ht="15" hidden="false" customHeight="true" outlineLevel="0" collapsed="false">
      <c r="A234" s="2"/>
      <c r="B234" s="8"/>
      <c r="C234" s="9"/>
      <c r="D234" s="10" t="n">
        <v>222</v>
      </c>
      <c r="E234" s="11" t="s">
        <v>249</v>
      </c>
      <c r="F234" s="12" t="n">
        <v>67.5</v>
      </c>
      <c r="G234" s="12" t="n">
        <v>106.20662</v>
      </c>
      <c r="H234" s="12" t="n">
        <v>0</v>
      </c>
      <c r="I234" s="12" t="n">
        <v>571.43724</v>
      </c>
      <c r="J234" s="12" t="n">
        <v>0</v>
      </c>
      <c r="K234" s="12" t="n">
        <v>0</v>
      </c>
      <c r="L234" s="12" t="n">
        <v>74.65554</v>
      </c>
      <c r="M234" s="12" t="n">
        <v>29.71071</v>
      </c>
      <c r="N234" s="12" t="n">
        <v>41.46122</v>
      </c>
      <c r="O234" s="12" t="n">
        <v>42.86676</v>
      </c>
      <c r="P234" s="12" t="n">
        <v>11.95189</v>
      </c>
      <c r="Q234" s="12" t="n">
        <v>10</v>
      </c>
      <c r="R234" s="13" t="n">
        <v>955.78998</v>
      </c>
    </row>
    <row r="235" customFormat="false" ht="15" hidden="false" customHeight="true" outlineLevel="0" collapsed="false">
      <c r="A235" s="2"/>
      <c r="B235" s="8"/>
      <c r="C235" s="9"/>
      <c r="D235" s="10" t="n">
        <v>223</v>
      </c>
      <c r="E235" s="11" t="s">
        <v>250</v>
      </c>
      <c r="F235" s="12" t="n">
        <v>0.525</v>
      </c>
      <c r="G235" s="12" t="n">
        <v>23.6244</v>
      </c>
      <c r="H235" s="12" t="n">
        <v>42.84547</v>
      </c>
      <c r="I235" s="12" t="n">
        <v>46.70387</v>
      </c>
      <c r="J235" s="12" t="n">
        <v>26.6563</v>
      </c>
      <c r="K235" s="12" t="n">
        <v>382.99193</v>
      </c>
      <c r="L235" s="12" t="n">
        <v>46.2698</v>
      </c>
      <c r="M235" s="12" t="n">
        <v>36.1797</v>
      </c>
      <c r="N235" s="12" t="n">
        <v>60.41125</v>
      </c>
      <c r="O235" s="12" t="n">
        <v>68.9941</v>
      </c>
      <c r="P235" s="12" t="n">
        <v>41.25481</v>
      </c>
      <c r="Q235" s="12" t="n">
        <v>51.1958</v>
      </c>
      <c r="R235" s="13" t="n">
        <v>827.65243</v>
      </c>
    </row>
    <row r="236" customFormat="false" ht="15" hidden="false" customHeight="false" outlineLevel="0" collapsed="false">
      <c r="A236" s="2"/>
      <c r="B236" s="8"/>
      <c r="C236" s="9"/>
      <c r="D236" s="10" t="n">
        <v>224</v>
      </c>
      <c r="E236" s="11" t="s">
        <v>251</v>
      </c>
      <c r="F236" s="12" t="n">
        <v>137.252</v>
      </c>
      <c r="G236" s="12" t="n">
        <v>0</v>
      </c>
      <c r="H236" s="12" t="n">
        <v>0</v>
      </c>
      <c r="I236" s="12" t="n">
        <v>0</v>
      </c>
      <c r="J236" s="12" t="n">
        <v>15.898</v>
      </c>
      <c r="K236" s="12" t="n">
        <v>186.16785</v>
      </c>
      <c r="L236" s="12" t="n">
        <v>131.5579</v>
      </c>
      <c r="M236" s="12" t="n">
        <v>3.0378</v>
      </c>
      <c r="N236" s="12" t="n">
        <v>152.873</v>
      </c>
      <c r="O236" s="12" t="n">
        <v>0</v>
      </c>
      <c r="P236" s="12" t="n">
        <v>0</v>
      </c>
      <c r="Q236" s="12" t="n">
        <v>195.176</v>
      </c>
      <c r="R236" s="13" t="n">
        <v>821.96255</v>
      </c>
    </row>
    <row r="237" customFormat="false" ht="15" hidden="false" customHeight="true" outlineLevel="0" collapsed="false">
      <c r="A237" s="2"/>
      <c r="B237" s="8"/>
      <c r="C237" s="9"/>
      <c r="D237" s="10" t="n">
        <v>225</v>
      </c>
      <c r="E237" s="11" t="s">
        <v>252</v>
      </c>
      <c r="F237" s="12" t="n">
        <v>136.46151</v>
      </c>
      <c r="G237" s="12" t="n">
        <v>0</v>
      </c>
      <c r="H237" s="12" t="n">
        <v>42.4589</v>
      </c>
      <c r="I237" s="12" t="n">
        <v>45.73365</v>
      </c>
      <c r="J237" s="12" t="n">
        <v>42.2016</v>
      </c>
      <c r="K237" s="12" t="n">
        <v>154.17125</v>
      </c>
      <c r="L237" s="12" t="n">
        <v>47.40703</v>
      </c>
      <c r="M237" s="12" t="n">
        <v>45.8381</v>
      </c>
      <c r="N237" s="12" t="n">
        <v>48.59097</v>
      </c>
      <c r="O237" s="12" t="n">
        <v>164.0018</v>
      </c>
      <c r="P237" s="12" t="n">
        <v>46.39633</v>
      </c>
      <c r="Q237" s="12" t="n">
        <v>47.71304</v>
      </c>
      <c r="R237" s="13" t="n">
        <v>820.97418</v>
      </c>
    </row>
    <row r="238" customFormat="false" ht="15" hidden="false" customHeight="false" outlineLevel="0" collapsed="false">
      <c r="A238" s="2"/>
      <c r="B238" s="8"/>
      <c r="C238" s="9"/>
      <c r="D238" s="10" t="n">
        <v>226</v>
      </c>
      <c r="E238" s="11" t="s">
        <v>253</v>
      </c>
      <c r="F238" s="12" t="n">
        <v>39.58455</v>
      </c>
      <c r="G238" s="12" t="n">
        <v>49.72878</v>
      </c>
      <c r="H238" s="12" t="n">
        <v>65.24178</v>
      </c>
      <c r="I238" s="12" t="n">
        <v>48.03077</v>
      </c>
      <c r="J238" s="12" t="n">
        <v>37.77389</v>
      </c>
      <c r="K238" s="12" t="n">
        <v>385.02617</v>
      </c>
      <c r="L238" s="12" t="n">
        <v>34.2584</v>
      </c>
      <c r="M238" s="12" t="n">
        <v>26.08939</v>
      </c>
      <c r="N238" s="12" t="n">
        <v>46.22842</v>
      </c>
      <c r="O238" s="12" t="n">
        <v>24.60196</v>
      </c>
      <c r="P238" s="12" t="n">
        <v>38.65142</v>
      </c>
      <c r="Q238" s="12" t="n">
        <v>23.0151</v>
      </c>
      <c r="R238" s="13" t="n">
        <v>818.23063</v>
      </c>
    </row>
    <row r="239" customFormat="false" ht="15" hidden="false" customHeight="true" outlineLevel="0" collapsed="false">
      <c r="A239" s="2"/>
      <c r="B239" s="8"/>
      <c r="C239" s="9"/>
      <c r="D239" s="10" t="n">
        <v>227</v>
      </c>
      <c r="E239" s="11" t="s">
        <v>254</v>
      </c>
      <c r="F239" s="12" t="n">
        <v>0</v>
      </c>
      <c r="G239" s="12" t="n">
        <v>0</v>
      </c>
      <c r="H239" s="12" t="n">
        <v>28.12661</v>
      </c>
      <c r="I239" s="12" t="n">
        <v>82.60376</v>
      </c>
      <c r="J239" s="12" t="n">
        <v>95.255</v>
      </c>
      <c r="K239" s="12" t="n">
        <v>37.29522</v>
      </c>
      <c r="L239" s="12" t="n">
        <v>143.3</v>
      </c>
      <c r="M239" s="12" t="n">
        <v>70.75</v>
      </c>
      <c r="N239" s="12" t="n">
        <v>245</v>
      </c>
      <c r="O239" s="12" t="n">
        <v>30.60287</v>
      </c>
      <c r="P239" s="12" t="n">
        <v>40.8</v>
      </c>
      <c r="Q239" s="12" t="n">
        <v>27.5884</v>
      </c>
      <c r="R239" s="13" t="n">
        <v>801.32186</v>
      </c>
    </row>
    <row r="240" customFormat="false" ht="15" hidden="false" customHeight="false" outlineLevel="0" collapsed="false">
      <c r="A240" s="2"/>
      <c r="B240" s="8"/>
      <c r="C240" s="9"/>
      <c r="D240" s="10" t="n">
        <v>228</v>
      </c>
      <c r="E240" s="11" t="s">
        <v>255</v>
      </c>
      <c r="F240" s="12" t="n">
        <v>0</v>
      </c>
      <c r="G240" s="12" t="n">
        <v>90.7365</v>
      </c>
      <c r="H240" s="12" t="n">
        <v>17.88</v>
      </c>
      <c r="I240" s="12" t="n">
        <v>90.777</v>
      </c>
      <c r="J240" s="12" t="n">
        <v>130.23776</v>
      </c>
      <c r="K240" s="12" t="n">
        <v>73.45115</v>
      </c>
      <c r="L240" s="12" t="n">
        <v>0</v>
      </c>
      <c r="M240" s="12" t="n">
        <v>71.4945</v>
      </c>
      <c r="N240" s="12" t="n">
        <v>0</v>
      </c>
      <c r="O240" s="12" t="n">
        <v>101.295</v>
      </c>
      <c r="P240" s="12" t="n">
        <v>0</v>
      </c>
      <c r="Q240" s="12" t="n">
        <v>164.9664</v>
      </c>
      <c r="R240" s="13" t="n">
        <v>740.83831</v>
      </c>
    </row>
    <row r="241" customFormat="false" ht="15" hidden="false" customHeight="true" outlineLevel="0" collapsed="false">
      <c r="A241" s="2"/>
      <c r="B241" s="8"/>
      <c r="C241" s="9"/>
      <c r="D241" s="10" t="n">
        <v>229</v>
      </c>
      <c r="E241" s="11" t="s">
        <v>256</v>
      </c>
      <c r="F241" s="12" t="n">
        <v>1.0871</v>
      </c>
      <c r="G241" s="12" t="n">
        <v>0</v>
      </c>
      <c r="H241" s="12" t="n">
        <v>81.50701</v>
      </c>
      <c r="I241" s="12" t="n">
        <v>21.78492</v>
      </c>
      <c r="J241" s="12" t="n">
        <v>160.8887</v>
      </c>
      <c r="K241" s="12" t="n">
        <v>422.45349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687.72122</v>
      </c>
    </row>
    <row r="242" customFormat="false" ht="15" hidden="false" customHeight="false" outlineLevel="0" collapsed="false">
      <c r="A242" s="2"/>
      <c r="B242" s="8"/>
      <c r="C242" s="9"/>
      <c r="D242" s="10" t="n">
        <v>230</v>
      </c>
      <c r="E242" s="11" t="s">
        <v>257</v>
      </c>
      <c r="F242" s="12" t="n">
        <v>118.04023</v>
      </c>
      <c r="G242" s="12" t="n">
        <v>0</v>
      </c>
      <c r="H242" s="12" t="n">
        <v>0</v>
      </c>
      <c r="I242" s="12" t="n">
        <v>117.36072</v>
      </c>
      <c r="J242" s="12" t="n">
        <v>191.08507</v>
      </c>
      <c r="K242" s="12" t="n">
        <v>35.81741</v>
      </c>
      <c r="L242" s="12" t="n">
        <v>0</v>
      </c>
      <c r="M242" s="12" t="n">
        <v>99.99273</v>
      </c>
      <c r="N242" s="12" t="n">
        <v>0</v>
      </c>
      <c r="O242" s="12" t="n">
        <v>30.92541</v>
      </c>
      <c r="P242" s="12" t="n">
        <v>0</v>
      </c>
      <c r="Q242" s="12" t="n">
        <v>90.01018</v>
      </c>
      <c r="R242" s="13" t="n">
        <v>683.23175</v>
      </c>
    </row>
    <row r="243" customFormat="false" ht="15" hidden="false" customHeight="true" outlineLevel="0" collapsed="false">
      <c r="A243" s="2"/>
      <c r="B243" s="8"/>
      <c r="C243" s="9"/>
      <c r="D243" s="10" t="n">
        <v>231</v>
      </c>
      <c r="E243" s="11" t="s">
        <v>258</v>
      </c>
      <c r="F243" s="12" t="n">
        <v>199.58684</v>
      </c>
      <c r="G243" s="12" t="n">
        <v>40.25584</v>
      </c>
      <c r="H243" s="12" t="n">
        <v>170.5513</v>
      </c>
      <c r="I243" s="12" t="n">
        <v>0</v>
      </c>
      <c r="J243" s="12" t="n">
        <v>0</v>
      </c>
      <c r="K243" s="12" t="n">
        <v>251.673</v>
      </c>
      <c r="L243" s="12" t="n">
        <v>4.0644</v>
      </c>
      <c r="M243" s="12" t="n">
        <v>1.9</v>
      </c>
      <c r="N243" s="12" t="n">
        <v>2.042</v>
      </c>
      <c r="O243" s="12" t="n">
        <v>0</v>
      </c>
      <c r="P243" s="12" t="n">
        <v>0</v>
      </c>
      <c r="Q243" s="12" t="n">
        <v>2.54</v>
      </c>
      <c r="R243" s="13" t="n">
        <v>672.61338</v>
      </c>
    </row>
    <row r="244" customFormat="false" ht="15" hidden="false" customHeight="false" outlineLevel="0" collapsed="false">
      <c r="A244" s="2"/>
      <c r="B244" s="8"/>
      <c r="C244" s="9"/>
      <c r="D244" s="10" t="n">
        <v>232</v>
      </c>
      <c r="E244" s="11" t="s">
        <v>259</v>
      </c>
      <c r="F244" s="12" t="n">
        <v>33.57</v>
      </c>
      <c r="G244" s="12" t="n">
        <v>16.89527</v>
      </c>
      <c r="H244" s="12" t="n">
        <v>0</v>
      </c>
      <c r="I244" s="12" t="n">
        <v>205.80706</v>
      </c>
      <c r="J244" s="12" t="n">
        <v>36.5312</v>
      </c>
      <c r="K244" s="12" t="n">
        <v>0</v>
      </c>
      <c r="L244" s="12" t="n">
        <v>66.61596</v>
      </c>
      <c r="M244" s="12" t="n">
        <v>40.46066</v>
      </c>
      <c r="N244" s="12" t="n">
        <v>164.55584</v>
      </c>
      <c r="O244" s="12" t="n">
        <v>0</v>
      </c>
      <c r="P244" s="12" t="n">
        <v>54.5227</v>
      </c>
      <c r="Q244" s="12" t="n">
        <v>35.79005</v>
      </c>
      <c r="R244" s="13" t="n">
        <v>654.74874</v>
      </c>
    </row>
    <row r="245" customFormat="false" ht="15" hidden="false" customHeight="false" outlineLevel="0" collapsed="false">
      <c r="A245" s="2"/>
      <c r="B245" s="8"/>
      <c r="C245" s="9"/>
      <c r="D245" s="10" t="n">
        <v>233</v>
      </c>
      <c r="E245" s="11" t="s">
        <v>260</v>
      </c>
      <c r="F245" s="12" t="n">
        <v>19.1465</v>
      </c>
      <c r="G245" s="12" t="n">
        <v>2.7125</v>
      </c>
      <c r="H245" s="12" t="n">
        <v>109.93496</v>
      </c>
      <c r="I245" s="12" t="n">
        <v>44.30963</v>
      </c>
      <c r="J245" s="12" t="n">
        <v>0</v>
      </c>
      <c r="K245" s="12" t="n">
        <v>5.51166</v>
      </c>
      <c r="L245" s="12" t="n">
        <v>5.92664</v>
      </c>
      <c r="M245" s="12" t="n">
        <v>35.2773</v>
      </c>
      <c r="N245" s="12" t="n">
        <v>0</v>
      </c>
      <c r="O245" s="12" t="n">
        <v>16.57547</v>
      </c>
      <c r="P245" s="12" t="n">
        <v>0</v>
      </c>
      <c r="Q245" s="12" t="n">
        <v>407.52022</v>
      </c>
      <c r="R245" s="13" t="n">
        <v>646.91488</v>
      </c>
    </row>
    <row r="246" customFormat="false" ht="15" hidden="false" customHeight="false" outlineLevel="0" collapsed="false">
      <c r="A246" s="2"/>
      <c r="B246" s="8"/>
      <c r="C246" s="9"/>
      <c r="D246" s="10" t="n">
        <v>234</v>
      </c>
      <c r="E246" s="11" t="s">
        <v>261</v>
      </c>
      <c r="F246" s="12" t="n">
        <v>0</v>
      </c>
      <c r="G246" s="12" t="n">
        <v>0.655</v>
      </c>
      <c r="H246" s="12" t="n">
        <v>89.80745</v>
      </c>
      <c r="I246" s="12" t="n">
        <v>39.291</v>
      </c>
      <c r="J246" s="12" t="n">
        <v>0.05</v>
      </c>
      <c r="K246" s="12" t="n">
        <v>38.666</v>
      </c>
      <c r="L246" s="12" t="n">
        <v>54.516</v>
      </c>
      <c r="M246" s="12" t="n">
        <v>200.19989</v>
      </c>
      <c r="N246" s="12" t="n">
        <v>17.8316</v>
      </c>
      <c r="O246" s="12" t="n">
        <v>35.87844</v>
      </c>
      <c r="P246" s="12" t="n">
        <v>101.46145</v>
      </c>
      <c r="Q246" s="12" t="n">
        <v>58.92333</v>
      </c>
      <c r="R246" s="13" t="n">
        <v>637.28016</v>
      </c>
    </row>
    <row r="247" customFormat="false" ht="15" hidden="false" customHeight="true" outlineLevel="0" collapsed="false">
      <c r="A247" s="2"/>
      <c r="B247" s="8"/>
      <c r="C247" s="9"/>
      <c r="D247" s="10" t="n">
        <v>235</v>
      </c>
      <c r="E247" s="11" t="s">
        <v>262</v>
      </c>
      <c r="F247" s="12" t="n">
        <v>54.3384</v>
      </c>
      <c r="G247" s="12" t="n">
        <v>457.4293</v>
      </c>
      <c r="H247" s="12" t="n">
        <v>114.732</v>
      </c>
      <c r="I247" s="12" t="n">
        <v>7.13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633.6297</v>
      </c>
    </row>
    <row r="248" customFormat="false" ht="15" hidden="false" customHeight="false" outlineLevel="0" collapsed="false">
      <c r="A248" s="2"/>
      <c r="B248" s="8"/>
      <c r="C248" s="9"/>
      <c r="D248" s="10" t="n">
        <v>236</v>
      </c>
      <c r="E248" s="11" t="s">
        <v>263</v>
      </c>
      <c r="F248" s="12" t="n">
        <v>46.4495</v>
      </c>
      <c r="G248" s="12" t="n">
        <v>75.34433</v>
      </c>
      <c r="H248" s="12" t="n">
        <v>30.15835</v>
      </c>
      <c r="I248" s="12" t="n">
        <v>11.55119</v>
      </c>
      <c r="J248" s="12" t="n">
        <v>3.62075</v>
      </c>
      <c r="K248" s="12" t="n">
        <v>60.6856</v>
      </c>
      <c r="L248" s="12" t="n">
        <v>45.6402</v>
      </c>
      <c r="M248" s="12" t="n">
        <v>59.98113</v>
      </c>
      <c r="N248" s="12" t="n">
        <v>28.4</v>
      </c>
      <c r="O248" s="12" t="n">
        <v>74.936</v>
      </c>
      <c r="P248" s="12" t="n">
        <v>45.43388</v>
      </c>
      <c r="Q248" s="12" t="n">
        <v>93.48591</v>
      </c>
      <c r="R248" s="13" t="n">
        <v>575.68684</v>
      </c>
    </row>
    <row r="249" customFormat="false" ht="15" hidden="false" customHeight="true" outlineLevel="0" collapsed="false">
      <c r="A249" s="2"/>
      <c r="B249" s="8"/>
      <c r="C249" s="9"/>
      <c r="D249" s="10" t="n">
        <v>237</v>
      </c>
      <c r="E249" s="11" t="s">
        <v>264</v>
      </c>
      <c r="F249" s="12" t="n">
        <v>0</v>
      </c>
      <c r="G249" s="12" t="n">
        <v>5.3</v>
      </c>
      <c r="H249" s="12" t="n">
        <v>12.20552</v>
      </c>
      <c r="I249" s="12" t="n">
        <v>15.98702</v>
      </c>
      <c r="J249" s="12" t="n">
        <v>1.66</v>
      </c>
      <c r="K249" s="12" t="n">
        <v>63.66702</v>
      </c>
      <c r="L249" s="12" t="n">
        <v>91.9927</v>
      </c>
      <c r="M249" s="12" t="n">
        <v>139.98025</v>
      </c>
      <c r="N249" s="12" t="n">
        <v>31.30047</v>
      </c>
      <c r="O249" s="12" t="n">
        <v>161.17195</v>
      </c>
      <c r="P249" s="12" t="n">
        <v>9.622</v>
      </c>
      <c r="Q249" s="12" t="n">
        <v>37.36864</v>
      </c>
      <c r="R249" s="13" t="n">
        <v>570.25557</v>
      </c>
    </row>
    <row r="250" customFormat="false" ht="15" hidden="false" customHeight="false" outlineLevel="0" collapsed="false">
      <c r="A250" s="2"/>
      <c r="B250" s="8"/>
      <c r="C250" s="9"/>
      <c r="D250" s="10" t="n">
        <v>238</v>
      </c>
      <c r="E250" s="11" t="s">
        <v>265</v>
      </c>
      <c r="F250" s="12" t="n">
        <v>2.8</v>
      </c>
      <c r="G250" s="12" t="n">
        <v>0</v>
      </c>
      <c r="H250" s="12" t="n">
        <v>0</v>
      </c>
      <c r="I250" s="12" t="n">
        <v>8.17745</v>
      </c>
      <c r="J250" s="12" t="n">
        <v>0</v>
      </c>
      <c r="K250" s="12" t="n">
        <v>72.99542</v>
      </c>
      <c r="L250" s="12" t="n">
        <v>183.24083</v>
      </c>
      <c r="M250" s="12" t="n">
        <v>45.57301</v>
      </c>
      <c r="N250" s="12" t="n">
        <v>0</v>
      </c>
      <c r="O250" s="12" t="n">
        <v>12.25273</v>
      </c>
      <c r="P250" s="12" t="n">
        <v>98.1057</v>
      </c>
      <c r="Q250" s="12" t="n">
        <v>96.66314</v>
      </c>
      <c r="R250" s="13" t="n">
        <v>519.80828</v>
      </c>
    </row>
    <row r="251" customFormat="false" ht="15" hidden="false" customHeight="true" outlineLevel="0" collapsed="false">
      <c r="A251" s="2"/>
      <c r="B251" s="8"/>
      <c r="C251" s="9"/>
      <c r="D251" s="10" t="n">
        <v>239</v>
      </c>
      <c r="E251" s="11" t="s">
        <v>266</v>
      </c>
      <c r="F251" s="12" t="n">
        <v>0</v>
      </c>
      <c r="G251" s="12" t="n">
        <v>0</v>
      </c>
      <c r="H251" s="12" t="n">
        <v>2.4</v>
      </c>
      <c r="I251" s="12" t="n">
        <v>0</v>
      </c>
      <c r="J251" s="12" t="n">
        <v>0</v>
      </c>
      <c r="K251" s="12" t="n">
        <v>0</v>
      </c>
      <c r="L251" s="12" t="n">
        <v>3.36381</v>
      </c>
      <c r="M251" s="12" t="n">
        <v>202.20964</v>
      </c>
      <c r="N251" s="12" t="n">
        <v>34.44885</v>
      </c>
      <c r="O251" s="12" t="n">
        <v>217.8096</v>
      </c>
      <c r="P251" s="12" t="n">
        <v>39.11235</v>
      </c>
      <c r="Q251" s="12" t="n">
        <v>2.3145</v>
      </c>
      <c r="R251" s="13" t="n">
        <v>501.65875</v>
      </c>
    </row>
    <row r="252" customFormat="false" ht="15" hidden="false" customHeight="false" outlineLevel="0" collapsed="false">
      <c r="A252" s="2"/>
      <c r="B252" s="8"/>
      <c r="C252" s="9"/>
      <c r="D252" s="10" t="n">
        <v>240</v>
      </c>
      <c r="E252" s="11" t="s">
        <v>267</v>
      </c>
      <c r="F252" s="12" t="n">
        <v>0</v>
      </c>
      <c r="G252" s="12" t="n">
        <v>0</v>
      </c>
      <c r="H252" s="12" t="n">
        <v>0</v>
      </c>
      <c r="I252" s="12" t="n">
        <v>15.518</v>
      </c>
      <c r="J252" s="12" t="n">
        <v>25.23436</v>
      </c>
      <c r="K252" s="12" t="n">
        <v>30.586</v>
      </c>
      <c r="L252" s="12" t="n">
        <v>82.4995</v>
      </c>
      <c r="M252" s="12" t="n">
        <v>32.0765</v>
      </c>
      <c r="N252" s="12" t="n">
        <v>101.569</v>
      </c>
      <c r="O252" s="12" t="n">
        <v>169.3611</v>
      </c>
      <c r="P252" s="12" t="n">
        <v>27.912</v>
      </c>
      <c r="Q252" s="12" t="n">
        <v>12.57475</v>
      </c>
      <c r="R252" s="13" t="n">
        <v>497.33121</v>
      </c>
    </row>
    <row r="253" customFormat="false" ht="15" hidden="false" customHeight="true" outlineLevel="0" collapsed="false">
      <c r="A253" s="2"/>
      <c r="B253" s="8"/>
      <c r="C253" s="9"/>
      <c r="D253" s="10" t="n">
        <v>241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289.09608</v>
      </c>
      <c r="Q253" s="12" t="n">
        <v>205.00811</v>
      </c>
      <c r="R253" s="13" t="n">
        <v>494.10419</v>
      </c>
    </row>
    <row r="254" customFormat="false" ht="15" hidden="false" customHeight="true" outlineLevel="0" collapsed="false">
      <c r="A254" s="2"/>
      <c r="B254" s="8"/>
      <c r="C254" s="9"/>
      <c r="D254" s="10" t="n">
        <v>242</v>
      </c>
      <c r="E254" s="11" t="s">
        <v>269</v>
      </c>
      <c r="F254" s="12" t="n">
        <v>0</v>
      </c>
      <c r="G254" s="12" t="n">
        <v>0</v>
      </c>
      <c r="H254" s="12" t="n">
        <v>118.83973</v>
      </c>
      <c r="I254" s="12" t="n">
        <v>167.49629</v>
      </c>
      <c r="J254" s="12" t="n">
        <v>89.712</v>
      </c>
      <c r="K254" s="12" t="n">
        <v>87.1968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463.24482</v>
      </c>
    </row>
    <row r="255" customFormat="false" ht="15" hidden="false" customHeight="true" outlineLevel="0" collapsed="false">
      <c r="A255" s="2"/>
      <c r="B255" s="8"/>
      <c r="C255" s="9"/>
      <c r="D255" s="10" t="n">
        <v>243</v>
      </c>
      <c r="E255" s="11" t="s">
        <v>270</v>
      </c>
      <c r="F255" s="12" t="n">
        <v>0</v>
      </c>
      <c r="G255" s="12" t="n">
        <v>0</v>
      </c>
      <c r="H255" s="12" t="n">
        <v>0</v>
      </c>
      <c r="I255" s="12" t="n">
        <v>44.0046</v>
      </c>
      <c r="J255" s="12" t="n">
        <v>37.935</v>
      </c>
      <c r="K255" s="12" t="n">
        <v>0</v>
      </c>
      <c r="L255" s="12" t="n">
        <v>0</v>
      </c>
      <c r="M255" s="12" t="n">
        <v>131.448</v>
      </c>
      <c r="N255" s="12" t="n">
        <v>0</v>
      </c>
      <c r="O255" s="12" t="n">
        <v>240.732</v>
      </c>
      <c r="P255" s="12" t="n">
        <v>0</v>
      </c>
      <c r="Q255" s="12" t="n">
        <v>0</v>
      </c>
      <c r="R255" s="13" t="n">
        <v>454.1196</v>
      </c>
    </row>
    <row r="256" customFormat="false" ht="15" hidden="false" customHeight="false" outlineLevel="0" collapsed="false">
      <c r="A256" s="2"/>
      <c r="B256" s="8"/>
      <c r="C256" s="9"/>
      <c r="D256" s="10" t="n">
        <v>244</v>
      </c>
      <c r="E256" s="11" t="s">
        <v>271</v>
      </c>
      <c r="F256" s="12" t="n">
        <v>21.12202</v>
      </c>
      <c r="G256" s="12" t="n">
        <v>102.674</v>
      </c>
      <c r="H256" s="12" t="n">
        <v>60.092</v>
      </c>
      <c r="I256" s="12" t="n">
        <v>10.3466</v>
      </c>
      <c r="J256" s="12" t="n">
        <v>15.88295</v>
      </c>
      <c r="K256" s="12" t="n">
        <v>43.2012</v>
      </c>
      <c r="L256" s="12" t="n">
        <v>7.49964</v>
      </c>
      <c r="M256" s="12" t="n">
        <v>15.1432</v>
      </c>
      <c r="N256" s="12" t="n">
        <v>69.5933</v>
      </c>
      <c r="O256" s="12" t="n">
        <v>17.14905</v>
      </c>
      <c r="P256" s="12" t="n">
        <v>48.23986</v>
      </c>
      <c r="Q256" s="12" t="n">
        <v>35.8562</v>
      </c>
      <c r="R256" s="13" t="n">
        <v>446.80002</v>
      </c>
    </row>
    <row r="257" customFormat="false" ht="15" hidden="false" customHeight="true" outlineLevel="0" collapsed="false">
      <c r="A257" s="2"/>
      <c r="B257" s="8"/>
      <c r="C257" s="9"/>
      <c r="D257" s="10" t="n">
        <v>245</v>
      </c>
      <c r="E257" s="11" t="s">
        <v>272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89.18082</v>
      </c>
      <c r="O257" s="12" t="n">
        <v>50.17132</v>
      </c>
      <c r="P257" s="12" t="n">
        <v>293.39153</v>
      </c>
      <c r="Q257" s="12" t="n">
        <v>8.4134</v>
      </c>
      <c r="R257" s="13" t="n">
        <v>441.15707</v>
      </c>
    </row>
    <row r="258" customFormat="false" ht="15" hidden="false" customHeight="false" outlineLevel="0" collapsed="false">
      <c r="A258" s="2"/>
      <c r="B258" s="8"/>
      <c r="C258" s="9"/>
      <c r="D258" s="10" t="n">
        <v>246</v>
      </c>
      <c r="E258" s="11" t="s">
        <v>273</v>
      </c>
      <c r="F258" s="12" t="n">
        <v>164.07255</v>
      </c>
      <c r="G258" s="12" t="n">
        <v>252.9281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417.00065</v>
      </c>
    </row>
    <row r="259" customFormat="false" ht="15" hidden="false" customHeight="true" outlineLevel="0" collapsed="false">
      <c r="A259" s="2"/>
      <c r="B259" s="8"/>
      <c r="C259" s="9"/>
      <c r="D259" s="10" t="n">
        <v>247</v>
      </c>
      <c r="E259" s="11" t="s">
        <v>274</v>
      </c>
      <c r="F259" s="12" t="n">
        <v>0</v>
      </c>
      <c r="G259" s="12" t="n">
        <v>40.85086</v>
      </c>
      <c r="H259" s="12" t="n">
        <v>0</v>
      </c>
      <c r="I259" s="12" t="n">
        <v>4.63428</v>
      </c>
      <c r="J259" s="12" t="n">
        <v>108.91466</v>
      </c>
      <c r="K259" s="12" t="n">
        <v>56.49675</v>
      </c>
      <c r="L259" s="12" t="n">
        <v>43.15265</v>
      </c>
      <c r="M259" s="12" t="n">
        <v>120.31792</v>
      </c>
      <c r="N259" s="12" t="n">
        <v>20.05474</v>
      </c>
      <c r="O259" s="12" t="n">
        <v>0</v>
      </c>
      <c r="P259" s="12" t="n">
        <v>1.44</v>
      </c>
      <c r="Q259" s="12" t="n">
        <v>12.528</v>
      </c>
      <c r="R259" s="13" t="n">
        <v>408.38986</v>
      </c>
    </row>
    <row r="260" customFormat="false" ht="15" hidden="false" customHeight="false" outlineLevel="0" collapsed="false">
      <c r="A260" s="2"/>
      <c r="B260" s="8"/>
      <c r="C260" s="9"/>
      <c r="D260" s="10" t="n">
        <v>248</v>
      </c>
      <c r="E260" s="11" t="s">
        <v>275</v>
      </c>
      <c r="F260" s="12" t="n">
        <v>7.3</v>
      </c>
      <c r="G260" s="12" t="n">
        <v>84.60158</v>
      </c>
      <c r="H260" s="12" t="n">
        <v>53.19801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81.60108</v>
      </c>
      <c r="N260" s="12" t="n">
        <v>30.456</v>
      </c>
      <c r="O260" s="12" t="n">
        <v>11.535</v>
      </c>
      <c r="P260" s="12" t="n">
        <v>110.63625</v>
      </c>
      <c r="Q260" s="12" t="n">
        <v>8.975</v>
      </c>
      <c r="R260" s="13" t="n">
        <v>388.30292</v>
      </c>
    </row>
    <row r="261" customFormat="false" ht="15" hidden="false" customHeight="true" outlineLevel="0" collapsed="false">
      <c r="A261" s="2"/>
      <c r="B261" s="8"/>
      <c r="C261" s="9"/>
      <c r="D261" s="10" t="n">
        <v>249</v>
      </c>
      <c r="E261" s="11" t="s">
        <v>276</v>
      </c>
      <c r="F261" s="12" t="n">
        <v>19.81825</v>
      </c>
      <c r="G261" s="12" t="n">
        <v>0</v>
      </c>
      <c r="H261" s="12" t="n">
        <v>0</v>
      </c>
      <c r="I261" s="12" t="n">
        <v>48.7</v>
      </c>
      <c r="J261" s="12" t="n">
        <v>4.09325</v>
      </c>
      <c r="K261" s="12" t="n">
        <v>16.65</v>
      </c>
      <c r="L261" s="12" t="n">
        <v>0</v>
      </c>
      <c r="M261" s="12" t="n">
        <v>57.4</v>
      </c>
      <c r="N261" s="12" t="n">
        <v>105</v>
      </c>
      <c r="O261" s="12" t="n">
        <v>41.59989</v>
      </c>
      <c r="P261" s="12" t="n">
        <v>49.8</v>
      </c>
      <c r="Q261" s="12" t="n">
        <v>44.9</v>
      </c>
      <c r="R261" s="13" t="n">
        <v>387.96139</v>
      </c>
    </row>
    <row r="262" customFormat="false" ht="15" hidden="false" customHeight="false" outlineLevel="0" collapsed="false">
      <c r="A262" s="2"/>
      <c r="B262" s="8"/>
      <c r="C262" s="9"/>
      <c r="D262" s="10" t="n">
        <v>250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27.07274</v>
      </c>
      <c r="P262" s="12" t="n">
        <v>99.95223</v>
      </c>
      <c r="Q262" s="12" t="n">
        <v>258.19974</v>
      </c>
      <c r="R262" s="13" t="n">
        <v>385.22471</v>
      </c>
    </row>
    <row r="263" customFormat="false" ht="15" hidden="false" customHeight="true" outlineLevel="0" collapsed="false">
      <c r="A263" s="2"/>
      <c r="B263" s="8"/>
      <c r="C263" s="9"/>
      <c r="D263" s="10" t="n">
        <v>251</v>
      </c>
      <c r="E263" s="11" t="s">
        <v>278</v>
      </c>
      <c r="F263" s="12" t="n">
        <v>29.66444</v>
      </c>
      <c r="G263" s="12" t="n">
        <v>0</v>
      </c>
      <c r="H263" s="12" t="n">
        <v>257.63855</v>
      </c>
      <c r="I263" s="12" t="n">
        <v>53.76574</v>
      </c>
      <c r="J263" s="12" t="n">
        <v>11.65579</v>
      </c>
      <c r="K263" s="12" t="n">
        <v>0</v>
      </c>
      <c r="L263" s="12" t="n">
        <v>11.7775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12.59</v>
      </c>
      <c r="R263" s="13" t="n">
        <v>377.09202</v>
      </c>
    </row>
    <row r="264" customFormat="false" ht="15" hidden="false" customHeight="false" outlineLevel="0" collapsed="false">
      <c r="A264" s="2"/>
      <c r="B264" s="8"/>
      <c r="C264" s="9"/>
      <c r="D264" s="10" t="n">
        <v>252</v>
      </c>
      <c r="E264" s="11" t="s">
        <v>279</v>
      </c>
      <c r="F264" s="12" t="n">
        <v>9.64</v>
      </c>
      <c r="G264" s="12" t="n">
        <v>16.11212</v>
      </c>
      <c r="H264" s="12" t="n">
        <v>81.19364</v>
      </c>
      <c r="I264" s="12" t="n">
        <v>86.8256</v>
      </c>
      <c r="J264" s="12" t="n">
        <v>0</v>
      </c>
      <c r="K264" s="12" t="n">
        <v>17.578</v>
      </c>
      <c r="L264" s="12" t="n">
        <v>69.27755</v>
      </c>
      <c r="M264" s="12" t="n">
        <v>44.6095</v>
      </c>
      <c r="N264" s="12" t="n">
        <v>8.423</v>
      </c>
      <c r="O264" s="12" t="n">
        <v>1.8188</v>
      </c>
      <c r="P264" s="12" t="n">
        <v>17.57862</v>
      </c>
      <c r="Q264" s="12" t="n">
        <v>17.578</v>
      </c>
      <c r="R264" s="13" t="n">
        <v>370.63483</v>
      </c>
    </row>
    <row r="265" customFormat="false" ht="15" hidden="false" customHeight="true" outlineLevel="0" collapsed="false">
      <c r="A265" s="2"/>
      <c r="B265" s="8"/>
      <c r="C265" s="9"/>
      <c r="D265" s="10" t="n">
        <v>253</v>
      </c>
      <c r="E265" s="11" t="s">
        <v>280</v>
      </c>
      <c r="F265" s="12" t="n">
        <v>41.8545</v>
      </c>
      <c r="G265" s="12" t="n">
        <v>5.24</v>
      </c>
      <c r="H265" s="12" t="n">
        <v>22.857</v>
      </c>
      <c r="I265" s="12" t="n">
        <v>10.398</v>
      </c>
      <c r="J265" s="12" t="n">
        <v>44.37523</v>
      </c>
      <c r="K265" s="12" t="n">
        <v>18.712</v>
      </c>
      <c r="L265" s="12" t="n">
        <v>38.48</v>
      </c>
      <c r="M265" s="12" t="n">
        <v>57.6387</v>
      </c>
      <c r="N265" s="12" t="n">
        <v>22.353</v>
      </c>
      <c r="O265" s="12" t="n">
        <v>27.719</v>
      </c>
      <c r="P265" s="12" t="n">
        <v>30.845</v>
      </c>
      <c r="Q265" s="12" t="n">
        <v>39.769</v>
      </c>
      <c r="R265" s="13" t="n">
        <v>360.24143</v>
      </c>
    </row>
    <row r="266" customFormat="false" ht="15" hidden="false" customHeight="false" outlineLevel="0" collapsed="false">
      <c r="A266" s="2"/>
      <c r="B266" s="8"/>
      <c r="C266" s="9"/>
      <c r="D266" s="10" t="n">
        <v>254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59.44799</v>
      </c>
      <c r="P266" s="12" t="n">
        <v>275.62838</v>
      </c>
      <c r="Q266" s="12" t="n">
        <v>0</v>
      </c>
      <c r="R266" s="13" t="n">
        <v>335.07637</v>
      </c>
    </row>
    <row r="267" customFormat="false" ht="15" hidden="false" customHeight="true" outlineLevel="0" collapsed="false">
      <c r="A267" s="2"/>
      <c r="B267" s="8"/>
      <c r="C267" s="9"/>
      <c r="D267" s="10" t="n">
        <v>255</v>
      </c>
      <c r="E267" s="11" t="s">
        <v>282</v>
      </c>
      <c r="F267" s="12" t="n">
        <v>23.77119</v>
      </c>
      <c r="G267" s="12" t="n">
        <v>0</v>
      </c>
      <c r="H267" s="12" t="n">
        <v>60.12462</v>
      </c>
      <c r="I267" s="12" t="n">
        <v>111.24343</v>
      </c>
      <c r="J267" s="12" t="n">
        <v>0.585</v>
      </c>
      <c r="K267" s="12" t="n">
        <v>0</v>
      </c>
      <c r="L267" s="12" t="n">
        <v>0</v>
      </c>
      <c r="M267" s="12" t="n">
        <v>0.274</v>
      </c>
      <c r="N267" s="12" t="n">
        <v>39.17818</v>
      </c>
      <c r="O267" s="12" t="n">
        <v>98.95408</v>
      </c>
      <c r="P267" s="12" t="n">
        <v>0</v>
      </c>
      <c r="Q267" s="12" t="n">
        <v>0</v>
      </c>
      <c r="R267" s="13" t="n">
        <v>334.1305</v>
      </c>
    </row>
    <row r="268" customFormat="false" ht="15" hidden="false" customHeight="false" outlineLevel="0" collapsed="false">
      <c r="A268" s="2"/>
      <c r="B268" s="8"/>
      <c r="C268" s="9"/>
      <c r="D268" s="10" t="n">
        <v>256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45.67329</v>
      </c>
      <c r="J268" s="12" t="n">
        <v>4.92</v>
      </c>
      <c r="K268" s="12" t="n">
        <v>21.7</v>
      </c>
      <c r="L268" s="12" t="n">
        <v>40.99773</v>
      </c>
      <c r="M268" s="12" t="n">
        <v>13.21056</v>
      </c>
      <c r="N268" s="12" t="n">
        <v>0</v>
      </c>
      <c r="O268" s="12" t="n">
        <v>12</v>
      </c>
      <c r="P268" s="12" t="n">
        <v>19.99171</v>
      </c>
      <c r="Q268" s="12" t="n">
        <v>171.78945</v>
      </c>
      <c r="R268" s="13" t="n">
        <v>330.28274</v>
      </c>
    </row>
    <row r="269" customFormat="false" ht="15" hidden="false" customHeight="true" outlineLevel="0" collapsed="false">
      <c r="A269" s="2"/>
      <c r="B269" s="8"/>
      <c r="C269" s="9"/>
      <c r="D269" s="10" t="n">
        <v>257</v>
      </c>
      <c r="E269" s="11" t="s">
        <v>284</v>
      </c>
      <c r="F269" s="12" t="n">
        <v>0</v>
      </c>
      <c r="G269" s="12" t="n">
        <v>79.74444</v>
      </c>
      <c r="H269" s="12" t="n">
        <v>105.06718</v>
      </c>
      <c r="I269" s="12" t="n">
        <v>104.45965</v>
      </c>
      <c r="J269" s="12" t="n">
        <v>35.53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3.02928</v>
      </c>
      <c r="P269" s="12" t="n">
        <v>0</v>
      </c>
      <c r="Q269" s="12" t="n">
        <v>0</v>
      </c>
      <c r="R269" s="13" t="n">
        <v>327.83055</v>
      </c>
    </row>
    <row r="270" customFormat="false" ht="15" hidden="false" customHeight="false" outlineLevel="0" collapsed="false">
      <c r="A270" s="2"/>
      <c r="B270" s="8"/>
      <c r="C270" s="9"/>
      <c r="D270" s="10" t="n">
        <v>258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179.58765</v>
      </c>
      <c r="Q270" s="12" t="n">
        <v>141.47498</v>
      </c>
      <c r="R270" s="13" t="n">
        <v>321.06263</v>
      </c>
    </row>
    <row r="271" customFormat="false" ht="15" hidden="false" customHeight="true" outlineLevel="0" collapsed="false">
      <c r="A271" s="2"/>
      <c r="B271" s="8"/>
      <c r="C271" s="9"/>
      <c r="D271" s="10" t="n">
        <v>259</v>
      </c>
      <c r="E271" s="11" t="s">
        <v>286</v>
      </c>
      <c r="F271" s="12" t="n">
        <v>14.75724</v>
      </c>
      <c r="G271" s="12" t="n">
        <v>0</v>
      </c>
      <c r="H271" s="12" t="n">
        <v>36.99849</v>
      </c>
      <c r="I271" s="12" t="n">
        <v>0.49326</v>
      </c>
      <c r="J271" s="12" t="n">
        <v>10.86301</v>
      </c>
      <c r="K271" s="12" t="n">
        <v>143.69803</v>
      </c>
      <c r="L271" s="12" t="n">
        <v>14.61276</v>
      </c>
      <c r="M271" s="12" t="n">
        <v>8.9346</v>
      </c>
      <c r="N271" s="12" t="n">
        <v>0</v>
      </c>
      <c r="O271" s="12" t="n">
        <v>51.57921</v>
      </c>
      <c r="P271" s="12" t="n">
        <v>25.99479</v>
      </c>
      <c r="Q271" s="12" t="n">
        <v>0</v>
      </c>
      <c r="R271" s="13" t="n">
        <v>307.93139</v>
      </c>
    </row>
    <row r="272" customFormat="false" ht="15" hidden="false" customHeight="false" outlineLevel="0" collapsed="false">
      <c r="A272" s="2"/>
      <c r="B272" s="8"/>
      <c r="C272" s="9"/>
      <c r="D272" s="10" t="n">
        <v>260</v>
      </c>
      <c r="E272" s="11" t="s">
        <v>287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183.43769</v>
      </c>
      <c r="L272" s="12" t="n">
        <v>0</v>
      </c>
      <c r="M272" s="12" t="n">
        <v>83.71702</v>
      </c>
      <c r="N272" s="12" t="n">
        <v>18.062</v>
      </c>
      <c r="O272" s="12" t="n">
        <v>2.50063</v>
      </c>
      <c r="P272" s="12" t="n">
        <v>0</v>
      </c>
      <c r="Q272" s="12" t="n">
        <v>0</v>
      </c>
      <c r="R272" s="13" t="n">
        <v>287.71734</v>
      </c>
    </row>
    <row r="273" customFormat="false" ht="15" hidden="false" customHeight="true" outlineLevel="0" collapsed="false">
      <c r="A273" s="2"/>
      <c r="B273" s="8"/>
      <c r="C273" s="9"/>
      <c r="D273" s="10" t="n">
        <v>261</v>
      </c>
      <c r="E273" s="11" t="s">
        <v>288</v>
      </c>
      <c r="F273" s="12" t="n">
        <v>280.9994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280.9994</v>
      </c>
    </row>
    <row r="274" customFormat="false" ht="15" hidden="false" customHeight="false" outlineLevel="0" collapsed="false">
      <c r="A274" s="2"/>
      <c r="B274" s="8"/>
      <c r="C274" s="9"/>
      <c r="D274" s="10" t="n">
        <v>262</v>
      </c>
      <c r="E274" s="11" t="s">
        <v>289</v>
      </c>
      <c r="F274" s="12" t="n">
        <v>4.93719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13.71869</v>
      </c>
      <c r="L274" s="12" t="n">
        <v>220.5736</v>
      </c>
      <c r="M274" s="12" t="n">
        <v>6.75</v>
      </c>
      <c r="N274" s="12" t="n">
        <v>14.1195</v>
      </c>
      <c r="O274" s="12" t="n">
        <v>12.63335</v>
      </c>
      <c r="P274" s="12" t="n">
        <v>0</v>
      </c>
      <c r="Q274" s="12" t="n">
        <v>0</v>
      </c>
      <c r="R274" s="13" t="n">
        <v>272.73233</v>
      </c>
    </row>
    <row r="275" customFormat="false" ht="15" hidden="false" customHeight="true" outlineLevel="0" collapsed="false">
      <c r="A275" s="2"/>
      <c r="B275" s="8"/>
      <c r="C275" s="9"/>
      <c r="D275" s="10" t="n">
        <v>263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10.842</v>
      </c>
      <c r="K275" s="12" t="n">
        <v>0</v>
      </c>
      <c r="L275" s="12" t="n">
        <v>0</v>
      </c>
      <c r="M275" s="12" t="n">
        <v>0</v>
      </c>
      <c r="N275" s="12" t="n">
        <v>259.0596</v>
      </c>
      <c r="O275" s="12" t="n">
        <v>0</v>
      </c>
      <c r="P275" s="12" t="n">
        <v>0</v>
      </c>
      <c r="Q275" s="12" t="n">
        <v>0</v>
      </c>
      <c r="R275" s="13" t="n">
        <v>269.9016</v>
      </c>
    </row>
    <row r="276" customFormat="false" ht="15" hidden="false" customHeight="false" outlineLevel="0" collapsed="false">
      <c r="A276" s="2"/>
      <c r="B276" s="8"/>
      <c r="C276" s="9"/>
      <c r="D276" s="10" t="n">
        <v>264</v>
      </c>
      <c r="E276" s="11" t="s">
        <v>291</v>
      </c>
      <c r="F276" s="12" t="n">
        <v>0</v>
      </c>
      <c r="G276" s="12" t="n">
        <v>0</v>
      </c>
      <c r="H276" s="12" t="n">
        <v>33.82176</v>
      </c>
      <c r="I276" s="12" t="n">
        <v>2.84746</v>
      </c>
      <c r="J276" s="12" t="n">
        <v>23.25</v>
      </c>
      <c r="K276" s="12" t="n">
        <v>0</v>
      </c>
      <c r="L276" s="12" t="n">
        <v>2.24276</v>
      </c>
      <c r="M276" s="12" t="n">
        <v>22.63015</v>
      </c>
      <c r="N276" s="12" t="n">
        <v>79.18194</v>
      </c>
      <c r="O276" s="12" t="n">
        <v>33.86348</v>
      </c>
      <c r="P276" s="12" t="n">
        <v>29.08227</v>
      </c>
      <c r="Q276" s="12" t="n">
        <v>24.99785</v>
      </c>
      <c r="R276" s="13" t="n">
        <v>251.91767</v>
      </c>
    </row>
    <row r="277" customFormat="false" ht="15" hidden="false" customHeight="true" outlineLevel="0" collapsed="false">
      <c r="A277" s="2"/>
      <c r="B277" s="8"/>
      <c r="C277" s="9"/>
      <c r="D277" s="10" t="n">
        <v>265</v>
      </c>
      <c r="E277" s="11" t="s">
        <v>292</v>
      </c>
      <c r="F277" s="12" t="n">
        <v>0</v>
      </c>
      <c r="G277" s="12" t="n">
        <v>6.556</v>
      </c>
      <c r="H277" s="12" t="n">
        <v>120.393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119.805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246.754</v>
      </c>
    </row>
    <row r="278" customFormat="false" ht="15" hidden="false" customHeight="false" outlineLevel="0" collapsed="false">
      <c r="A278" s="2"/>
      <c r="B278" s="8"/>
      <c r="C278" s="9"/>
      <c r="D278" s="10" t="n">
        <v>266</v>
      </c>
      <c r="E278" s="11" t="s">
        <v>293</v>
      </c>
      <c r="F278" s="12" t="n">
        <v>0</v>
      </c>
      <c r="G278" s="12" t="n">
        <v>0</v>
      </c>
      <c r="H278" s="12" t="n">
        <v>17.88</v>
      </c>
      <c r="I278" s="12" t="n">
        <v>0.1</v>
      </c>
      <c r="J278" s="12" t="n">
        <v>0</v>
      </c>
      <c r="K278" s="12" t="n">
        <v>0</v>
      </c>
      <c r="L278" s="12" t="n">
        <v>0</v>
      </c>
      <c r="M278" s="12" t="n">
        <v>155.91903</v>
      </c>
      <c r="N278" s="12" t="n">
        <v>0</v>
      </c>
      <c r="O278" s="12" t="n">
        <v>56.59931</v>
      </c>
      <c r="P278" s="12" t="n">
        <v>0</v>
      </c>
      <c r="Q278" s="12" t="n">
        <v>0</v>
      </c>
      <c r="R278" s="13" t="n">
        <v>230.49834</v>
      </c>
    </row>
    <row r="279" customFormat="false" ht="15" hidden="false" customHeight="true" outlineLevel="0" collapsed="false">
      <c r="A279" s="2"/>
      <c r="B279" s="8"/>
      <c r="C279" s="9"/>
      <c r="D279" s="10" t="n">
        <v>267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220.68216</v>
      </c>
      <c r="O279" s="12" t="n">
        <v>0</v>
      </c>
      <c r="P279" s="12" t="n">
        <v>0</v>
      </c>
      <c r="Q279" s="12" t="n">
        <v>0</v>
      </c>
      <c r="R279" s="13" t="n">
        <v>220.68216</v>
      </c>
    </row>
    <row r="280" customFormat="false" ht="15" hidden="false" customHeight="false" outlineLevel="0" collapsed="false">
      <c r="A280" s="2"/>
      <c r="B280" s="8"/>
      <c r="C280" s="9"/>
      <c r="D280" s="10" t="n">
        <v>268</v>
      </c>
      <c r="E280" s="11" t="s">
        <v>295</v>
      </c>
      <c r="F280" s="12" t="n">
        <v>0</v>
      </c>
      <c r="G280" s="12" t="n">
        <v>0</v>
      </c>
      <c r="H280" s="12" t="n">
        <v>32.979</v>
      </c>
      <c r="I280" s="12" t="n">
        <v>0.73875</v>
      </c>
      <c r="J280" s="12" t="n">
        <v>74.95377</v>
      </c>
      <c r="K280" s="12" t="n">
        <v>18.012</v>
      </c>
      <c r="L280" s="12" t="n">
        <v>0</v>
      </c>
      <c r="M280" s="12" t="n">
        <v>0</v>
      </c>
      <c r="N280" s="12" t="n">
        <v>23.08425</v>
      </c>
      <c r="O280" s="12" t="n">
        <v>19.21308</v>
      </c>
      <c r="P280" s="12" t="n">
        <v>11.0855</v>
      </c>
      <c r="Q280" s="12" t="n">
        <v>21.02775</v>
      </c>
      <c r="R280" s="13" t="n">
        <v>201.0941</v>
      </c>
    </row>
    <row r="281" customFormat="false" ht="15" hidden="false" customHeight="true" outlineLevel="0" collapsed="false">
      <c r="A281" s="2"/>
      <c r="B281" s="8"/>
      <c r="C281" s="9"/>
      <c r="D281" s="10" t="n">
        <v>269</v>
      </c>
      <c r="E281" s="11" t="s">
        <v>296</v>
      </c>
      <c r="F281" s="12" t="n">
        <v>49.24303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142.62033</v>
      </c>
      <c r="L281" s="12" t="n">
        <v>0</v>
      </c>
      <c r="M281" s="12" t="n">
        <v>0.57721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192.44057</v>
      </c>
    </row>
    <row r="282" customFormat="false" ht="15" hidden="false" customHeight="false" outlineLevel="0" collapsed="false">
      <c r="A282" s="2"/>
      <c r="B282" s="8"/>
      <c r="C282" s="9"/>
      <c r="D282" s="10" t="n">
        <v>270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118.46</v>
      </c>
      <c r="K282" s="12" t="n">
        <v>58.11933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3" t="n">
        <v>176.57933</v>
      </c>
    </row>
    <row r="283" customFormat="false" ht="15" hidden="false" customHeight="true" outlineLevel="0" collapsed="false">
      <c r="A283" s="2"/>
      <c r="B283" s="8"/>
      <c r="C283" s="9"/>
      <c r="D283" s="10" t="n">
        <v>271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139.0608</v>
      </c>
      <c r="Q283" s="12" t="n">
        <v>35.8495</v>
      </c>
      <c r="R283" s="13" t="n">
        <v>174.9103</v>
      </c>
    </row>
    <row r="284" customFormat="false" ht="15" hidden="false" customHeight="false" outlineLevel="0" collapsed="false">
      <c r="A284" s="2"/>
      <c r="B284" s="8"/>
      <c r="C284" s="9"/>
      <c r="D284" s="10" t="n">
        <v>272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86.46102</v>
      </c>
      <c r="N284" s="12" t="n">
        <v>73.84873</v>
      </c>
      <c r="O284" s="12" t="n">
        <v>4.0493</v>
      </c>
      <c r="P284" s="12" t="n">
        <v>0</v>
      </c>
      <c r="Q284" s="12" t="n">
        <v>0</v>
      </c>
      <c r="R284" s="13" t="n">
        <v>164.35905</v>
      </c>
    </row>
    <row r="285" customFormat="false" ht="15" hidden="false" customHeight="true" outlineLevel="0" collapsed="false">
      <c r="A285" s="2"/>
      <c r="B285" s="8"/>
      <c r="C285" s="9"/>
      <c r="D285" s="10" t="n">
        <v>273</v>
      </c>
      <c r="E285" s="11" t="s">
        <v>300</v>
      </c>
      <c r="F285" s="12" t="n">
        <v>97.00525</v>
      </c>
      <c r="G285" s="12" t="n">
        <v>67.31709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164.32234</v>
      </c>
    </row>
    <row r="286" customFormat="false" ht="15" hidden="false" customHeight="false" outlineLevel="0" collapsed="false">
      <c r="A286" s="2"/>
      <c r="B286" s="8"/>
      <c r="C286" s="9"/>
      <c r="D286" s="10" t="n">
        <v>274</v>
      </c>
      <c r="E286" s="11" t="s">
        <v>301</v>
      </c>
      <c r="F286" s="12" t="n">
        <v>56.09</v>
      </c>
      <c r="G286" s="12" t="n">
        <v>0.5</v>
      </c>
      <c r="H286" s="12" t="n">
        <v>0</v>
      </c>
      <c r="I286" s="12" t="n">
        <v>0</v>
      </c>
      <c r="J286" s="12" t="n">
        <v>5.80619</v>
      </c>
      <c r="K286" s="12" t="n">
        <v>0</v>
      </c>
      <c r="L286" s="12" t="n">
        <v>0</v>
      </c>
      <c r="M286" s="12" t="n">
        <v>0</v>
      </c>
      <c r="N286" s="12" t="n">
        <v>41.3873</v>
      </c>
      <c r="O286" s="12" t="n">
        <v>31.28166</v>
      </c>
      <c r="P286" s="12" t="n">
        <v>0</v>
      </c>
      <c r="Q286" s="12" t="n">
        <v>28.58176</v>
      </c>
      <c r="R286" s="13" t="n">
        <v>163.64691</v>
      </c>
    </row>
    <row r="287" customFormat="false" ht="15" hidden="false" customHeight="true" outlineLevel="0" collapsed="false">
      <c r="A287" s="2"/>
      <c r="B287" s="8"/>
      <c r="C287" s="9"/>
      <c r="D287" s="10" t="n">
        <v>275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4.23495</v>
      </c>
      <c r="J287" s="12" t="n">
        <v>15.6869</v>
      </c>
      <c r="K287" s="12" t="n">
        <v>0</v>
      </c>
      <c r="L287" s="12" t="n">
        <v>0</v>
      </c>
      <c r="M287" s="12" t="n">
        <v>7.75372</v>
      </c>
      <c r="N287" s="12" t="n">
        <v>26.1466</v>
      </c>
      <c r="O287" s="12" t="n">
        <v>91.08</v>
      </c>
      <c r="P287" s="12" t="n">
        <v>0</v>
      </c>
      <c r="Q287" s="12" t="n">
        <v>0</v>
      </c>
      <c r="R287" s="13" t="n">
        <v>144.90217</v>
      </c>
    </row>
    <row r="288" customFormat="false" ht="15" hidden="false" customHeight="false" outlineLevel="0" collapsed="false">
      <c r="A288" s="2"/>
      <c r="B288" s="8"/>
      <c r="C288" s="9"/>
      <c r="D288" s="10" t="n">
        <v>276</v>
      </c>
      <c r="E288" s="11" t="s">
        <v>303</v>
      </c>
      <c r="F288" s="12" t="n">
        <v>0</v>
      </c>
      <c r="G288" s="12" t="n">
        <v>47.58</v>
      </c>
      <c r="H288" s="12" t="n">
        <v>0</v>
      </c>
      <c r="I288" s="12" t="n">
        <v>11.05038</v>
      </c>
      <c r="J288" s="12" t="n">
        <v>0</v>
      </c>
      <c r="K288" s="12" t="n">
        <v>11.64</v>
      </c>
      <c r="L288" s="12" t="n">
        <v>0</v>
      </c>
      <c r="M288" s="12" t="n">
        <v>0.3236</v>
      </c>
      <c r="N288" s="12" t="n">
        <v>0</v>
      </c>
      <c r="O288" s="12" t="n">
        <v>9.99</v>
      </c>
      <c r="P288" s="12" t="n">
        <v>1.361</v>
      </c>
      <c r="Q288" s="12" t="n">
        <v>60.36734</v>
      </c>
      <c r="R288" s="13" t="n">
        <v>142.31232</v>
      </c>
    </row>
    <row r="289" customFormat="false" ht="15" hidden="false" customHeight="true" outlineLevel="0" collapsed="false">
      <c r="A289" s="2"/>
      <c r="B289" s="8"/>
      <c r="C289" s="9"/>
      <c r="D289" s="10" t="n">
        <v>277</v>
      </c>
      <c r="E289" s="11" t="s">
        <v>304</v>
      </c>
      <c r="F289" s="12" t="n">
        <v>34.0812</v>
      </c>
      <c r="G289" s="12" t="n">
        <v>14.21613</v>
      </c>
      <c r="H289" s="12" t="n">
        <v>0</v>
      </c>
      <c r="I289" s="12" t="n">
        <v>0</v>
      </c>
      <c r="J289" s="12" t="n">
        <v>13.1254</v>
      </c>
      <c r="K289" s="12" t="n">
        <v>0</v>
      </c>
      <c r="L289" s="12" t="n">
        <v>4.62</v>
      </c>
      <c r="M289" s="12" t="n">
        <v>1.5</v>
      </c>
      <c r="N289" s="12" t="n">
        <v>0</v>
      </c>
      <c r="O289" s="12" t="n">
        <v>16.62396</v>
      </c>
      <c r="P289" s="12" t="n">
        <v>0</v>
      </c>
      <c r="Q289" s="12" t="n">
        <v>40.003</v>
      </c>
      <c r="R289" s="13" t="n">
        <v>124.16969</v>
      </c>
    </row>
    <row r="290" customFormat="false" ht="15" hidden="false" customHeight="false" outlineLevel="0" collapsed="false">
      <c r="A290" s="2"/>
      <c r="B290" s="8"/>
      <c r="C290" s="9"/>
      <c r="D290" s="10" t="n">
        <v>278</v>
      </c>
      <c r="E290" s="11" t="s">
        <v>305</v>
      </c>
      <c r="F290" s="12" t="n">
        <v>21.69531</v>
      </c>
      <c r="G290" s="12" t="n">
        <v>10.42</v>
      </c>
      <c r="H290" s="12" t="n">
        <v>6.24</v>
      </c>
      <c r="I290" s="12" t="n">
        <v>27.2524</v>
      </c>
      <c r="J290" s="12" t="n">
        <v>0</v>
      </c>
      <c r="K290" s="12" t="n">
        <v>0.25</v>
      </c>
      <c r="L290" s="12" t="n">
        <v>24.73265</v>
      </c>
      <c r="M290" s="12" t="n">
        <v>0</v>
      </c>
      <c r="N290" s="12" t="n">
        <v>25.93378</v>
      </c>
      <c r="O290" s="12" t="n">
        <v>3.37082</v>
      </c>
      <c r="P290" s="12" t="n">
        <v>0</v>
      </c>
      <c r="Q290" s="12" t="n">
        <v>3.9738</v>
      </c>
      <c r="R290" s="13" t="n">
        <v>123.86876</v>
      </c>
    </row>
    <row r="291" customFormat="false" ht="15" hidden="false" customHeight="true" outlineLevel="0" collapsed="false">
      <c r="A291" s="2"/>
      <c r="B291" s="8"/>
      <c r="C291" s="9"/>
      <c r="D291" s="10" t="n">
        <v>279</v>
      </c>
      <c r="E291" s="11" t="s">
        <v>306</v>
      </c>
      <c r="F291" s="12" t="n">
        <v>76.165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33.67676</v>
      </c>
      <c r="P291" s="12" t="n">
        <v>10.06985</v>
      </c>
      <c r="Q291" s="12" t="n">
        <v>0</v>
      </c>
      <c r="R291" s="13" t="n">
        <v>119.91161</v>
      </c>
    </row>
    <row r="292" customFormat="false" ht="15" hidden="false" customHeight="false" outlineLevel="0" collapsed="false">
      <c r="A292" s="2"/>
      <c r="B292" s="8"/>
      <c r="C292" s="9"/>
      <c r="D292" s="10" t="n">
        <v>280</v>
      </c>
      <c r="E292" s="11" t="s">
        <v>307</v>
      </c>
      <c r="F292" s="12" t="n">
        <v>0</v>
      </c>
      <c r="G292" s="12" t="n">
        <v>0</v>
      </c>
      <c r="H292" s="12" t="n">
        <v>0.795</v>
      </c>
      <c r="I292" s="12" t="n">
        <v>15.639</v>
      </c>
      <c r="J292" s="12" t="n">
        <v>0</v>
      </c>
      <c r="K292" s="12" t="n">
        <v>0</v>
      </c>
      <c r="L292" s="12" t="n">
        <v>9.1112</v>
      </c>
      <c r="M292" s="12" t="n">
        <v>31.0941</v>
      </c>
      <c r="N292" s="12" t="n">
        <v>0</v>
      </c>
      <c r="O292" s="12" t="n">
        <v>19.31097</v>
      </c>
      <c r="P292" s="12" t="n">
        <v>5.525</v>
      </c>
      <c r="Q292" s="12" t="n">
        <v>21.0365</v>
      </c>
      <c r="R292" s="13" t="n">
        <v>102.51177</v>
      </c>
    </row>
    <row r="293" customFormat="false" ht="15" hidden="false" customHeight="true" outlineLevel="0" collapsed="false">
      <c r="A293" s="2"/>
      <c r="B293" s="8"/>
      <c r="C293" s="9"/>
      <c r="D293" s="10" t="n">
        <v>281</v>
      </c>
      <c r="E293" s="11" t="s">
        <v>308</v>
      </c>
      <c r="F293" s="12" t="n">
        <v>0</v>
      </c>
      <c r="G293" s="12" t="n">
        <v>0</v>
      </c>
      <c r="H293" s="12" t="n">
        <v>0</v>
      </c>
      <c r="I293" s="12" t="n">
        <v>57.05191</v>
      </c>
      <c r="J293" s="12" t="n">
        <v>0</v>
      </c>
      <c r="K293" s="12" t="n">
        <v>0</v>
      </c>
      <c r="L293" s="12" t="n">
        <v>0</v>
      </c>
      <c r="M293" s="12" t="n">
        <v>43.64589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100.6978</v>
      </c>
    </row>
    <row r="294" customFormat="false" ht="15" hidden="false" customHeight="false" outlineLevel="0" collapsed="false">
      <c r="A294" s="2"/>
      <c r="B294" s="8"/>
      <c r="C294" s="9"/>
      <c r="D294" s="10" t="n">
        <v>282</v>
      </c>
      <c r="E294" s="11" t="s">
        <v>309</v>
      </c>
      <c r="F294" s="12" t="n">
        <v>49.85904</v>
      </c>
      <c r="G294" s="12" t="n">
        <v>0</v>
      </c>
      <c r="H294" s="12" t="n">
        <v>0.1102</v>
      </c>
      <c r="I294" s="12" t="n">
        <v>0.55974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1.05</v>
      </c>
      <c r="Q294" s="12" t="n">
        <v>48.783</v>
      </c>
      <c r="R294" s="13" t="n">
        <v>100.36198</v>
      </c>
    </row>
    <row r="295" customFormat="false" ht="15" hidden="false" customHeight="true" outlineLevel="0" collapsed="false">
      <c r="A295" s="2"/>
      <c r="B295" s="8"/>
      <c r="C295" s="9"/>
      <c r="D295" s="10" t="n">
        <v>283</v>
      </c>
      <c r="E295" s="11" t="s">
        <v>310</v>
      </c>
      <c r="F295" s="12" t="n">
        <v>30.19795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40.39027</v>
      </c>
      <c r="N295" s="12" t="n">
        <v>0</v>
      </c>
      <c r="O295" s="12" t="n">
        <v>0</v>
      </c>
      <c r="P295" s="12" t="n">
        <v>19.945</v>
      </c>
      <c r="Q295" s="12" t="n">
        <v>0</v>
      </c>
      <c r="R295" s="13" t="n">
        <v>90.53322</v>
      </c>
    </row>
    <row r="296" customFormat="false" ht="15" hidden="false" customHeight="false" outlineLevel="0" collapsed="false">
      <c r="A296" s="2"/>
      <c r="B296" s="8"/>
      <c r="C296" s="9"/>
      <c r="D296" s="10" t="n">
        <v>284</v>
      </c>
      <c r="E296" s="11" t="s">
        <v>311</v>
      </c>
      <c r="F296" s="12" t="n">
        <v>31.06866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34.0138</v>
      </c>
      <c r="O296" s="12" t="n">
        <v>21.999</v>
      </c>
      <c r="P296" s="12" t="n">
        <v>0</v>
      </c>
      <c r="Q296" s="12" t="n">
        <v>0</v>
      </c>
      <c r="R296" s="13" t="n">
        <v>87.08146</v>
      </c>
    </row>
    <row r="297" customFormat="false" ht="15" hidden="false" customHeight="true" outlineLevel="0" collapsed="false">
      <c r="A297" s="2"/>
      <c r="B297" s="8"/>
      <c r="C297" s="9"/>
      <c r="D297" s="10" t="n">
        <v>285</v>
      </c>
      <c r="E297" s="11" t="s">
        <v>312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72.38009</v>
      </c>
      <c r="Q297" s="12" t="n">
        <v>11.8621</v>
      </c>
      <c r="R297" s="13" t="n">
        <v>84.24219</v>
      </c>
    </row>
    <row r="298" customFormat="false" ht="15" hidden="false" customHeight="false" outlineLevel="0" collapsed="false">
      <c r="A298" s="2"/>
      <c r="B298" s="8"/>
      <c r="C298" s="9"/>
      <c r="D298" s="10" t="n">
        <v>286</v>
      </c>
      <c r="E298" s="11" t="s">
        <v>313</v>
      </c>
      <c r="F298" s="12" t="n">
        <v>10.68887</v>
      </c>
      <c r="G298" s="12" t="n">
        <v>16.61649</v>
      </c>
      <c r="H298" s="12" t="n">
        <v>0</v>
      </c>
      <c r="I298" s="12" t="n">
        <v>6.56983</v>
      </c>
      <c r="J298" s="12" t="n">
        <v>0</v>
      </c>
      <c r="K298" s="12" t="n">
        <v>6.82888</v>
      </c>
      <c r="L298" s="12" t="n">
        <v>0</v>
      </c>
      <c r="M298" s="12" t="n">
        <v>0</v>
      </c>
      <c r="N298" s="12" t="n">
        <v>5.61956</v>
      </c>
      <c r="O298" s="12" t="n">
        <v>14.14244</v>
      </c>
      <c r="P298" s="12" t="n">
        <v>12.5</v>
      </c>
      <c r="Q298" s="12" t="n">
        <v>0</v>
      </c>
      <c r="R298" s="13" t="n">
        <v>72.96607</v>
      </c>
    </row>
    <row r="299" customFormat="false" ht="15" hidden="false" customHeight="true" outlineLevel="0" collapsed="false">
      <c r="A299" s="2"/>
      <c r="B299" s="8"/>
      <c r="C299" s="9"/>
      <c r="D299" s="10" t="n">
        <v>287</v>
      </c>
      <c r="E299" s="11" t="s">
        <v>314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67.79636</v>
      </c>
      <c r="O299" s="12" t="n">
        <v>0</v>
      </c>
      <c r="P299" s="12" t="n">
        <v>0</v>
      </c>
      <c r="Q299" s="12" t="n">
        <v>0</v>
      </c>
      <c r="R299" s="13" t="n">
        <v>67.79636</v>
      </c>
    </row>
    <row r="300" customFormat="false" ht="15" hidden="false" customHeight="false" outlineLevel="0" collapsed="false">
      <c r="A300" s="2"/>
      <c r="B300" s="8"/>
      <c r="C300" s="9"/>
      <c r="D300" s="10" t="n">
        <v>288</v>
      </c>
      <c r="E300" s="11" t="s">
        <v>315</v>
      </c>
      <c r="F300" s="12" t="n">
        <v>1.34921</v>
      </c>
      <c r="G300" s="12" t="n">
        <v>0</v>
      </c>
      <c r="H300" s="12" t="n">
        <v>0</v>
      </c>
      <c r="I300" s="12" t="n">
        <v>1.156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62.71416</v>
      </c>
      <c r="Q300" s="12" t="n">
        <v>0</v>
      </c>
      <c r="R300" s="13" t="n">
        <v>65.21937</v>
      </c>
    </row>
    <row r="301" customFormat="false" ht="15" hidden="false" customHeight="true" outlineLevel="0" collapsed="false">
      <c r="A301" s="2"/>
      <c r="B301" s="8"/>
      <c r="C301" s="9"/>
      <c r="D301" s="10" t="n">
        <v>289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11.26028</v>
      </c>
      <c r="N301" s="12" t="n">
        <v>0</v>
      </c>
      <c r="O301" s="12" t="n">
        <v>1.205</v>
      </c>
      <c r="P301" s="12" t="n">
        <v>19.92843</v>
      </c>
      <c r="Q301" s="12" t="n">
        <v>32.5875</v>
      </c>
      <c r="R301" s="13" t="n">
        <v>64.98121</v>
      </c>
    </row>
    <row r="302" customFormat="false" ht="15" hidden="false" customHeight="false" outlineLevel="0" collapsed="false">
      <c r="A302" s="2"/>
      <c r="B302" s="8"/>
      <c r="C302" s="9"/>
      <c r="D302" s="10" t="n">
        <v>290</v>
      </c>
      <c r="E302" s="11" t="s">
        <v>317</v>
      </c>
      <c r="F302" s="12" t="n">
        <v>0</v>
      </c>
      <c r="G302" s="12" t="n">
        <v>56.71929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3.072</v>
      </c>
      <c r="O302" s="12" t="n">
        <v>0</v>
      </c>
      <c r="P302" s="12" t="n">
        <v>0</v>
      </c>
      <c r="Q302" s="12" t="n">
        <v>0</v>
      </c>
      <c r="R302" s="13" t="n">
        <v>59.79129</v>
      </c>
    </row>
    <row r="303" customFormat="false" ht="15" hidden="false" customHeight="true" outlineLevel="0" collapsed="false">
      <c r="A303" s="2"/>
      <c r="B303" s="8"/>
      <c r="C303" s="9"/>
      <c r="D303" s="10" t="n">
        <v>291</v>
      </c>
      <c r="E303" s="11" t="s">
        <v>318</v>
      </c>
      <c r="F303" s="12" t="n">
        <v>0</v>
      </c>
      <c r="G303" s="12" t="n">
        <v>0</v>
      </c>
      <c r="H303" s="12" t="n">
        <v>36.402</v>
      </c>
      <c r="I303" s="12" t="n">
        <v>20.25</v>
      </c>
      <c r="J303" s="12" t="n">
        <v>0</v>
      </c>
      <c r="K303" s="12" t="n">
        <v>0.415</v>
      </c>
      <c r="L303" s="12" t="n">
        <v>0</v>
      </c>
      <c r="M303" s="12" t="n">
        <v>1.45504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58.52204</v>
      </c>
    </row>
    <row r="304" customFormat="false" ht="15" hidden="false" customHeight="false" outlineLevel="0" collapsed="false">
      <c r="A304" s="2"/>
      <c r="B304" s="8"/>
      <c r="C304" s="9"/>
      <c r="D304" s="10" t="n">
        <v>292</v>
      </c>
      <c r="E304" s="11" t="s">
        <v>319</v>
      </c>
      <c r="F304" s="12" t="n">
        <v>0</v>
      </c>
      <c r="G304" s="12" t="n">
        <v>41.529</v>
      </c>
      <c r="H304" s="12" t="n">
        <v>13.14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3" t="n">
        <v>54.669</v>
      </c>
    </row>
    <row r="305" customFormat="false" ht="15" hidden="false" customHeight="true" outlineLevel="0" collapsed="false">
      <c r="A305" s="2"/>
      <c r="B305" s="8"/>
      <c r="C305" s="9"/>
      <c r="D305" s="10" t="n">
        <v>293</v>
      </c>
      <c r="E305" s="11" t="s">
        <v>320</v>
      </c>
      <c r="F305" s="12" t="n">
        <v>0</v>
      </c>
      <c r="G305" s="12" t="n">
        <v>2.77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36</v>
      </c>
      <c r="O305" s="12" t="n">
        <v>5.6</v>
      </c>
      <c r="P305" s="12" t="n">
        <v>8.3</v>
      </c>
      <c r="Q305" s="12" t="n">
        <v>0</v>
      </c>
      <c r="R305" s="13" t="n">
        <v>52.67</v>
      </c>
    </row>
    <row r="306" customFormat="false" ht="15" hidden="false" customHeight="false" outlineLevel="0" collapsed="false">
      <c r="A306" s="2"/>
      <c r="B306" s="8"/>
      <c r="C306" s="9"/>
      <c r="D306" s="10" t="n">
        <v>294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50.36933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3" t="n">
        <v>50.36933</v>
      </c>
    </row>
    <row r="307" customFormat="false" ht="15" hidden="false" customHeight="true" outlineLevel="0" collapsed="false">
      <c r="A307" s="2"/>
      <c r="B307" s="8"/>
      <c r="C307" s="9"/>
      <c r="D307" s="10" t="n">
        <v>295</v>
      </c>
      <c r="E307" s="11" t="s">
        <v>322</v>
      </c>
      <c r="F307" s="12" t="n">
        <v>0</v>
      </c>
      <c r="G307" s="12" t="n">
        <v>0</v>
      </c>
      <c r="H307" s="12" t="n">
        <v>4.7123</v>
      </c>
      <c r="I307" s="12" t="n">
        <v>3.38845</v>
      </c>
      <c r="J307" s="12" t="n">
        <v>6.462</v>
      </c>
      <c r="K307" s="12" t="n">
        <v>2.562</v>
      </c>
      <c r="L307" s="12" t="n">
        <v>0</v>
      </c>
      <c r="M307" s="12" t="n">
        <v>2.2982</v>
      </c>
      <c r="N307" s="12" t="n">
        <v>11</v>
      </c>
      <c r="O307" s="12" t="n">
        <v>1.782</v>
      </c>
      <c r="P307" s="12" t="n">
        <v>4.476</v>
      </c>
      <c r="Q307" s="12" t="n">
        <v>11.96952</v>
      </c>
      <c r="R307" s="13" t="n">
        <v>48.65047</v>
      </c>
    </row>
    <row r="308" customFormat="false" ht="15" hidden="false" customHeight="false" outlineLevel="0" collapsed="false">
      <c r="A308" s="2"/>
      <c r="B308" s="8"/>
      <c r="C308" s="9"/>
      <c r="D308" s="10" t="n">
        <v>296</v>
      </c>
      <c r="E308" s="11" t="s">
        <v>323</v>
      </c>
      <c r="F308" s="12" t="n">
        <v>0</v>
      </c>
      <c r="G308" s="12" t="n">
        <v>0</v>
      </c>
      <c r="H308" s="12" t="n">
        <v>0</v>
      </c>
      <c r="I308" s="12" t="n">
        <v>25.68259</v>
      </c>
      <c r="J308" s="12" t="n">
        <v>19.11538</v>
      </c>
      <c r="K308" s="12" t="n">
        <v>1.5123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46.31027</v>
      </c>
    </row>
    <row r="309" customFormat="false" ht="15" hidden="false" customHeight="true" outlineLevel="0" collapsed="false">
      <c r="A309" s="2"/>
      <c r="B309" s="8"/>
      <c r="C309" s="9"/>
      <c r="D309" s="10" t="n">
        <v>297</v>
      </c>
      <c r="E309" s="11" t="s">
        <v>324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35.86594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35.86594</v>
      </c>
    </row>
    <row r="310" customFormat="false" ht="15" hidden="false" customHeight="false" outlineLevel="0" collapsed="false">
      <c r="A310" s="2"/>
      <c r="B310" s="8"/>
      <c r="C310" s="9"/>
      <c r="D310" s="10" t="n">
        <v>298</v>
      </c>
      <c r="E310" s="11" t="s">
        <v>325</v>
      </c>
      <c r="F310" s="12" t="n">
        <v>0.283</v>
      </c>
      <c r="G310" s="12" t="n">
        <v>16.01602</v>
      </c>
      <c r="H310" s="12" t="n">
        <v>0</v>
      </c>
      <c r="I310" s="12" t="n">
        <v>2.9759</v>
      </c>
      <c r="J310" s="12" t="n">
        <v>0</v>
      </c>
      <c r="K310" s="12" t="n">
        <v>0</v>
      </c>
      <c r="L310" s="12" t="n">
        <v>0</v>
      </c>
      <c r="M310" s="12" t="n">
        <v>12.95607</v>
      </c>
      <c r="N310" s="12" t="n">
        <v>0</v>
      </c>
      <c r="O310" s="12" t="n">
        <v>0.28161</v>
      </c>
      <c r="P310" s="12" t="n">
        <v>0</v>
      </c>
      <c r="Q310" s="12" t="n">
        <v>0</v>
      </c>
      <c r="R310" s="13" t="n">
        <v>32.5126</v>
      </c>
    </row>
    <row r="311" customFormat="false" ht="15" hidden="false" customHeight="true" outlineLevel="0" collapsed="false">
      <c r="A311" s="2"/>
      <c r="B311" s="8"/>
      <c r="C311" s="9"/>
      <c r="D311" s="10" t="n">
        <v>299</v>
      </c>
      <c r="E311" s="11" t="s">
        <v>326</v>
      </c>
      <c r="F311" s="12" t="n">
        <v>13.32835</v>
      </c>
      <c r="G311" s="12" t="n">
        <v>14.26289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.15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3" t="n">
        <v>27.74124</v>
      </c>
    </row>
    <row r="312" customFormat="false" ht="15" hidden="false" customHeight="true" outlineLevel="0" collapsed="false">
      <c r="A312" s="2"/>
      <c r="B312" s="8"/>
      <c r="C312" s="9"/>
      <c r="D312" s="10" t="n">
        <v>300</v>
      </c>
      <c r="E312" s="11" t="s">
        <v>327</v>
      </c>
      <c r="F312" s="12" t="n">
        <v>7.12654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19.634</v>
      </c>
      <c r="R312" s="13" t="n">
        <v>26.76054</v>
      </c>
    </row>
    <row r="313" customFormat="false" ht="15" hidden="false" customHeight="true" outlineLevel="0" collapsed="false">
      <c r="A313" s="2"/>
      <c r="B313" s="8"/>
      <c r="C313" s="9"/>
      <c r="D313" s="10" t="n">
        <v>301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17.4756</v>
      </c>
      <c r="J313" s="12" t="n">
        <v>5.32855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3" t="n">
        <v>22.80415</v>
      </c>
    </row>
    <row r="314" customFormat="false" ht="15" hidden="false" customHeight="false" outlineLevel="0" collapsed="false">
      <c r="A314" s="2"/>
      <c r="B314" s="8"/>
      <c r="C314" s="9"/>
      <c r="D314" s="10" t="n">
        <v>302</v>
      </c>
      <c r="E314" s="11" t="s">
        <v>329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7.735</v>
      </c>
      <c r="K314" s="12" t="n">
        <v>5.21</v>
      </c>
      <c r="L314" s="12" t="n">
        <v>1.653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14.598</v>
      </c>
    </row>
    <row r="315" customFormat="false" ht="15" hidden="false" customHeight="true" outlineLevel="0" collapsed="false">
      <c r="A315" s="2"/>
      <c r="B315" s="8"/>
      <c r="C315" s="9"/>
      <c r="D315" s="10" t="n">
        <v>303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10.2807</v>
      </c>
      <c r="Q315" s="12" t="n">
        <v>2.015</v>
      </c>
      <c r="R315" s="13" t="n">
        <v>12.2957</v>
      </c>
    </row>
    <row r="316" customFormat="false" ht="15" hidden="false" customHeight="false" outlineLevel="0" collapsed="false">
      <c r="A316" s="2"/>
      <c r="B316" s="8"/>
      <c r="C316" s="9"/>
      <c r="D316" s="10" t="n">
        <v>304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9.4815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9.4815</v>
      </c>
    </row>
    <row r="317" customFormat="false" ht="15" hidden="false" customHeight="true" outlineLevel="0" collapsed="false">
      <c r="A317" s="2"/>
      <c r="B317" s="8"/>
      <c r="C317" s="9"/>
      <c r="D317" s="10" t="n">
        <v>305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8.524</v>
      </c>
      <c r="P317" s="12" t="n">
        <v>0</v>
      </c>
      <c r="Q317" s="12" t="n">
        <v>0</v>
      </c>
      <c r="R317" s="13" t="n">
        <v>8.524</v>
      </c>
    </row>
    <row r="318" customFormat="false" ht="15" hidden="false" customHeight="true" outlineLevel="0" collapsed="false">
      <c r="A318" s="2"/>
      <c r="B318" s="8"/>
      <c r="C318" s="9"/>
      <c r="D318" s="10" t="n">
        <v>306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5.1264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3" t="n">
        <v>5.1264</v>
      </c>
    </row>
    <row r="319" customFormat="false" ht="15" hidden="false" customHeight="true" outlineLevel="0" collapsed="false">
      <c r="A319" s="2"/>
      <c r="B319" s="8"/>
      <c r="C319" s="9"/>
      <c r="D319" s="10" t="n">
        <v>307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3.972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3.972</v>
      </c>
    </row>
    <row r="320" customFormat="false" ht="15" hidden="false" customHeight="false" outlineLevel="0" collapsed="false">
      <c r="A320" s="2"/>
      <c r="B320" s="8"/>
      <c r="C320" s="9"/>
      <c r="D320" s="10" t="n">
        <v>308</v>
      </c>
      <c r="E320" s="11" t="s">
        <v>335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1.12</v>
      </c>
      <c r="N320" s="12" t="n">
        <v>0.94976</v>
      </c>
      <c r="O320" s="12" t="n">
        <v>0</v>
      </c>
      <c r="P320" s="12" t="n">
        <v>0</v>
      </c>
      <c r="Q320" s="12" t="n">
        <v>0</v>
      </c>
      <c r="R320" s="13" t="n">
        <v>2.06976</v>
      </c>
    </row>
    <row r="321" customFormat="false" ht="15" hidden="false" customHeight="true" outlineLevel="0" collapsed="false">
      <c r="A321" s="2"/>
      <c r="B321" s="8"/>
      <c r="C321" s="9"/>
      <c r="D321" s="10" t="n">
        <v>309</v>
      </c>
      <c r="E321" s="11" t="s">
        <v>336</v>
      </c>
      <c r="F321" s="12" t="n">
        <v>0</v>
      </c>
      <c r="G321" s="12" t="n">
        <v>0</v>
      </c>
      <c r="H321" s="12" t="n">
        <v>0</v>
      </c>
      <c r="I321" s="12" t="n">
        <v>0.55443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55443</v>
      </c>
    </row>
    <row r="322" customFormat="false" ht="15" hidden="false" customHeight="false" outlineLevel="0" collapsed="false">
      <c r="A322" s="2"/>
      <c r="B322" s="8"/>
      <c r="C322" s="9"/>
      <c r="D322" s="10" t="n">
        <v>310</v>
      </c>
      <c r="E322" s="11" t="s">
        <v>337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.19698</v>
      </c>
      <c r="P322" s="12" t="n">
        <v>0</v>
      </c>
      <c r="Q322" s="12" t="n">
        <v>0</v>
      </c>
      <c r="R322" s="13" t="n">
        <v>0.19698</v>
      </c>
    </row>
    <row r="323" customFormat="false" ht="15" hidden="false" customHeight="true" outlineLevel="0" collapsed="false">
      <c r="A323" s="2"/>
      <c r="B323" s="8"/>
      <c r="C323" s="15"/>
      <c r="D323" s="16" t="n">
        <v>311</v>
      </c>
      <c r="E323" s="17" t="s">
        <v>338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.00545</v>
      </c>
      <c r="Q323" s="18" t="n">
        <v>0</v>
      </c>
      <c r="R323" s="19" t="n">
        <v>0.00545</v>
      </c>
    </row>
    <row r="324" customFormat="false" ht="15" hidden="false" customHeight="false" outlineLevel="0" collapsed="false">
      <c r="A324" s="2"/>
      <c r="B324" s="25"/>
      <c r="C324" s="26" t="s">
        <v>339</v>
      </c>
      <c r="D324" s="27"/>
      <c r="E324" s="27"/>
      <c r="F324" s="28" t="n">
        <v>2985965.92685</v>
      </c>
      <c r="G324" s="28" t="n">
        <v>3099824.6267</v>
      </c>
      <c r="H324" s="28" t="n">
        <v>3075145.97263</v>
      </c>
      <c r="I324" s="28" t="n">
        <v>2864961.31879</v>
      </c>
      <c r="J324" s="28" t="n">
        <v>2968477.01913</v>
      </c>
      <c r="K324" s="28" t="n">
        <v>2983755.08543</v>
      </c>
      <c r="L324" s="28" t="n">
        <v>3177726.43448</v>
      </c>
      <c r="M324" s="28" t="n">
        <v>3397969.774</v>
      </c>
      <c r="N324" s="28" t="n">
        <v>3239735.65383</v>
      </c>
      <c r="O324" s="28" t="n">
        <v>3207669.86285001</v>
      </c>
      <c r="P324" s="28" t="n">
        <v>3069000.28822</v>
      </c>
      <c r="Q324" s="28" t="n">
        <v>3304474.86965</v>
      </c>
      <c r="R324" s="29" t="n">
        <v>37374706.83256</v>
      </c>
    </row>
    <row r="325" customFormat="false" ht="15" hidden="false" customHeight="true" outlineLevel="0" collapsed="false">
      <c r="A325" s="2"/>
      <c r="B325" s="30" t="s">
        <v>340</v>
      </c>
      <c r="C325" s="30"/>
      <c r="D325" s="30"/>
      <c r="E325" s="30"/>
      <c r="F325" s="31" t="n">
        <v>3064883.21307</v>
      </c>
      <c r="G325" s="31" t="n">
        <v>3226624.13567</v>
      </c>
      <c r="H325" s="31" t="n">
        <v>3181808.99133</v>
      </c>
      <c r="I325" s="31" t="n">
        <v>3032407.60796</v>
      </c>
      <c r="J325" s="31" t="n">
        <v>3031147.90226</v>
      </c>
      <c r="K325" s="31" t="n">
        <v>3142844.53402</v>
      </c>
      <c r="L325" s="31" t="n">
        <v>3277020.14984</v>
      </c>
      <c r="M325" s="31" t="n">
        <v>3534561.43753</v>
      </c>
      <c r="N325" s="31" t="n">
        <v>3308545.74148</v>
      </c>
      <c r="O325" s="31" t="n">
        <v>3335017.34814001</v>
      </c>
      <c r="P325" s="31" t="n">
        <v>3130387.25067</v>
      </c>
      <c r="Q325" s="31" t="n">
        <v>3380616.57257</v>
      </c>
      <c r="R325" s="31" t="n">
        <v>38645864.88454</v>
      </c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" hidden="false" customHeight="true" outlineLevel="0" collapsed="false">
      <c r="A329" s="2"/>
      <c r="B329" s="33" t="s">
        <v>341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" hidden="false" customHeight="true" outlineLevel="0" collapsed="false">
      <c r="A330" s="2"/>
      <c r="B330" s="34" t="s">
        <v>342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40" topLeftCell="A329" activePane="topLeft" state="split"/>
      <selection pane="topLeft" activeCell="B331" activeCellId="0" sqref="B33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56115.98933</v>
      </c>
      <c r="G7" s="12" t="n">
        <v>117665.59123</v>
      </c>
      <c r="H7" s="12" t="n">
        <v>46523.634882</v>
      </c>
      <c r="I7" s="12" t="n">
        <v>97458.41796</v>
      </c>
      <c r="J7" s="12" t="n">
        <v>21007.22263</v>
      </c>
      <c r="K7" s="12" t="n">
        <v>118410.629653</v>
      </c>
      <c r="L7" s="12" t="n">
        <v>52319.17316</v>
      </c>
      <c r="M7" s="12" t="n">
        <v>110551.26105</v>
      </c>
      <c r="N7" s="12" t="n">
        <v>54990.51966</v>
      </c>
      <c r="O7" s="12" t="n">
        <v>116830.79025</v>
      </c>
      <c r="P7" s="12" t="n">
        <v>19250.29746</v>
      </c>
      <c r="Q7" s="12" t="n">
        <v>105227.10747</v>
      </c>
      <c r="R7" s="13" t="n">
        <v>916350.634735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1.358</v>
      </c>
      <c r="G8" s="12" t="n">
        <v>1.298</v>
      </c>
      <c r="H8" s="12" t="n">
        <v>1.38</v>
      </c>
      <c r="I8" s="12" t="n">
        <v>1.099</v>
      </c>
      <c r="J8" s="12" t="n">
        <v>1.014</v>
      </c>
      <c r="K8" s="12" t="n">
        <v>6.436</v>
      </c>
      <c r="L8" s="12" t="n">
        <v>0.41</v>
      </c>
      <c r="M8" s="12" t="n">
        <v>1.15</v>
      </c>
      <c r="N8" s="12" t="n">
        <v>0.428</v>
      </c>
      <c r="O8" s="12" t="n">
        <v>2.778</v>
      </c>
      <c r="P8" s="12" t="n">
        <v>1.869</v>
      </c>
      <c r="Q8" s="12" t="n">
        <v>0.485</v>
      </c>
      <c r="R8" s="13" t="n">
        <v>19.705</v>
      </c>
    </row>
    <row r="9" customFormat="false" ht="15" hidden="false" customHeight="false" outlineLevel="0" collapsed="false">
      <c r="A9" s="2"/>
      <c r="B9" s="8"/>
      <c r="C9" s="15"/>
      <c r="D9" s="16" t="n">
        <v>3</v>
      </c>
      <c r="E9" s="17" t="s">
        <v>20</v>
      </c>
      <c r="F9" s="18" t="n">
        <v>0.038</v>
      </c>
      <c r="G9" s="18" t="n">
        <v>0.04</v>
      </c>
      <c r="H9" s="18" t="n">
        <v>0.076</v>
      </c>
      <c r="I9" s="18" t="n">
        <v>0.038</v>
      </c>
      <c r="J9" s="18" t="n">
        <v>0.078</v>
      </c>
      <c r="K9" s="18" t="n">
        <v>0.036</v>
      </c>
      <c r="L9" s="18" t="n">
        <v>0.029</v>
      </c>
      <c r="M9" s="18" t="n">
        <v>0.029</v>
      </c>
      <c r="N9" s="18" t="n">
        <v>0.033</v>
      </c>
      <c r="O9" s="18" t="n">
        <v>0.036</v>
      </c>
      <c r="P9" s="18" t="n">
        <v>0.039</v>
      </c>
      <c r="Q9" s="18" t="n">
        <v>0.023</v>
      </c>
      <c r="R9" s="19" t="n">
        <v>0.495</v>
      </c>
    </row>
    <row r="10" customFormat="false" ht="15" hidden="false" customHeight="false" outlineLevel="0" collapsed="false">
      <c r="A10" s="2"/>
      <c r="B10" s="20"/>
      <c r="C10" s="21" t="s">
        <v>21</v>
      </c>
      <c r="D10" s="22"/>
      <c r="E10" s="22"/>
      <c r="F10" s="23" t="n">
        <v>56117.38533</v>
      </c>
      <c r="G10" s="23" t="n">
        <v>117666.92923</v>
      </c>
      <c r="H10" s="23" t="n">
        <v>46525.090882</v>
      </c>
      <c r="I10" s="23" t="n">
        <v>97459.55496</v>
      </c>
      <c r="J10" s="23" t="n">
        <v>21008.31463</v>
      </c>
      <c r="K10" s="23" t="n">
        <v>118417.101653</v>
      </c>
      <c r="L10" s="23" t="n">
        <v>52319.61216</v>
      </c>
      <c r="M10" s="23" t="n">
        <v>110552.44005</v>
      </c>
      <c r="N10" s="23" t="n">
        <v>54990.98066</v>
      </c>
      <c r="O10" s="23" t="n">
        <v>116833.60425</v>
      </c>
      <c r="P10" s="23" t="n">
        <v>19252.20546</v>
      </c>
      <c r="Q10" s="23" t="n">
        <v>105227.61547</v>
      </c>
      <c r="R10" s="24" t="n">
        <v>916370.834735</v>
      </c>
    </row>
    <row r="11" customFormat="false" ht="15" hidden="false" customHeight="false" outlineLevel="0" collapsed="false">
      <c r="A11" s="2"/>
      <c r="B11" s="8" t="s">
        <v>22</v>
      </c>
      <c r="C11" s="15" t="s">
        <v>23</v>
      </c>
      <c r="D11" s="16" t="n">
        <v>1</v>
      </c>
      <c r="E11" s="17" t="s">
        <v>24</v>
      </c>
      <c r="F11" s="18" t="n">
        <v>44542.159</v>
      </c>
      <c r="G11" s="18" t="n">
        <v>65765.56</v>
      </c>
      <c r="H11" s="18" t="n">
        <v>107304.528</v>
      </c>
      <c r="I11" s="18" t="n">
        <v>117311.535</v>
      </c>
      <c r="J11" s="18" t="n">
        <v>46605.251</v>
      </c>
      <c r="K11" s="18" t="n">
        <v>96685.193</v>
      </c>
      <c r="L11" s="18" t="n">
        <v>91561.37</v>
      </c>
      <c r="M11" s="18" t="n">
        <v>92390.95</v>
      </c>
      <c r="N11" s="18" t="n">
        <v>61712.075</v>
      </c>
      <c r="O11" s="18" t="n">
        <v>101374.349</v>
      </c>
      <c r="P11" s="18" t="n">
        <v>93850.397</v>
      </c>
      <c r="Q11" s="18" t="n">
        <v>87396.308</v>
      </c>
      <c r="R11" s="19" t="n">
        <v>1006499.675</v>
      </c>
    </row>
    <row r="12" customFormat="false" ht="15" hidden="false" customHeight="false" outlineLevel="0" collapsed="false">
      <c r="A12" s="2"/>
      <c r="B12" s="20"/>
      <c r="C12" s="21" t="s">
        <v>25</v>
      </c>
      <c r="D12" s="22"/>
      <c r="E12" s="22"/>
      <c r="F12" s="23" t="n">
        <v>44542.159</v>
      </c>
      <c r="G12" s="23" t="n">
        <v>65765.56</v>
      </c>
      <c r="H12" s="23" t="n">
        <v>107304.528</v>
      </c>
      <c r="I12" s="23" t="n">
        <v>117311.535</v>
      </c>
      <c r="J12" s="23" t="n">
        <v>46605.251</v>
      </c>
      <c r="K12" s="23" t="n">
        <v>96685.193</v>
      </c>
      <c r="L12" s="23" t="n">
        <v>91561.37</v>
      </c>
      <c r="M12" s="23" t="n">
        <v>92390.95</v>
      </c>
      <c r="N12" s="23" t="n">
        <v>61712.075</v>
      </c>
      <c r="O12" s="23" t="n">
        <v>101374.349</v>
      </c>
      <c r="P12" s="23" t="n">
        <v>93850.397</v>
      </c>
      <c r="Q12" s="23" t="n">
        <v>87396.308</v>
      </c>
      <c r="R12" s="24" t="n">
        <v>1006499.675</v>
      </c>
    </row>
    <row r="13" customFormat="false" ht="15" hidden="false" customHeight="false" outlineLevel="0" collapsed="false">
      <c r="A13" s="2"/>
      <c r="B13" s="8" t="s">
        <v>26</v>
      </c>
      <c r="C13" s="9" t="s">
        <v>27</v>
      </c>
      <c r="D13" s="10" t="n">
        <v>1</v>
      </c>
      <c r="E13" s="11" t="s">
        <v>28</v>
      </c>
      <c r="F13" s="12" t="n">
        <v>726682.6766</v>
      </c>
      <c r="G13" s="12" t="n">
        <v>854526.3572</v>
      </c>
      <c r="H13" s="12" t="n">
        <v>941028.45667</v>
      </c>
      <c r="I13" s="12" t="n">
        <v>802854.3093</v>
      </c>
      <c r="J13" s="12" t="n">
        <v>894114.8692</v>
      </c>
      <c r="K13" s="12" t="n">
        <v>795679.45</v>
      </c>
      <c r="L13" s="12" t="n">
        <v>945918.2388</v>
      </c>
      <c r="M13" s="12" t="n">
        <v>784896.8438</v>
      </c>
      <c r="N13" s="12" t="n">
        <v>902830.97379</v>
      </c>
      <c r="O13" s="12" t="n">
        <v>851366.2126</v>
      </c>
      <c r="P13" s="12" t="n">
        <v>1027113.824162</v>
      </c>
      <c r="Q13" s="12" t="n">
        <v>859990.76528</v>
      </c>
      <c r="R13" s="13" t="n">
        <v>10387002.977402</v>
      </c>
    </row>
    <row r="14" customFormat="false" ht="15" hidden="false" customHeight="false" outlineLevel="0" collapsed="false">
      <c r="A14" s="2"/>
      <c r="B14" s="8"/>
      <c r="C14" s="9"/>
      <c r="D14" s="10" t="n">
        <v>2</v>
      </c>
      <c r="E14" s="11" t="s">
        <v>29</v>
      </c>
      <c r="F14" s="12" t="n">
        <v>177.037</v>
      </c>
      <c r="G14" s="12" t="n">
        <v>174.415</v>
      </c>
      <c r="H14" s="12" t="n">
        <v>232.896</v>
      </c>
      <c r="I14" s="12" t="n">
        <v>169.232</v>
      </c>
      <c r="J14" s="12" t="n">
        <v>194.615727</v>
      </c>
      <c r="K14" s="12" t="n">
        <v>219.608</v>
      </c>
      <c r="L14" s="12" t="n">
        <v>340.815</v>
      </c>
      <c r="M14" s="12" t="n">
        <v>344.13</v>
      </c>
      <c r="N14" s="12" t="n">
        <v>211.395</v>
      </c>
      <c r="O14" s="12" t="n">
        <v>177.781</v>
      </c>
      <c r="P14" s="12" t="n">
        <v>309.03</v>
      </c>
      <c r="Q14" s="12" t="n">
        <v>452.415</v>
      </c>
      <c r="R14" s="13" t="n">
        <v>3003.369727</v>
      </c>
    </row>
    <row r="15" customFormat="false" ht="15" hidden="false" customHeight="false" outlineLevel="0" collapsed="false">
      <c r="A15" s="2"/>
      <c r="B15" s="8"/>
      <c r="C15" s="9"/>
      <c r="D15" s="10" t="n">
        <v>3</v>
      </c>
      <c r="E15" s="11" t="s">
        <v>30</v>
      </c>
      <c r="F15" s="12" t="n">
        <v>225062.262225</v>
      </c>
      <c r="G15" s="12" t="n">
        <v>237734.22845</v>
      </c>
      <c r="H15" s="12" t="n">
        <v>372858.74288</v>
      </c>
      <c r="I15" s="12" t="n">
        <v>321268.73305</v>
      </c>
      <c r="J15" s="12" t="n">
        <v>257341.37902</v>
      </c>
      <c r="K15" s="12" t="n">
        <v>325242.43531</v>
      </c>
      <c r="L15" s="12" t="n">
        <v>316037.479</v>
      </c>
      <c r="M15" s="12" t="n">
        <v>350674.5219</v>
      </c>
      <c r="N15" s="12" t="n">
        <v>320320.4469</v>
      </c>
      <c r="O15" s="12" t="n">
        <v>270259.6487</v>
      </c>
      <c r="P15" s="12" t="n">
        <v>399746.214052</v>
      </c>
      <c r="Q15" s="12" t="n">
        <v>431578.816956</v>
      </c>
      <c r="R15" s="13" t="n">
        <v>3828124.908443</v>
      </c>
    </row>
    <row r="16" customFormat="false" ht="15" hidden="false" customHeight="false" outlineLevel="0" collapsed="false">
      <c r="A16" s="2"/>
      <c r="B16" s="8"/>
      <c r="C16" s="9"/>
      <c r="D16" s="10" t="n">
        <v>4</v>
      </c>
      <c r="E16" s="11" t="s">
        <v>31</v>
      </c>
      <c r="F16" s="12" t="n">
        <v>94766.028</v>
      </c>
      <c r="G16" s="12" t="n">
        <v>125044.574</v>
      </c>
      <c r="H16" s="12" t="n">
        <v>106071.944</v>
      </c>
      <c r="I16" s="12" t="n">
        <v>169849.607</v>
      </c>
      <c r="J16" s="12" t="n">
        <v>156128.383</v>
      </c>
      <c r="K16" s="12" t="n">
        <v>95948.46</v>
      </c>
      <c r="L16" s="12" t="n">
        <v>84020.691</v>
      </c>
      <c r="M16" s="12" t="n">
        <v>196494.198</v>
      </c>
      <c r="N16" s="12" t="n">
        <v>139462.798</v>
      </c>
      <c r="O16" s="12" t="n">
        <v>113558.005</v>
      </c>
      <c r="P16" s="12" t="n">
        <v>111252.537</v>
      </c>
      <c r="Q16" s="12" t="n">
        <v>72402.373</v>
      </c>
      <c r="R16" s="13" t="n">
        <v>1464999.598</v>
      </c>
    </row>
    <row r="17" customFormat="false" ht="15" hidden="false" customHeight="false" outlineLevel="0" collapsed="false">
      <c r="A17" s="2"/>
      <c r="B17" s="8"/>
      <c r="C17" s="9"/>
      <c r="D17" s="10" t="n">
        <v>5</v>
      </c>
      <c r="E17" s="11" t="s">
        <v>32</v>
      </c>
      <c r="F17" s="12" t="n">
        <v>117852.526996</v>
      </c>
      <c r="G17" s="12" t="n">
        <v>71555.253</v>
      </c>
      <c r="H17" s="12" t="n">
        <v>99296.124</v>
      </c>
      <c r="I17" s="12" t="n">
        <v>63546.932</v>
      </c>
      <c r="J17" s="12" t="n">
        <v>64896.024</v>
      </c>
      <c r="K17" s="12" t="n">
        <v>98630.388</v>
      </c>
      <c r="L17" s="12" t="n">
        <v>96063.58343</v>
      </c>
      <c r="M17" s="12" t="n">
        <v>116352.444</v>
      </c>
      <c r="N17" s="12" t="n">
        <v>83030.9474</v>
      </c>
      <c r="O17" s="12" t="n">
        <v>80446.891</v>
      </c>
      <c r="P17" s="12" t="n">
        <v>88730.401</v>
      </c>
      <c r="Q17" s="12" t="n">
        <v>66821.405</v>
      </c>
      <c r="R17" s="13" t="n">
        <v>1047222.919826</v>
      </c>
    </row>
    <row r="18" customFormat="false" ht="15" hidden="false" customHeight="false" outlineLevel="0" collapsed="false">
      <c r="A18" s="2"/>
      <c r="B18" s="8"/>
      <c r="C18" s="9"/>
      <c r="D18" s="10" t="n">
        <v>6</v>
      </c>
      <c r="E18" s="11" t="s">
        <v>33</v>
      </c>
      <c r="F18" s="12" t="n">
        <v>2360.246</v>
      </c>
      <c r="G18" s="12" t="n">
        <v>2204.8569</v>
      </c>
      <c r="H18" s="12" t="n">
        <v>3130.7475</v>
      </c>
      <c r="I18" s="12" t="n">
        <v>2415.51965</v>
      </c>
      <c r="J18" s="12" t="n">
        <v>2002.7592</v>
      </c>
      <c r="K18" s="12" t="n">
        <v>25171.9568</v>
      </c>
      <c r="L18" s="12" t="n">
        <v>48136.3341</v>
      </c>
      <c r="M18" s="12" t="n">
        <v>2619.4528</v>
      </c>
      <c r="N18" s="12" t="n">
        <v>3241.1185</v>
      </c>
      <c r="O18" s="12" t="n">
        <v>80267.6498</v>
      </c>
      <c r="P18" s="12" t="n">
        <v>36486.3274</v>
      </c>
      <c r="Q18" s="12" t="n">
        <v>121970.6321</v>
      </c>
      <c r="R18" s="13" t="n">
        <v>330007.60075</v>
      </c>
    </row>
    <row r="19" customFormat="false" ht="15" hidden="false" customHeight="false" outlineLevel="0" collapsed="false">
      <c r="A19" s="2"/>
      <c r="B19" s="8"/>
      <c r="C19" s="9"/>
      <c r="D19" s="10" t="n">
        <v>7</v>
      </c>
      <c r="E19" s="11" t="s">
        <v>34</v>
      </c>
      <c r="F19" s="12" t="n">
        <v>33676.26467</v>
      </c>
      <c r="G19" s="12" t="n">
        <v>51194.51889</v>
      </c>
      <c r="H19" s="12" t="n">
        <v>46231.453166</v>
      </c>
      <c r="I19" s="12" t="n">
        <v>54472.677417</v>
      </c>
      <c r="J19" s="12" t="n">
        <v>33074.87069</v>
      </c>
      <c r="K19" s="12" t="n">
        <v>39082.46714</v>
      </c>
      <c r="L19" s="12" t="n">
        <v>33892.0454</v>
      </c>
      <c r="M19" s="12" t="n">
        <v>31148.8899</v>
      </c>
      <c r="N19" s="12" t="n">
        <v>50580.7276</v>
      </c>
      <c r="O19" s="12" t="n">
        <v>35344.5355</v>
      </c>
      <c r="P19" s="12" t="n">
        <v>31783.00765</v>
      </c>
      <c r="Q19" s="12" t="n">
        <v>61586.1215</v>
      </c>
      <c r="R19" s="13" t="n">
        <v>502067.579523</v>
      </c>
    </row>
    <row r="20" customFormat="false" ht="15" hidden="false" customHeight="false" outlineLevel="0" collapsed="false">
      <c r="A20" s="2"/>
      <c r="B20" s="8"/>
      <c r="C20" s="9"/>
      <c r="D20" s="10" t="n">
        <v>8</v>
      </c>
      <c r="E20" s="11" t="s">
        <v>35</v>
      </c>
      <c r="F20" s="12" t="n">
        <v>71127.295</v>
      </c>
      <c r="G20" s="12" t="n">
        <v>69211.40963</v>
      </c>
      <c r="H20" s="12" t="n">
        <v>55930.155824</v>
      </c>
      <c r="I20" s="12" t="n">
        <v>17863.9068</v>
      </c>
      <c r="J20" s="12" t="n">
        <v>31068.860578</v>
      </c>
      <c r="K20" s="12" t="n">
        <v>69006.1679</v>
      </c>
      <c r="L20" s="12" t="n">
        <v>41598.1144</v>
      </c>
      <c r="M20" s="12" t="n">
        <v>50128.46321</v>
      </c>
      <c r="N20" s="12" t="n">
        <v>27263.70715</v>
      </c>
      <c r="O20" s="12" t="n">
        <v>38237.96628</v>
      </c>
      <c r="P20" s="12" t="n">
        <v>29544.4944</v>
      </c>
      <c r="Q20" s="12" t="n">
        <v>35334.19671</v>
      </c>
      <c r="R20" s="13" t="n">
        <v>536314.737882</v>
      </c>
    </row>
    <row r="21" customFormat="false" ht="15" hidden="false" customHeight="false" outlineLevel="0" collapsed="false">
      <c r="A21" s="2"/>
      <c r="B21" s="8"/>
      <c r="C21" s="9"/>
      <c r="D21" s="10" t="n">
        <v>9</v>
      </c>
      <c r="E21" s="11" t="s">
        <v>36</v>
      </c>
      <c r="F21" s="12" t="n">
        <v>32845.62888</v>
      </c>
      <c r="G21" s="12" t="n">
        <v>28866.196</v>
      </c>
      <c r="H21" s="12" t="n">
        <v>27103.347255</v>
      </c>
      <c r="I21" s="12" t="n">
        <v>21028.128</v>
      </c>
      <c r="J21" s="12" t="n">
        <v>30824.07</v>
      </c>
      <c r="K21" s="12" t="n">
        <v>29229.26398</v>
      </c>
      <c r="L21" s="12" t="n">
        <v>26416.79184</v>
      </c>
      <c r="M21" s="12" t="n">
        <v>26138.833</v>
      </c>
      <c r="N21" s="12" t="n">
        <v>18625.611584</v>
      </c>
      <c r="O21" s="12" t="n">
        <v>24569.485</v>
      </c>
      <c r="P21" s="12" t="n">
        <v>38438.553739</v>
      </c>
      <c r="Q21" s="12" t="n">
        <v>36126.393</v>
      </c>
      <c r="R21" s="13" t="n">
        <v>340212.302278</v>
      </c>
    </row>
    <row r="22" customFormat="false" ht="15" hidden="false" customHeight="false" outlineLevel="0" collapsed="false">
      <c r="A22" s="2"/>
      <c r="B22" s="8"/>
      <c r="C22" s="9"/>
      <c r="D22" s="10" t="n">
        <v>10</v>
      </c>
      <c r="E22" s="11" t="s">
        <v>37</v>
      </c>
      <c r="F22" s="12" t="n">
        <v>47553.36</v>
      </c>
      <c r="G22" s="12" t="n">
        <v>51518.47</v>
      </c>
      <c r="H22" s="12" t="n">
        <v>39518.359</v>
      </c>
      <c r="I22" s="12" t="n">
        <v>44356.335</v>
      </c>
      <c r="J22" s="12" t="n">
        <v>19058.45</v>
      </c>
      <c r="K22" s="12" t="n">
        <v>93960.563</v>
      </c>
      <c r="L22" s="12" t="n">
        <v>41904.04423</v>
      </c>
      <c r="M22" s="12" t="n">
        <v>82018.07912</v>
      </c>
      <c r="N22" s="12" t="n">
        <v>69281.26</v>
      </c>
      <c r="O22" s="12" t="n">
        <v>27802.448</v>
      </c>
      <c r="P22" s="12" t="n">
        <v>28706.441</v>
      </c>
      <c r="Q22" s="12" t="n">
        <v>53569.478</v>
      </c>
      <c r="R22" s="13" t="n">
        <v>599247.28735</v>
      </c>
    </row>
    <row r="23" customFormat="false" ht="15" hidden="false" customHeight="false" outlineLevel="0" collapsed="false">
      <c r="A23" s="2"/>
      <c r="B23" s="8"/>
      <c r="C23" s="9"/>
      <c r="D23" s="10" t="n">
        <v>11</v>
      </c>
      <c r="E23" s="11" t="s">
        <v>38</v>
      </c>
      <c r="F23" s="12" t="n">
        <v>5939.12745</v>
      </c>
      <c r="G23" s="12" t="n">
        <v>6144.4258</v>
      </c>
      <c r="H23" s="12" t="n">
        <v>800.1722</v>
      </c>
      <c r="I23" s="12" t="n">
        <v>16617.17075</v>
      </c>
      <c r="J23" s="12" t="n">
        <v>8397.7087</v>
      </c>
      <c r="K23" s="12" t="n">
        <v>8484.54435</v>
      </c>
      <c r="L23" s="12" t="n">
        <v>1234.9302</v>
      </c>
      <c r="M23" s="12" t="n">
        <v>6204.64125</v>
      </c>
      <c r="N23" s="12" t="n">
        <v>12487.38827</v>
      </c>
      <c r="O23" s="12" t="n">
        <v>36891.3174</v>
      </c>
      <c r="P23" s="12" t="n">
        <v>25195.09945</v>
      </c>
      <c r="Q23" s="12" t="n">
        <v>39301.68215</v>
      </c>
      <c r="R23" s="13" t="n">
        <v>167698.20797</v>
      </c>
    </row>
    <row r="24" customFormat="false" ht="15" hidden="false" customHeight="false" outlineLevel="0" collapsed="false">
      <c r="A24" s="2"/>
      <c r="B24" s="8"/>
      <c r="C24" s="9"/>
      <c r="D24" s="10" t="n">
        <v>12</v>
      </c>
      <c r="E24" s="11" t="s">
        <v>39</v>
      </c>
      <c r="F24" s="12" t="n">
        <v>28317.759</v>
      </c>
      <c r="G24" s="12" t="n">
        <v>30463.823</v>
      </c>
      <c r="H24" s="12" t="n">
        <v>27859.485</v>
      </c>
      <c r="I24" s="12" t="n">
        <v>13952.525</v>
      </c>
      <c r="J24" s="12" t="n">
        <v>48357.481</v>
      </c>
      <c r="K24" s="12" t="n">
        <v>26861.627251</v>
      </c>
      <c r="L24" s="12" t="n">
        <v>26381.965</v>
      </c>
      <c r="M24" s="12" t="n">
        <v>45631.263</v>
      </c>
      <c r="N24" s="12" t="n">
        <v>3481.181</v>
      </c>
      <c r="O24" s="12" t="n">
        <v>15253.833</v>
      </c>
      <c r="P24" s="12" t="n">
        <v>24205.986</v>
      </c>
      <c r="Q24" s="12" t="n">
        <v>73452.013</v>
      </c>
      <c r="R24" s="13" t="n">
        <v>364218.941251</v>
      </c>
    </row>
    <row r="25" customFormat="false" ht="15" hidden="false" customHeight="false" outlineLevel="0" collapsed="false">
      <c r="A25" s="2"/>
      <c r="B25" s="8"/>
      <c r="C25" s="9"/>
      <c r="D25" s="10" t="n">
        <v>13</v>
      </c>
      <c r="E25" s="11" t="s">
        <v>40</v>
      </c>
      <c r="F25" s="12" t="n">
        <v>809482.414</v>
      </c>
      <c r="G25" s="12" t="n">
        <v>1199081.8528</v>
      </c>
      <c r="H25" s="12" t="n">
        <v>851619.998</v>
      </c>
      <c r="I25" s="12" t="n">
        <v>1199713.485</v>
      </c>
      <c r="J25" s="12" t="n">
        <v>1134333.398</v>
      </c>
      <c r="K25" s="12" t="n">
        <v>995998.357</v>
      </c>
      <c r="L25" s="12" t="n">
        <v>1030780.367</v>
      </c>
      <c r="M25" s="12" t="n">
        <v>335334.03036</v>
      </c>
      <c r="N25" s="12" t="n">
        <v>827914.672</v>
      </c>
      <c r="O25" s="12" t="n">
        <v>1171382.373</v>
      </c>
      <c r="P25" s="12" t="n">
        <v>1019414.674</v>
      </c>
      <c r="Q25" s="12" t="n">
        <v>672154.874</v>
      </c>
      <c r="R25" s="13" t="n">
        <v>11247210.49516</v>
      </c>
    </row>
    <row r="26" customFormat="false" ht="15" hidden="false" customHeight="false" outlineLevel="0" collapsed="false">
      <c r="A26" s="2"/>
      <c r="B26" s="8"/>
      <c r="C26" s="9"/>
      <c r="D26" s="10" t="n">
        <v>14</v>
      </c>
      <c r="E26" s="11" t="s">
        <v>41</v>
      </c>
      <c r="F26" s="12" t="n">
        <v>32564.52</v>
      </c>
      <c r="G26" s="12" t="n">
        <v>38941.373</v>
      </c>
      <c r="H26" s="12" t="n">
        <v>27343.718</v>
      </c>
      <c r="I26" s="12" t="n">
        <v>14626.28269</v>
      </c>
      <c r="J26" s="12" t="n">
        <v>16858.795</v>
      </c>
      <c r="K26" s="12" t="n">
        <v>25520.32</v>
      </c>
      <c r="L26" s="12" t="n">
        <v>34858.815</v>
      </c>
      <c r="M26" s="12" t="n">
        <v>18437.276</v>
      </c>
      <c r="N26" s="12" t="n">
        <v>15324.341</v>
      </c>
      <c r="O26" s="12" t="n">
        <v>16345.935</v>
      </c>
      <c r="P26" s="12" t="n">
        <v>21001.027</v>
      </c>
      <c r="Q26" s="12" t="n">
        <v>23400.7505</v>
      </c>
      <c r="R26" s="13" t="n">
        <v>285223.15319</v>
      </c>
    </row>
    <row r="27" customFormat="false" ht="15" hidden="false" customHeight="false" outlineLevel="0" collapsed="false">
      <c r="A27" s="2"/>
      <c r="B27" s="8"/>
      <c r="C27" s="9"/>
      <c r="D27" s="10" t="n">
        <v>15</v>
      </c>
      <c r="E27" s="11" t="s">
        <v>42</v>
      </c>
      <c r="F27" s="12" t="n">
        <v>23677.099</v>
      </c>
      <c r="G27" s="12" t="n">
        <v>20506.2172</v>
      </c>
      <c r="H27" s="12" t="n">
        <v>25145.4675</v>
      </c>
      <c r="I27" s="12" t="n">
        <v>17458.898</v>
      </c>
      <c r="J27" s="12" t="n">
        <v>20375.7926</v>
      </c>
      <c r="K27" s="12" t="n">
        <v>19236.592</v>
      </c>
      <c r="L27" s="12" t="n">
        <v>23221.129</v>
      </c>
      <c r="M27" s="12" t="n">
        <v>30629.302</v>
      </c>
      <c r="N27" s="12" t="n">
        <v>41639.666</v>
      </c>
      <c r="O27" s="12" t="n">
        <v>36597.339</v>
      </c>
      <c r="P27" s="12" t="n">
        <v>29374.281</v>
      </c>
      <c r="Q27" s="12" t="n">
        <v>24858.666</v>
      </c>
      <c r="R27" s="13" t="n">
        <v>312720.4493</v>
      </c>
    </row>
    <row r="28" customFormat="false" ht="15" hidden="false" customHeight="true" outlineLevel="0" collapsed="false">
      <c r="A28" s="2"/>
      <c r="B28" s="8"/>
      <c r="C28" s="9"/>
      <c r="D28" s="10" t="n">
        <v>16</v>
      </c>
      <c r="E28" s="11" t="s">
        <v>43</v>
      </c>
      <c r="F28" s="12" t="n">
        <v>189108.02885</v>
      </c>
      <c r="G28" s="12" t="n">
        <v>134590.6421</v>
      </c>
      <c r="H28" s="12" t="n">
        <v>115521.4023</v>
      </c>
      <c r="I28" s="12" t="n">
        <v>122554.868</v>
      </c>
      <c r="J28" s="12" t="n">
        <v>85781.595</v>
      </c>
      <c r="K28" s="12" t="n">
        <v>63308.123</v>
      </c>
      <c r="L28" s="12" t="n">
        <v>10575.7378</v>
      </c>
      <c r="M28" s="12" t="n">
        <v>16106.83535</v>
      </c>
      <c r="N28" s="12" t="n">
        <v>975.0818</v>
      </c>
      <c r="O28" s="12" t="n">
        <v>112.44</v>
      </c>
      <c r="P28" s="12" t="n">
        <v>0</v>
      </c>
      <c r="Q28" s="12" t="n">
        <v>0</v>
      </c>
      <c r="R28" s="13" t="n">
        <v>738634.7542</v>
      </c>
    </row>
    <row r="29" customFormat="false" ht="15" hidden="false" customHeight="true" outlineLevel="0" collapsed="false">
      <c r="A29" s="2"/>
      <c r="B29" s="8"/>
      <c r="C29" s="9"/>
      <c r="D29" s="10" t="n">
        <v>17</v>
      </c>
      <c r="E29" s="11" t="s">
        <v>44</v>
      </c>
      <c r="F29" s="12" t="n">
        <v>22180.053</v>
      </c>
      <c r="G29" s="12" t="n">
        <v>20373.392</v>
      </c>
      <c r="H29" s="12" t="n">
        <v>15671.355</v>
      </c>
      <c r="I29" s="12" t="n">
        <v>16442.189</v>
      </c>
      <c r="J29" s="12" t="n">
        <v>17592.6912</v>
      </c>
      <c r="K29" s="12" t="n">
        <v>19598.833</v>
      </c>
      <c r="L29" s="12" t="n">
        <v>30769.699</v>
      </c>
      <c r="M29" s="12" t="n">
        <v>23710.486</v>
      </c>
      <c r="N29" s="12" t="n">
        <v>14237.714</v>
      </c>
      <c r="O29" s="12" t="n">
        <v>11850.984969</v>
      </c>
      <c r="P29" s="12" t="n">
        <v>16969.638</v>
      </c>
      <c r="Q29" s="12" t="n">
        <v>31029.42</v>
      </c>
      <c r="R29" s="13" t="n">
        <v>240426.455169</v>
      </c>
    </row>
    <row r="30" customFormat="false" ht="15" hidden="false" customHeight="false" outlineLevel="0" collapsed="false">
      <c r="A30" s="2"/>
      <c r="B30" s="8"/>
      <c r="C30" s="9"/>
      <c r="D30" s="10" t="n">
        <v>18</v>
      </c>
      <c r="E30" s="11" t="s">
        <v>45</v>
      </c>
      <c r="F30" s="12" t="n">
        <v>32135.05316</v>
      </c>
      <c r="G30" s="12" t="n">
        <v>27199.72709</v>
      </c>
      <c r="H30" s="12" t="n">
        <v>30967.60041</v>
      </c>
      <c r="I30" s="12" t="n">
        <v>29981.77632</v>
      </c>
      <c r="J30" s="12" t="n">
        <v>31755.21304</v>
      </c>
      <c r="K30" s="12" t="n">
        <v>31589.6032</v>
      </c>
      <c r="L30" s="12" t="n">
        <v>36655.55998</v>
      </c>
      <c r="M30" s="12" t="n">
        <v>35751.74591</v>
      </c>
      <c r="N30" s="12" t="n">
        <v>32996.15921</v>
      </c>
      <c r="O30" s="12" t="n">
        <v>35883.47533</v>
      </c>
      <c r="P30" s="12" t="n">
        <v>26785.09196</v>
      </c>
      <c r="Q30" s="12" t="n">
        <v>27756.80869</v>
      </c>
      <c r="R30" s="13" t="n">
        <v>379457.8143</v>
      </c>
    </row>
    <row r="31" customFormat="false" ht="15" hidden="false" customHeight="false" outlineLevel="0" collapsed="false">
      <c r="A31" s="2"/>
      <c r="B31" s="8"/>
      <c r="C31" s="9"/>
      <c r="D31" s="10" t="n">
        <v>19</v>
      </c>
      <c r="E31" s="11" t="s">
        <v>46</v>
      </c>
      <c r="F31" s="12" t="n">
        <v>33817.24776</v>
      </c>
      <c r="G31" s="12" t="n">
        <v>25377.07087</v>
      </c>
      <c r="H31" s="12" t="n">
        <v>24736.21812</v>
      </c>
      <c r="I31" s="12" t="n">
        <v>21119.43019</v>
      </c>
      <c r="J31" s="12" t="n">
        <v>24414.44001</v>
      </c>
      <c r="K31" s="12" t="n">
        <v>41881.933259</v>
      </c>
      <c r="L31" s="12" t="n">
        <v>28139.79296</v>
      </c>
      <c r="M31" s="12" t="n">
        <v>31745.92368</v>
      </c>
      <c r="N31" s="12" t="n">
        <v>40337.58426</v>
      </c>
      <c r="O31" s="12" t="n">
        <v>33895.126775</v>
      </c>
      <c r="P31" s="12" t="n">
        <v>32382.91978</v>
      </c>
      <c r="Q31" s="12" t="n">
        <v>46548.527045</v>
      </c>
      <c r="R31" s="13" t="n">
        <v>384396.214709</v>
      </c>
    </row>
    <row r="32" customFormat="false" ht="15" hidden="false" customHeight="false" outlineLevel="0" collapsed="false">
      <c r="A32" s="2"/>
      <c r="B32" s="8"/>
      <c r="C32" s="9"/>
      <c r="D32" s="10" t="n">
        <v>20</v>
      </c>
      <c r="E32" s="11" t="s">
        <v>47</v>
      </c>
      <c r="F32" s="12" t="n">
        <v>93496.9675</v>
      </c>
      <c r="G32" s="12" t="n">
        <v>131143.795</v>
      </c>
      <c r="H32" s="12" t="n">
        <v>92769.918</v>
      </c>
      <c r="I32" s="12" t="n">
        <v>95051.562</v>
      </c>
      <c r="J32" s="12" t="n">
        <v>77196.297</v>
      </c>
      <c r="K32" s="12" t="n">
        <v>162756.842</v>
      </c>
      <c r="L32" s="12" t="n">
        <v>142609.539</v>
      </c>
      <c r="M32" s="12" t="n">
        <v>203572.103</v>
      </c>
      <c r="N32" s="12" t="n">
        <v>117614.659</v>
      </c>
      <c r="O32" s="12" t="n">
        <v>212873.25</v>
      </c>
      <c r="P32" s="12" t="n">
        <v>130992.673</v>
      </c>
      <c r="Q32" s="12" t="n">
        <v>116188.299</v>
      </c>
      <c r="R32" s="13" t="n">
        <v>1576265.9045</v>
      </c>
    </row>
    <row r="33" customFormat="false" ht="15" hidden="false" customHeight="false" outlineLevel="0" collapsed="false">
      <c r="A33" s="2"/>
      <c r="B33" s="8"/>
      <c r="C33" s="9"/>
      <c r="D33" s="10" t="n">
        <v>21</v>
      </c>
      <c r="E33" s="11" t="s">
        <v>48</v>
      </c>
      <c r="F33" s="12" t="n">
        <v>9903.74345</v>
      </c>
      <c r="G33" s="12" t="n">
        <v>8968.84536</v>
      </c>
      <c r="H33" s="12" t="n">
        <v>12472.197</v>
      </c>
      <c r="I33" s="12" t="n">
        <v>10255.548</v>
      </c>
      <c r="J33" s="12" t="n">
        <v>9554.0898</v>
      </c>
      <c r="K33" s="12" t="n">
        <v>8833.18</v>
      </c>
      <c r="L33" s="12" t="n">
        <v>11672.258</v>
      </c>
      <c r="M33" s="12" t="n">
        <v>15589.07206</v>
      </c>
      <c r="N33" s="12" t="n">
        <v>17255.898</v>
      </c>
      <c r="O33" s="12" t="n">
        <v>15918.14654</v>
      </c>
      <c r="P33" s="12" t="n">
        <v>14815.969</v>
      </c>
      <c r="Q33" s="12" t="n">
        <v>14491.1085</v>
      </c>
      <c r="R33" s="13" t="n">
        <v>149730.05571</v>
      </c>
    </row>
    <row r="34" customFormat="false" ht="15" hidden="false" customHeight="true" outlineLevel="0" collapsed="false">
      <c r="A34" s="2"/>
      <c r="B34" s="8"/>
      <c r="C34" s="9"/>
      <c r="D34" s="10" t="n">
        <v>22</v>
      </c>
      <c r="E34" s="11" t="s">
        <v>49</v>
      </c>
      <c r="F34" s="12" t="n">
        <v>43987.4085</v>
      </c>
      <c r="G34" s="12" t="n">
        <v>209451.6117</v>
      </c>
      <c r="H34" s="12" t="n">
        <v>110572.4841</v>
      </c>
      <c r="I34" s="12" t="n">
        <v>58386.13714</v>
      </c>
      <c r="J34" s="12" t="n">
        <v>9609.9726</v>
      </c>
      <c r="K34" s="12" t="n">
        <v>7761.7525</v>
      </c>
      <c r="L34" s="12" t="n">
        <v>24229.04465</v>
      </c>
      <c r="M34" s="12" t="n">
        <v>140878.86</v>
      </c>
      <c r="N34" s="12" t="n">
        <v>31992.3884</v>
      </c>
      <c r="O34" s="12" t="n">
        <v>182859.0412</v>
      </c>
      <c r="P34" s="12" t="n">
        <v>103292.0229</v>
      </c>
      <c r="Q34" s="12" t="n">
        <v>55018.0444</v>
      </c>
      <c r="R34" s="13" t="n">
        <v>978038.76809</v>
      </c>
    </row>
    <row r="35" customFormat="false" ht="15" hidden="false" customHeight="false" outlineLevel="0" collapsed="false">
      <c r="A35" s="2"/>
      <c r="B35" s="8"/>
      <c r="C35" s="9"/>
      <c r="D35" s="10" t="n">
        <v>23</v>
      </c>
      <c r="E35" s="11" t="s">
        <v>50</v>
      </c>
      <c r="F35" s="12" t="n">
        <v>17832.075171</v>
      </c>
      <c r="G35" s="12" t="n">
        <v>23086.366859</v>
      </c>
      <c r="H35" s="12" t="n">
        <v>26922.591299</v>
      </c>
      <c r="I35" s="12" t="n">
        <v>23566.653</v>
      </c>
      <c r="J35" s="12" t="n">
        <v>23252.725219</v>
      </c>
      <c r="K35" s="12" t="n">
        <v>21754.683</v>
      </c>
      <c r="L35" s="12" t="n">
        <v>24514.904</v>
      </c>
      <c r="M35" s="12" t="n">
        <v>27548.6541</v>
      </c>
      <c r="N35" s="12" t="n">
        <v>27134.824808</v>
      </c>
      <c r="O35" s="12" t="n">
        <v>22988.102297</v>
      </c>
      <c r="P35" s="12" t="n">
        <v>26161.488932</v>
      </c>
      <c r="Q35" s="12" t="n">
        <v>21661.447</v>
      </c>
      <c r="R35" s="13" t="n">
        <v>286424.515685</v>
      </c>
    </row>
    <row r="36" customFormat="false" ht="15" hidden="false" customHeight="false" outlineLevel="0" collapsed="false">
      <c r="A36" s="2"/>
      <c r="B36" s="8"/>
      <c r="C36" s="9"/>
      <c r="D36" s="10" t="n">
        <v>24</v>
      </c>
      <c r="E36" s="11" t="s">
        <v>51</v>
      </c>
      <c r="F36" s="12" t="n">
        <v>922.028</v>
      </c>
      <c r="G36" s="12" t="n">
        <v>1705.983</v>
      </c>
      <c r="H36" s="12" t="n">
        <v>1986.683</v>
      </c>
      <c r="I36" s="12" t="n">
        <v>1658.226</v>
      </c>
      <c r="J36" s="12" t="n">
        <v>1561.821</v>
      </c>
      <c r="K36" s="12" t="n">
        <v>1508.886</v>
      </c>
      <c r="L36" s="12" t="n">
        <v>1590.825</v>
      </c>
      <c r="M36" s="12" t="n">
        <v>1393.606</v>
      </c>
      <c r="N36" s="12" t="n">
        <v>1548.363</v>
      </c>
      <c r="O36" s="12" t="n">
        <v>1571.321</v>
      </c>
      <c r="P36" s="12" t="n">
        <v>1398.697</v>
      </c>
      <c r="Q36" s="12" t="n">
        <v>1324.45</v>
      </c>
      <c r="R36" s="13" t="n">
        <v>18170.889</v>
      </c>
    </row>
    <row r="37" customFormat="false" ht="15" hidden="false" customHeight="false" outlineLevel="0" collapsed="false">
      <c r="A37" s="2"/>
      <c r="B37" s="8"/>
      <c r="C37" s="9"/>
      <c r="D37" s="10" t="n">
        <v>25</v>
      </c>
      <c r="E37" s="11" t="s">
        <v>52</v>
      </c>
      <c r="F37" s="12" t="n">
        <v>10270.774</v>
      </c>
      <c r="G37" s="12" t="n">
        <v>10556.9578</v>
      </c>
      <c r="H37" s="12" t="n">
        <v>7267.4</v>
      </c>
      <c r="I37" s="12" t="n">
        <v>3832.599</v>
      </c>
      <c r="J37" s="12" t="n">
        <v>4609.19255</v>
      </c>
      <c r="K37" s="12" t="n">
        <v>5381.562</v>
      </c>
      <c r="L37" s="12" t="n">
        <v>6196.453</v>
      </c>
      <c r="M37" s="12" t="n">
        <v>8402.44</v>
      </c>
      <c r="N37" s="12" t="n">
        <v>7039.184</v>
      </c>
      <c r="O37" s="12" t="n">
        <v>7984.33603</v>
      </c>
      <c r="P37" s="12" t="n">
        <v>7779.3864</v>
      </c>
      <c r="Q37" s="12" t="n">
        <v>8537.556456</v>
      </c>
      <c r="R37" s="13" t="n">
        <v>87857.841236</v>
      </c>
    </row>
    <row r="38" customFormat="false" ht="15" hidden="false" customHeight="false" outlineLevel="0" collapsed="false">
      <c r="A38" s="2"/>
      <c r="B38" s="8"/>
      <c r="C38" s="9"/>
      <c r="D38" s="10" t="n">
        <v>26</v>
      </c>
      <c r="E38" s="11" t="s">
        <v>53</v>
      </c>
      <c r="F38" s="12" t="n">
        <v>6939.837</v>
      </c>
      <c r="G38" s="12" t="n">
        <v>4782.948</v>
      </c>
      <c r="H38" s="12" t="n">
        <v>6110.517</v>
      </c>
      <c r="I38" s="12" t="n">
        <v>13297.087</v>
      </c>
      <c r="J38" s="12" t="n">
        <v>5831.273</v>
      </c>
      <c r="K38" s="12" t="n">
        <v>5560.982</v>
      </c>
      <c r="L38" s="12" t="n">
        <v>7634.75</v>
      </c>
      <c r="M38" s="12" t="n">
        <v>9184.968</v>
      </c>
      <c r="N38" s="12" t="n">
        <v>4961.81198</v>
      </c>
      <c r="O38" s="12" t="n">
        <v>13224.368</v>
      </c>
      <c r="P38" s="12" t="n">
        <v>11233.9</v>
      </c>
      <c r="Q38" s="12" t="n">
        <v>10619.382</v>
      </c>
      <c r="R38" s="13" t="n">
        <v>99381.82398</v>
      </c>
    </row>
    <row r="39" customFormat="false" ht="15" hidden="false" customHeight="false" outlineLevel="0" collapsed="false">
      <c r="A39" s="2"/>
      <c r="B39" s="8"/>
      <c r="C39" s="9"/>
      <c r="D39" s="10" t="n">
        <v>27</v>
      </c>
      <c r="E39" s="11" t="s">
        <v>54</v>
      </c>
      <c r="F39" s="12" t="n">
        <v>6391.975</v>
      </c>
      <c r="G39" s="12" t="n">
        <v>6670.618</v>
      </c>
      <c r="H39" s="12" t="n">
        <v>6158.90879</v>
      </c>
      <c r="I39" s="12" t="n">
        <v>7522.996</v>
      </c>
      <c r="J39" s="12" t="n">
        <v>3831.888</v>
      </c>
      <c r="K39" s="12" t="n">
        <v>7690.204</v>
      </c>
      <c r="L39" s="12" t="n">
        <v>6696.590133</v>
      </c>
      <c r="M39" s="12" t="n">
        <v>5412.129</v>
      </c>
      <c r="N39" s="12" t="n">
        <v>6596.391</v>
      </c>
      <c r="O39" s="12" t="n">
        <v>7418.168</v>
      </c>
      <c r="P39" s="12" t="n">
        <v>8383.29</v>
      </c>
      <c r="Q39" s="12" t="n">
        <v>7906.934</v>
      </c>
      <c r="R39" s="13" t="n">
        <v>80680.091923</v>
      </c>
    </row>
    <row r="40" customFormat="false" ht="15" hidden="false" customHeight="false" outlineLevel="0" collapsed="false">
      <c r="A40" s="2"/>
      <c r="B40" s="8"/>
      <c r="C40" s="9"/>
      <c r="D40" s="10" t="n">
        <v>28</v>
      </c>
      <c r="E40" s="11" t="s">
        <v>55</v>
      </c>
      <c r="F40" s="12" t="n">
        <v>11186.155</v>
      </c>
      <c r="G40" s="12" t="n">
        <v>9121.84</v>
      </c>
      <c r="H40" s="12" t="n">
        <v>5169.71</v>
      </c>
      <c r="I40" s="12" t="n">
        <v>3549.265</v>
      </c>
      <c r="J40" s="12" t="n">
        <v>7419.519</v>
      </c>
      <c r="K40" s="12" t="n">
        <v>6683.745</v>
      </c>
      <c r="L40" s="12" t="n">
        <v>5910.14</v>
      </c>
      <c r="M40" s="12" t="n">
        <v>5086.995</v>
      </c>
      <c r="N40" s="12" t="n">
        <v>8591.76</v>
      </c>
      <c r="O40" s="12" t="n">
        <v>10283.38</v>
      </c>
      <c r="P40" s="12" t="n">
        <v>14723.965</v>
      </c>
      <c r="Q40" s="12" t="n">
        <v>15184.655</v>
      </c>
      <c r="R40" s="13" t="n">
        <v>102911.129</v>
      </c>
    </row>
    <row r="41" customFormat="false" ht="15" hidden="false" customHeight="false" outlineLevel="0" collapsed="false">
      <c r="A41" s="2"/>
      <c r="B41" s="8"/>
      <c r="C41" s="9"/>
      <c r="D41" s="10" t="n">
        <v>29</v>
      </c>
      <c r="E41" s="11" t="s">
        <v>56</v>
      </c>
      <c r="F41" s="12" t="n">
        <v>401.033</v>
      </c>
      <c r="G41" s="12" t="n">
        <v>710.357</v>
      </c>
      <c r="H41" s="12" t="n">
        <v>1068.024</v>
      </c>
      <c r="I41" s="12" t="n">
        <v>2190.87</v>
      </c>
      <c r="J41" s="12" t="n">
        <v>3071.03</v>
      </c>
      <c r="K41" s="12" t="n">
        <v>3541.675</v>
      </c>
      <c r="L41" s="12" t="n">
        <v>3908.965</v>
      </c>
      <c r="M41" s="12" t="n">
        <v>3995.362</v>
      </c>
      <c r="N41" s="12" t="n">
        <v>3087.83</v>
      </c>
      <c r="O41" s="12" t="n">
        <v>3869.332</v>
      </c>
      <c r="P41" s="12" t="n">
        <v>3528.845</v>
      </c>
      <c r="Q41" s="12" t="n">
        <v>4812.683</v>
      </c>
      <c r="R41" s="13" t="n">
        <v>34186.006</v>
      </c>
    </row>
    <row r="42" customFormat="false" ht="15" hidden="false" customHeight="false" outlineLevel="0" collapsed="false">
      <c r="A42" s="2"/>
      <c r="B42" s="8"/>
      <c r="C42" s="9"/>
      <c r="D42" s="10" t="n">
        <v>30</v>
      </c>
      <c r="E42" s="11" t="s">
        <v>5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42923.68309</v>
      </c>
      <c r="L42" s="12" t="n">
        <v>9144.277</v>
      </c>
      <c r="M42" s="12" t="n">
        <v>15293.63597</v>
      </c>
      <c r="N42" s="12" t="n">
        <v>15504.73051</v>
      </c>
      <c r="O42" s="12" t="n">
        <v>63844.59523</v>
      </c>
      <c r="P42" s="12" t="n">
        <v>75231.94196</v>
      </c>
      <c r="Q42" s="12" t="n">
        <v>77551.1423</v>
      </c>
      <c r="R42" s="13" t="n">
        <v>299494.00606</v>
      </c>
    </row>
    <row r="43" customFormat="false" ht="15" hidden="false" customHeight="false" outlineLevel="0" collapsed="false">
      <c r="A43" s="2"/>
      <c r="B43" s="8"/>
      <c r="C43" s="9"/>
      <c r="D43" s="10" t="n">
        <v>31</v>
      </c>
      <c r="E43" s="11" t="s">
        <v>58</v>
      </c>
      <c r="F43" s="12" t="n">
        <v>280.235</v>
      </c>
      <c r="G43" s="12" t="n">
        <v>1311.763</v>
      </c>
      <c r="H43" s="12" t="n">
        <v>1698.4166</v>
      </c>
      <c r="I43" s="12" t="n">
        <v>3317.68525</v>
      </c>
      <c r="J43" s="12" t="n">
        <v>7492.0615</v>
      </c>
      <c r="K43" s="12" t="n">
        <v>10529.4336</v>
      </c>
      <c r="L43" s="12" t="n">
        <v>8956.711</v>
      </c>
      <c r="M43" s="12" t="n">
        <v>10639.7915</v>
      </c>
      <c r="N43" s="12" t="n">
        <v>11440.3755</v>
      </c>
      <c r="O43" s="12" t="n">
        <v>8089.299</v>
      </c>
      <c r="P43" s="12" t="n">
        <v>7647.154</v>
      </c>
      <c r="Q43" s="12" t="n">
        <v>12020.211</v>
      </c>
      <c r="R43" s="13" t="n">
        <v>83423.13695</v>
      </c>
    </row>
    <row r="44" customFormat="false" ht="15" hidden="false" customHeight="false" outlineLevel="0" collapsed="false">
      <c r="A44" s="2"/>
      <c r="B44" s="8"/>
      <c r="C44" s="9"/>
      <c r="D44" s="10" t="n">
        <v>32</v>
      </c>
      <c r="E44" s="11" t="s">
        <v>59</v>
      </c>
      <c r="F44" s="12" t="n">
        <v>4607.565</v>
      </c>
      <c r="G44" s="12" t="n">
        <v>7427.579</v>
      </c>
      <c r="H44" s="12" t="n">
        <v>5027.398</v>
      </c>
      <c r="I44" s="12" t="n">
        <v>4086.462</v>
      </c>
      <c r="J44" s="12" t="n">
        <v>4043.27</v>
      </c>
      <c r="K44" s="12" t="n">
        <v>3737.315</v>
      </c>
      <c r="L44" s="12" t="n">
        <v>4105.22</v>
      </c>
      <c r="M44" s="12" t="n">
        <v>4631.16</v>
      </c>
      <c r="N44" s="12" t="n">
        <v>5589.875</v>
      </c>
      <c r="O44" s="12" t="n">
        <v>6081.855</v>
      </c>
      <c r="P44" s="12" t="n">
        <v>8144.61</v>
      </c>
      <c r="Q44" s="12" t="n">
        <v>7899.986</v>
      </c>
      <c r="R44" s="13" t="n">
        <v>65382.295</v>
      </c>
    </row>
    <row r="45" customFormat="false" ht="15" hidden="false" customHeight="false" outlineLevel="0" collapsed="false">
      <c r="A45" s="2"/>
      <c r="B45" s="8"/>
      <c r="C45" s="9"/>
      <c r="D45" s="10" t="n">
        <v>33</v>
      </c>
      <c r="E45" s="11" t="s">
        <v>60</v>
      </c>
      <c r="F45" s="12" t="n">
        <v>7101.693</v>
      </c>
      <c r="G45" s="12" t="n">
        <v>5815.384</v>
      </c>
      <c r="H45" s="12" t="n">
        <v>5554.148</v>
      </c>
      <c r="I45" s="12" t="n">
        <v>3955.735</v>
      </c>
      <c r="J45" s="12" t="n">
        <v>5068.326</v>
      </c>
      <c r="K45" s="12" t="n">
        <v>5960.79</v>
      </c>
      <c r="L45" s="12" t="n">
        <v>6293.065</v>
      </c>
      <c r="M45" s="12" t="n">
        <v>5338.042</v>
      </c>
      <c r="N45" s="12" t="n">
        <v>5151.924</v>
      </c>
      <c r="O45" s="12" t="n">
        <v>6727.893</v>
      </c>
      <c r="P45" s="12" t="n">
        <v>5410.629826</v>
      </c>
      <c r="Q45" s="12" t="n">
        <v>4180.693</v>
      </c>
      <c r="R45" s="13" t="n">
        <v>66558.322826</v>
      </c>
    </row>
    <row r="46" customFormat="false" ht="15" hidden="false" customHeight="false" outlineLevel="0" collapsed="false">
      <c r="A46" s="2"/>
      <c r="B46" s="8"/>
      <c r="C46" s="9"/>
      <c r="D46" s="10" t="n">
        <v>34</v>
      </c>
      <c r="E46" s="11" t="s">
        <v>61</v>
      </c>
      <c r="F46" s="12" t="n">
        <v>2096.615</v>
      </c>
      <c r="G46" s="12" t="n">
        <v>1926.30376</v>
      </c>
      <c r="H46" s="12" t="n">
        <v>2701.225</v>
      </c>
      <c r="I46" s="12" t="n">
        <v>1530.595</v>
      </c>
      <c r="J46" s="12" t="n">
        <v>2384.652</v>
      </c>
      <c r="K46" s="12" t="n">
        <v>3125.2</v>
      </c>
      <c r="L46" s="12" t="n">
        <v>3651.465</v>
      </c>
      <c r="M46" s="12" t="n">
        <v>2305.315</v>
      </c>
      <c r="N46" s="12" t="n">
        <v>2608.77</v>
      </c>
      <c r="O46" s="12" t="n">
        <v>2045.24</v>
      </c>
      <c r="P46" s="12" t="n">
        <v>307.08</v>
      </c>
      <c r="Q46" s="12" t="n">
        <v>402.403</v>
      </c>
      <c r="R46" s="13" t="n">
        <v>25084.86376</v>
      </c>
    </row>
    <row r="47" customFormat="false" ht="15" hidden="false" customHeight="false" outlineLevel="0" collapsed="false">
      <c r="A47" s="2"/>
      <c r="B47" s="8"/>
      <c r="C47" s="9"/>
      <c r="D47" s="10" t="n">
        <v>35</v>
      </c>
      <c r="E47" s="11" t="s">
        <v>62</v>
      </c>
      <c r="F47" s="12" t="n">
        <v>1585.105</v>
      </c>
      <c r="G47" s="12" t="n">
        <v>5005.133</v>
      </c>
      <c r="H47" s="12" t="n">
        <v>4188.527</v>
      </c>
      <c r="I47" s="12" t="n">
        <v>4672.132</v>
      </c>
      <c r="J47" s="12" t="n">
        <v>4064.676</v>
      </c>
      <c r="K47" s="12" t="n">
        <v>3896.944</v>
      </c>
      <c r="L47" s="12" t="n">
        <v>5068.31</v>
      </c>
      <c r="M47" s="12" t="n">
        <v>4959.672</v>
      </c>
      <c r="N47" s="12" t="n">
        <v>3237.854</v>
      </c>
      <c r="O47" s="12" t="n">
        <v>6769.193</v>
      </c>
      <c r="P47" s="12" t="n">
        <v>6396.614765</v>
      </c>
      <c r="Q47" s="12" t="n">
        <v>5344.253</v>
      </c>
      <c r="R47" s="13" t="n">
        <v>55188.413765</v>
      </c>
    </row>
    <row r="48" customFormat="false" ht="15" hidden="false" customHeight="false" outlineLevel="0" collapsed="false">
      <c r="A48" s="2"/>
      <c r="B48" s="8"/>
      <c r="C48" s="9"/>
      <c r="D48" s="10" t="n">
        <v>36</v>
      </c>
      <c r="E48" s="11" t="s">
        <v>63</v>
      </c>
      <c r="F48" s="12" t="n">
        <v>4063.438</v>
      </c>
      <c r="G48" s="12" t="n">
        <v>4208.02</v>
      </c>
      <c r="H48" s="12" t="n">
        <v>5084.352</v>
      </c>
      <c r="I48" s="12" t="n">
        <v>3827.107</v>
      </c>
      <c r="J48" s="12" t="n">
        <v>4458.513</v>
      </c>
      <c r="K48" s="12" t="n">
        <v>3861.408</v>
      </c>
      <c r="L48" s="12" t="n">
        <v>5271.863912</v>
      </c>
      <c r="M48" s="12" t="n">
        <v>6159.739</v>
      </c>
      <c r="N48" s="12" t="n">
        <v>4962.925</v>
      </c>
      <c r="O48" s="12" t="n">
        <v>4432.795</v>
      </c>
      <c r="P48" s="12" t="n">
        <v>3413.94</v>
      </c>
      <c r="Q48" s="12" t="n">
        <v>3697.999</v>
      </c>
      <c r="R48" s="13" t="n">
        <v>53442.099912</v>
      </c>
    </row>
    <row r="49" customFormat="false" ht="15" hidden="false" customHeight="false" outlineLevel="0" collapsed="false">
      <c r="A49" s="2"/>
      <c r="B49" s="8"/>
      <c r="C49" s="9"/>
      <c r="D49" s="10" t="n">
        <v>37</v>
      </c>
      <c r="E49" s="11" t="s">
        <v>64</v>
      </c>
      <c r="F49" s="12" t="n">
        <v>278.806</v>
      </c>
      <c r="G49" s="12" t="n">
        <v>356.428</v>
      </c>
      <c r="H49" s="12" t="n">
        <v>340.039</v>
      </c>
      <c r="I49" s="12" t="n">
        <v>823.599</v>
      </c>
      <c r="J49" s="12" t="n">
        <v>499.464</v>
      </c>
      <c r="K49" s="12" t="n">
        <v>935.449</v>
      </c>
      <c r="L49" s="12" t="n">
        <v>825.716</v>
      </c>
      <c r="M49" s="12" t="n">
        <v>738.568</v>
      </c>
      <c r="N49" s="12" t="n">
        <v>596.891</v>
      </c>
      <c r="O49" s="12" t="n">
        <v>771.731</v>
      </c>
      <c r="P49" s="12" t="n">
        <v>254.7366</v>
      </c>
      <c r="Q49" s="12" t="n">
        <v>329.028</v>
      </c>
      <c r="R49" s="13" t="n">
        <v>6750.4556</v>
      </c>
    </row>
    <row r="50" customFormat="false" ht="15" hidden="false" customHeight="false" outlineLevel="0" collapsed="false">
      <c r="A50" s="2"/>
      <c r="B50" s="8"/>
      <c r="C50" s="9"/>
      <c r="D50" s="10" t="n">
        <v>38</v>
      </c>
      <c r="E50" s="11" t="s">
        <v>65</v>
      </c>
      <c r="F50" s="12" t="n">
        <v>554.638</v>
      </c>
      <c r="G50" s="12" t="n">
        <v>472.163</v>
      </c>
      <c r="H50" s="12" t="n">
        <v>556.79138</v>
      </c>
      <c r="I50" s="12" t="n">
        <v>536.825</v>
      </c>
      <c r="J50" s="12" t="n">
        <v>444.903</v>
      </c>
      <c r="K50" s="12" t="n">
        <v>311.03079</v>
      </c>
      <c r="L50" s="12" t="n">
        <v>844.136</v>
      </c>
      <c r="M50" s="12" t="n">
        <v>824.24225</v>
      </c>
      <c r="N50" s="12" t="n">
        <v>1080.404</v>
      </c>
      <c r="O50" s="12" t="n">
        <v>1203.556</v>
      </c>
      <c r="P50" s="12" t="n">
        <v>1572.71195</v>
      </c>
      <c r="Q50" s="12" t="n">
        <v>1354.1526</v>
      </c>
      <c r="R50" s="13" t="n">
        <v>9755.55397</v>
      </c>
    </row>
    <row r="51" customFormat="false" ht="15" hidden="false" customHeight="false" outlineLevel="0" collapsed="false">
      <c r="A51" s="2"/>
      <c r="B51" s="8"/>
      <c r="C51" s="9"/>
      <c r="D51" s="10" t="n">
        <v>39</v>
      </c>
      <c r="E51" s="11" t="s">
        <v>66</v>
      </c>
      <c r="F51" s="12" t="n">
        <v>5.14</v>
      </c>
      <c r="G51" s="12" t="n">
        <v>5.344299</v>
      </c>
      <c r="H51" s="12" t="n">
        <v>4.8555</v>
      </c>
      <c r="I51" s="12" t="n">
        <v>0.525725</v>
      </c>
      <c r="J51" s="12" t="n">
        <v>2.308941</v>
      </c>
      <c r="K51" s="12" t="n">
        <v>4.704011</v>
      </c>
      <c r="L51" s="12" t="n">
        <v>2.915</v>
      </c>
      <c r="M51" s="12" t="n">
        <v>6.212</v>
      </c>
      <c r="N51" s="12" t="n">
        <v>1.92</v>
      </c>
      <c r="O51" s="12" t="n">
        <v>24.979</v>
      </c>
      <c r="P51" s="12" t="n">
        <v>2.407</v>
      </c>
      <c r="Q51" s="12" t="n">
        <v>1.333</v>
      </c>
      <c r="R51" s="13" t="n">
        <v>62.644476</v>
      </c>
    </row>
    <row r="52" customFormat="false" ht="15" hidden="false" customHeight="true" outlineLevel="0" collapsed="false">
      <c r="A52" s="2"/>
      <c r="B52" s="8"/>
      <c r="C52" s="9"/>
      <c r="D52" s="10" t="n">
        <v>40</v>
      </c>
      <c r="E52" s="11" t="s">
        <v>67</v>
      </c>
      <c r="F52" s="12" t="n">
        <v>76.657</v>
      </c>
      <c r="G52" s="12" t="n">
        <v>68.114</v>
      </c>
      <c r="H52" s="12" t="n">
        <v>103.6425</v>
      </c>
      <c r="I52" s="12" t="n">
        <v>112.914</v>
      </c>
      <c r="J52" s="12" t="n">
        <v>192.7705</v>
      </c>
      <c r="K52" s="12" t="n">
        <v>69.312</v>
      </c>
      <c r="L52" s="12" t="n">
        <v>142.247</v>
      </c>
      <c r="M52" s="12" t="n">
        <v>201.484</v>
      </c>
      <c r="N52" s="12" t="n">
        <v>147.886</v>
      </c>
      <c r="O52" s="12" t="n">
        <v>166.89</v>
      </c>
      <c r="P52" s="12" t="n">
        <v>277.329</v>
      </c>
      <c r="Q52" s="12" t="n">
        <v>104.92694</v>
      </c>
      <c r="R52" s="13" t="n">
        <v>1664.17294</v>
      </c>
    </row>
    <row r="53" customFormat="false" ht="15" hidden="false" customHeight="false" outlineLevel="0" collapsed="false">
      <c r="A53" s="2"/>
      <c r="B53" s="8"/>
      <c r="C53" s="9"/>
      <c r="D53" s="10" t="n">
        <v>41</v>
      </c>
      <c r="E53" s="11" t="s">
        <v>68</v>
      </c>
      <c r="F53" s="12" t="n">
        <v>28144.04534</v>
      </c>
      <c r="G53" s="12" t="n">
        <v>21850.6957</v>
      </c>
      <c r="H53" s="12" t="n">
        <v>41762.38118</v>
      </c>
      <c r="I53" s="12" t="n">
        <v>17572.17659</v>
      </c>
      <c r="J53" s="12" t="n">
        <v>105.69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109434.98881</v>
      </c>
    </row>
    <row r="54" customFormat="false" ht="15" hidden="false" customHeight="false" outlineLevel="0" collapsed="false">
      <c r="A54" s="2"/>
      <c r="B54" s="8"/>
      <c r="C54" s="9"/>
      <c r="D54" s="10" t="n">
        <v>42</v>
      </c>
      <c r="E54" s="11" t="s">
        <v>69</v>
      </c>
      <c r="F54" s="12" t="n">
        <v>557.882</v>
      </c>
      <c r="G54" s="12" t="n">
        <v>888.859</v>
      </c>
      <c r="H54" s="12" t="n">
        <v>1019.5492</v>
      </c>
      <c r="I54" s="12" t="n">
        <v>1383.387</v>
      </c>
      <c r="J54" s="12" t="n">
        <v>1517.382</v>
      </c>
      <c r="K54" s="12" t="n">
        <v>1238.530625</v>
      </c>
      <c r="L54" s="12" t="n">
        <v>685.713</v>
      </c>
      <c r="M54" s="12" t="n">
        <v>718.416</v>
      </c>
      <c r="N54" s="12" t="n">
        <v>614.233</v>
      </c>
      <c r="O54" s="12" t="n">
        <v>686.711</v>
      </c>
      <c r="P54" s="12" t="n">
        <v>563.939</v>
      </c>
      <c r="Q54" s="12" t="n">
        <v>634.869</v>
      </c>
      <c r="R54" s="13" t="n">
        <v>10509.470825</v>
      </c>
    </row>
    <row r="55" customFormat="false" ht="15" hidden="false" customHeight="false" outlineLevel="0" collapsed="false">
      <c r="A55" s="2"/>
      <c r="B55" s="8"/>
      <c r="C55" s="9"/>
      <c r="D55" s="10" t="n">
        <v>43</v>
      </c>
      <c r="E55" s="11" t="s">
        <v>70</v>
      </c>
      <c r="F55" s="12" t="n">
        <v>3268.742</v>
      </c>
      <c r="G55" s="12" t="n">
        <v>2765.166</v>
      </c>
      <c r="H55" s="12" t="n">
        <v>2315.138</v>
      </c>
      <c r="I55" s="12" t="n">
        <v>2284.86</v>
      </c>
      <c r="J55" s="12" t="n">
        <v>2693.883</v>
      </c>
      <c r="K55" s="12" t="n">
        <v>3328.288</v>
      </c>
      <c r="L55" s="12" t="n">
        <v>3319.436</v>
      </c>
      <c r="M55" s="12" t="n">
        <v>4741.733</v>
      </c>
      <c r="N55" s="12" t="n">
        <v>5520.698</v>
      </c>
      <c r="O55" s="12" t="n">
        <v>1552.241</v>
      </c>
      <c r="P55" s="12" t="n">
        <v>23.868</v>
      </c>
      <c r="Q55" s="12" t="n">
        <v>0</v>
      </c>
      <c r="R55" s="13" t="n">
        <v>31814.053</v>
      </c>
    </row>
    <row r="56" customFormat="false" ht="15" hidden="false" customHeight="false" outlineLevel="0" collapsed="false">
      <c r="A56" s="2"/>
      <c r="B56" s="8"/>
      <c r="C56" s="9"/>
      <c r="D56" s="10" t="n">
        <v>44</v>
      </c>
      <c r="E56" s="11" t="s">
        <v>71</v>
      </c>
      <c r="F56" s="12" t="n">
        <v>2754.21523</v>
      </c>
      <c r="G56" s="12" t="n">
        <v>3018.952</v>
      </c>
      <c r="H56" s="12" t="n">
        <v>3143.223</v>
      </c>
      <c r="I56" s="12" t="n">
        <v>3112.515</v>
      </c>
      <c r="J56" s="12" t="n">
        <v>3281.5136</v>
      </c>
      <c r="K56" s="12" t="n">
        <v>3648.94339</v>
      </c>
      <c r="L56" s="12" t="n">
        <v>3046.773</v>
      </c>
      <c r="M56" s="12" t="n">
        <v>3246.098</v>
      </c>
      <c r="N56" s="12" t="n">
        <v>5025.544</v>
      </c>
      <c r="O56" s="12" t="n">
        <v>3911.86283</v>
      </c>
      <c r="P56" s="12" t="n">
        <v>3170.16572</v>
      </c>
      <c r="Q56" s="12" t="n">
        <v>4243.716</v>
      </c>
      <c r="R56" s="13" t="n">
        <v>41603.52177</v>
      </c>
    </row>
    <row r="57" customFormat="false" ht="15" hidden="false" customHeight="false" outlineLevel="0" collapsed="false">
      <c r="A57" s="2"/>
      <c r="B57" s="8"/>
      <c r="C57" s="9"/>
      <c r="D57" s="10" t="n">
        <v>45</v>
      </c>
      <c r="E57" s="11" t="s">
        <v>72</v>
      </c>
      <c r="F57" s="12" t="n">
        <v>9901.30645</v>
      </c>
      <c r="G57" s="12" t="n">
        <v>8080.64282</v>
      </c>
      <c r="H57" s="12" t="n">
        <v>3057.1799</v>
      </c>
      <c r="I57" s="12" t="n">
        <v>6218.33468</v>
      </c>
      <c r="J57" s="12" t="n">
        <v>8823.96946</v>
      </c>
      <c r="K57" s="12" t="n">
        <v>12376.25955</v>
      </c>
      <c r="L57" s="12" t="n">
        <v>12635.66245</v>
      </c>
      <c r="M57" s="12" t="n">
        <v>19325.8106</v>
      </c>
      <c r="N57" s="12" t="n">
        <v>19657.50186</v>
      </c>
      <c r="O57" s="12" t="n">
        <v>18762.221993</v>
      </c>
      <c r="P57" s="12" t="n">
        <v>17103.27748</v>
      </c>
      <c r="Q57" s="12" t="n">
        <v>23446.30662</v>
      </c>
      <c r="R57" s="13" t="n">
        <v>159388.473863</v>
      </c>
    </row>
    <row r="58" customFormat="false" ht="15" hidden="false" customHeight="false" outlineLevel="0" collapsed="false">
      <c r="A58" s="2"/>
      <c r="B58" s="8"/>
      <c r="C58" s="9"/>
      <c r="D58" s="10" t="n">
        <v>46</v>
      </c>
      <c r="E58" s="11" t="s">
        <v>73</v>
      </c>
      <c r="F58" s="12" t="n">
        <v>671.4178</v>
      </c>
      <c r="G58" s="12" t="n">
        <v>1374.397836</v>
      </c>
      <c r="H58" s="12" t="n">
        <v>4114.088</v>
      </c>
      <c r="I58" s="12" t="n">
        <v>8503.13</v>
      </c>
      <c r="J58" s="12" t="n">
        <v>12278.943</v>
      </c>
      <c r="K58" s="12" t="n">
        <v>1352.829</v>
      </c>
      <c r="L58" s="12" t="n">
        <v>1569.3834</v>
      </c>
      <c r="M58" s="12" t="n">
        <v>9343.735</v>
      </c>
      <c r="N58" s="12" t="n">
        <v>5824.54</v>
      </c>
      <c r="O58" s="12" t="n">
        <v>2473.661</v>
      </c>
      <c r="P58" s="12" t="n">
        <v>10746.811328</v>
      </c>
      <c r="Q58" s="12" t="n">
        <v>9416.0559</v>
      </c>
      <c r="R58" s="13" t="n">
        <v>67668.992264</v>
      </c>
    </row>
    <row r="59" customFormat="false" ht="15" hidden="false" customHeight="false" outlineLevel="0" collapsed="false">
      <c r="A59" s="2"/>
      <c r="B59" s="8"/>
      <c r="C59" s="9"/>
      <c r="D59" s="10" t="n">
        <v>47</v>
      </c>
      <c r="E59" s="11" t="s">
        <v>74</v>
      </c>
      <c r="F59" s="12" t="n">
        <v>3266.616</v>
      </c>
      <c r="G59" s="12" t="n">
        <v>3151.372</v>
      </c>
      <c r="H59" s="12" t="n">
        <v>3777.156</v>
      </c>
      <c r="I59" s="12" t="n">
        <v>3481.647</v>
      </c>
      <c r="J59" s="12" t="n">
        <v>3570.388</v>
      </c>
      <c r="K59" s="12" t="n">
        <v>3243.255</v>
      </c>
      <c r="L59" s="12" t="n">
        <v>2835.78515</v>
      </c>
      <c r="M59" s="12" t="n">
        <v>4119.698</v>
      </c>
      <c r="N59" s="12" t="n">
        <v>3792.68</v>
      </c>
      <c r="O59" s="12" t="n">
        <v>3722.581</v>
      </c>
      <c r="P59" s="12" t="n">
        <v>4144.0332</v>
      </c>
      <c r="Q59" s="12" t="n">
        <v>4129.706</v>
      </c>
      <c r="R59" s="13" t="n">
        <v>43234.91735</v>
      </c>
    </row>
    <row r="60" customFormat="false" ht="15" hidden="false" customHeight="false" outlineLevel="0" collapsed="false">
      <c r="A60" s="2"/>
      <c r="B60" s="8"/>
      <c r="C60" s="9"/>
      <c r="D60" s="10" t="n">
        <v>48</v>
      </c>
      <c r="E60" s="11" t="s">
        <v>75</v>
      </c>
      <c r="F60" s="12" t="n">
        <v>18609.604</v>
      </c>
      <c r="G60" s="12" t="n">
        <v>26235.527</v>
      </c>
      <c r="H60" s="12" t="n">
        <v>15533.955</v>
      </c>
      <c r="I60" s="12" t="n">
        <v>16936.939</v>
      </c>
      <c r="J60" s="12" t="n">
        <v>26552.949</v>
      </c>
      <c r="K60" s="12" t="n">
        <v>10965.606</v>
      </c>
      <c r="L60" s="12" t="n">
        <v>25140.191</v>
      </c>
      <c r="M60" s="12" t="n">
        <v>36026.546</v>
      </c>
      <c r="N60" s="12" t="n">
        <v>18829.451</v>
      </c>
      <c r="O60" s="12" t="n">
        <v>40976.969</v>
      </c>
      <c r="P60" s="12" t="n">
        <v>30983.763</v>
      </c>
      <c r="Q60" s="12" t="n">
        <v>31356.847</v>
      </c>
      <c r="R60" s="13" t="n">
        <v>298148.347</v>
      </c>
    </row>
    <row r="61" customFormat="false" ht="15" hidden="false" customHeight="false" outlineLevel="0" collapsed="false">
      <c r="A61" s="2"/>
      <c r="B61" s="8"/>
      <c r="C61" s="9"/>
      <c r="D61" s="10" t="n">
        <v>49</v>
      </c>
      <c r="E61" s="11" t="s">
        <v>76</v>
      </c>
      <c r="F61" s="12" t="n">
        <v>262.802</v>
      </c>
      <c r="G61" s="12" t="n">
        <v>351.902</v>
      </c>
      <c r="H61" s="12" t="n">
        <v>446.681</v>
      </c>
      <c r="I61" s="12" t="n">
        <v>331.211</v>
      </c>
      <c r="J61" s="12" t="n">
        <v>335.564</v>
      </c>
      <c r="K61" s="12" t="n">
        <v>322.153</v>
      </c>
      <c r="L61" s="12" t="n">
        <v>338.161</v>
      </c>
      <c r="M61" s="12" t="n">
        <v>248.319</v>
      </c>
      <c r="N61" s="12" t="n">
        <v>216.639</v>
      </c>
      <c r="O61" s="12" t="n">
        <v>196.7075</v>
      </c>
      <c r="P61" s="12" t="n">
        <v>197.93</v>
      </c>
      <c r="Q61" s="12" t="n">
        <v>233.669</v>
      </c>
      <c r="R61" s="13" t="n">
        <v>3481.7385</v>
      </c>
    </row>
    <row r="62" customFormat="false" ht="15" hidden="false" customHeight="false" outlineLevel="0" collapsed="false">
      <c r="A62" s="2"/>
      <c r="B62" s="8"/>
      <c r="C62" s="9"/>
      <c r="D62" s="10" t="n">
        <v>50</v>
      </c>
      <c r="E62" s="11" t="s">
        <v>77</v>
      </c>
      <c r="F62" s="12" t="n">
        <v>81.588</v>
      </c>
      <c r="G62" s="12" t="n">
        <v>59.016</v>
      </c>
      <c r="H62" s="12" t="n">
        <v>29.968</v>
      </c>
      <c r="I62" s="12" t="n">
        <v>11598.327</v>
      </c>
      <c r="J62" s="12" t="n">
        <v>55.583</v>
      </c>
      <c r="K62" s="12" t="n">
        <v>8878.856</v>
      </c>
      <c r="L62" s="12" t="n">
        <v>8411.21</v>
      </c>
      <c r="M62" s="12" t="n">
        <v>18.421</v>
      </c>
      <c r="N62" s="12" t="n">
        <v>49228.269</v>
      </c>
      <c r="O62" s="12" t="n">
        <v>329.997</v>
      </c>
      <c r="P62" s="12" t="n">
        <v>51.116</v>
      </c>
      <c r="Q62" s="12" t="n">
        <v>69953.157</v>
      </c>
      <c r="R62" s="13" t="n">
        <v>148695.508</v>
      </c>
    </row>
    <row r="63" customFormat="false" ht="15" hidden="false" customHeight="false" outlineLevel="0" collapsed="false">
      <c r="A63" s="2"/>
      <c r="B63" s="8"/>
      <c r="C63" s="9"/>
      <c r="D63" s="10" t="n">
        <v>51</v>
      </c>
      <c r="E63" s="11" t="s">
        <v>78</v>
      </c>
      <c r="F63" s="12" t="n">
        <v>5990.331</v>
      </c>
      <c r="G63" s="12" t="n">
        <v>4198.874</v>
      </c>
      <c r="H63" s="12" t="n">
        <v>3612.494</v>
      </c>
      <c r="I63" s="12" t="n">
        <v>3607.221</v>
      </c>
      <c r="J63" s="12" t="n">
        <v>5044.317</v>
      </c>
      <c r="K63" s="12" t="n">
        <v>6682.114</v>
      </c>
      <c r="L63" s="12" t="n">
        <v>9582.911</v>
      </c>
      <c r="M63" s="12" t="n">
        <v>4178.013</v>
      </c>
      <c r="N63" s="12" t="n">
        <v>3109.085</v>
      </c>
      <c r="O63" s="12" t="n">
        <v>1762.803</v>
      </c>
      <c r="P63" s="12" t="n">
        <v>891.692</v>
      </c>
      <c r="Q63" s="12" t="n">
        <v>2881.227</v>
      </c>
      <c r="R63" s="13" t="n">
        <v>51541.082</v>
      </c>
    </row>
    <row r="64" customFormat="false" ht="15" hidden="false" customHeight="false" outlineLevel="0" collapsed="false">
      <c r="A64" s="2"/>
      <c r="B64" s="8"/>
      <c r="C64" s="9"/>
      <c r="D64" s="10" t="n">
        <v>52</v>
      </c>
      <c r="E64" s="11" t="s">
        <v>79</v>
      </c>
      <c r="F64" s="12" t="n">
        <v>5389.8</v>
      </c>
      <c r="G64" s="12" t="n">
        <v>3192.85</v>
      </c>
      <c r="H64" s="12" t="n">
        <v>2123.508</v>
      </c>
      <c r="I64" s="12" t="n">
        <v>1294.485</v>
      </c>
      <c r="J64" s="12" t="n">
        <v>1335.325</v>
      </c>
      <c r="K64" s="12" t="n">
        <v>1386.535</v>
      </c>
      <c r="L64" s="12" t="n">
        <v>3467.945</v>
      </c>
      <c r="M64" s="12" t="n">
        <v>4343.14</v>
      </c>
      <c r="N64" s="12" t="n">
        <v>4417.41</v>
      </c>
      <c r="O64" s="12" t="n">
        <v>5326.132</v>
      </c>
      <c r="P64" s="12" t="n">
        <v>3612.235</v>
      </c>
      <c r="Q64" s="12" t="n">
        <v>2496.195</v>
      </c>
      <c r="R64" s="13" t="n">
        <v>38385.56</v>
      </c>
    </row>
    <row r="65" customFormat="false" ht="15" hidden="false" customHeight="false" outlineLevel="0" collapsed="false">
      <c r="A65" s="2"/>
      <c r="B65" s="8"/>
      <c r="C65" s="9"/>
      <c r="D65" s="10" t="n">
        <v>53</v>
      </c>
      <c r="E65" s="11" t="s">
        <v>80</v>
      </c>
      <c r="F65" s="12" t="n">
        <v>846.77966</v>
      </c>
      <c r="G65" s="12" t="n">
        <v>1234.782</v>
      </c>
      <c r="H65" s="12" t="n">
        <v>1274.813</v>
      </c>
      <c r="I65" s="12" t="n">
        <v>1399.985167</v>
      </c>
      <c r="J65" s="12" t="n">
        <v>888.58</v>
      </c>
      <c r="K65" s="12" t="n">
        <v>1681.808</v>
      </c>
      <c r="L65" s="12" t="n">
        <v>2014.726</v>
      </c>
      <c r="M65" s="12" t="n">
        <v>1779.095</v>
      </c>
      <c r="N65" s="12" t="n">
        <v>1446.748467</v>
      </c>
      <c r="O65" s="12" t="n">
        <v>1323.345</v>
      </c>
      <c r="P65" s="12" t="n">
        <v>1575.946</v>
      </c>
      <c r="Q65" s="12" t="n">
        <v>1353.509</v>
      </c>
      <c r="R65" s="13" t="n">
        <v>16820.117294</v>
      </c>
    </row>
    <row r="66" customFormat="false" ht="15" hidden="false" customHeight="false" outlineLevel="0" collapsed="false">
      <c r="A66" s="2"/>
      <c r="B66" s="8"/>
      <c r="C66" s="9"/>
      <c r="D66" s="10" t="n">
        <v>54</v>
      </c>
      <c r="E66" s="11" t="s">
        <v>81</v>
      </c>
      <c r="F66" s="12" t="n">
        <v>1801.06</v>
      </c>
      <c r="G66" s="12" t="n">
        <v>446.53</v>
      </c>
      <c r="H66" s="12" t="n">
        <v>117.575</v>
      </c>
      <c r="I66" s="12" t="n">
        <v>317.68</v>
      </c>
      <c r="J66" s="12" t="n">
        <v>459.5</v>
      </c>
      <c r="K66" s="12" t="n">
        <v>1862.99</v>
      </c>
      <c r="L66" s="12" t="n">
        <v>1759.61</v>
      </c>
      <c r="M66" s="12" t="n">
        <v>4519.35</v>
      </c>
      <c r="N66" s="12" t="n">
        <v>4383.87</v>
      </c>
      <c r="O66" s="12" t="n">
        <v>4027.663</v>
      </c>
      <c r="P66" s="12" t="n">
        <v>3563.84</v>
      </c>
      <c r="Q66" s="12" t="n">
        <v>863.758</v>
      </c>
      <c r="R66" s="13" t="n">
        <v>24123.426</v>
      </c>
    </row>
    <row r="67" customFormat="false" ht="15" hidden="false" customHeight="false" outlineLevel="0" collapsed="false">
      <c r="A67" s="2"/>
      <c r="B67" s="8"/>
      <c r="C67" s="9"/>
      <c r="D67" s="10" t="n">
        <v>55</v>
      </c>
      <c r="E67" s="11" t="s">
        <v>82</v>
      </c>
      <c r="F67" s="12" t="n">
        <v>363.442</v>
      </c>
      <c r="G67" s="12" t="n">
        <v>319.527</v>
      </c>
      <c r="H67" s="12" t="n">
        <v>465.755</v>
      </c>
      <c r="I67" s="12" t="n">
        <v>250.944</v>
      </c>
      <c r="J67" s="12" t="n">
        <v>533.511</v>
      </c>
      <c r="K67" s="12" t="n">
        <v>773.824</v>
      </c>
      <c r="L67" s="12" t="n">
        <v>4162.665</v>
      </c>
      <c r="M67" s="12" t="n">
        <v>9255.263</v>
      </c>
      <c r="N67" s="12" t="n">
        <v>14486.38</v>
      </c>
      <c r="O67" s="12" t="n">
        <v>9117.189</v>
      </c>
      <c r="P67" s="12" t="n">
        <v>5094.385</v>
      </c>
      <c r="Q67" s="12" t="n">
        <v>6270.169</v>
      </c>
      <c r="R67" s="13" t="n">
        <v>51093.054</v>
      </c>
    </row>
    <row r="68" customFormat="false" ht="15" hidden="false" customHeight="false" outlineLevel="0" collapsed="false">
      <c r="A68" s="2"/>
      <c r="B68" s="8"/>
      <c r="C68" s="9"/>
      <c r="D68" s="10" t="n">
        <v>56</v>
      </c>
      <c r="E68" s="11" t="s">
        <v>83</v>
      </c>
      <c r="F68" s="12" t="n">
        <v>1443.862</v>
      </c>
      <c r="G68" s="12" t="n">
        <v>1167.816</v>
      </c>
      <c r="H68" s="12" t="n">
        <v>3188.738</v>
      </c>
      <c r="I68" s="12" t="n">
        <v>7316.159</v>
      </c>
      <c r="J68" s="12" t="n">
        <v>4725.823</v>
      </c>
      <c r="K68" s="12" t="n">
        <v>4449.852</v>
      </c>
      <c r="L68" s="12" t="n">
        <v>4576.316</v>
      </c>
      <c r="M68" s="12" t="n">
        <v>5365.82269</v>
      </c>
      <c r="N68" s="12" t="n">
        <v>4852.3685</v>
      </c>
      <c r="O68" s="12" t="n">
        <v>4694.051</v>
      </c>
      <c r="P68" s="12" t="n">
        <v>3933.29357</v>
      </c>
      <c r="Q68" s="12" t="n">
        <v>3439.429</v>
      </c>
      <c r="R68" s="13" t="n">
        <v>49153.53076</v>
      </c>
    </row>
    <row r="69" customFormat="false" ht="15" hidden="false" customHeight="false" outlineLevel="0" collapsed="false">
      <c r="A69" s="2"/>
      <c r="B69" s="8"/>
      <c r="C69" s="9"/>
      <c r="D69" s="10" t="n">
        <v>57</v>
      </c>
      <c r="E69" s="11" t="s">
        <v>84</v>
      </c>
      <c r="F69" s="12" t="n">
        <v>2202.065</v>
      </c>
      <c r="G69" s="12" t="n">
        <v>3299.822</v>
      </c>
      <c r="H69" s="12" t="n">
        <v>3832.60616</v>
      </c>
      <c r="I69" s="12" t="n">
        <v>2528.18</v>
      </c>
      <c r="J69" s="12" t="n">
        <v>3627.815</v>
      </c>
      <c r="K69" s="12" t="n">
        <v>3585.581</v>
      </c>
      <c r="L69" s="12" t="n">
        <v>3495.725</v>
      </c>
      <c r="M69" s="12" t="n">
        <v>3764.965</v>
      </c>
      <c r="N69" s="12" t="n">
        <v>4973.325</v>
      </c>
      <c r="O69" s="12" t="n">
        <v>4182.32</v>
      </c>
      <c r="P69" s="12" t="n">
        <v>4255.165</v>
      </c>
      <c r="Q69" s="12" t="n">
        <v>2945.465</v>
      </c>
      <c r="R69" s="13" t="n">
        <v>42693.03416</v>
      </c>
    </row>
    <row r="70" customFormat="false" ht="15" hidden="false" customHeight="false" outlineLevel="0" collapsed="false">
      <c r="A70" s="2"/>
      <c r="B70" s="8"/>
      <c r="C70" s="9"/>
      <c r="D70" s="10" t="n">
        <v>58</v>
      </c>
      <c r="E70" s="11" t="s">
        <v>85</v>
      </c>
      <c r="F70" s="12" t="n">
        <v>4117.43</v>
      </c>
      <c r="G70" s="12" t="n">
        <v>1737.201</v>
      </c>
      <c r="H70" s="12" t="n">
        <v>1678.288</v>
      </c>
      <c r="I70" s="12" t="n">
        <v>2191.413</v>
      </c>
      <c r="J70" s="12" t="n">
        <v>5477.994</v>
      </c>
      <c r="K70" s="12" t="n">
        <v>5665.858</v>
      </c>
      <c r="L70" s="12" t="n">
        <v>11895.425</v>
      </c>
      <c r="M70" s="12" t="n">
        <v>6489.248515</v>
      </c>
      <c r="N70" s="12" t="n">
        <v>5514.598</v>
      </c>
      <c r="O70" s="12" t="n">
        <v>6929.981</v>
      </c>
      <c r="P70" s="12" t="n">
        <v>7716.671</v>
      </c>
      <c r="Q70" s="12" t="n">
        <v>7288.079</v>
      </c>
      <c r="R70" s="13" t="n">
        <v>66702.186515</v>
      </c>
    </row>
    <row r="71" customFormat="false" ht="15" hidden="false" customHeight="false" outlineLevel="0" collapsed="false">
      <c r="A71" s="2"/>
      <c r="B71" s="8"/>
      <c r="C71" s="9"/>
      <c r="D71" s="10" t="n">
        <v>59</v>
      </c>
      <c r="E71" s="11" t="s">
        <v>86</v>
      </c>
      <c r="F71" s="12" t="n">
        <v>8074.3878</v>
      </c>
      <c r="G71" s="12" t="n">
        <v>7849.87903</v>
      </c>
      <c r="H71" s="12" t="n">
        <v>5617.934</v>
      </c>
      <c r="I71" s="12" t="n">
        <v>6453.868</v>
      </c>
      <c r="J71" s="12" t="n">
        <v>7878.4158</v>
      </c>
      <c r="K71" s="12" t="n">
        <v>6420.66108</v>
      </c>
      <c r="L71" s="12" t="n">
        <v>7026.115</v>
      </c>
      <c r="M71" s="12" t="n">
        <v>8163.508</v>
      </c>
      <c r="N71" s="12" t="n">
        <v>8696.60717</v>
      </c>
      <c r="O71" s="12" t="n">
        <v>7048.59908</v>
      </c>
      <c r="P71" s="12" t="n">
        <v>6866.03708</v>
      </c>
      <c r="Q71" s="12" t="n">
        <v>8069.994</v>
      </c>
      <c r="R71" s="13" t="n">
        <v>88166.00604</v>
      </c>
    </row>
    <row r="72" customFormat="false" ht="15" hidden="false" customHeight="false" outlineLevel="0" collapsed="false">
      <c r="A72" s="2"/>
      <c r="B72" s="8"/>
      <c r="C72" s="9"/>
      <c r="D72" s="10" t="n">
        <v>60</v>
      </c>
      <c r="E72" s="11" t="s">
        <v>87</v>
      </c>
      <c r="F72" s="12" t="n">
        <v>3500.684</v>
      </c>
      <c r="G72" s="12" t="n">
        <v>2975.23</v>
      </c>
      <c r="H72" s="12" t="n">
        <v>3638.291</v>
      </c>
      <c r="I72" s="12" t="n">
        <v>3075.296</v>
      </c>
      <c r="J72" s="12" t="n">
        <v>1453.478</v>
      </c>
      <c r="K72" s="12" t="n">
        <v>3089.054</v>
      </c>
      <c r="L72" s="12" t="n">
        <v>1710.669</v>
      </c>
      <c r="M72" s="12" t="n">
        <v>3987.338</v>
      </c>
      <c r="N72" s="12" t="n">
        <v>1897.987</v>
      </c>
      <c r="O72" s="12" t="n">
        <v>2304.778</v>
      </c>
      <c r="P72" s="12" t="n">
        <v>3023.207</v>
      </c>
      <c r="Q72" s="12" t="n">
        <v>2771.946</v>
      </c>
      <c r="R72" s="13" t="n">
        <v>33427.958</v>
      </c>
    </row>
    <row r="73" customFormat="false" ht="15" hidden="false" customHeight="false" outlineLevel="0" collapsed="false">
      <c r="A73" s="2"/>
      <c r="B73" s="8"/>
      <c r="C73" s="9"/>
      <c r="D73" s="10" t="n">
        <v>61</v>
      </c>
      <c r="E73" s="11" t="s">
        <v>88</v>
      </c>
      <c r="F73" s="12" t="n">
        <v>35.63</v>
      </c>
      <c r="G73" s="12" t="n">
        <v>27.152</v>
      </c>
      <c r="H73" s="12" t="n">
        <v>54.558</v>
      </c>
      <c r="I73" s="12" t="n">
        <v>4154.76955</v>
      </c>
      <c r="J73" s="12" t="n">
        <v>10421.40507</v>
      </c>
      <c r="K73" s="12" t="n">
        <v>3656.47805</v>
      </c>
      <c r="L73" s="12" t="n">
        <v>852.728</v>
      </c>
      <c r="M73" s="12" t="n">
        <v>1554.031</v>
      </c>
      <c r="N73" s="12" t="n">
        <v>1137.561</v>
      </c>
      <c r="O73" s="12" t="n">
        <v>2032.847</v>
      </c>
      <c r="P73" s="12" t="n">
        <v>2763.04999</v>
      </c>
      <c r="Q73" s="12" t="n">
        <v>3490.143</v>
      </c>
      <c r="R73" s="13" t="n">
        <v>30180.35266</v>
      </c>
    </row>
    <row r="74" customFormat="false" ht="15" hidden="false" customHeight="false" outlineLevel="0" collapsed="false">
      <c r="A74" s="2"/>
      <c r="B74" s="8"/>
      <c r="C74" s="9"/>
      <c r="D74" s="10" t="n">
        <v>62</v>
      </c>
      <c r="E74" s="11" t="s">
        <v>89</v>
      </c>
      <c r="F74" s="12" t="n">
        <v>322.246</v>
      </c>
      <c r="G74" s="12" t="n">
        <v>241.509</v>
      </c>
      <c r="H74" s="12" t="n">
        <v>275.411</v>
      </c>
      <c r="I74" s="12" t="n">
        <v>716.358</v>
      </c>
      <c r="J74" s="12" t="n">
        <v>1163.004</v>
      </c>
      <c r="K74" s="12" t="n">
        <v>1405.548</v>
      </c>
      <c r="L74" s="12" t="n">
        <v>1586.76</v>
      </c>
      <c r="M74" s="12" t="n">
        <v>1411.638</v>
      </c>
      <c r="N74" s="12" t="n">
        <v>2151.54185</v>
      </c>
      <c r="O74" s="12" t="n">
        <v>2890.66</v>
      </c>
      <c r="P74" s="12" t="n">
        <v>1232.829</v>
      </c>
      <c r="Q74" s="12" t="n">
        <v>1306.279</v>
      </c>
      <c r="R74" s="13" t="n">
        <v>14703.78385</v>
      </c>
    </row>
    <row r="75" customFormat="false" ht="15" hidden="false" customHeight="false" outlineLevel="0" collapsed="false">
      <c r="A75" s="2"/>
      <c r="B75" s="8"/>
      <c r="C75" s="9"/>
      <c r="D75" s="10" t="n">
        <v>63</v>
      </c>
      <c r="E75" s="11" t="s">
        <v>90</v>
      </c>
      <c r="F75" s="12" t="n">
        <v>6024.007</v>
      </c>
      <c r="G75" s="12" t="n">
        <v>10956.733</v>
      </c>
      <c r="H75" s="12" t="n">
        <v>7667.367</v>
      </c>
      <c r="I75" s="12" t="n">
        <v>8929.031</v>
      </c>
      <c r="J75" s="12" t="n">
        <v>18944.654</v>
      </c>
      <c r="K75" s="12" t="n">
        <v>20851.353</v>
      </c>
      <c r="L75" s="12" t="n">
        <v>15118.217</v>
      </c>
      <c r="M75" s="12" t="n">
        <v>2.507</v>
      </c>
      <c r="N75" s="12" t="n">
        <v>1.721</v>
      </c>
      <c r="O75" s="12" t="n">
        <v>1.329</v>
      </c>
      <c r="P75" s="12" t="n">
        <v>5.999</v>
      </c>
      <c r="Q75" s="12" t="n">
        <v>1.847</v>
      </c>
      <c r="R75" s="13" t="n">
        <v>88504.765</v>
      </c>
    </row>
    <row r="76" customFormat="false" ht="15" hidden="false" customHeight="false" outlineLevel="0" collapsed="false">
      <c r="A76" s="2"/>
      <c r="B76" s="8"/>
      <c r="C76" s="9"/>
      <c r="D76" s="10" t="n">
        <v>64</v>
      </c>
      <c r="E76" s="11" t="s">
        <v>91</v>
      </c>
      <c r="F76" s="12" t="n">
        <v>754.66</v>
      </c>
      <c r="G76" s="12" t="n">
        <v>1057.327</v>
      </c>
      <c r="H76" s="12" t="n">
        <v>592.54528</v>
      </c>
      <c r="I76" s="12" t="n">
        <v>776.65</v>
      </c>
      <c r="J76" s="12" t="n">
        <v>1189.125</v>
      </c>
      <c r="K76" s="12" t="n">
        <v>1697.733</v>
      </c>
      <c r="L76" s="12" t="n">
        <v>3216.9358</v>
      </c>
      <c r="M76" s="12" t="n">
        <v>2387.695</v>
      </c>
      <c r="N76" s="12" t="n">
        <v>2733.25</v>
      </c>
      <c r="O76" s="12" t="n">
        <v>1669.9</v>
      </c>
      <c r="P76" s="12" t="n">
        <v>1677.245</v>
      </c>
      <c r="Q76" s="12" t="n">
        <v>2323.47155</v>
      </c>
      <c r="R76" s="13" t="n">
        <v>20076.53763</v>
      </c>
    </row>
    <row r="77" customFormat="false" ht="15" hidden="false" customHeight="false" outlineLevel="0" collapsed="false">
      <c r="A77" s="2"/>
      <c r="B77" s="8"/>
      <c r="C77" s="9"/>
      <c r="D77" s="10" t="n">
        <v>65</v>
      </c>
      <c r="E77" s="11" t="s">
        <v>92</v>
      </c>
      <c r="F77" s="12" t="n">
        <v>6581.613</v>
      </c>
      <c r="G77" s="12" t="n">
        <v>6642.045</v>
      </c>
      <c r="H77" s="12" t="n">
        <v>8423.752</v>
      </c>
      <c r="I77" s="12" t="n">
        <v>4887.239</v>
      </c>
      <c r="J77" s="12" t="n">
        <v>5191.811</v>
      </c>
      <c r="K77" s="12" t="n">
        <v>4824.379</v>
      </c>
      <c r="L77" s="12" t="n">
        <v>704.524</v>
      </c>
      <c r="M77" s="12" t="n">
        <v>4902.893</v>
      </c>
      <c r="N77" s="12" t="n">
        <v>4164.294</v>
      </c>
      <c r="O77" s="12" t="n">
        <v>4721.994</v>
      </c>
      <c r="P77" s="12" t="n">
        <v>6955.51</v>
      </c>
      <c r="Q77" s="12" t="n">
        <v>4087.936</v>
      </c>
      <c r="R77" s="13" t="n">
        <v>62087.99</v>
      </c>
    </row>
    <row r="78" customFormat="false" ht="15" hidden="false" customHeight="false" outlineLevel="0" collapsed="false">
      <c r="A78" s="2"/>
      <c r="B78" s="8"/>
      <c r="C78" s="9"/>
      <c r="D78" s="10" t="n">
        <v>66</v>
      </c>
      <c r="E78" s="11" t="s">
        <v>93</v>
      </c>
      <c r="F78" s="12" t="n">
        <v>2519.212</v>
      </c>
      <c r="G78" s="12" t="n">
        <v>2556.155</v>
      </c>
      <c r="H78" s="12" t="n">
        <v>2557.087</v>
      </c>
      <c r="I78" s="12" t="n">
        <v>826.397</v>
      </c>
      <c r="J78" s="12" t="n">
        <v>470.085</v>
      </c>
      <c r="K78" s="12" t="n">
        <v>349.837</v>
      </c>
      <c r="L78" s="12" t="n">
        <v>57.955</v>
      </c>
      <c r="M78" s="12" t="n">
        <v>112.002</v>
      </c>
      <c r="N78" s="12" t="n">
        <v>2.888</v>
      </c>
      <c r="O78" s="12" t="n">
        <v>0</v>
      </c>
      <c r="P78" s="12" t="n">
        <v>0.331</v>
      </c>
      <c r="Q78" s="12" t="n">
        <v>11.929</v>
      </c>
      <c r="R78" s="13" t="n">
        <v>9463.878</v>
      </c>
    </row>
    <row r="79" customFormat="false" ht="15" hidden="false" customHeight="false" outlineLevel="0" collapsed="false">
      <c r="A79" s="2"/>
      <c r="B79" s="8"/>
      <c r="C79" s="9"/>
      <c r="D79" s="10" t="n">
        <v>67</v>
      </c>
      <c r="E79" s="11" t="s">
        <v>94</v>
      </c>
      <c r="F79" s="12" t="n">
        <v>4221.00557</v>
      </c>
      <c r="G79" s="12" t="n">
        <v>3576.07041</v>
      </c>
      <c r="H79" s="12" t="n">
        <v>4415.74613</v>
      </c>
      <c r="I79" s="12" t="n">
        <v>3851.74483</v>
      </c>
      <c r="J79" s="12" t="n">
        <v>4873.90277</v>
      </c>
      <c r="K79" s="12" t="n">
        <v>4431.8864</v>
      </c>
      <c r="L79" s="12" t="n">
        <v>3960.80654</v>
      </c>
      <c r="M79" s="12" t="n">
        <v>4418.58403</v>
      </c>
      <c r="N79" s="12" t="n">
        <v>4813.9829</v>
      </c>
      <c r="O79" s="12" t="n">
        <v>4575.36021</v>
      </c>
      <c r="P79" s="12" t="n">
        <v>5028.82716</v>
      </c>
      <c r="Q79" s="12" t="n">
        <v>4767.55752</v>
      </c>
      <c r="R79" s="13" t="n">
        <v>52935.47447</v>
      </c>
    </row>
    <row r="80" customFormat="false" ht="15" hidden="false" customHeight="false" outlineLevel="0" collapsed="false">
      <c r="A80" s="2"/>
      <c r="B80" s="8"/>
      <c r="C80" s="9"/>
      <c r="D80" s="10" t="n">
        <v>68</v>
      </c>
      <c r="E80" s="11" t="s">
        <v>95</v>
      </c>
      <c r="F80" s="12" t="n">
        <v>5251.934</v>
      </c>
      <c r="G80" s="12" t="n">
        <v>5795.1702</v>
      </c>
      <c r="H80" s="12" t="n">
        <v>5731.7216</v>
      </c>
      <c r="I80" s="12" t="n">
        <v>4337.5334</v>
      </c>
      <c r="J80" s="12" t="n">
        <v>4197.586</v>
      </c>
      <c r="K80" s="12" t="n">
        <v>7725.64615</v>
      </c>
      <c r="L80" s="12" t="n">
        <v>6737.3576</v>
      </c>
      <c r="M80" s="12" t="n">
        <v>6316.219</v>
      </c>
      <c r="N80" s="12" t="n">
        <v>7472.741</v>
      </c>
      <c r="O80" s="12" t="n">
        <v>8951.46475</v>
      </c>
      <c r="P80" s="12" t="n">
        <v>11306.80455</v>
      </c>
      <c r="Q80" s="12" t="n">
        <v>9177.9</v>
      </c>
      <c r="R80" s="13" t="n">
        <v>83002.07825</v>
      </c>
    </row>
    <row r="81" customFormat="false" ht="15" hidden="false" customHeight="false" outlineLevel="0" collapsed="false">
      <c r="A81" s="2"/>
      <c r="B81" s="8"/>
      <c r="C81" s="9"/>
      <c r="D81" s="10" t="n">
        <v>69</v>
      </c>
      <c r="E81" s="11" t="s">
        <v>96</v>
      </c>
      <c r="F81" s="12" t="n">
        <v>98.259</v>
      </c>
      <c r="G81" s="12" t="n">
        <v>362.8872</v>
      </c>
      <c r="H81" s="12" t="n">
        <v>190.378</v>
      </c>
      <c r="I81" s="12" t="n">
        <v>276.169</v>
      </c>
      <c r="J81" s="12" t="n">
        <v>350.071</v>
      </c>
      <c r="K81" s="12" t="n">
        <v>271.802</v>
      </c>
      <c r="L81" s="12" t="n">
        <v>213.37</v>
      </c>
      <c r="M81" s="12" t="n">
        <v>305.327</v>
      </c>
      <c r="N81" s="12" t="n">
        <v>227.142</v>
      </c>
      <c r="O81" s="12" t="n">
        <v>281.664</v>
      </c>
      <c r="P81" s="12" t="n">
        <v>288.392</v>
      </c>
      <c r="Q81" s="12" t="n">
        <v>341.675</v>
      </c>
      <c r="R81" s="13" t="n">
        <v>3207.1362</v>
      </c>
    </row>
    <row r="82" customFormat="false" ht="15" hidden="false" customHeight="false" outlineLevel="0" collapsed="false">
      <c r="A82" s="2"/>
      <c r="B82" s="8"/>
      <c r="C82" s="9"/>
      <c r="D82" s="10" t="n">
        <v>70</v>
      </c>
      <c r="E82" s="11" t="s">
        <v>97</v>
      </c>
      <c r="F82" s="12" t="n">
        <v>429.239</v>
      </c>
      <c r="G82" s="12" t="n">
        <v>201.51</v>
      </c>
      <c r="H82" s="12" t="n">
        <v>379.876</v>
      </c>
      <c r="I82" s="12" t="n">
        <v>1025.494</v>
      </c>
      <c r="J82" s="12" t="n">
        <v>1209.726</v>
      </c>
      <c r="K82" s="12" t="n">
        <v>1057.216</v>
      </c>
      <c r="L82" s="12" t="n">
        <v>1354.607</v>
      </c>
      <c r="M82" s="12" t="n">
        <v>1394.05</v>
      </c>
      <c r="N82" s="12" t="n">
        <v>1873.872</v>
      </c>
      <c r="O82" s="12" t="n">
        <v>699.941</v>
      </c>
      <c r="P82" s="12" t="n">
        <v>1386.941</v>
      </c>
      <c r="Q82" s="12" t="n">
        <v>1443.856</v>
      </c>
      <c r="R82" s="13" t="n">
        <v>12456.328</v>
      </c>
    </row>
    <row r="83" customFormat="false" ht="15" hidden="false" customHeight="false" outlineLevel="0" collapsed="false">
      <c r="A83" s="2"/>
      <c r="B83" s="8"/>
      <c r="C83" s="9"/>
      <c r="D83" s="10" t="n">
        <v>71</v>
      </c>
      <c r="E83" s="11" t="s">
        <v>98</v>
      </c>
      <c r="F83" s="12" t="n">
        <v>928.167</v>
      </c>
      <c r="G83" s="12" t="n">
        <v>305.024</v>
      </c>
      <c r="H83" s="12" t="n">
        <v>159.964</v>
      </c>
      <c r="I83" s="12" t="n">
        <v>567.977</v>
      </c>
      <c r="J83" s="12" t="n">
        <v>568.786</v>
      </c>
      <c r="K83" s="12" t="n">
        <v>486.031</v>
      </c>
      <c r="L83" s="12" t="n">
        <v>198.997</v>
      </c>
      <c r="M83" s="12" t="n">
        <v>255.043</v>
      </c>
      <c r="N83" s="12" t="n">
        <v>484.639</v>
      </c>
      <c r="O83" s="12" t="n">
        <v>584.336</v>
      </c>
      <c r="P83" s="12" t="n">
        <v>578.654</v>
      </c>
      <c r="Q83" s="12" t="n">
        <v>991.9708</v>
      </c>
      <c r="R83" s="13" t="n">
        <v>6109.5888</v>
      </c>
    </row>
    <row r="84" customFormat="false" ht="15" hidden="false" customHeight="false" outlineLevel="0" collapsed="false">
      <c r="A84" s="2"/>
      <c r="B84" s="8"/>
      <c r="C84" s="9"/>
      <c r="D84" s="10" t="n">
        <v>72</v>
      </c>
      <c r="E84" s="11" t="s">
        <v>99</v>
      </c>
      <c r="F84" s="12" t="n">
        <v>3434.281182</v>
      </c>
      <c r="G84" s="12" t="n">
        <v>4254.80625</v>
      </c>
      <c r="H84" s="12" t="n">
        <v>4634.940804</v>
      </c>
      <c r="I84" s="12" t="n">
        <v>3523.491735</v>
      </c>
      <c r="J84" s="12" t="n">
        <v>5071.257979</v>
      </c>
      <c r="K84" s="12" t="n">
        <v>2476.21626</v>
      </c>
      <c r="L84" s="12" t="n">
        <v>2527.49334</v>
      </c>
      <c r="M84" s="12" t="n">
        <v>2156.88757</v>
      </c>
      <c r="N84" s="12" t="n">
        <v>3368.775815</v>
      </c>
      <c r="O84" s="12" t="n">
        <v>7646.383705</v>
      </c>
      <c r="P84" s="12" t="n">
        <v>6070.17984</v>
      </c>
      <c r="Q84" s="12" t="n">
        <v>7201.43744</v>
      </c>
      <c r="R84" s="13" t="n">
        <v>52366.15192</v>
      </c>
    </row>
    <row r="85" customFormat="false" ht="15" hidden="false" customHeight="false" outlineLevel="0" collapsed="false">
      <c r="A85" s="2"/>
      <c r="B85" s="8"/>
      <c r="C85" s="9"/>
      <c r="D85" s="10" t="n">
        <v>73</v>
      </c>
      <c r="E85" s="11" t="s">
        <v>100</v>
      </c>
      <c r="F85" s="12" t="n">
        <v>858.28</v>
      </c>
      <c r="G85" s="12" t="n">
        <v>530.99</v>
      </c>
      <c r="H85" s="12" t="n">
        <v>1104.68</v>
      </c>
      <c r="I85" s="12" t="n">
        <v>925.88</v>
      </c>
      <c r="J85" s="12" t="n">
        <v>939.17</v>
      </c>
      <c r="K85" s="12" t="n">
        <v>1115.49</v>
      </c>
      <c r="L85" s="12" t="n">
        <v>726.54</v>
      </c>
      <c r="M85" s="12" t="n">
        <v>917.07</v>
      </c>
      <c r="N85" s="12" t="n">
        <v>1290.75</v>
      </c>
      <c r="O85" s="12" t="n">
        <v>1361.795</v>
      </c>
      <c r="P85" s="12" t="n">
        <v>1101.433</v>
      </c>
      <c r="Q85" s="12" t="n">
        <v>1623.495</v>
      </c>
      <c r="R85" s="13" t="n">
        <v>12495.573</v>
      </c>
    </row>
    <row r="86" customFormat="false" ht="15" hidden="false" customHeight="false" outlineLevel="0" collapsed="false">
      <c r="A86" s="2"/>
      <c r="B86" s="8"/>
      <c r="C86" s="9"/>
      <c r="D86" s="10" t="n">
        <v>74</v>
      </c>
      <c r="E86" s="11" t="s">
        <v>101</v>
      </c>
      <c r="F86" s="12" t="n">
        <v>2687.339</v>
      </c>
      <c r="G86" s="12" t="n">
        <v>2844.96</v>
      </c>
      <c r="H86" s="12" t="n">
        <v>2157.742</v>
      </c>
      <c r="I86" s="12" t="n">
        <v>2350.127</v>
      </c>
      <c r="J86" s="12" t="n">
        <v>1457.026</v>
      </c>
      <c r="K86" s="12" t="n">
        <v>1480.46364</v>
      </c>
      <c r="L86" s="12" t="n">
        <v>35373.975</v>
      </c>
      <c r="M86" s="12" t="n">
        <v>26209.547</v>
      </c>
      <c r="N86" s="12" t="n">
        <v>1874.21</v>
      </c>
      <c r="O86" s="12" t="n">
        <v>37699.25</v>
      </c>
      <c r="P86" s="12" t="n">
        <v>29327.671</v>
      </c>
      <c r="Q86" s="12" t="n">
        <v>2143.084</v>
      </c>
      <c r="R86" s="13" t="n">
        <v>145605.39464</v>
      </c>
    </row>
    <row r="87" customFormat="false" ht="15" hidden="false" customHeight="false" outlineLevel="0" collapsed="false">
      <c r="A87" s="2"/>
      <c r="B87" s="8"/>
      <c r="C87" s="9"/>
      <c r="D87" s="10" t="n">
        <v>75</v>
      </c>
      <c r="E87" s="11" t="s">
        <v>102</v>
      </c>
      <c r="F87" s="12" t="n">
        <v>2527.208</v>
      </c>
      <c r="G87" s="12" t="n">
        <v>5031.964</v>
      </c>
      <c r="H87" s="12" t="n">
        <v>4777.89</v>
      </c>
      <c r="I87" s="12" t="n">
        <v>5006.946</v>
      </c>
      <c r="J87" s="12" t="n">
        <v>3976.773</v>
      </c>
      <c r="K87" s="12" t="n">
        <v>2728.155</v>
      </c>
      <c r="L87" s="12" t="n">
        <v>5866.733</v>
      </c>
      <c r="M87" s="12" t="n">
        <v>4899.463</v>
      </c>
      <c r="N87" s="12" t="n">
        <v>5251.71</v>
      </c>
      <c r="O87" s="12" t="n">
        <v>5429.812</v>
      </c>
      <c r="P87" s="12" t="n">
        <v>5966.721</v>
      </c>
      <c r="Q87" s="12" t="n">
        <v>4275.853</v>
      </c>
      <c r="R87" s="13" t="n">
        <v>55739.228</v>
      </c>
    </row>
    <row r="88" customFormat="false" ht="15" hidden="false" customHeight="false" outlineLevel="0" collapsed="false">
      <c r="A88" s="2"/>
      <c r="B88" s="8"/>
      <c r="C88" s="9"/>
      <c r="D88" s="10" t="n">
        <v>76</v>
      </c>
      <c r="E88" s="11" t="s">
        <v>103</v>
      </c>
      <c r="F88" s="12" t="n">
        <v>2347.51</v>
      </c>
      <c r="G88" s="12" t="n">
        <v>1868.86444</v>
      </c>
      <c r="H88" s="12" t="n">
        <v>2737.63</v>
      </c>
      <c r="I88" s="12" t="n">
        <v>1190.339</v>
      </c>
      <c r="J88" s="12" t="n">
        <v>983.292819</v>
      </c>
      <c r="K88" s="12" t="n">
        <v>1190.02</v>
      </c>
      <c r="L88" s="12" t="n">
        <v>1305.997</v>
      </c>
      <c r="M88" s="12" t="n">
        <v>1766.536</v>
      </c>
      <c r="N88" s="12" t="n">
        <v>2361.558</v>
      </c>
      <c r="O88" s="12" t="n">
        <v>2110.744</v>
      </c>
      <c r="P88" s="12" t="n">
        <v>2149.626</v>
      </c>
      <c r="Q88" s="12" t="n">
        <v>2276.82404</v>
      </c>
      <c r="R88" s="13" t="n">
        <v>22288.941299</v>
      </c>
    </row>
    <row r="89" customFormat="false" ht="15" hidden="false" customHeight="false" outlineLevel="0" collapsed="false">
      <c r="A89" s="2"/>
      <c r="B89" s="8"/>
      <c r="C89" s="9"/>
      <c r="D89" s="10" t="n">
        <v>77</v>
      </c>
      <c r="E89" s="11" t="s">
        <v>104</v>
      </c>
      <c r="F89" s="12" t="n">
        <v>1501.114</v>
      </c>
      <c r="G89" s="12" t="n">
        <v>1811.035</v>
      </c>
      <c r="H89" s="12" t="n">
        <v>2675.484</v>
      </c>
      <c r="I89" s="12" t="n">
        <v>2572.698</v>
      </c>
      <c r="J89" s="12" t="n">
        <v>1465.009</v>
      </c>
      <c r="K89" s="12" t="n">
        <v>1743.229</v>
      </c>
      <c r="L89" s="12" t="n">
        <v>1266.308</v>
      </c>
      <c r="M89" s="12" t="n">
        <v>2234.199</v>
      </c>
      <c r="N89" s="12" t="n">
        <v>1998.933</v>
      </c>
      <c r="O89" s="12" t="n">
        <v>1684.553</v>
      </c>
      <c r="P89" s="12" t="n">
        <v>1379.451</v>
      </c>
      <c r="Q89" s="12" t="n">
        <v>2235.102</v>
      </c>
      <c r="R89" s="13" t="n">
        <v>22567.115</v>
      </c>
    </row>
    <row r="90" customFormat="false" ht="15" hidden="false" customHeight="false" outlineLevel="0" collapsed="false">
      <c r="A90" s="2"/>
      <c r="B90" s="8"/>
      <c r="C90" s="9"/>
      <c r="D90" s="10" t="n">
        <v>78</v>
      </c>
      <c r="E90" s="11" t="s">
        <v>105</v>
      </c>
      <c r="F90" s="12" t="n">
        <v>2102.64</v>
      </c>
      <c r="G90" s="12" t="n">
        <v>2219.53</v>
      </c>
      <c r="H90" s="12" t="n">
        <v>3099.63</v>
      </c>
      <c r="I90" s="12" t="n">
        <v>1576.24</v>
      </c>
      <c r="J90" s="12" t="n">
        <v>1397.249</v>
      </c>
      <c r="K90" s="12" t="n">
        <v>1407.018</v>
      </c>
      <c r="L90" s="12" t="n">
        <v>2011.206</v>
      </c>
      <c r="M90" s="12" t="n">
        <v>1532.564</v>
      </c>
      <c r="N90" s="12" t="n">
        <v>2041.637</v>
      </c>
      <c r="O90" s="12" t="n">
        <v>1787.986</v>
      </c>
      <c r="P90" s="12" t="n">
        <v>2448.211</v>
      </c>
      <c r="Q90" s="12" t="n">
        <v>1904.873</v>
      </c>
      <c r="R90" s="13" t="n">
        <v>23528.784</v>
      </c>
    </row>
    <row r="91" customFormat="false" ht="15" hidden="false" customHeight="false" outlineLevel="0" collapsed="false">
      <c r="A91" s="2"/>
      <c r="B91" s="8"/>
      <c r="C91" s="9"/>
      <c r="D91" s="10" t="n">
        <v>79</v>
      </c>
      <c r="E91" s="11" t="s">
        <v>106</v>
      </c>
      <c r="F91" s="12" t="n">
        <v>100.298</v>
      </c>
      <c r="G91" s="12" t="n">
        <v>89.744</v>
      </c>
      <c r="H91" s="12" t="n">
        <v>63.229</v>
      </c>
      <c r="I91" s="12" t="n">
        <v>53.109</v>
      </c>
      <c r="J91" s="12" t="n">
        <v>93.794</v>
      </c>
      <c r="K91" s="12" t="n">
        <v>94.856</v>
      </c>
      <c r="L91" s="12" t="n">
        <v>57.668</v>
      </c>
      <c r="M91" s="12" t="n">
        <v>81.538</v>
      </c>
      <c r="N91" s="12" t="n">
        <v>50.896</v>
      </c>
      <c r="O91" s="12" t="n">
        <v>124.2609</v>
      </c>
      <c r="P91" s="12" t="n">
        <v>107.255</v>
      </c>
      <c r="Q91" s="12" t="n">
        <v>91.448</v>
      </c>
      <c r="R91" s="13" t="n">
        <v>1008.0959</v>
      </c>
    </row>
    <row r="92" customFormat="false" ht="15" hidden="false" customHeight="false" outlineLevel="0" collapsed="false">
      <c r="A92" s="2"/>
      <c r="B92" s="8"/>
      <c r="C92" s="9"/>
      <c r="D92" s="10" t="n">
        <v>80</v>
      </c>
      <c r="E92" s="11" t="s">
        <v>107</v>
      </c>
      <c r="F92" s="12" t="n">
        <v>3241.579</v>
      </c>
      <c r="G92" s="12" t="n">
        <v>5691.143</v>
      </c>
      <c r="H92" s="12" t="n">
        <v>6142.278</v>
      </c>
      <c r="I92" s="12" t="n">
        <v>3820.169</v>
      </c>
      <c r="J92" s="12" t="n">
        <v>4618.701</v>
      </c>
      <c r="K92" s="12" t="n">
        <v>3936.27</v>
      </c>
      <c r="L92" s="12" t="n">
        <v>3890.79</v>
      </c>
      <c r="M92" s="12" t="n">
        <v>2720.986</v>
      </c>
      <c r="N92" s="12" t="n">
        <v>4347.877</v>
      </c>
      <c r="O92" s="12" t="n">
        <v>3799.587</v>
      </c>
      <c r="P92" s="12" t="n">
        <v>4063.924</v>
      </c>
      <c r="Q92" s="12" t="n">
        <v>4330.436</v>
      </c>
      <c r="R92" s="13" t="n">
        <v>50603.74</v>
      </c>
    </row>
    <row r="93" customFormat="false" ht="15" hidden="false" customHeight="false" outlineLevel="0" collapsed="false">
      <c r="A93" s="2"/>
      <c r="B93" s="8"/>
      <c r="C93" s="9"/>
      <c r="D93" s="10" t="n">
        <v>81</v>
      </c>
      <c r="E93" s="11" t="s">
        <v>108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2015.019</v>
      </c>
      <c r="P93" s="12" t="n">
        <v>10483.322976</v>
      </c>
      <c r="Q93" s="12" t="n">
        <v>14431.868353</v>
      </c>
      <c r="R93" s="13" t="n">
        <v>26930.210329</v>
      </c>
    </row>
    <row r="94" customFormat="false" ht="15" hidden="false" customHeight="false" outlineLevel="0" collapsed="false">
      <c r="A94" s="2"/>
      <c r="B94" s="8"/>
      <c r="C94" s="9"/>
      <c r="D94" s="10" t="n">
        <v>82</v>
      </c>
      <c r="E94" s="11" t="s">
        <v>109</v>
      </c>
      <c r="F94" s="12" t="n">
        <v>391.107</v>
      </c>
      <c r="G94" s="12" t="n">
        <v>430.383</v>
      </c>
      <c r="H94" s="12" t="n">
        <v>321.744</v>
      </c>
      <c r="I94" s="12" t="n">
        <v>266.136</v>
      </c>
      <c r="J94" s="12" t="n">
        <v>2298.805</v>
      </c>
      <c r="K94" s="12" t="n">
        <v>13164.488</v>
      </c>
      <c r="L94" s="12" t="n">
        <v>38235.358</v>
      </c>
      <c r="M94" s="12" t="n">
        <v>372.804</v>
      </c>
      <c r="N94" s="12" t="n">
        <v>308.885</v>
      </c>
      <c r="O94" s="12" t="n">
        <v>30616.225</v>
      </c>
      <c r="P94" s="12" t="n">
        <v>27313.155</v>
      </c>
      <c r="Q94" s="12" t="n">
        <v>30772.037</v>
      </c>
      <c r="R94" s="13" t="n">
        <v>144491.127</v>
      </c>
    </row>
    <row r="95" customFormat="false" ht="15" hidden="false" customHeight="false" outlineLevel="0" collapsed="false">
      <c r="A95" s="2"/>
      <c r="B95" s="8"/>
      <c r="C95" s="9"/>
      <c r="D95" s="10" t="n">
        <v>83</v>
      </c>
      <c r="E95" s="11" t="s">
        <v>110</v>
      </c>
      <c r="F95" s="12" t="n">
        <v>13619.4616</v>
      </c>
      <c r="G95" s="12" t="n">
        <v>16776.07332</v>
      </c>
      <c r="H95" s="12" t="n">
        <v>13769.2252</v>
      </c>
      <c r="I95" s="12" t="n">
        <v>11371.3413</v>
      </c>
      <c r="J95" s="12" t="n">
        <v>12933.5407</v>
      </c>
      <c r="K95" s="12" t="n">
        <v>15800.7063</v>
      </c>
      <c r="L95" s="12" t="n">
        <v>14969.0086</v>
      </c>
      <c r="M95" s="12" t="n">
        <v>2321.6428</v>
      </c>
      <c r="N95" s="12" t="n">
        <v>10672.1574</v>
      </c>
      <c r="O95" s="12" t="n">
        <v>13761.44408</v>
      </c>
      <c r="P95" s="12" t="n">
        <v>18793.5615</v>
      </c>
      <c r="Q95" s="12" t="n">
        <v>15571.82965</v>
      </c>
      <c r="R95" s="13" t="n">
        <v>160359.99245</v>
      </c>
    </row>
    <row r="96" customFormat="false" ht="15" hidden="false" customHeight="false" outlineLevel="0" collapsed="false">
      <c r="A96" s="2"/>
      <c r="B96" s="8"/>
      <c r="C96" s="9"/>
      <c r="D96" s="10" t="n">
        <v>84</v>
      </c>
      <c r="E96" s="11" t="s">
        <v>111</v>
      </c>
      <c r="F96" s="12" t="n">
        <v>4625.19</v>
      </c>
      <c r="G96" s="12" t="n">
        <v>4646.334</v>
      </c>
      <c r="H96" s="12" t="n">
        <v>4605.635</v>
      </c>
      <c r="I96" s="12" t="n">
        <v>4375.787</v>
      </c>
      <c r="J96" s="12" t="n">
        <v>5631.68986</v>
      </c>
      <c r="K96" s="12" t="n">
        <v>5021.024</v>
      </c>
      <c r="L96" s="12" t="n">
        <v>4806.325</v>
      </c>
      <c r="M96" s="12" t="n">
        <v>5911.857</v>
      </c>
      <c r="N96" s="12" t="n">
        <v>2454.753</v>
      </c>
      <c r="O96" s="12" t="n">
        <v>2356.3205</v>
      </c>
      <c r="P96" s="12" t="n">
        <v>3517.88</v>
      </c>
      <c r="Q96" s="12" t="n">
        <v>4635.277</v>
      </c>
      <c r="R96" s="13" t="n">
        <v>52588.07236</v>
      </c>
    </row>
    <row r="97" customFormat="false" ht="15" hidden="false" customHeight="false" outlineLevel="0" collapsed="false">
      <c r="A97" s="2"/>
      <c r="B97" s="8"/>
      <c r="C97" s="9"/>
      <c r="D97" s="10" t="n">
        <v>85</v>
      </c>
      <c r="E97" s="11" t="s">
        <v>112</v>
      </c>
      <c r="F97" s="12" t="n">
        <v>282.106</v>
      </c>
      <c r="G97" s="12" t="n">
        <v>550.783</v>
      </c>
      <c r="H97" s="12" t="n">
        <v>466.381</v>
      </c>
      <c r="I97" s="12" t="n">
        <v>245.8205</v>
      </c>
      <c r="J97" s="12" t="n">
        <v>397.668</v>
      </c>
      <c r="K97" s="12" t="n">
        <v>516.357</v>
      </c>
      <c r="L97" s="12" t="n">
        <v>566.5</v>
      </c>
      <c r="M97" s="12" t="n">
        <v>858.6</v>
      </c>
      <c r="N97" s="12" t="n">
        <v>506.893</v>
      </c>
      <c r="O97" s="12" t="n">
        <v>699.601</v>
      </c>
      <c r="P97" s="12" t="n">
        <v>364.48</v>
      </c>
      <c r="Q97" s="12" t="n">
        <v>384.411</v>
      </c>
      <c r="R97" s="13" t="n">
        <v>5839.6005</v>
      </c>
    </row>
    <row r="98" customFormat="false" ht="15" hidden="false" customHeight="false" outlineLevel="0" collapsed="false">
      <c r="A98" s="2"/>
      <c r="B98" s="8"/>
      <c r="C98" s="9"/>
      <c r="D98" s="10" t="n">
        <v>86</v>
      </c>
      <c r="E98" s="11" t="s">
        <v>113</v>
      </c>
      <c r="F98" s="12" t="n">
        <v>2044.265</v>
      </c>
      <c r="G98" s="12" t="n">
        <v>2734.104</v>
      </c>
      <c r="H98" s="12" t="n">
        <v>2374.575</v>
      </c>
      <c r="I98" s="12" t="n">
        <v>1959.63</v>
      </c>
      <c r="J98" s="12" t="n">
        <v>2841.255</v>
      </c>
      <c r="K98" s="12" t="n">
        <v>1724.52</v>
      </c>
      <c r="L98" s="12" t="n">
        <v>3268.74</v>
      </c>
      <c r="M98" s="12" t="n">
        <v>3143.915</v>
      </c>
      <c r="N98" s="12" t="n">
        <v>3835.58</v>
      </c>
      <c r="O98" s="12" t="n">
        <v>3520.445</v>
      </c>
      <c r="P98" s="12" t="n">
        <v>2517.685</v>
      </c>
      <c r="Q98" s="12" t="n">
        <v>3837.005</v>
      </c>
      <c r="R98" s="13" t="n">
        <v>33801.719</v>
      </c>
    </row>
    <row r="99" customFormat="false" ht="15" hidden="false" customHeight="false" outlineLevel="0" collapsed="false">
      <c r="A99" s="2"/>
      <c r="B99" s="8"/>
      <c r="C99" s="9"/>
      <c r="D99" s="10" t="n">
        <v>87</v>
      </c>
      <c r="E99" s="11" t="s">
        <v>114</v>
      </c>
      <c r="F99" s="12" t="n">
        <v>156.998</v>
      </c>
      <c r="G99" s="12" t="n">
        <v>144.308</v>
      </c>
      <c r="H99" s="12" t="n">
        <v>174.648</v>
      </c>
      <c r="I99" s="12" t="n">
        <v>146.91</v>
      </c>
      <c r="J99" s="12" t="n">
        <v>110.199</v>
      </c>
      <c r="K99" s="12" t="n">
        <v>125.224</v>
      </c>
      <c r="L99" s="12" t="n">
        <v>219.855561</v>
      </c>
      <c r="M99" s="12" t="n">
        <v>116.481</v>
      </c>
      <c r="N99" s="12" t="n">
        <v>150.52</v>
      </c>
      <c r="O99" s="12" t="n">
        <v>245.245</v>
      </c>
      <c r="P99" s="12" t="n">
        <v>154.2338</v>
      </c>
      <c r="Q99" s="12" t="n">
        <v>208.667</v>
      </c>
      <c r="R99" s="13" t="n">
        <v>1953.289361</v>
      </c>
    </row>
    <row r="100" customFormat="false" ht="15" hidden="false" customHeight="false" outlineLevel="0" collapsed="false">
      <c r="A100" s="2"/>
      <c r="B100" s="8"/>
      <c r="C100" s="9"/>
      <c r="D100" s="10" t="n">
        <v>88</v>
      </c>
      <c r="E100" s="11" t="s">
        <v>115</v>
      </c>
      <c r="F100" s="12" t="n">
        <v>520.25</v>
      </c>
      <c r="G100" s="12" t="n">
        <v>927.907</v>
      </c>
      <c r="H100" s="12" t="n">
        <v>620.029</v>
      </c>
      <c r="I100" s="12" t="n">
        <v>1297.259</v>
      </c>
      <c r="J100" s="12" t="n">
        <v>847.222</v>
      </c>
      <c r="K100" s="12" t="n">
        <v>708.793</v>
      </c>
      <c r="L100" s="12" t="n">
        <v>519.338</v>
      </c>
      <c r="M100" s="12" t="n">
        <v>360.391</v>
      </c>
      <c r="N100" s="12" t="n">
        <v>132.892</v>
      </c>
      <c r="O100" s="12" t="n">
        <v>166.74</v>
      </c>
      <c r="P100" s="12" t="n">
        <v>726.974</v>
      </c>
      <c r="Q100" s="12" t="n">
        <v>861.004</v>
      </c>
      <c r="R100" s="13" t="n">
        <v>7688.799</v>
      </c>
    </row>
    <row r="101" customFormat="false" ht="15" hidden="false" customHeight="false" outlineLevel="0" collapsed="false">
      <c r="A101" s="2"/>
      <c r="B101" s="8"/>
      <c r="C101" s="9"/>
      <c r="D101" s="10" t="n">
        <v>89</v>
      </c>
      <c r="E101" s="11" t="s">
        <v>116</v>
      </c>
      <c r="F101" s="12" t="n">
        <v>788.783</v>
      </c>
      <c r="G101" s="12" t="n">
        <v>1280.529</v>
      </c>
      <c r="H101" s="12" t="n">
        <v>1226.5085</v>
      </c>
      <c r="I101" s="12" t="n">
        <v>757.3552</v>
      </c>
      <c r="J101" s="12" t="n">
        <v>752.295</v>
      </c>
      <c r="K101" s="12" t="n">
        <v>1180.981</v>
      </c>
      <c r="L101" s="12" t="n">
        <v>1962.169</v>
      </c>
      <c r="M101" s="12" t="n">
        <v>778.451</v>
      </c>
      <c r="N101" s="12" t="n">
        <v>997.169</v>
      </c>
      <c r="O101" s="12" t="n">
        <v>1175.311</v>
      </c>
      <c r="P101" s="12" t="n">
        <v>1497.8678</v>
      </c>
      <c r="Q101" s="12" t="n">
        <v>1854.507</v>
      </c>
      <c r="R101" s="13" t="n">
        <v>14251.9265</v>
      </c>
    </row>
    <row r="102" customFormat="false" ht="15" hidden="false" customHeight="false" outlineLevel="0" collapsed="false">
      <c r="A102" s="2"/>
      <c r="B102" s="8"/>
      <c r="C102" s="9"/>
      <c r="D102" s="10" t="n">
        <v>90</v>
      </c>
      <c r="E102" s="11" t="s">
        <v>117</v>
      </c>
      <c r="F102" s="12" t="n">
        <v>1245.52</v>
      </c>
      <c r="G102" s="12" t="n">
        <v>960.159</v>
      </c>
      <c r="H102" s="12" t="n">
        <v>902.514</v>
      </c>
      <c r="I102" s="12" t="n">
        <v>425.606</v>
      </c>
      <c r="J102" s="12" t="n">
        <v>781.09</v>
      </c>
      <c r="K102" s="12" t="n">
        <v>673.744</v>
      </c>
      <c r="L102" s="12" t="n">
        <v>854.869</v>
      </c>
      <c r="M102" s="12" t="n">
        <v>710.612</v>
      </c>
      <c r="N102" s="12" t="n">
        <v>813.975</v>
      </c>
      <c r="O102" s="12" t="n">
        <v>795.445</v>
      </c>
      <c r="P102" s="12" t="n">
        <v>651.75</v>
      </c>
      <c r="Q102" s="12" t="n">
        <v>951.803</v>
      </c>
      <c r="R102" s="13" t="n">
        <v>9767.087</v>
      </c>
    </row>
    <row r="103" customFormat="false" ht="15" hidden="false" customHeight="false" outlineLevel="0" collapsed="false">
      <c r="A103" s="2"/>
      <c r="B103" s="8"/>
      <c r="C103" s="9"/>
      <c r="D103" s="10" t="n">
        <v>91</v>
      </c>
      <c r="E103" s="11" t="s">
        <v>118</v>
      </c>
      <c r="F103" s="12" t="n">
        <v>7298.188</v>
      </c>
      <c r="G103" s="12" t="n">
        <v>2581.038</v>
      </c>
      <c r="H103" s="12" t="n">
        <v>3178.076</v>
      </c>
      <c r="I103" s="12" t="n">
        <v>1522.82</v>
      </c>
      <c r="J103" s="12" t="n">
        <v>1565.961</v>
      </c>
      <c r="K103" s="12" t="n">
        <v>1219.177</v>
      </c>
      <c r="L103" s="12" t="n">
        <v>1920.637</v>
      </c>
      <c r="M103" s="12" t="n">
        <v>1154.644</v>
      </c>
      <c r="N103" s="12" t="n">
        <v>889.276</v>
      </c>
      <c r="O103" s="12" t="n">
        <v>258.875</v>
      </c>
      <c r="P103" s="12" t="n">
        <v>520.592</v>
      </c>
      <c r="Q103" s="12" t="n">
        <v>1663.848</v>
      </c>
      <c r="R103" s="13" t="n">
        <v>23773.132</v>
      </c>
    </row>
    <row r="104" customFormat="false" ht="15" hidden="false" customHeight="false" outlineLevel="0" collapsed="false">
      <c r="A104" s="2"/>
      <c r="B104" s="8"/>
      <c r="C104" s="9"/>
      <c r="D104" s="10" t="n">
        <v>92</v>
      </c>
      <c r="E104" s="11" t="s">
        <v>119</v>
      </c>
      <c r="F104" s="12" t="n">
        <v>2807.482</v>
      </c>
      <c r="G104" s="12" t="n">
        <v>1838.191</v>
      </c>
      <c r="H104" s="12" t="n">
        <v>1736.498</v>
      </c>
      <c r="I104" s="12" t="n">
        <v>1921.658</v>
      </c>
      <c r="J104" s="12" t="n">
        <v>2404.115</v>
      </c>
      <c r="K104" s="12" t="n">
        <v>1884.083</v>
      </c>
      <c r="L104" s="12" t="n">
        <v>1961.14978</v>
      </c>
      <c r="M104" s="12" t="n">
        <v>2215.361</v>
      </c>
      <c r="N104" s="12" t="n">
        <v>2117.205</v>
      </c>
      <c r="O104" s="12" t="n">
        <v>1403.381</v>
      </c>
      <c r="P104" s="12" t="n">
        <v>1645.718</v>
      </c>
      <c r="Q104" s="12" t="n">
        <v>2321.562</v>
      </c>
      <c r="R104" s="13" t="n">
        <v>24256.40378</v>
      </c>
    </row>
    <row r="105" customFormat="false" ht="15" hidden="false" customHeight="false" outlineLevel="0" collapsed="false">
      <c r="A105" s="2"/>
      <c r="B105" s="8"/>
      <c r="C105" s="9"/>
      <c r="D105" s="10" t="n">
        <v>93</v>
      </c>
      <c r="E105" s="11" t="s">
        <v>120</v>
      </c>
      <c r="F105" s="12" t="n">
        <v>548.301</v>
      </c>
      <c r="G105" s="12" t="n">
        <v>839.507</v>
      </c>
      <c r="H105" s="12" t="n">
        <v>403.338</v>
      </c>
      <c r="I105" s="12" t="n">
        <v>417.748</v>
      </c>
      <c r="J105" s="12" t="n">
        <v>986.386</v>
      </c>
      <c r="K105" s="12" t="n">
        <v>481.531</v>
      </c>
      <c r="L105" s="12" t="n">
        <v>441.231</v>
      </c>
      <c r="M105" s="12" t="n">
        <v>565.89</v>
      </c>
      <c r="N105" s="12" t="n">
        <v>568.3435</v>
      </c>
      <c r="O105" s="12" t="n">
        <v>961.1365</v>
      </c>
      <c r="P105" s="12" t="n">
        <v>1394.528</v>
      </c>
      <c r="Q105" s="12" t="n">
        <v>634.15</v>
      </c>
      <c r="R105" s="13" t="n">
        <v>8242.09</v>
      </c>
    </row>
    <row r="106" customFormat="false" ht="15" hidden="false" customHeight="false" outlineLevel="0" collapsed="false">
      <c r="A106" s="2"/>
      <c r="B106" s="8"/>
      <c r="C106" s="9"/>
      <c r="D106" s="10" t="n">
        <v>94</v>
      </c>
      <c r="E106" s="11" t="s">
        <v>121</v>
      </c>
      <c r="F106" s="12" t="n">
        <v>1999.59</v>
      </c>
      <c r="G106" s="12" t="n">
        <v>2567.159</v>
      </c>
      <c r="H106" s="12" t="n">
        <v>1258.993</v>
      </c>
      <c r="I106" s="12" t="n">
        <v>1808.563</v>
      </c>
      <c r="J106" s="12" t="n">
        <v>1866.445</v>
      </c>
      <c r="K106" s="12" t="n">
        <v>1566.764</v>
      </c>
      <c r="L106" s="12" t="n">
        <v>569.095</v>
      </c>
      <c r="M106" s="12" t="n">
        <v>2072.919</v>
      </c>
      <c r="N106" s="12" t="n">
        <v>2760.652</v>
      </c>
      <c r="O106" s="12" t="n">
        <v>1764.77</v>
      </c>
      <c r="P106" s="12" t="n">
        <v>1367.694</v>
      </c>
      <c r="Q106" s="12" t="n">
        <v>13909.435</v>
      </c>
      <c r="R106" s="13" t="n">
        <v>33512.079</v>
      </c>
    </row>
    <row r="107" customFormat="false" ht="15" hidden="false" customHeight="false" outlineLevel="0" collapsed="false">
      <c r="A107" s="2"/>
      <c r="B107" s="8"/>
      <c r="C107" s="9"/>
      <c r="D107" s="10" t="n">
        <v>95</v>
      </c>
      <c r="E107" s="11" t="s">
        <v>122</v>
      </c>
      <c r="F107" s="12" t="n">
        <v>748.037</v>
      </c>
      <c r="G107" s="12" t="n">
        <v>564.513</v>
      </c>
      <c r="H107" s="12" t="n">
        <v>1152.466</v>
      </c>
      <c r="I107" s="12" t="n">
        <v>1110.622</v>
      </c>
      <c r="J107" s="12" t="n">
        <v>748.346</v>
      </c>
      <c r="K107" s="12" t="n">
        <v>639.319</v>
      </c>
      <c r="L107" s="12" t="n">
        <v>476.31</v>
      </c>
      <c r="M107" s="12" t="n">
        <v>657.88</v>
      </c>
      <c r="N107" s="12" t="n">
        <v>174.03</v>
      </c>
      <c r="O107" s="12" t="n">
        <v>0</v>
      </c>
      <c r="P107" s="12" t="n">
        <v>0</v>
      </c>
      <c r="Q107" s="12" t="n">
        <v>0</v>
      </c>
      <c r="R107" s="13" t="n">
        <v>6271.523</v>
      </c>
    </row>
    <row r="108" customFormat="false" ht="15" hidden="false" customHeight="false" outlineLevel="0" collapsed="false">
      <c r="A108" s="2"/>
      <c r="B108" s="8"/>
      <c r="C108" s="9"/>
      <c r="D108" s="10" t="n">
        <v>96</v>
      </c>
      <c r="E108" s="11" t="s">
        <v>123</v>
      </c>
      <c r="F108" s="12" t="n">
        <v>1915.966</v>
      </c>
      <c r="G108" s="12" t="n">
        <v>1973.338</v>
      </c>
      <c r="H108" s="12" t="n">
        <v>1681.563</v>
      </c>
      <c r="I108" s="12" t="n">
        <v>1853.443</v>
      </c>
      <c r="J108" s="12" t="n">
        <v>2109.675</v>
      </c>
      <c r="K108" s="12" t="n">
        <v>1456.63</v>
      </c>
      <c r="L108" s="12" t="n">
        <v>1542.121</v>
      </c>
      <c r="M108" s="12" t="n">
        <v>1603.321</v>
      </c>
      <c r="N108" s="12" t="n">
        <v>1115.13</v>
      </c>
      <c r="O108" s="12" t="n">
        <v>1469.353</v>
      </c>
      <c r="P108" s="12" t="n">
        <v>1173.42</v>
      </c>
      <c r="Q108" s="12" t="n">
        <v>2268.855</v>
      </c>
      <c r="R108" s="13" t="n">
        <v>20162.815</v>
      </c>
    </row>
    <row r="109" customFormat="false" ht="15" hidden="false" customHeight="true" outlineLevel="0" collapsed="false">
      <c r="A109" s="2"/>
      <c r="B109" s="8"/>
      <c r="C109" s="9"/>
      <c r="D109" s="10" t="n">
        <v>97</v>
      </c>
      <c r="E109" s="11" t="s">
        <v>124</v>
      </c>
      <c r="F109" s="12" t="n">
        <v>138.58</v>
      </c>
      <c r="G109" s="12" t="n">
        <v>129.62</v>
      </c>
      <c r="H109" s="12" t="n">
        <v>837.54</v>
      </c>
      <c r="I109" s="12" t="n">
        <v>348.635</v>
      </c>
      <c r="J109" s="12" t="n">
        <v>870.61</v>
      </c>
      <c r="K109" s="12" t="n">
        <v>1796.802</v>
      </c>
      <c r="L109" s="12" t="n">
        <v>323.09</v>
      </c>
      <c r="M109" s="12" t="n">
        <v>1444.875</v>
      </c>
      <c r="N109" s="12" t="n">
        <v>3141.933</v>
      </c>
      <c r="O109" s="12" t="n">
        <v>1712.783</v>
      </c>
      <c r="P109" s="12" t="n">
        <v>2847.65</v>
      </c>
      <c r="Q109" s="12" t="n">
        <v>723.04</v>
      </c>
      <c r="R109" s="13" t="n">
        <v>14315.158</v>
      </c>
    </row>
    <row r="110" customFormat="false" ht="15" hidden="false" customHeight="false" outlineLevel="0" collapsed="false">
      <c r="A110" s="2"/>
      <c r="B110" s="8"/>
      <c r="C110" s="9"/>
      <c r="D110" s="10" t="n">
        <v>98</v>
      </c>
      <c r="E110" s="11" t="s">
        <v>125</v>
      </c>
      <c r="F110" s="12" t="n">
        <v>7657.80134</v>
      </c>
      <c r="G110" s="12" t="n">
        <v>8821.5236</v>
      </c>
      <c r="H110" s="12" t="n">
        <v>7786.385</v>
      </c>
      <c r="I110" s="12" t="n">
        <v>5739.351</v>
      </c>
      <c r="J110" s="12" t="n">
        <v>1605.37</v>
      </c>
      <c r="K110" s="12" t="n">
        <v>179</v>
      </c>
      <c r="L110" s="12" t="n">
        <v>77.8</v>
      </c>
      <c r="M110" s="12" t="n">
        <v>58.7</v>
      </c>
      <c r="N110" s="12" t="n">
        <v>0</v>
      </c>
      <c r="O110" s="12" t="n">
        <v>0</v>
      </c>
      <c r="P110" s="12" t="n">
        <v>0</v>
      </c>
      <c r="Q110" s="12" t="n">
        <v>73.31</v>
      </c>
      <c r="R110" s="13" t="n">
        <v>31999.24094</v>
      </c>
    </row>
    <row r="111" customFormat="false" ht="15" hidden="false" customHeight="false" outlineLevel="0" collapsed="false">
      <c r="A111" s="2"/>
      <c r="B111" s="8"/>
      <c r="C111" s="9"/>
      <c r="D111" s="10" t="n">
        <v>99</v>
      </c>
      <c r="E111" s="11" t="s">
        <v>126</v>
      </c>
      <c r="F111" s="12" t="n">
        <v>1450.29</v>
      </c>
      <c r="G111" s="12" t="n">
        <v>5842.628</v>
      </c>
      <c r="H111" s="12" t="n">
        <v>6117.378</v>
      </c>
      <c r="I111" s="12" t="n">
        <v>3601.539</v>
      </c>
      <c r="J111" s="12" t="n">
        <v>3424.697</v>
      </c>
      <c r="K111" s="12" t="n">
        <v>4880.28</v>
      </c>
      <c r="L111" s="12" t="n">
        <v>2368.075</v>
      </c>
      <c r="M111" s="12" t="n">
        <v>5915.056</v>
      </c>
      <c r="N111" s="12" t="n">
        <v>4409.492</v>
      </c>
      <c r="O111" s="12" t="n">
        <v>2754.758</v>
      </c>
      <c r="P111" s="12" t="n">
        <v>1294.534</v>
      </c>
      <c r="Q111" s="12" t="n">
        <v>1388.404</v>
      </c>
      <c r="R111" s="13" t="n">
        <v>43447.131</v>
      </c>
    </row>
    <row r="112" customFormat="false" ht="15" hidden="false" customHeight="false" outlineLevel="0" collapsed="false">
      <c r="A112" s="2"/>
      <c r="B112" s="8"/>
      <c r="C112" s="9"/>
      <c r="D112" s="10" t="n">
        <v>100</v>
      </c>
      <c r="E112" s="11" t="s">
        <v>127</v>
      </c>
      <c r="F112" s="12" t="n">
        <v>610.103</v>
      </c>
      <c r="G112" s="12" t="n">
        <v>290.339</v>
      </c>
      <c r="H112" s="12" t="n">
        <v>697.521</v>
      </c>
      <c r="I112" s="12" t="n">
        <v>694.543</v>
      </c>
      <c r="J112" s="12" t="n">
        <v>619.752</v>
      </c>
      <c r="K112" s="12" t="n">
        <v>810.587</v>
      </c>
      <c r="L112" s="12" t="n">
        <v>1007.276</v>
      </c>
      <c r="M112" s="12" t="n">
        <v>620.211</v>
      </c>
      <c r="N112" s="12" t="n">
        <v>805.8345</v>
      </c>
      <c r="O112" s="12" t="n">
        <v>785.611</v>
      </c>
      <c r="P112" s="12" t="n">
        <v>893.727</v>
      </c>
      <c r="Q112" s="12" t="n">
        <v>1022.362</v>
      </c>
      <c r="R112" s="13" t="n">
        <v>8857.8665</v>
      </c>
    </row>
    <row r="113" customFormat="false" ht="15" hidden="false" customHeight="false" outlineLevel="0" collapsed="false">
      <c r="A113" s="2"/>
      <c r="B113" s="8"/>
      <c r="C113" s="9"/>
      <c r="D113" s="10" t="n">
        <v>101</v>
      </c>
      <c r="E113" s="11" t="s">
        <v>128</v>
      </c>
      <c r="F113" s="12" t="n">
        <v>1246.71</v>
      </c>
      <c r="G113" s="12" t="n">
        <v>1237.46</v>
      </c>
      <c r="H113" s="12" t="n">
        <v>2704.54</v>
      </c>
      <c r="I113" s="12" t="n">
        <v>1470.89</v>
      </c>
      <c r="J113" s="12" t="n">
        <v>1552.92</v>
      </c>
      <c r="K113" s="12" t="n">
        <v>1454.45</v>
      </c>
      <c r="L113" s="12" t="n">
        <v>1151.44</v>
      </c>
      <c r="M113" s="12" t="n">
        <v>302.07</v>
      </c>
      <c r="N113" s="12" t="n">
        <v>1587.33</v>
      </c>
      <c r="O113" s="12" t="n">
        <v>1533.45</v>
      </c>
      <c r="P113" s="12" t="n">
        <v>1804.75</v>
      </c>
      <c r="Q113" s="12" t="n">
        <v>2253.53</v>
      </c>
      <c r="R113" s="13" t="n">
        <v>18299.54</v>
      </c>
    </row>
    <row r="114" customFormat="false" ht="15" hidden="false" customHeight="false" outlineLevel="0" collapsed="false">
      <c r="A114" s="2"/>
      <c r="B114" s="8"/>
      <c r="C114" s="9"/>
      <c r="D114" s="10" t="n">
        <v>102</v>
      </c>
      <c r="E114" s="11" t="s">
        <v>129</v>
      </c>
      <c r="F114" s="12" t="n">
        <v>416.05</v>
      </c>
      <c r="G114" s="12" t="n">
        <v>601.378913</v>
      </c>
      <c r="H114" s="12" t="n">
        <v>613.032</v>
      </c>
      <c r="I114" s="12" t="n">
        <v>452.607</v>
      </c>
      <c r="J114" s="12" t="n">
        <v>510.152275</v>
      </c>
      <c r="K114" s="12" t="n">
        <v>643.239</v>
      </c>
      <c r="L114" s="12" t="n">
        <v>1319.863</v>
      </c>
      <c r="M114" s="12" t="n">
        <v>1083.94</v>
      </c>
      <c r="N114" s="12" t="n">
        <v>1017.906</v>
      </c>
      <c r="O114" s="12" t="n">
        <v>737.268</v>
      </c>
      <c r="P114" s="12" t="n">
        <v>613.74</v>
      </c>
      <c r="Q114" s="12" t="n">
        <v>361.49</v>
      </c>
      <c r="R114" s="13" t="n">
        <v>8370.666188</v>
      </c>
    </row>
    <row r="115" customFormat="false" ht="15" hidden="false" customHeight="false" outlineLevel="0" collapsed="false">
      <c r="A115" s="2"/>
      <c r="B115" s="8"/>
      <c r="C115" s="9"/>
      <c r="D115" s="10" t="n">
        <v>103</v>
      </c>
      <c r="E115" s="11" t="s">
        <v>130</v>
      </c>
      <c r="F115" s="12" t="n">
        <v>1878.3832</v>
      </c>
      <c r="G115" s="12" t="n">
        <v>1367.0684</v>
      </c>
      <c r="H115" s="12" t="n">
        <v>447.911</v>
      </c>
      <c r="I115" s="12" t="n">
        <v>561.52</v>
      </c>
      <c r="J115" s="12" t="n">
        <v>193.249</v>
      </c>
      <c r="K115" s="12" t="n">
        <v>309.769</v>
      </c>
      <c r="L115" s="12" t="n">
        <v>230.22708</v>
      </c>
      <c r="M115" s="12" t="n">
        <v>367.653</v>
      </c>
      <c r="N115" s="12" t="n">
        <v>860.695</v>
      </c>
      <c r="O115" s="12" t="n">
        <v>2225.567</v>
      </c>
      <c r="P115" s="12" t="n">
        <v>3158.69</v>
      </c>
      <c r="Q115" s="12" t="n">
        <v>2973.202</v>
      </c>
      <c r="R115" s="13" t="n">
        <v>14573.93468</v>
      </c>
    </row>
    <row r="116" customFormat="false" ht="15" hidden="false" customHeight="false" outlineLevel="0" collapsed="false">
      <c r="A116" s="2"/>
      <c r="B116" s="8"/>
      <c r="C116" s="9"/>
      <c r="D116" s="10" t="n">
        <v>104</v>
      </c>
      <c r="E116" s="11" t="s">
        <v>131</v>
      </c>
      <c r="F116" s="12" t="n">
        <v>312.838</v>
      </c>
      <c r="G116" s="12" t="n">
        <v>320.299</v>
      </c>
      <c r="H116" s="12" t="n">
        <v>372.051</v>
      </c>
      <c r="I116" s="12" t="n">
        <v>297.171</v>
      </c>
      <c r="J116" s="12" t="n">
        <v>444.975</v>
      </c>
      <c r="K116" s="12" t="n">
        <v>407.741</v>
      </c>
      <c r="L116" s="12" t="n">
        <v>367.064</v>
      </c>
      <c r="M116" s="12" t="n">
        <v>500.329</v>
      </c>
      <c r="N116" s="12" t="n">
        <v>666.668</v>
      </c>
      <c r="O116" s="12" t="n">
        <v>371.364</v>
      </c>
      <c r="P116" s="12" t="n">
        <v>213.514</v>
      </c>
      <c r="Q116" s="12" t="n">
        <v>37.413</v>
      </c>
      <c r="R116" s="13" t="n">
        <v>4311.427</v>
      </c>
    </row>
    <row r="117" customFormat="false" ht="15" hidden="false" customHeight="false" outlineLevel="0" collapsed="false">
      <c r="A117" s="2"/>
      <c r="B117" s="8"/>
      <c r="C117" s="9"/>
      <c r="D117" s="10" t="n">
        <v>105</v>
      </c>
      <c r="E117" s="11" t="s">
        <v>132</v>
      </c>
      <c r="F117" s="12" t="n">
        <v>674.876</v>
      </c>
      <c r="G117" s="12" t="n">
        <v>513.174</v>
      </c>
      <c r="H117" s="12" t="n">
        <v>607.969</v>
      </c>
      <c r="I117" s="12" t="n">
        <v>352.249</v>
      </c>
      <c r="J117" s="12" t="n">
        <v>1306.2205</v>
      </c>
      <c r="K117" s="12" t="n">
        <v>756.385</v>
      </c>
      <c r="L117" s="12" t="n">
        <v>388.943</v>
      </c>
      <c r="M117" s="12" t="n">
        <v>482.8972</v>
      </c>
      <c r="N117" s="12" t="n">
        <v>205.748</v>
      </c>
      <c r="O117" s="12" t="n">
        <v>221.825</v>
      </c>
      <c r="P117" s="12" t="n">
        <v>241.65875</v>
      </c>
      <c r="Q117" s="12" t="n">
        <v>209.819</v>
      </c>
      <c r="R117" s="13" t="n">
        <v>5961.76445</v>
      </c>
    </row>
    <row r="118" customFormat="false" ht="15" hidden="false" customHeight="false" outlineLevel="0" collapsed="false">
      <c r="A118" s="2"/>
      <c r="B118" s="8"/>
      <c r="C118" s="9"/>
      <c r="D118" s="10" t="n">
        <v>106</v>
      </c>
      <c r="E118" s="11" t="s">
        <v>133</v>
      </c>
      <c r="F118" s="12" t="n">
        <v>81.093</v>
      </c>
      <c r="G118" s="12" t="n">
        <v>190.027</v>
      </c>
      <c r="H118" s="12" t="n">
        <v>339.469</v>
      </c>
      <c r="I118" s="12" t="n">
        <v>323.415</v>
      </c>
      <c r="J118" s="12" t="n">
        <v>178.376</v>
      </c>
      <c r="K118" s="12" t="n">
        <v>470.52</v>
      </c>
      <c r="L118" s="12" t="n">
        <v>637.896</v>
      </c>
      <c r="M118" s="12" t="n">
        <v>714.493</v>
      </c>
      <c r="N118" s="12" t="n">
        <v>555.29</v>
      </c>
      <c r="O118" s="12" t="n">
        <v>744.06</v>
      </c>
      <c r="P118" s="12" t="n">
        <v>723.517</v>
      </c>
      <c r="Q118" s="12" t="n">
        <v>1465.085</v>
      </c>
      <c r="R118" s="13" t="n">
        <v>6423.241</v>
      </c>
    </row>
    <row r="119" customFormat="false" ht="15" hidden="false" customHeight="false" outlineLevel="0" collapsed="false">
      <c r="A119" s="2"/>
      <c r="B119" s="8"/>
      <c r="C119" s="9"/>
      <c r="D119" s="10" t="n">
        <v>107</v>
      </c>
      <c r="E119" s="11" t="s">
        <v>134</v>
      </c>
      <c r="F119" s="12" t="n">
        <v>902.439</v>
      </c>
      <c r="G119" s="12" t="n">
        <v>1477.374</v>
      </c>
      <c r="H119" s="12" t="n">
        <v>948.882</v>
      </c>
      <c r="I119" s="12" t="n">
        <v>993.155</v>
      </c>
      <c r="J119" s="12" t="n">
        <v>1138.355</v>
      </c>
      <c r="K119" s="12" t="n">
        <v>912.809</v>
      </c>
      <c r="L119" s="12" t="n">
        <v>1167.11</v>
      </c>
      <c r="M119" s="12" t="n">
        <v>589.5</v>
      </c>
      <c r="N119" s="12" t="n">
        <v>642.156</v>
      </c>
      <c r="O119" s="12" t="n">
        <v>963.283</v>
      </c>
      <c r="P119" s="12" t="n">
        <v>828.312</v>
      </c>
      <c r="Q119" s="12" t="n">
        <v>605.646</v>
      </c>
      <c r="R119" s="13" t="n">
        <v>11169.021</v>
      </c>
    </row>
    <row r="120" customFormat="false" ht="15" hidden="false" customHeight="false" outlineLevel="0" collapsed="false">
      <c r="A120" s="2"/>
      <c r="B120" s="8"/>
      <c r="C120" s="9"/>
      <c r="D120" s="10" t="n">
        <v>108</v>
      </c>
      <c r="E120" s="11" t="s">
        <v>135</v>
      </c>
      <c r="F120" s="12" t="n">
        <v>4910.387</v>
      </c>
      <c r="G120" s="12" t="n">
        <v>3506.776</v>
      </c>
      <c r="H120" s="12" t="n">
        <v>4482.122</v>
      </c>
      <c r="I120" s="12" t="n">
        <v>2440.924</v>
      </c>
      <c r="J120" s="12" t="n">
        <v>4721.624</v>
      </c>
      <c r="K120" s="12" t="n">
        <v>4550.701</v>
      </c>
      <c r="L120" s="12" t="n">
        <v>5877.077</v>
      </c>
      <c r="M120" s="12" t="n">
        <v>6126.056</v>
      </c>
      <c r="N120" s="12" t="n">
        <v>6522.439</v>
      </c>
      <c r="O120" s="12" t="n">
        <v>6368.882</v>
      </c>
      <c r="P120" s="12" t="n">
        <v>7911.001</v>
      </c>
      <c r="Q120" s="12" t="n">
        <v>5137.074</v>
      </c>
      <c r="R120" s="13" t="n">
        <v>62555.063</v>
      </c>
    </row>
    <row r="121" customFormat="false" ht="15" hidden="false" customHeight="false" outlineLevel="0" collapsed="false">
      <c r="A121" s="2"/>
      <c r="B121" s="8"/>
      <c r="C121" s="9"/>
      <c r="D121" s="10" t="n">
        <v>109</v>
      </c>
      <c r="E121" s="11" t="s">
        <v>136</v>
      </c>
      <c r="F121" s="12" t="n">
        <v>360.742</v>
      </c>
      <c r="G121" s="12" t="n">
        <v>982.265</v>
      </c>
      <c r="H121" s="12" t="n">
        <v>904.29</v>
      </c>
      <c r="I121" s="12" t="n">
        <v>1572.238</v>
      </c>
      <c r="J121" s="12" t="n">
        <v>2451.819</v>
      </c>
      <c r="K121" s="12" t="n">
        <v>1499.614</v>
      </c>
      <c r="L121" s="12" t="n">
        <v>618.663</v>
      </c>
      <c r="M121" s="12" t="n">
        <v>866.05</v>
      </c>
      <c r="N121" s="12" t="n">
        <v>491.816</v>
      </c>
      <c r="O121" s="12" t="n">
        <v>491.386</v>
      </c>
      <c r="P121" s="12" t="n">
        <v>389.769</v>
      </c>
      <c r="Q121" s="12" t="n">
        <v>393.56</v>
      </c>
      <c r="R121" s="13" t="n">
        <v>11022.212</v>
      </c>
    </row>
    <row r="122" customFormat="false" ht="15" hidden="false" customHeight="false" outlineLevel="0" collapsed="false">
      <c r="A122" s="2"/>
      <c r="B122" s="8"/>
      <c r="C122" s="9"/>
      <c r="D122" s="10" t="n">
        <v>110</v>
      </c>
      <c r="E122" s="11" t="s">
        <v>137</v>
      </c>
      <c r="F122" s="12" t="n">
        <v>308.13</v>
      </c>
      <c r="G122" s="12" t="n">
        <v>424.396</v>
      </c>
      <c r="H122" s="12" t="n">
        <v>233.73</v>
      </c>
      <c r="I122" s="12" t="n">
        <v>258.656</v>
      </c>
      <c r="J122" s="12" t="n">
        <v>372.18</v>
      </c>
      <c r="K122" s="12" t="n">
        <v>339.61</v>
      </c>
      <c r="L122" s="12" t="n">
        <v>264.336</v>
      </c>
      <c r="M122" s="12" t="n">
        <v>302.928</v>
      </c>
      <c r="N122" s="12" t="n">
        <v>337.31</v>
      </c>
      <c r="O122" s="12" t="n">
        <v>400.615</v>
      </c>
      <c r="P122" s="12" t="n">
        <v>443.35</v>
      </c>
      <c r="Q122" s="12" t="n">
        <v>324.308</v>
      </c>
      <c r="R122" s="13" t="n">
        <v>4009.549</v>
      </c>
    </row>
    <row r="123" customFormat="false" ht="15" hidden="false" customHeight="false" outlineLevel="0" collapsed="false">
      <c r="A123" s="2"/>
      <c r="B123" s="8"/>
      <c r="C123" s="9"/>
      <c r="D123" s="10" t="n">
        <v>111</v>
      </c>
      <c r="E123" s="11" t="s">
        <v>138</v>
      </c>
      <c r="F123" s="12" t="n">
        <v>499.197</v>
      </c>
      <c r="G123" s="12" t="n">
        <v>416.63</v>
      </c>
      <c r="H123" s="12" t="n">
        <v>377.508</v>
      </c>
      <c r="I123" s="12" t="n">
        <v>336.691</v>
      </c>
      <c r="J123" s="12" t="n">
        <v>433.489</v>
      </c>
      <c r="K123" s="12" t="n">
        <v>511.585</v>
      </c>
      <c r="L123" s="12" t="n">
        <v>448.707</v>
      </c>
      <c r="M123" s="12" t="n">
        <v>378.298</v>
      </c>
      <c r="N123" s="12" t="n">
        <v>453.893</v>
      </c>
      <c r="O123" s="12" t="n">
        <v>432.967</v>
      </c>
      <c r="P123" s="12" t="n">
        <v>770.401</v>
      </c>
      <c r="Q123" s="12" t="n">
        <v>1535.492</v>
      </c>
      <c r="R123" s="13" t="n">
        <v>6594.858</v>
      </c>
    </row>
    <row r="124" customFormat="false" ht="15" hidden="false" customHeight="false" outlineLevel="0" collapsed="false">
      <c r="A124" s="2"/>
      <c r="B124" s="8"/>
      <c r="C124" s="9"/>
      <c r="D124" s="10" t="n">
        <v>112</v>
      </c>
      <c r="E124" s="11" t="s">
        <v>139</v>
      </c>
      <c r="F124" s="12" t="n">
        <v>9.07</v>
      </c>
      <c r="G124" s="12" t="n">
        <v>0.631</v>
      </c>
      <c r="H124" s="12" t="n">
        <v>17.785</v>
      </c>
      <c r="I124" s="12" t="n">
        <v>1065.16</v>
      </c>
      <c r="J124" s="12" t="n">
        <v>1544.1468</v>
      </c>
      <c r="K124" s="12" t="n">
        <v>815.28</v>
      </c>
      <c r="L124" s="12" t="n">
        <v>0</v>
      </c>
      <c r="M124" s="12" t="n">
        <v>7001.105</v>
      </c>
      <c r="N124" s="12" t="n">
        <v>7003.6</v>
      </c>
      <c r="O124" s="12" t="n">
        <v>8002.307</v>
      </c>
      <c r="P124" s="12" t="n">
        <v>7500</v>
      </c>
      <c r="Q124" s="12" t="n">
        <v>7356.75</v>
      </c>
      <c r="R124" s="13" t="n">
        <v>40315.8348</v>
      </c>
    </row>
    <row r="125" customFormat="false" ht="15" hidden="false" customHeight="false" outlineLevel="0" collapsed="false">
      <c r="A125" s="2"/>
      <c r="B125" s="8"/>
      <c r="C125" s="9"/>
      <c r="D125" s="10" t="n">
        <v>113</v>
      </c>
      <c r="E125" s="11" t="s">
        <v>140</v>
      </c>
      <c r="F125" s="12" t="n">
        <v>17.149</v>
      </c>
      <c r="G125" s="12" t="n">
        <v>41.393</v>
      </c>
      <c r="H125" s="12" t="n">
        <v>43.693</v>
      </c>
      <c r="I125" s="12" t="n">
        <v>45.952</v>
      </c>
      <c r="J125" s="12" t="n">
        <v>54.849</v>
      </c>
      <c r="K125" s="12" t="n">
        <v>60.361</v>
      </c>
      <c r="L125" s="12" t="n">
        <v>49.103</v>
      </c>
      <c r="M125" s="12" t="n">
        <v>33.49</v>
      </c>
      <c r="N125" s="12" t="n">
        <v>31.613</v>
      </c>
      <c r="O125" s="12" t="n">
        <v>44.595</v>
      </c>
      <c r="P125" s="12" t="n">
        <v>61.721</v>
      </c>
      <c r="Q125" s="12" t="n">
        <v>43.967</v>
      </c>
      <c r="R125" s="13" t="n">
        <v>527.886</v>
      </c>
    </row>
    <row r="126" customFormat="false" ht="15" hidden="false" customHeight="false" outlineLevel="0" collapsed="false">
      <c r="A126" s="2"/>
      <c r="B126" s="8"/>
      <c r="C126" s="9"/>
      <c r="D126" s="10" t="n">
        <v>114</v>
      </c>
      <c r="E126" s="11" t="s">
        <v>141</v>
      </c>
      <c r="F126" s="12" t="n">
        <v>852.268</v>
      </c>
      <c r="G126" s="12" t="n">
        <v>736.52414</v>
      </c>
      <c r="H126" s="12" t="n">
        <v>604.02762</v>
      </c>
      <c r="I126" s="12" t="n">
        <v>896.393</v>
      </c>
      <c r="J126" s="12" t="n">
        <v>1951.47686</v>
      </c>
      <c r="K126" s="12" t="n">
        <v>1508.9475</v>
      </c>
      <c r="L126" s="12" t="n">
        <v>1231.9012</v>
      </c>
      <c r="M126" s="12" t="n">
        <v>1024.1425</v>
      </c>
      <c r="N126" s="12" t="n">
        <v>925</v>
      </c>
      <c r="O126" s="12" t="n">
        <v>1024.32306</v>
      </c>
      <c r="P126" s="12" t="n">
        <v>907.73</v>
      </c>
      <c r="Q126" s="12" t="n">
        <v>974.035</v>
      </c>
      <c r="R126" s="13" t="n">
        <v>12636.76888</v>
      </c>
    </row>
    <row r="127" customFormat="false" ht="15" hidden="false" customHeight="false" outlineLevel="0" collapsed="false">
      <c r="A127" s="2"/>
      <c r="B127" s="8"/>
      <c r="C127" s="9"/>
      <c r="D127" s="10" t="n">
        <v>115</v>
      </c>
      <c r="E127" s="11" t="s">
        <v>142</v>
      </c>
      <c r="F127" s="12" t="n">
        <v>252.5</v>
      </c>
      <c r="G127" s="12" t="n">
        <v>397.46</v>
      </c>
      <c r="H127" s="12" t="n">
        <v>623.955</v>
      </c>
      <c r="I127" s="12" t="n">
        <v>735.65</v>
      </c>
      <c r="J127" s="12" t="n">
        <v>731.795</v>
      </c>
      <c r="K127" s="12" t="n">
        <v>627.827</v>
      </c>
      <c r="L127" s="12" t="n">
        <v>341.195</v>
      </c>
      <c r="M127" s="12" t="n">
        <v>398.415</v>
      </c>
      <c r="N127" s="12" t="n">
        <v>720.645</v>
      </c>
      <c r="O127" s="12" t="n">
        <v>508.14</v>
      </c>
      <c r="P127" s="12" t="n">
        <v>493.885</v>
      </c>
      <c r="Q127" s="12" t="n">
        <v>379.03</v>
      </c>
      <c r="R127" s="13" t="n">
        <v>6210.497</v>
      </c>
    </row>
    <row r="128" customFormat="false" ht="15" hidden="false" customHeight="false" outlineLevel="0" collapsed="false">
      <c r="A128" s="2"/>
      <c r="B128" s="8"/>
      <c r="C128" s="9"/>
      <c r="D128" s="10" t="n">
        <v>116</v>
      </c>
      <c r="E128" s="11" t="s">
        <v>143</v>
      </c>
      <c r="F128" s="12" t="n">
        <v>194.528</v>
      </c>
      <c r="G128" s="12" t="n">
        <v>197.514</v>
      </c>
      <c r="H128" s="12" t="n">
        <v>270.49</v>
      </c>
      <c r="I128" s="12" t="n">
        <v>278.834</v>
      </c>
      <c r="J128" s="12" t="n">
        <v>389.123001</v>
      </c>
      <c r="K128" s="12" t="n">
        <v>342.101</v>
      </c>
      <c r="L128" s="12" t="n">
        <v>379.414</v>
      </c>
      <c r="M128" s="12" t="n">
        <v>408.043</v>
      </c>
      <c r="N128" s="12" t="n">
        <v>335.568</v>
      </c>
      <c r="O128" s="12" t="n">
        <v>492.952</v>
      </c>
      <c r="P128" s="12" t="n">
        <v>372.87</v>
      </c>
      <c r="Q128" s="12" t="n">
        <v>472.323</v>
      </c>
      <c r="R128" s="13" t="n">
        <v>4133.760001</v>
      </c>
    </row>
    <row r="129" customFormat="false" ht="15" hidden="false" customHeight="false" outlineLevel="0" collapsed="false">
      <c r="A129" s="2"/>
      <c r="B129" s="8"/>
      <c r="C129" s="9"/>
      <c r="D129" s="10" t="n">
        <v>117</v>
      </c>
      <c r="E129" s="11" t="s">
        <v>144</v>
      </c>
      <c r="F129" s="12" t="n">
        <v>140.503</v>
      </c>
      <c r="G129" s="12" t="n">
        <v>182.96</v>
      </c>
      <c r="H129" s="12" t="n">
        <v>190.992</v>
      </c>
      <c r="I129" s="12" t="n">
        <v>231.409</v>
      </c>
      <c r="J129" s="12" t="n">
        <v>180.233</v>
      </c>
      <c r="K129" s="12" t="n">
        <v>230.853</v>
      </c>
      <c r="L129" s="12" t="n">
        <v>217.42</v>
      </c>
      <c r="M129" s="12" t="n">
        <v>216.323</v>
      </c>
      <c r="N129" s="12" t="n">
        <v>249.337</v>
      </c>
      <c r="O129" s="12" t="n">
        <v>262.36</v>
      </c>
      <c r="P129" s="12" t="n">
        <v>202.477</v>
      </c>
      <c r="Q129" s="12" t="n">
        <v>113.647</v>
      </c>
      <c r="R129" s="13" t="n">
        <v>2418.514</v>
      </c>
    </row>
    <row r="130" customFormat="false" ht="15" hidden="false" customHeight="false" outlineLevel="0" collapsed="false">
      <c r="A130" s="2"/>
      <c r="B130" s="8"/>
      <c r="C130" s="9"/>
      <c r="D130" s="10" t="n">
        <v>118</v>
      </c>
      <c r="E130" s="11" t="s">
        <v>145</v>
      </c>
      <c r="F130" s="12" t="n">
        <v>703.232</v>
      </c>
      <c r="G130" s="12" t="n">
        <v>1260.341</v>
      </c>
      <c r="H130" s="12" t="n">
        <v>783.057</v>
      </c>
      <c r="I130" s="12" t="n">
        <v>800.266</v>
      </c>
      <c r="J130" s="12" t="n">
        <v>1472.048</v>
      </c>
      <c r="K130" s="12" t="n">
        <v>1229.454</v>
      </c>
      <c r="L130" s="12" t="n">
        <v>1165.159</v>
      </c>
      <c r="M130" s="12" t="n">
        <v>389.841</v>
      </c>
      <c r="N130" s="12" t="n">
        <v>1427.214</v>
      </c>
      <c r="O130" s="12" t="n">
        <v>1254.949</v>
      </c>
      <c r="P130" s="12" t="n">
        <v>1658.419</v>
      </c>
      <c r="Q130" s="12" t="n">
        <v>465.374</v>
      </c>
      <c r="R130" s="13" t="n">
        <v>12609.354</v>
      </c>
    </row>
    <row r="131" customFormat="false" ht="15" hidden="false" customHeight="false" outlineLevel="0" collapsed="false">
      <c r="A131" s="2"/>
      <c r="B131" s="8"/>
      <c r="C131" s="9"/>
      <c r="D131" s="10" t="n">
        <v>119</v>
      </c>
      <c r="E131" s="11" t="s">
        <v>146</v>
      </c>
      <c r="F131" s="12" t="n">
        <v>10.415</v>
      </c>
      <c r="G131" s="12" t="n">
        <v>85.588</v>
      </c>
      <c r="H131" s="12" t="n">
        <v>231.678</v>
      </c>
      <c r="I131" s="12" t="n">
        <v>166.04</v>
      </c>
      <c r="J131" s="12" t="n">
        <v>67.37</v>
      </c>
      <c r="K131" s="12" t="n">
        <v>82.387</v>
      </c>
      <c r="L131" s="12" t="n">
        <v>18.621</v>
      </c>
      <c r="M131" s="12" t="n">
        <v>170.362</v>
      </c>
      <c r="N131" s="12" t="n">
        <v>216.304</v>
      </c>
      <c r="O131" s="12" t="n">
        <v>682.758</v>
      </c>
      <c r="P131" s="12" t="n">
        <v>723.92</v>
      </c>
      <c r="Q131" s="12" t="n">
        <v>247.25</v>
      </c>
      <c r="R131" s="13" t="n">
        <v>2702.693</v>
      </c>
    </row>
    <row r="132" customFormat="false" ht="15" hidden="false" customHeight="false" outlineLevel="0" collapsed="false">
      <c r="A132" s="2"/>
      <c r="B132" s="8"/>
      <c r="C132" s="9"/>
      <c r="D132" s="10" t="n">
        <v>120</v>
      </c>
      <c r="E132" s="11" t="s">
        <v>147</v>
      </c>
      <c r="F132" s="12" t="n">
        <v>353.995</v>
      </c>
      <c r="G132" s="12" t="n">
        <v>385.156</v>
      </c>
      <c r="H132" s="12" t="n">
        <v>341.127</v>
      </c>
      <c r="I132" s="12" t="n">
        <v>383.448</v>
      </c>
      <c r="J132" s="12" t="n">
        <v>350.994</v>
      </c>
      <c r="K132" s="12" t="n">
        <v>425.83</v>
      </c>
      <c r="L132" s="12" t="n">
        <v>684.002</v>
      </c>
      <c r="M132" s="12" t="n">
        <v>499.058</v>
      </c>
      <c r="N132" s="12" t="n">
        <v>235.671</v>
      </c>
      <c r="O132" s="12" t="n">
        <v>558.753</v>
      </c>
      <c r="P132" s="12" t="n">
        <v>509.684</v>
      </c>
      <c r="Q132" s="12" t="n">
        <v>773.102</v>
      </c>
      <c r="R132" s="13" t="n">
        <v>5500.82</v>
      </c>
    </row>
    <row r="133" customFormat="false" ht="15" hidden="false" customHeight="false" outlineLevel="0" collapsed="false">
      <c r="A133" s="2"/>
      <c r="B133" s="8"/>
      <c r="C133" s="9"/>
      <c r="D133" s="10" t="n">
        <v>121</v>
      </c>
      <c r="E133" s="11" t="s">
        <v>148</v>
      </c>
      <c r="F133" s="12" t="n">
        <v>880.68049</v>
      </c>
      <c r="G133" s="12" t="n">
        <v>810.045</v>
      </c>
      <c r="H133" s="12" t="n">
        <v>255.7555</v>
      </c>
      <c r="I133" s="12" t="n">
        <v>456.73897</v>
      </c>
      <c r="J133" s="12" t="n">
        <v>402.61655</v>
      </c>
      <c r="K133" s="12" t="n">
        <v>323.633</v>
      </c>
      <c r="L133" s="12" t="n">
        <v>507.148</v>
      </c>
      <c r="M133" s="12" t="n">
        <v>361.651</v>
      </c>
      <c r="N133" s="12" t="n">
        <v>322.899</v>
      </c>
      <c r="O133" s="12" t="n">
        <v>540.446</v>
      </c>
      <c r="P133" s="12" t="n">
        <v>592.054</v>
      </c>
      <c r="Q133" s="12" t="n">
        <v>619.888</v>
      </c>
      <c r="R133" s="13" t="n">
        <v>6073.55551</v>
      </c>
    </row>
    <row r="134" customFormat="false" ht="15" hidden="false" customHeight="false" outlineLevel="0" collapsed="false">
      <c r="A134" s="2"/>
      <c r="B134" s="8"/>
      <c r="C134" s="9"/>
      <c r="D134" s="10" t="n">
        <v>122</v>
      </c>
      <c r="E134" s="11" t="s">
        <v>149</v>
      </c>
      <c r="F134" s="12" t="n">
        <v>20.933</v>
      </c>
      <c r="G134" s="12" t="n">
        <v>60.289</v>
      </c>
      <c r="H134" s="12" t="n">
        <v>11.977</v>
      </c>
      <c r="I134" s="12" t="n">
        <v>38.212</v>
      </c>
      <c r="J134" s="12" t="n">
        <v>12.583</v>
      </c>
      <c r="K134" s="12" t="n">
        <v>3.333</v>
      </c>
      <c r="L134" s="12" t="n">
        <v>11.378</v>
      </c>
      <c r="M134" s="12" t="n">
        <v>11.919</v>
      </c>
      <c r="N134" s="12" t="n">
        <v>26.298</v>
      </c>
      <c r="O134" s="12" t="n">
        <v>14.83675</v>
      </c>
      <c r="P134" s="12" t="n">
        <v>11.91</v>
      </c>
      <c r="Q134" s="12" t="n">
        <v>27.9282</v>
      </c>
      <c r="R134" s="13" t="n">
        <v>251.59695</v>
      </c>
    </row>
    <row r="135" customFormat="false" ht="15" hidden="false" customHeight="false" outlineLevel="0" collapsed="false">
      <c r="A135" s="2"/>
      <c r="B135" s="8"/>
      <c r="C135" s="9"/>
      <c r="D135" s="10" t="n">
        <v>123</v>
      </c>
      <c r="E135" s="11" t="s">
        <v>150</v>
      </c>
      <c r="F135" s="12" t="n">
        <v>1189.916</v>
      </c>
      <c r="G135" s="12" t="n">
        <v>2323.56</v>
      </c>
      <c r="H135" s="12" t="n">
        <v>2.781</v>
      </c>
      <c r="I135" s="12" t="n">
        <v>11.347</v>
      </c>
      <c r="J135" s="12" t="n">
        <v>1779.406</v>
      </c>
      <c r="K135" s="12" t="n">
        <v>848.7196</v>
      </c>
      <c r="L135" s="12" t="n">
        <v>5684.27019</v>
      </c>
      <c r="M135" s="12" t="n">
        <v>2592.21865</v>
      </c>
      <c r="N135" s="12" t="n">
        <v>1660.966</v>
      </c>
      <c r="O135" s="12" t="n">
        <v>44.22063</v>
      </c>
      <c r="P135" s="12" t="n">
        <v>687.28662</v>
      </c>
      <c r="Q135" s="12" t="n">
        <v>2583.097</v>
      </c>
      <c r="R135" s="13" t="n">
        <v>19407.78869</v>
      </c>
    </row>
    <row r="136" customFormat="false" ht="15" hidden="false" customHeight="false" outlineLevel="0" collapsed="false">
      <c r="A136" s="2"/>
      <c r="B136" s="8"/>
      <c r="C136" s="9"/>
      <c r="D136" s="10" t="n">
        <v>124</v>
      </c>
      <c r="E136" s="11" t="s">
        <v>151</v>
      </c>
      <c r="F136" s="12" t="n">
        <v>563.7</v>
      </c>
      <c r="G136" s="12" t="n">
        <v>157.952</v>
      </c>
      <c r="H136" s="12" t="n">
        <v>388.89</v>
      </c>
      <c r="I136" s="12" t="n">
        <v>367.311</v>
      </c>
      <c r="J136" s="12" t="n">
        <v>114.893236</v>
      </c>
      <c r="K136" s="12" t="n">
        <v>1147.543</v>
      </c>
      <c r="L136" s="12" t="n">
        <v>952.215</v>
      </c>
      <c r="M136" s="12" t="n">
        <v>1347.135</v>
      </c>
      <c r="N136" s="12" t="n">
        <v>588.715</v>
      </c>
      <c r="O136" s="12" t="n">
        <v>369.602</v>
      </c>
      <c r="P136" s="12" t="n">
        <v>742.526</v>
      </c>
      <c r="Q136" s="12" t="n">
        <v>412.09</v>
      </c>
      <c r="R136" s="13" t="n">
        <v>7152.572236</v>
      </c>
    </row>
    <row r="137" customFormat="false" ht="15" hidden="false" customHeight="false" outlineLevel="0" collapsed="false">
      <c r="A137" s="2"/>
      <c r="B137" s="8"/>
      <c r="C137" s="9"/>
      <c r="D137" s="10" t="n">
        <v>125</v>
      </c>
      <c r="E137" s="11" t="s">
        <v>152</v>
      </c>
      <c r="F137" s="12" t="n">
        <v>1866.048</v>
      </c>
      <c r="G137" s="12" t="n">
        <v>854.479</v>
      </c>
      <c r="H137" s="12" t="n">
        <v>1183.08</v>
      </c>
      <c r="I137" s="12" t="n">
        <v>336.613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4240.22</v>
      </c>
    </row>
    <row r="138" customFormat="false" ht="15" hidden="false" customHeight="false" outlineLevel="0" collapsed="false">
      <c r="A138" s="2"/>
      <c r="B138" s="8"/>
      <c r="C138" s="9"/>
      <c r="D138" s="10" t="n">
        <v>126</v>
      </c>
      <c r="E138" s="11" t="s">
        <v>153</v>
      </c>
      <c r="F138" s="12" t="n">
        <v>491.512</v>
      </c>
      <c r="G138" s="12" t="n">
        <v>455.24</v>
      </c>
      <c r="H138" s="12" t="n">
        <v>485.99</v>
      </c>
      <c r="I138" s="12" t="n">
        <v>419.47</v>
      </c>
      <c r="J138" s="12" t="n">
        <v>352.523</v>
      </c>
      <c r="K138" s="12" t="n">
        <v>580.537</v>
      </c>
      <c r="L138" s="12" t="n">
        <v>453.166</v>
      </c>
      <c r="M138" s="12" t="n">
        <v>539.541</v>
      </c>
      <c r="N138" s="12" t="n">
        <v>428.74</v>
      </c>
      <c r="O138" s="12" t="n">
        <v>132.8</v>
      </c>
      <c r="P138" s="12" t="n">
        <v>50.39</v>
      </c>
      <c r="Q138" s="12" t="n">
        <v>137.435</v>
      </c>
      <c r="R138" s="13" t="n">
        <v>4527.344</v>
      </c>
    </row>
    <row r="139" customFormat="false" ht="15" hidden="false" customHeight="false" outlineLevel="0" collapsed="false">
      <c r="A139" s="2"/>
      <c r="B139" s="8"/>
      <c r="C139" s="9"/>
      <c r="D139" s="10" t="n">
        <v>127</v>
      </c>
      <c r="E139" s="11" t="s">
        <v>154</v>
      </c>
      <c r="F139" s="12" t="n">
        <v>33.265</v>
      </c>
      <c r="G139" s="12" t="n">
        <v>48.388</v>
      </c>
      <c r="H139" s="12" t="n">
        <v>24.249</v>
      </c>
      <c r="I139" s="12" t="n">
        <v>19.856</v>
      </c>
      <c r="J139" s="12" t="n">
        <v>26.697</v>
      </c>
      <c r="K139" s="12" t="n">
        <v>18.902</v>
      </c>
      <c r="L139" s="12" t="n">
        <v>21.045</v>
      </c>
      <c r="M139" s="12" t="n">
        <v>24.539</v>
      </c>
      <c r="N139" s="12" t="n">
        <v>9.137</v>
      </c>
      <c r="O139" s="12" t="n">
        <v>13.924</v>
      </c>
      <c r="P139" s="12" t="n">
        <v>22.457</v>
      </c>
      <c r="Q139" s="12" t="n">
        <v>22.583</v>
      </c>
      <c r="R139" s="13" t="n">
        <v>285.042</v>
      </c>
    </row>
    <row r="140" customFormat="false" ht="15" hidden="false" customHeight="false" outlineLevel="0" collapsed="false">
      <c r="A140" s="2"/>
      <c r="B140" s="8"/>
      <c r="C140" s="9"/>
      <c r="D140" s="10" t="n">
        <v>128</v>
      </c>
      <c r="E140" s="11" t="s">
        <v>155</v>
      </c>
      <c r="F140" s="12" t="n">
        <v>296.6136</v>
      </c>
      <c r="G140" s="12" t="n">
        <v>220.23</v>
      </c>
      <c r="H140" s="12" t="n">
        <v>548.14</v>
      </c>
      <c r="I140" s="12" t="n">
        <v>193.945</v>
      </c>
      <c r="J140" s="12" t="n">
        <v>995.84</v>
      </c>
      <c r="K140" s="12" t="n">
        <v>1042.95</v>
      </c>
      <c r="L140" s="12" t="n">
        <v>1403.57247</v>
      </c>
      <c r="M140" s="12" t="n">
        <v>1045.099</v>
      </c>
      <c r="N140" s="12" t="n">
        <v>647.89</v>
      </c>
      <c r="O140" s="12" t="n">
        <v>1108.09</v>
      </c>
      <c r="P140" s="12" t="n">
        <v>1236.38</v>
      </c>
      <c r="Q140" s="12" t="n">
        <v>815.94</v>
      </c>
      <c r="R140" s="13" t="n">
        <v>9554.69007</v>
      </c>
    </row>
    <row r="141" customFormat="false" ht="15" hidden="false" customHeight="false" outlineLevel="0" collapsed="false">
      <c r="A141" s="2"/>
      <c r="B141" s="8"/>
      <c r="C141" s="9"/>
      <c r="D141" s="10" t="n">
        <v>129</v>
      </c>
      <c r="E141" s="11" t="s">
        <v>156</v>
      </c>
      <c r="F141" s="12" t="n">
        <v>7.51135</v>
      </c>
      <c r="G141" s="12" t="n">
        <v>12.145</v>
      </c>
      <c r="H141" s="12" t="n">
        <v>8.356</v>
      </c>
      <c r="I141" s="12" t="n">
        <v>9.665</v>
      </c>
      <c r="J141" s="12" t="n">
        <v>7.036</v>
      </c>
      <c r="K141" s="12" t="n">
        <v>8.143</v>
      </c>
      <c r="L141" s="12" t="n">
        <v>10.366</v>
      </c>
      <c r="M141" s="12" t="n">
        <v>11.107</v>
      </c>
      <c r="N141" s="12" t="n">
        <v>12.341</v>
      </c>
      <c r="O141" s="12" t="n">
        <v>11.81288</v>
      </c>
      <c r="P141" s="12" t="n">
        <v>12.733</v>
      </c>
      <c r="Q141" s="12" t="n">
        <v>9.478</v>
      </c>
      <c r="R141" s="13" t="n">
        <v>120.69423</v>
      </c>
    </row>
    <row r="142" customFormat="false" ht="15" hidden="false" customHeight="false" outlineLevel="0" collapsed="false">
      <c r="A142" s="2"/>
      <c r="B142" s="8"/>
      <c r="C142" s="9"/>
      <c r="D142" s="10" t="n">
        <v>130</v>
      </c>
      <c r="E142" s="11" t="s">
        <v>157</v>
      </c>
      <c r="F142" s="12" t="n">
        <v>134.663</v>
      </c>
      <c r="G142" s="12" t="n">
        <v>112.362</v>
      </c>
      <c r="H142" s="12" t="n">
        <v>202.38</v>
      </c>
      <c r="I142" s="12" t="n">
        <v>240.645</v>
      </c>
      <c r="J142" s="12" t="n">
        <v>76.027</v>
      </c>
      <c r="K142" s="12" t="n">
        <v>104.578</v>
      </c>
      <c r="L142" s="12" t="n">
        <v>29.347</v>
      </c>
      <c r="M142" s="12" t="n">
        <v>55.595</v>
      </c>
      <c r="N142" s="12" t="n">
        <v>131.81</v>
      </c>
      <c r="O142" s="12" t="n">
        <v>274.263</v>
      </c>
      <c r="P142" s="12" t="n">
        <v>605.087</v>
      </c>
      <c r="Q142" s="12" t="n">
        <v>337.671</v>
      </c>
      <c r="R142" s="13" t="n">
        <v>2304.428</v>
      </c>
    </row>
    <row r="143" customFormat="false" ht="15" hidden="false" customHeight="false" outlineLevel="0" collapsed="false">
      <c r="A143" s="2"/>
      <c r="B143" s="8"/>
      <c r="C143" s="9"/>
      <c r="D143" s="10" t="n">
        <v>131</v>
      </c>
      <c r="E143" s="11" t="s">
        <v>158</v>
      </c>
      <c r="F143" s="12" t="n">
        <v>454.706</v>
      </c>
      <c r="G143" s="12" t="n">
        <v>676.893</v>
      </c>
      <c r="H143" s="12" t="n">
        <v>356.261</v>
      </c>
      <c r="I143" s="12" t="n">
        <v>637.43</v>
      </c>
      <c r="J143" s="12" t="n">
        <v>1284.545</v>
      </c>
      <c r="K143" s="12" t="n">
        <v>1286.22</v>
      </c>
      <c r="L143" s="12" t="n">
        <v>1117.031</v>
      </c>
      <c r="M143" s="12" t="n">
        <v>1363.688</v>
      </c>
      <c r="N143" s="12" t="n">
        <v>1551.779</v>
      </c>
      <c r="O143" s="12" t="n">
        <v>1282.042</v>
      </c>
      <c r="P143" s="12" t="n">
        <v>536.998</v>
      </c>
      <c r="Q143" s="12" t="n">
        <v>345.34</v>
      </c>
      <c r="R143" s="13" t="n">
        <v>10892.933</v>
      </c>
    </row>
    <row r="144" customFormat="false" ht="15" hidden="false" customHeight="false" outlineLevel="0" collapsed="false">
      <c r="A144" s="2"/>
      <c r="B144" s="8"/>
      <c r="C144" s="9"/>
      <c r="D144" s="10" t="n">
        <v>132</v>
      </c>
      <c r="E144" s="11" t="s">
        <v>159</v>
      </c>
      <c r="F144" s="12" t="n">
        <v>84.01</v>
      </c>
      <c r="G144" s="12" t="n">
        <v>136.296</v>
      </c>
      <c r="H144" s="12" t="n">
        <v>175.069</v>
      </c>
      <c r="I144" s="12" t="n">
        <v>178.517</v>
      </c>
      <c r="J144" s="12" t="n">
        <v>49.585</v>
      </c>
      <c r="K144" s="12" t="n">
        <v>340.768</v>
      </c>
      <c r="L144" s="12" t="n">
        <v>76.976</v>
      </c>
      <c r="M144" s="12" t="n">
        <v>126.089</v>
      </c>
      <c r="N144" s="12" t="n">
        <v>291.844</v>
      </c>
      <c r="O144" s="12" t="n">
        <v>276.699</v>
      </c>
      <c r="P144" s="12" t="n">
        <v>262.999</v>
      </c>
      <c r="Q144" s="12" t="n">
        <v>331.782</v>
      </c>
      <c r="R144" s="13" t="n">
        <v>2330.634</v>
      </c>
    </row>
    <row r="145" customFormat="false" ht="15" hidden="false" customHeight="false" outlineLevel="0" collapsed="false">
      <c r="A145" s="2"/>
      <c r="B145" s="8"/>
      <c r="C145" s="9"/>
      <c r="D145" s="10" t="n">
        <v>133</v>
      </c>
      <c r="E145" s="11" t="s">
        <v>160</v>
      </c>
      <c r="F145" s="12" t="n">
        <v>756.5053</v>
      </c>
      <c r="G145" s="12" t="n">
        <v>1496.72202</v>
      </c>
      <c r="H145" s="12" t="n">
        <v>761.19835</v>
      </c>
      <c r="I145" s="12" t="n">
        <v>759.77413</v>
      </c>
      <c r="J145" s="12" t="n">
        <v>78.98356</v>
      </c>
      <c r="K145" s="12" t="n">
        <v>757.72613</v>
      </c>
      <c r="L145" s="12" t="n">
        <v>766.2504</v>
      </c>
      <c r="M145" s="12" t="n">
        <v>849.38109</v>
      </c>
      <c r="N145" s="12" t="n">
        <v>794.52956</v>
      </c>
      <c r="O145" s="12" t="n">
        <v>405.8586</v>
      </c>
      <c r="P145" s="12" t="n">
        <v>1076.10699</v>
      </c>
      <c r="Q145" s="12" t="n">
        <v>793.48638</v>
      </c>
      <c r="R145" s="13" t="n">
        <v>9296.52251</v>
      </c>
    </row>
    <row r="146" customFormat="false" ht="15" hidden="false" customHeight="false" outlineLevel="0" collapsed="false">
      <c r="A146" s="2"/>
      <c r="B146" s="8"/>
      <c r="C146" s="9"/>
      <c r="D146" s="10" t="n">
        <v>134</v>
      </c>
      <c r="E146" s="11" t="s">
        <v>161</v>
      </c>
      <c r="F146" s="12" t="n">
        <v>869.318</v>
      </c>
      <c r="G146" s="12" t="n">
        <v>554.353</v>
      </c>
      <c r="H146" s="12" t="n">
        <v>778.771</v>
      </c>
      <c r="I146" s="12" t="n">
        <v>406.579</v>
      </c>
      <c r="J146" s="12" t="n">
        <v>1385.862</v>
      </c>
      <c r="K146" s="12" t="n">
        <v>888.56</v>
      </c>
      <c r="L146" s="12" t="n">
        <v>974.651</v>
      </c>
      <c r="M146" s="12" t="n">
        <v>1300.202</v>
      </c>
      <c r="N146" s="12" t="n">
        <v>1951.332</v>
      </c>
      <c r="O146" s="12" t="n">
        <v>1097.596</v>
      </c>
      <c r="P146" s="12" t="n">
        <v>325.621</v>
      </c>
      <c r="Q146" s="12" t="n">
        <v>648.861</v>
      </c>
      <c r="R146" s="13" t="n">
        <v>11181.706</v>
      </c>
    </row>
    <row r="147" customFormat="false" ht="15" hidden="false" customHeight="false" outlineLevel="0" collapsed="false">
      <c r="A147" s="2"/>
      <c r="B147" s="8"/>
      <c r="C147" s="9"/>
      <c r="D147" s="10" t="n">
        <v>135</v>
      </c>
      <c r="E147" s="11" t="s">
        <v>162</v>
      </c>
      <c r="F147" s="12" t="n">
        <v>27.945</v>
      </c>
      <c r="G147" s="12" t="n">
        <v>29.408</v>
      </c>
      <c r="H147" s="12" t="n">
        <v>40.45</v>
      </c>
      <c r="I147" s="12" t="n">
        <v>30.817</v>
      </c>
      <c r="J147" s="12" t="n">
        <v>27.995</v>
      </c>
      <c r="K147" s="12" t="n">
        <v>43.526</v>
      </c>
      <c r="L147" s="12" t="n">
        <v>8.803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208.944</v>
      </c>
    </row>
    <row r="148" customFormat="false" ht="15" hidden="false" customHeight="false" outlineLevel="0" collapsed="false">
      <c r="A148" s="2"/>
      <c r="B148" s="8"/>
      <c r="C148" s="9"/>
      <c r="D148" s="10" t="n">
        <v>136</v>
      </c>
      <c r="E148" s="11" t="s">
        <v>163</v>
      </c>
      <c r="F148" s="12" t="n">
        <v>948.826</v>
      </c>
      <c r="G148" s="12" t="n">
        <v>1513.004</v>
      </c>
      <c r="H148" s="12" t="n">
        <v>1919.476</v>
      </c>
      <c r="I148" s="12" t="n">
        <v>1840.221</v>
      </c>
      <c r="J148" s="12" t="n">
        <v>1303.329</v>
      </c>
      <c r="K148" s="12" t="n">
        <v>754.391</v>
      </c>
      <c r="L148" s="12" t="n">
        <v>1159.841</v>
      </c>
      <c r="M148" s="12" t="n">
        <v>1418.292</v>
      </c>
      <c r="N148" s="12" t="n">
        <v>1248.105</v>
      </c>
      <c r="O148" s="12" t="n">
        <v>446.128</v>
      </c>
      <c r="P148" s="12" t="n">
        <v>857.489</v>
      </c>
      <c r="Q148" s="12" t="n">
        <v>563.951</v>
      </c>
      <c r="R148" s="13" t="n">
        <v>13973.053</v>
      </c>
    </row>
    <row r="149" customFormat="false" ht="15" hidden="false" customHeight="false" outlineLevel="0" collapsed="false">
      <c r="A149" s="2"/>
      <c r="B149" s="8"/>
      <c r="C149" s="9"/>
      <c r="D149" s="10" t="n">
        <v>137</v>
      </c>
      <c r="E149" s="11" t="s">
        <v>164</v>
      </c>
      <c r="F149" s="12" t="n">
        <v>18.32</v>
      </c>
      <c r="G149" s="12" t="n">
        <v>196.997</v>
      </c>
      <c r="H149" s="12" t="n">
        <v>278.47</v>
      </c>
      <c r="I149" s="12" t="n">
        <v>383.76</v>
      </c>
      <c r="J149" s="12" t="n">
        <v>159.095</v>
      </c>
      <c r="K149" s="12" t="n">
        <v>217.015</v>
      </c>
      <c r="L149" s="12" t="n">
        <v>111.05</v>
      </c>
      <c r="M149" s="12" t="n">
        <v>88.039</v>
      </c>
      <c r="N149" s="12" t="n">
        <v>59.58</v>
      </c>
      <c r="O149" s="12" t="n">
        <v>603.67</v>
      </c>
      <c r="P149" s="12" t="n">
        <v>635.52</v>
      </c>
      <c r="Q149" s="12" t="n">
        <v>934.45</v>
      </c>
      <c r="R149" s="13" t="n">
        <v>3685.966</v>
      </c>
    </row>
    <row r="150" customFormat="false" ht="15" hidden="false" customHeight="false" outlineLevel="0" collapsed="false">
      <c r="A150" s="2"/>
      <c r="B150" s="8"/>
      <c r="C150" s="9"/>
      <c r="D150" s="10" t="n">
        <v>138</v>
      </c>
      <c r="E150" s="11" t="s">
        <v>165</v>
      </c>
      <c r="F150" s="12" t="n">
        <v>94.544</v>
      </c>
      <c r="G150" s="12" t="n">
        <v>183.022</v>
      </c>
      <c r="H150" s="12" t="n">
        <v>249.493</v>
      </c>
      <c r="I150" s="12" t="n">
        <v>223.322</v>
      </c>
      <c r="J150" s="12" t="n">
        <v>205.432</v>
      </c>
      <c r="K150" s="12" t="n">
        <v>453.429</v>
      </c>
      <c r="L150" s="12" t="n">
        <v>234.163</v>
      </c>
      <c r="M150" s="12" t="n">
        <v>618.556</v>
      </c>
      <c r="N150" s="12" t="n">
        <v>766.187</v>
      </c>
      <c r="O150" s="12" t="n">
        <v>575.141</v>
      </c>
      <c r="P150" s="12" t="n">
        <v>103.518</v>
      </c>
      <c r="Q150" s="12" t="n">
        <v>279.88</v>
      </c>
      <c r="R150" s="13" t="n">
        <v>3986.687</v>
      </c>
    </row>
    <row r="151" customFormat="false" ht="15" hidden="false" customHeight="false" outlineLevel="0" collapsed="false">
      <c r="A151" s="2"/>
      <c r="B151" s="8"/>
      <c r="C151" s="9"/>
      <c r="D151" s="10" t="n">
        <v>139</v>
      </c>
      <c r="E151" s="11" t="s">
        <v>166</v>
      </c>
      <c r="F151" s="12" t="n">
        <v>111.19</v>
      </c>
      <c r="G151" s="12" t="n">
        <v>185.37</v>
      </c>
      <c r="H151" s="12" t="n">
        <v>219.01</v>
      </c>
      <c r="I151" s="12" t="n">
        <v>12.34</v>
      </c>
      <c r="J151" s="12" t="n">
        <v>158.691</v>
      </c>
      <c r="K151" s="12" t="n">
        <v>168.443</v>
      </c>
      <c r="L151" s="12" t="n">
        <v>209.351</v>
      </c>
      <c r="M151" s="12" t="n">
        <v>222.215</v>
      </c>
      <c r="N151" s="12" t="n">
        <v>57.84</v>
      </c>
      <c r="O151" s="12" t="n">
        <v>44.571</v>
      </c>
      <c r="P151" s="12" t="n">
        <v>178.7</v>
      </c>
      <c r="Q151" s="12" t="n">
        <v>0</v>
      </c>
      <c r="R151" s="13" t="n">
        <v>1567.721</v>
      </c>
    </row>
    <row r="152" customFormat="false" ht="15" hidden="false" customHeight="false" outlineLevel="0" collapsed="false">
      <c r="A152" s="2"/>
      <c r="B152" s="8"/>
      <c r="C152" s="9"/>
      <c r="D152" s="10" t="n">
        <v>140</v>
      </c>
      <c r="E152" s="11" t="s">
        <v>167</v>
      </c>
      <c r="F152" s="12" t="n">
        <v>194.875</v>
      </c>
      <c r="G152" s="12" t="n">
        <v>231.295</v>
      </c>
      <c r="H152" s="12" t="n">
        <v>238.731</v>
      </c>
      <c r="I152" s="12" t="n">
        <v>274.784</v>
      </c>
      <c r="J152" s="12" t="n">
        <v>391.176</v>
      </c>
      <c r="K152" s="12" t="n">
        <v>368.714</v>
      </c>
      <c r="L152" s="12" t="n">
        <v>477.069</v>
      </c>
      <c r="M152" s="12" t="n">
        <v>104.202</v>
      </c>
      <c r="N152" s="12" t="n">
        <v>1189.138</v>
      </c>
      <c r="O152" s="12" t="n">
        <v>1082.493</v>
      </c>
      <c r="P152" s="12" t="n">
        <v>156.803</v>
      </c>
      <c r="Q152" s="12" t="n">
        <v>315.739</v>
      </c>
      <c r="R152" s="13" t="n">
        <v>5025.019</v>
      </c>
    </row>
    <row r="153" customFormat="false" ht="15" hidden="false" customHeight="false" outlineLevel="0" collapsed="false">
      <c r="A153" s="2"/>
      <c r="B153" s="8"/>
      <c r="C153" s="9"/>
      <c r="D153" s="10" t="n">
        <v>141</v>
      </c>
      <c r="E153" s="11" t="s">
        <v>168</v>
      </c>
      <c r="F153" s="12" t="n">
        <v>2875.86466</v>
      </c>
      <c r="G153" s="12" t="n">
        <v>1959.36861</v>
      </c>
      <c r="H153" s="12" t="n">
        <v>2312.63314</v>
      </c>
      <c r="I153" s="12" t="n">
        <v>2154.06216</v>
      </c>
      <c r="J153" s="12" t="n">
        <v>1530.97838</v>
      </c>
      <c r="K153" s="12" t="n">
        <v>1221.033</v>
      </c>
      <c r="L153" s="12" t="n">
        <v>1363.96849</v>
      </c>
      <c r="M153" s="12" t="n">
        <v>1342.39947</v>
      </c>
      <c r="N153" s="12" t="n">
        <v>1209.0906</v>
      </c>
      <c r="O153" s="12" t="n">
        <v>1639.20062</v>
      </c>
      <c r="P153" s="12" t="n">
        <v>1869.645</v>
      </c>
      <c r="Q153" s="12" t="n">
        <v>1891.3332</v>
      </c>
      <c r="R153" s="13" t="n">
        <v>21369.57733</v>
      </c>
    </row>
    <row r="154" customFormat="false" ht="15" hidden="false" customHeight="false" outlineLevel="0" collapsed="false">
      <c r="A154" s="2"/>
      <c r="B154" s="8"/>
      <c r="C154" s="9"/>
      <c r="D154" s="10" t="n">
        <v>142</v>
      </c>
      <c r="E154" s="11" t="s">
        <v>169</v>
      </c>
      <c r="F154" s="12" t="n">
        <v>126.47</v>
      </c>
      <c r="G154" s="12" t="n">
        <v>422.66</v>
      </c>
      <c r="H154" s="12" t="n">
        <v>314.992</v>
      </c>
      <c r="I154" s="12" t="n">
        <v>453.845</v>
      </c>
      <c r="J154" s="12" t="n">
        <v>370.405</v>
      </c>
      <c r="K154" s="12" t="n">
        <v>286.837</v>
      </c>
      <c r="L154" s="12" t="n">
        <v>276.644</v>
      </c>
      <c r="M154" s="12" t="n">
        <v>266.243</v>
      </c>
      <c r="N154" s="12" t="n">
        <v>277.403</v>
      </c>
      <c r="O154" s="12" t="n">
        <v>289.514</v>
      </c>
      <c r="P154" s="12" t="n">
        <v>92.47</v>
      </c>
      <c r="Q154" s="12" t="n">
        <v>85.94</v>
      </c>
      <c r="R154" s="13" t="n">
        <v>3263.423</v>
      </c>
    </row>
    <row r="155" customFormat="false" ht="15" hidden="false" customHeight="false" outlineLevel="0" collapsed="false">
      <c r="A155" s="2"/>
      <c r="B155" s="8"/>
      <c r="C155" s="9"/>
      <c r="D155" s="10" t="n">
        <v>143</v>
      </c>
      <c r="E155" s="11" t="s">
        <v>170</v>
      </c>
      <c r="F155" s="12" t="n">
        <v>34.56</v>
      </c>
      <c r="G155" s="12" t="n">
        <v>329.174</v>
      </c>
      <c r="H155" s="12" t="n">
        <v>122.629</v>
      </c>
      <c r="I155" s="12" t="n">
        <v>218.142</v>
      </c>
      <c r="J155" s="12" t="n">
        <v>202.506</v>
      </c>
      <c r="K155" s="12" t="n">
        <v>324.097</v>
      </c>
      <c r="L155" s="12" t="n">
        <v>108.4</v>
      </c>
      <c r="M155" s="12" t="n">
        <v>100.86</v>
      </c>
      <c r="N155" s="12" t="n">
        <v>188.166</v>
      </c>
      <c r="O155" s="12" t="n">
        <v>189.412</v>
      </c>
      <c r="P155" s="12" t="n">
        <v>338.281</v>
      </c>
      <c r="Q155" s="12" t="n">
        <v>60.188</v>
      </c>
      <c r="R155" s="13" t="n">
        <v>2216.415</v>
      </c>
    </row>
    <row r="156" customFormat="false" ht="15" hidden="false" customHeight="false" outlineLevel="0" collapsed="false">
      <c r="A156" s="2"/>
      <c r="B156" s="8"/>
      <c r="C156" s="9"/>
      <c r="D156" s="10" t="n">
        <v>144</v>
      </c>
      <c r="E156" s="11" t="s">
        <v>171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1819.55071</v>
      </c>
      <c r="Q156" s="12" t="n">
        <v>4825.05302</v>
      </c>
      <c r="R156" s="13" t="n">
        <v>6644.60373</v>
      </c>
    </row>
    <row r="157" customFormat="false" ht="15" hidden="false" customHeight="false" outlineLevel="0" collapsed="false">
      <c r="A157" s="2"/>
      <c r="B157" s="8"/>
      <c r="C157" s="9"/>
      <c r="D157" s="10" t="n">
        <v>145</v>
      </c>
      <c r="E157" s="11" t="s">
        <v>172</v>
      </c>
      <c r="F157" s="12" t="n">
        <v>13.98</v>
      </c>
      <c r="G157" s="12" t="n">
        <v>39.51</v>
      </c>
      <c r="H157" s="12" t="n">
        <v>57.354</v>
      </c>
      <c r="I157" s="12" t="n">
        <v>53.82</v>
      </c>
      <c r="J157" s="12" t="n">
        <v>51.015</v>
      </c>
      <c r="K157" s="12" t="n">
        <v>164.685</v>
      </c>
      <c r="L157" s="12" t="n">
        <v>257.08</v>
      </c>
      <c r="M157" s="12" t="n">
        <v>288.975</v>
      </c>
      <c r="N157" s="12" t="n">
        <v>156.22</v>
      </c>
      <c r="O157" s="12" t="n">
        <v>427.975</v>
      </c>
      <c r="P157" s="12" t="n">
        <v>194.535</v>
      </c>
      <c r="Q157" s="12" t="n">
        <v>43.03</v>
      </c>
      <c r="R157" s="13" t="n">
        <v>1748.179</v>
      </c>
    </row>
    <row r="158" customFormat="false" ht="15" hidden="false" customHeight="false" outlineLevel="0" collapsed="false">
      <c r="A158" s="2"/>
      <c r="B158" s="8"/>
      <c r="C158" s="9"/>
      <c r="D158" s="10" t="n">
        <v>146</v>
      </c>
      <c r="E158" s="11" t="s">
        <v>173</v>
      </c>
      <c r="F158" s="12" t="n">
        <v>591</v>
      </c>
      <c r="G158" s="12" t="n">
        <v>536.51</v>
      </c>
      <c r="H158" s="12" t="n">
        <v>407.2</v>
      </c>
      <c r="I158" s="12" t="n">
        <v>79.38</v>
      </c>
      <c r="J158" s="12" t="n">
        <v>61.72</v>
      </c>
      <c r="K158" s="12" t="n">
        <v>0</v>
      </c>
      <c r="L158" s="12" t="n">
        <v>94.49</v>
      </c>
      <c r="M158" s="12" t="n">
        <v>182.391</v>
      </c>
      <c r="N158" s="12" t="n">
        <v>134.52</v>
      </c>
      <c r="O158" s="12" t="n">
        <v>164.47999</v>
      </c>
      <c r="P158" s="12" t="n">
        <v>44.82</v>
      </c>
      <c r="Q158" s="12" t="n">
        <v>29.82</v>
      </c>
      <c r="R158" s="13" t="n">
        <v>2326.33099</v>
      </c>
    </row>
    <row r="159" customFormat="false" ht="15" hidden="false" customHeight="false" outlineLevel="0" collapsed="false">
      <c r="A159" s="2"/>
      <c r="B159" s="8"/>
      <c r="C159" s="9"/>
      <c r="D159" s="10" t="n">
        <v>147</v>
      </c>
      <c r="E159" s="11" t="s">
        <v>174</v>
      </c>
      <c r="F159" s="12" t="n">
        <v>26.622</v>
      </c>
      <c r="G159" s="12" t="n">
        <v>16.52</v>
      </c>
      <c r="H159" s="12" t="n">
        <v>140.113</v>
      </c>
      <c r="I159" s="12" t="n">
        <v>39.278</v>
      </c>
      <c r="J159" s="12" t="n">
        <v>48.662</v>
      </c>
      <c r="K159" s="12" t="n">
        <v>113.427</v>
      </c>
      <c r="L159" s="12" t="n">
        <v>104.429</v>
      </c>
      <c r="M159" s="12" t="n">
        <v>151.145</v>
      </c>
      <c r="N159" s="12" t="n">
        <v>151.963</v>
      </c>
      <c r="O159" s="12" t="n">
        <v>127.247</v>
      </c>
      <c r="P159" s="12" t="n">
        <v>231.01</v>
      </c>
      <c r="Q159" s="12" t="n">
        <v>107.865</v>
      </c>
      <c r="R159" s="13" t="n">
        <v>1258.281</v>
      </c>
    </row>
    <row r="160" customFormat="false" ht="15" hidden="false" customHeight="false" outlineLevel="0" collapsed="false">
      <c r="A160" s="2"/>
      <c r="B160" s="8"/>
      <c r="C160" s="9"/>
      <c r="D160" s="10" t="n">
        <v>148</v>
      </c>
      <c r="E160" s="11" t="s">
        <v>175</v>
      </c>
      <c r="F160" s="12" t="n">
        <v>266.916</v>
      </c>
      <c r="G160" s="12" t="n">
        <v>499.798</v>
      </c>
      <c r="H160" s="12" t="n">
        <v>421.959</v>
      </c>
      <c r="I160" s="12" t="n">
        <v>176.253</v>
      </c>
      <c r="J160" s="12" t="n">
        <v>402.096</v>
      </c>
      <c r="K160" s="12" t="n">
        <v>1.605</v>
      </c>
      <c r="L160" s="12" t="n">
        <v>1.618</v>
      </c>
      <c r="M160" s="12" t="n">
        <v>2.053</v>
      </c>
      <c r="N160" s="12" t="n">
        <v>1.232</v>
      </c>
      <c r="O160" s="12" t="n">
        <v>2.157</v>
      </c>
      <c r="P160" s="12" t="n">
        <v>3.34</v>
      </c>
      <c r="Q160" s="12" t="n">
        <v>2.589</v>
      </c>
      <c r="R160" s="13" t="n">
        <v>1781.616</v>
      </c>
    </row>
    <row r="161" customFormat="false" ht="15" hidden="false" customHeight="false" outlineLevel="0" collapsed="false">
      <c r="A161" s="2"/>
      <c r="B161" s="8"/>
      <c r="C161" s="9"/>
      <c r="D161" s="10" t="n">
        <v>149</v>
      </c>
      <c r="E161" s="11" t="s">
        <v>176</v>
      </c>
      <c r="F161" s="12" t="n">
        <v>9.8474</v>
      </c>
      <c r="G161" s="12" t="n">
        <v>14.004</v>
      </c>
      <c r="H161" s="12" t="n">
        <v>4.2116</v>
      </c>
      <c r="I161" s="12" t="n">
        <v>9.742</v>
      </c>
      <c r="J161" s="12" t="n">
        <v>15.15448</v>
      </c>
      <c r="K161" s="12" t="n">
        <v>11.986</v>
      </c>
      <c r="L161" s="12" t="n">
        <v>29.013</v>
      </c>
      <c r="M161" s="12" t="n">
        <v>15.5864</v>
      </c>
      <c r="N161" s="12" t="n">
        <v>13.127</v>
      </c>
      <c r="O161" s="12" t="n">
        <v>14.573</v>
      </c>
      <c r="P161" s="12" t="n">
        <v>30.301</v>
      </c>
      <c r="Q161" s="12" t="n">
        <v>54.9392</v>
      </c>
      <c r="R161" s="13" t="n">
        <v>222.48508</v>
      </c>
    </row>
    <row r="162" customFormat="false" ht="15" hidden="false" customHeight="false" outlineLevel="0" collapsed="false">
      <c r="A162" s="2"/>
      <c r="B162" s="8"/>
      <c r="C162" s="9"/>
      <c r="D162" s="10" t="n">
        <v>150</v>
      </c>
      <c r="E162" s="11" t="s">
        <v>177</v>
      </c>
      <c r="F162" s="12" t="n">
        <v>0.038</v>
      </c>
      <c r="G162" s="12" t="n">
        <v>9.401</v>
      </c>
      <c r="H162" s="12" t="n">
        <v>82.586</v>
      </c>
      <c r="I162" s="12" t="n">
        <v>0.43</v>
      </c>
      <c r="J162" s="12" t="n">
        <v>198.901</v>
      </c>
      <c r="K162" s="12" t="n">
        <v>0.554</v>
      </c>
      <c r="L162" s="12" t="n">
        <v>28.017</v>
      </c>
      <c r="M162" s="12" t="n">
        <v>0.147</v>
      </c>
      <c r="N162" s="12" t="n">
        <v>6.796</v>
      </c>
      <c r="O162" s="12" t="n">
        <v>57.675</v>
      </c>
      <c r="P162" s="12" t="n">
        <v>106.51</v>
      </c>
      <c r="Q162" s="12" t="n">
        <v>173.57</v>
      </c>
      <c r="R162" s="13" t="n">
        <v>664.625</v>
      </c>
    </row>
    <row r="163" customFormat="false" ht="15" hidden="false" customHeight="false" outlineLevel="0" collapsed="false">
      <c r="A163" s="2"/>
      <c r="B163" s="8"/>
      <c r="C163" s="9"/>
      <c r="D163" s="10" t="n">
        <v>151</v>
      </c>
      <c r="E163" s="11" t="s">
        <v>178</v>
      </c>
      <c r="F163" s="12" t="n">
        <v>41.682</v>
      </c>
      <c r="G163" s="12" t="n">
        <v>17.472</v>
      </c>
      <c r="H163" s="12" t="n">
        <v>60.279</v>
      </c>
      <c r="I163" s="12" t="n">
        <v>55.614</v>
      </c>
      <c r="J163" s="12" t="n">
        <v>76.507</v>
      </c>
      <c r="K163" s="12" t="n">
        <v>97.07</v>
      </c>
      <c r="L163" s="12" t="n">
        <v>89.457</v>
      </c>
      <c r="M163" s="12" t="n">
        <v>61</v>
      </c>
      <c r="N163" s="12" t="n">
        <v>58.691</v>
      </c>
      <c r="O163" s="12" t="n">
        <v>108.049</v>
      </c>
      <c r="P163" s="12" t="n">
        <v>85.787</v>
      </c>
      <c r="Q163" s="12" t="n">
        <v>98.78</v>
      </c>
      <c r="R163" s="13" t="n">
        <v>850.388</v>
      </c>
    </row>
    <row r="164" customFormat="false" ht="15" hidden="false" customHeight="false" outlineLevel="0" collapsed="false">
      <c r="A164" s="2"/>
      <c r="B164" s="8"/>
      <c r="C164" s="9"/>
      <c r="D164" s="10" t="n">
        <v>152</v>
      </c>
      <c r="E164" s="11" t="s">
        <v>179</v>
      </c>
      <c r="F164" s="12" t="n">
        <v>1000.0904</v>
      </c>
      <c r="G164" s="12" t="n">
        <v>5067.2942</v>
      </c>
      <c r="H164" s="12" t="n">
        <v>3966.08324</v>
      </c>
      <c r="I164" s="12" t="n">
        <v>3310.2667</v>
      </c>
      <c r="J164" s="12" t="n">
        <v>7056.7027</v>
      </c>
      <c r="K164" s="12" t="n">
        <v>0</v>
      </c>
      <c r="L164" s="12" t="n">
        <v>34.81</v>
      </c>
      <c r="M164" s="12" t="n">
        <v>22.95</v>
      </c>
      <c r="N164" s="12" t="n">
        <v>0</v>
      </c>
      <c r="O164" s="12" t="n">
        <v>0</v>
      </c>
      <c r="P164" s="12" t="n">
        <v>0</v>
      </c>
      <c r="Q164" s="12" t="n">
        <v>42.4</v>
      </c>
      <c r="R164" s="13" t="n">
        <v>20500.59724</v>
      </c>
    </row>
    <row r="165" customFormat="false" ht="15" hidden="false" customHeight="false" outlineLevel="0" collapsed="false">
      <c r="A165" s="2"/>
      <c r="B165" s="8"/>
      <c r="C165" s="9"/>
      <c r="D165" s="10" t="n">
        <v>153</v>
      </c>
      <c r="E165" s="11" t="s">
        <v>180</v>
      </c>
      <c r="F165" s="12" t="n">
        <v>364.821</v>
      </c>
      <c r="G165" s="12" t="n">
        <v>407.849</v>
      </c>
      <c r="H165" s="12" t="n">
        <v>158.227</v>
      </c>
      <c r="I165" s="12" t="n">
        <v>245.42</v>
      </c>
      <c r="J165" s="12" t="n">
        <v>572.74</v>
      </c>
      <c r="K165" s="12" t="n">
        <v>415.416</v>
      </c>
      <c r="L165" s="12" t="n">
        <v>325.99</v>
      </c>
      <c r="M165" s="12" t="n">
        <v>100.36</v>
      </c>
      <c r="N165" s="12" t="n">
        <v>214.23</v>
      </c>
      <c r="O165" s="12" t="n">
        <v>276.58</v>
      </c>
      <c r="P165" s="12" t="n">
        <v>112</v>
      </c>
      <c r="Q165" s="12" t="n">
        <v>119.19</v>
      </c>
      <c r="R165" s="13" t="n">
        <v>3312.823</v>
      </c>
    </row>
    <row r="166" customFormat="false" ht="15" hidden="false" customHeight="false" outlineLevel="0" collapsed="false">
      <c r="A166" s="2"/>
      <c r="B166" s="8"/>
      <c r="C166" s="9"/>
      <c r="D166" s="10" t="n">
        <v>154</v>
      </c>
      <c r="E166" s="11" t="s">
        <v>181</v>
      </c>
      <c r="F166" s="12" t="n">
        <v>62.629</v>
      </c>
      <c r="G166" s="12" t="n">
        <v>2088.666</v>
      </c>
      <c r="H166" s="12" t="n">
        <v>9.162</v>
      </c>
      <c r="I166" s="12" t="n">
        <v>5.934</v>
      </c>
      <c r="J166" s="12" t="n">
        <v>2320.74</v>
      </c>
      <c r="K166" s="12" t="n">
        <v>67.666</v>
      </c>
      <c r="L166" s="12" t="n">
        <v>37.9554</v>
      </c>
      <c r="M166" s="12" t="n">
        <v>1806.043</v>
      </c>
      <c r="N166" s="12" t="n">
        <v>1904.922</v>
      </c>
      <c r="O166" s="12" t="n">
        <v>2.177</v>
      </c>
      <c r="P166" s="12" t="n">
        <v>27.014</v>
      </c>
      <c r="Q166" s="12" t="n">
        <v>2296.96</v>
      </c>
      <c r="R166" s="13" t="n">
        <v>10629.8684</v>
      </c>
    </row>
    <row r="167" customFormat="false" ht="15" hidden="false" customHeight="false" outlineLevel="0" collapsed="false">
      <c r="A167" s="2"/>
      <c r="B167" s="8"/>
      <c r="C167" s="9"/>
      <c r="D167" s="10" t="n">
        <v>155</v>
      </c>
      <c r="E167" s="11" t="s">
        <v>182</v>
      </c>
      <c r="F167" s="12" t="n">
        <v>32.92</v>
      </c>
      <c r="G167" s="12" t="n">
        <v>59.48</v>
      </c>
      <c r="H167" s="12" t="n">
        <v>81.503</v>
      </c>
      <c r="I167" s="12" t="n">
        <v>130.135</v>
      </c>
      <c r="J167" s="12" t="n">
        <v>234.04</v>
      </c>
      <c r="K167" s="12" t="n">
        <v>128.714</v>
      </c>
      <c r="L167" s="12" t="n">
        <v>73.376</v>
      </c>
      <c r="M167" s="12" t="n">
        <v>181.492</v>
      </c>
      <c r="N167" s="12" t="n">
        <v>266.97</v>
      </c>
      <c r="O167" s="12" t="n">
        <v>79.474</v>
      </c>
      <c r="P167" s="12" t="n">
        <v>83.836</v>
      </c>
      <c r="Q167" s="12" t="n">
        <v>155.846</v>
      </c>
      <c r="R167" s="13" t="n">
        <v>1507.786</v>
      </c>
    </row>
    <row r="168" customFormat="false" ht="15" hidden="false" customHeight="false" outlineLevel="0" collapsed="false">
      <c r="A168" s="2"/>
      <c r="B168" s="8"/>
      <c r="C168" s="9"/>
      <c r="D168" s="10" t="n">
        <v>156</v>
      </c>
      <c r="E168" s="11" t="s">
        <v>183</v>
      </c>
      <c r="F168" s="12" t="n">
        <v>55.888</v>
      </c>
      <c r="G168" s="12" t="n">
        <v>36.753</v>
      </c>
      <c r="H168" s="12" t="n">
        <v>6.325</v>
      </c>
      <c r="I168" s="12" t="n">
        <v>30.356</v>
      </c>
      <c r="J168" s="12" t="n">
        <v>49.717</v>
      </c>
      <c r="K168" s="12" t="n">
        <v>43.954</v>
      </c>
      <c r="L168" s="12" t="n">
        <v>310.021</v>
      </c>
      <c r="M168" s="12" t="n">
        <v>47.477</v>
      </c>
      <c r="N168" s="12" t="n">
        <v>59.684</v>
      </c>
      <c r="O168" s="12" t="n">
        <v>40.017</v>
      </c>
      <c r="P168" s="12" t="n">
        <v>46.261</v>
      </c>
      <c r="Q168" s="12" t="n">
        <v>105.439</v>
      </c>
      <c r="R168" s="13" t="n">
        <v>831.892</v>
      </c>
    </row>
    <row r="169" customFormat="false" ht="15" hidden="false" customHeight="false" outlineLevel="0" collapsed="false">
      <c r="A169" s="2"/>
      <c r="B169" s="8"/>
      <c r="C169" s="9"/>
      <c r="D169" s="10" t="n">
        <v>157</v>
      </c>
      <c r="E169" s="11" t="s">
        <v>184</v>
      </c>
      <c r="F169" s="12" t="n">
        <v>360.97</v>
      </c>
      <c r="G169" s="12" t="n">
        <v>193.176</v>
      </c>
      <c r="H169" s="12" t="n">
        <v>132.23</v>
      </c>
      <c r="I169" s="12" t="n">
        <v>165.87</v>
      </c>
      <c r="J169" s="12" t="n">
        <v>128.074</v>
      </c>
      <c r="K169" s="12" t="n">
        <v>390.005</v>
      </c>
      <c r="L169" s="12" t="n">
        <v>81.26</v>
      </c>
      <c r="M169" s="12" t="n">
        <v>0</v>
      </c>
      <c r="N169" s="12" t="n">
        <v>132.02</v>
      </c>
      <c r="O169" s="12" t="n">
        <v>227.538</v>
      </c>
      <c r="P169" s="12" t="n">
        <v>127.13</v>
      </c>
      <c r="Q169" s="12" t="n">
        <v>93.72</v>
      </c>
      <c r="R169" s="13" t="n">
        <v>2031.993</v>
      </c>
    </row>
    <row r="170" customFormat="false" ht="15" hidden="false" customHeight="false" outlineLevel="0" collapsed="false">
      <c r="A170" s="2"/>
      <c r="B170" s="8"/>
      <c r="C170" s="9"/>
      <c r="D170" s="10" t="n">
        <v>158</v>
      </c>
      <c r="E170" s="11" t="s">
        <v>185</v>
      </c>
      <c r="F170" s="12" t="n">
        <v>255.5</v>
      </c>
      <c r="G170" s="12" t="n">
        <v>230.815</v>
      </c>
      <c r="H170" s="12" t="n">
        <v>244.61</v>
      </c>
      <c r="I170" s="12" t="n">
        <v>180.73</v>
      </c>
      <c r="J170" s="12" t="n">
        <v>160.07</v>
      </c>
      <c r="K170" s="12" t="n">
        <v>193.43</v>
      </c>
      <c r="L170" s="12" t="n">
        <v>287.621</v>
      </c>
      <c r="M170" s="12" t="n">
        <v>277.675</v>
      </c>
      <c r="N170" s="12" t="n">
        <v>264.53</v>
      </c>
      <c r="O170" s="12" t="n">
        <v>84.43</v>
      </c>
      <c r="P170" s="12" t="n">
        <v>137.7</v>
      </c>
      <c r="Q170" s="12" t="n">
        <v>250.995</v>
      </c>
      <c r="R170" s="13" t="n">
        <v>2568.106</v>
      </c>
    </row>
    <row r="171" customFormat="false" ht="15" hidden="false" customHeight="false" outlineLevel="0" collapsed="false">
      <c r="A171" s="2"/>
      <c r="B171" s="8"/>
      <c r="C171" s="9"/>
      <c r="D171" s="10" t="n">
        <v>159</v>
      </c>
      <c r="E171" s="11" t="s">
        <v>186</v>
      </c>
      <c r="F171" s="12" t="n">
        <v>12.07321</v>
      </c>
      <c r="G171" s="12" t="n">
        <v>44.369</v>
      </c>
      <c r="H171" s="12" t="n">
        <v>125.132</v>
      </c>
      <c r="I171" s="12" t="n">
        <v>158.236</v>
      </c>
      <c r="J171" s="12" t="n">
        <v>276.21</v>
      </c>
      <c r="K171" s="12" t="n">
        <v>15.342</v>
      </c>
      <c r="L171" s="12" t="n">
        <v>14.238</v>
      </c>
      <c r="M171" s="12" t="n">
        <v>12.59</v>
      </c>
      <c r="N171" s="12" t="n">
        <v>71.598</v>
      </c>
      <c r="O171" s="12" t="n">
        <v>38.2</v>
      </c>
      <c r="P171" s="12" t="n">
        <v>52.472</v>
      </c>
      <c r="Q171" s="12" t="n">
        <v>70.796</v>
      </c>
      <c r="R171" s="13" t="n">
        <v>891.25621</v>
      </c>
    </row>
    <row r="172" customFormat="false" ht="15" hidden="false" customHeight="false" outlineLevel="0" collapsed="false">
      <c r="A172" s="2"/>
      <c r="B172" s="8"/>
      <c r="C172" s="9"/>
      <c r="D172" s="10" t="n">
        <v>160</v>
      </c>
      <c r="E172" s="11" t="s">
        <v>187</v>
      </c>
      <c r="F172" s="12" t="n">
        <v>704.21</v>
      </c>
      <c r="G172" s="12" t="n">
        <v>584.62</v>
      </c>
      <c r="H172" s="12" t="n">
        <v>541.03</v>
      </c>
      <c r="I172" s="12" t="n">
        <v>570.06</v>
      </c>
      <c r="J172" s="12" t="n">
        <v>599.17</v>
      </c>
      <c r="K172" s="12" t="n">
        <v>599.7</v>
      </c>
      <c r="L172" s="12" t="n">
        <v>643.39</v>
      </c>
      <c r="M172" s="12" t="n">
        <v>743.93</v>
      </c>
      <c r="N172" s="12" t="n">
        <v>604.61</v>
      </c>
      <c r="O172" s="12" t="n">
        <v>543.88</v>
      </c>
      <c r="P172" s="12" t="n">
        <v>194.79</v>
      </c>
      <c r="Q172" s="12" t="n">
        <v>308.89</v>
      </c>
      <c r="R172" s="13" t="n">
        <v>6638.28</v>
      </c>
    </row>
    <row r="173" customFormat="false" ht="15" hidden="false" customHeight="false" outlineLevel="0" collapsed="false">
      <c r="A173" s="2"/>
      <c r="B173" s="8"/>
      <c r="C173" s="9"/>
      <c r="D173" s="10" t="n">
        <v>161</v>
      </c>
      <c r="E173" s="11" t="s">
        <v>188</v>
      </c>
      <c r="F173" s="12" t="n">
        <v>6.137</v>
      </c>
      <c r="G173" s="12" t="n">
        <v>2.16</v>
      </c>
      <c r="H173" s="12" t="n">
        <v>45.162</v>
      </c>
      <c r="I173" s="12" t="n">
        <v>32.35</v>
      </c>
      <c r="J173" s="12" t="n">
        <v>18.029</v>
      </c>
      <c r="K173" s="12" t="n">
        <v>23.296</v>
      </c>
      <c r="L173" s="12" t="n">
        <v>15.592</v>
      </c>
      <c r="M173" s="12" t="n">
        <v>43.766</v>
      </c>
      <c r="N173" s="12" t="n">
        <v>53.965</v>
      </c>
      <c r="O173" s="12" t="n">
        <v>3.246</v>
      </c>
      <c r="P173" s="12" t="n">
        <v>32.1406</v>
      </c>
      <c r="Q173" s="12" t="n">
        <v>38.954</v>
      </c>
      <c r="R173" s="13" t="n">
        <v>314.7976</v>
      </c>
    </row>
    <row r="174" customFormat="false" ht="15" hidden="false" customHeight="false" outlineLevel="0" collapsed="false">
      <c r="A174" s="2"/>
      <c r="B174" s="8"/>
      <c r="C174" s="9"/>
      <c r="D174" s="10" t="n">
        <v>162</v>
      </c>
      <c r="E174" s="11" t="s">
        <v>189</v>
      </c>
      <c r="F174" s="12" t="n">
        <v>290.02</v>
      </c>
      <c r="G174" s="12" t="n">
        <v>443.61</v>
      </c>
      <c r="H174" s="12" t="n">
        <v>441.72</v>
      </c>
      <c r="I174" s="12" t="n">
        <v>247.505</v>
      </c>
      <c r="J174" s="12" t="n">
        <v>263.75</v>
      </c>
      <c r="K174" s="12" t="n">
        <v>339.062</v>
      </c>
      <c r="L174" s="12" t="n">
        <v>293.46</v>
      </c>
      <c r="M174" s="12" t="n">
        <v>274.138</v>
      </c>
      <c r="N174" s="12" t="n">
        <v>358.57</v>
      </c>
      <c r="O174" s="12" t="n">
        <v>237.18</v>
      </c>
      <c r="P174" s="12" t="n">
        <v>197.26</v>
      </c>
      <c r="Q174" s="12" t="n">
        <v>295.667</v>
      </c>
      <c r="R174" s="13" t="n">
        <v>3681.942</v>
      </c>
    </row>
    <row r="175" customFormat="false" ht="15" hidden="false" customHeight="false" outlineLevel="0" collapsed="false">
      <c r="A175" s="2"/>
      <c r="B175" s="8"/>
      <c r="C175" s="9"/>
      <c r="D175" s="10" t="n">
        <v>163</v>
      </c>
      <c r="E175" s="11" t="s">
        <v>190</v>
      </c>
      <c r="F175" s="12" t="n">
        <v>3.656</v>
      </c>
      <c r="G175" s="12" t="n">
        <v>25.316</v>
      </c>
      <c r="H175" s="12" t="n">
        <v>35.444</v>
      </c>
      <c r="I175" s="12" t="n">
        <v>31.233</v>
      </c>
      <c r="J175" s="12" t="n">
        <v>94.431</v>
      </c>
      <c r="K175" s="12" t="n">
        <v>112.422</v>
      </c>
      <c r="L175" s="12" t="n">
        <v>191.268</v>
      </c>
      <c r="M175" s="12" t="n">
        <v>136.77</v>
      </c>
      <c r="N175" s="12" t="n">
        <v>113.766</v>
      </c>
      <c r="O175" s="12" t="n">
        <v>117.311</v>
      </c>
      <c r="P175" s="12" t="n">
        <v>59.973</v>
      </c>
      <c r="Q175" s="12" t="n">
        <v>153.052</v>
      </c>
      <c r="R175" s="13" t="n">
        <v>1074.642</v>
      </c>
    </row>
    <row r="176" customFormat="false" ht="15" hidden="false" customHeight="false" outlineLevel="0" collapsed="false">
      <c r="A176" s="2"/>
      <c r="B176" s="8"/>
      <c r="C176" s="9"/>
      <c r="D176" s="10" t="n">
        <v>164</v>
      </c>
      <c r="E176" s="11" t="s">
        <v>191</v>
      </c>
      <c r="F176" s="12" t="n">
        <v>63.863</v>
      </c>
      <c r="G176" s="12" t="n">
        <v>163.057</v>
      </c>
      <c r="H176" s="12" t="n">
        <v>82.5</v>
      </c>
      <c r="I176" s="12" t="n">
        <v>45.86</v>
      </c>
      <c r="J176" s="12" t="n">
        <v>40.474</v>
      </c>
      <c r="K176" s="12" t="n">
        <v>83.154</v>
      </c>
      <c r="L176" s="12" t="n">
        <v>113.408</v>
      </c>
      <c r="M176" s="12" t="n">
        <v>127.465</v>
      </c>
      <c r="N176" s="12" t="n">
        <v>104.104</v>
      </c>
      <c r="O176" s="12" t="n">
        <v>115.924</v>
      </c>
      <c r="P176" s="12" t="n">
        <v>213.452</v>
      </c>
      <c r="Q176" s="12" t="n">
        <v>104.711</v>
      </c>
      <c r="R176" s="13" t="n">
        <v>1257.972</v>
      </c>
    </row>
    <row r="177" customFormat="false" ht="15" hidden="false" customHeight="false" outlineLevel="0" collapsed="false">
      <c r="A177" s="2"/>
      <c r="B177" s="8"/>
      <c r="C177" s="9"/>
      <c r="D177" s="10" t="n">
        <v>165</v>
      </c>
      <c r="E177" s="11" t="s">
        <v>192</v>
      </c>
      <c r="F177" s="12" t="n">
        <v>110.861</v>
      </c>
      <c r="G177" s="12" t="n">
        <v>112.721</v>
      </c>
      <c r="H177" s="12" t="n">
        <v>214.095</v>
      </c>
      <c r="I177" s="12" t="n">
        <v>95.017</v>
      </c>
      <c r="J177" s="12" t="n">
        <v>71.031</v>
      </c>
      <c r="K177" s="12" t="n">
        <v>39.201</v>
      </c>
      <c r="L177" s="12" t="n">
        <v>34.56</v>
      </c>
      <c r="M177" s="12" t="n">
        <v>39.414</v>
      </c>
      <c r="N177" s="12" t="n">
        <v>12.541</v>
      </c>
      <c r="O177" s="12" t="n">
        <v>94.062</v>
      </c>
      <c r="P177" s="12" t="n">
        <v>24.89</v>
      </c>
      <c r="Q177" s="12" t="n">
        <v>87.252</v>
      </c>
      <c r="R177" s="13" t="n">
        <v>935.645</v>
      </c>
    </row>
    <row r="178" customFormat="false" ht="15" hidden="false" customHeight="false" outlineLevel="0" collapsed="false">
      <c r="A178" s="2"/>
      <c r="B178" s="8"/>
      <c r="C178" s="9"/>
      <c r="D178" s="10" t="n">
        <v>166</v>
      </c>
      <c r="E178" s="11" t="s">
        <v>193</v>
      </c>
      <c r="F178" s="12" t="n">
        <v>0.434</v>
      </c>
      <c r="G178" s="12" t="n">
        <v>0</v>
      </c>
      <c r="H178" s="12" t="n">
        <v>0.05</v>
      </c>
      <c r="I178" s="12" t="n">
        <v>0</v>
      </c>
      <c r="J178" s="12" t="n">
        <v>0.284</v>
      </c>
      <c r="K178" s="12" t="n">
        <v>0</v>
      </c>
      <c r="L178" s="12" t="n">
        <v>64847.746</v>
      </c>
      <c r="M178" s="12" t="n">
        <v>0</v>
      </c>
      <c r="N178" s="12" t="n">
        <v>0</v>
      </c>
      <c r="O178" s="12" t="n">
        <v>62206.925</v>
      </c>
      <c r="P178" s="12" t="n">
        <v>0</v>
      </c>
      <c r="Q178" s="12" t="n">
        <v>0</v>
      </c>
      <c r="R178" s="13" t="n">
        <v>127055.439</v>
      </c>
    </row>
    <row r="179" customFormat="false" ht="15" hidden="false" customHeight="false" outlineLevel="0" collapsed="false">
      <c r="A179" s="2"/>
      <c r="B179" s="8"/>
      <c r="C179" s="9"/>
      <c r="D179" s="10" t="n">
        <v>167</v>
      </c>
      <c r="E179" s="11" t="s">
        <v>194</v>
      </c>
      <c r="F179" s="12" t="n">
        <v>305.746</v>
      </c>
      <c r="G179" s="12" t="n">
        <v>152.284</v>
      </c>
      <c r="H179" s="12" t="n">
        <v>91.108</v>
      </c>
      <c r="I179" s="12" t="n">
        <v>38.87</v>
      </c>
      <c r="J179" s="12" t="n">
        <v>107.878</v>
      </c>
      <c r="K179" s="12" t="n">
        <v>144.436</v>
      </c>
      <c r="L179" s="12" t="n">
        <v>127.958</v>
      </c>
      <c r="M179" s="12" t="n">
        <v>348.494</v>
      </c>
      <c r="N179" s="12" t="n">
        <v>204.357</v>
      </c>
      <c r="O179" s="12" t="n">
        <v>530.322</v>
      </c>
      <c r="P179" s="12" t="n">
        <v>155.376</v>
      </c>
      <c r="Q179" s="12" t="n">
        <v>76.142</v>
      </c>
      <c r="R179" s="13" t="n">
        <v>2282.971</v>
      </c>
    </row>
    <row r="180" customFormat="false" ht="15" hidden="false" customHeight="false" outlineLevel="0" collapsed="false">
      <c r="A180" s="2"/>
      <c r="B180" s="8"/>
      <c r="C180" s="9"/>
      <c r="D180" s="10" t="n">
        <v>168</v>
      </c>
      <c r="E180" s="11" t="s">
        <v>195</v>
      </c>
      <c r="F180" s="12" t="n">
        <v>191.396</v>
      </c>
      <c r="G180" s="12" t="n">
        <v>85.167</v>
      </c>
      <c r="H180" s="12" t="n">
        <v>88.005</v>
      </c>
      <c r="I180" s="12" t="n">
        <v>38.356</v>
      </c>
      <c r="J180" s="12" t="n">
        <v>22.164</v>
      </c>
      <c r="K180" s="12" t="n">
        <v>44.665</v>
      </c>
      <c r="L180" s="12" t="n">
        <v>63.315</v>
      </c>
      <c r="M180" s="12" t="n">
        <v>22.507</v>
      </c>
      <c r="N180" s="12" t="n">
        <v>3.541</v>
      </c>
      <c r="O180" s="12" t="n">
        <v>21.397</v>
      </c>
      <c r="P180" s="12" t="n">
        <v>46.688</v>
      </c>
      <c r="Q180" s="12" t="n">
        <v>56.243</v>
      </c>
      <c r="R180" s="13" t="n">
        <v>683.444</v>
      </c>
    </row>
    <row r="181" customFormat="false" ht="15" hidden="false" customHeight="false" outlineLevel="0" collapsed="false">
      <c r="A181" s="2"/>
      <c r="B181" s="8"/>
      <c r="C181" s="9"/>
      <c r="D181" s="10" t="n">
        <v>169</v>
      </c>
      <c r="E181" s="11" t="s">
        <v>196</v>
      </c>
      <c r="F181" s="12" t="n">
        <v>321.017</v>
      </c>
      <c r="G181" s="12" t="n">
        <v>434.783</v>
      </c>
      <c r="H181" s="12" t="n">
        <v>291.695</v>
      </c>
      <c r="I181" s="12" t="n">
        <v>319.391</v>
      </c>
      <c r="J181" s="12" t="n">
        <v>283.851</v>
      </c>
      <c r="K181" s="12" t="n">
        <v>304.888</v>
      </c>
      <c r="L181" s="12" t="n">
        <v>171.398</v>
      </c>
      <c r="M181" s="12" t="n">
        <v>215.478</v>
      </c>
      <c r="N181" s="12" t="n">
        <v>52.525</v>
      </c>
      <c r="O181" s="12" t="n">
        <v>167.13</v>
      </c>
      <c r="P181" s="12" t="n">
        <v>353.72</v>
      </c>
      <c r="Q181" s="12" t="n">
        <v>394.79</v>
      </c>
      <c r="R181" s="13" t="n">
        <v>3310.666</v>
      </c>
    </row>
    <row r="182" customFormat="false" ht="15" hidden="false" customHeight="false" outlineLevel="0" collapsed="false">
      <c r="A182" s="2"/>
      <c r="B182" s="8"/>
      <c r="C182" s="9"/>
      <c r="D182" s="10" t="n">
        <v>170</v>
      </c>
      <c r="E182" s="11" t="s">
        <v>197</v>
      </c>
      <c r="F182" s="12" t="n">
        <v>154.07</v>
      </c>
      <c r="G182" s="12" t="n">
        <v>584.19</v>
      </c>
      <c r="H182" s="12" t="n">
        <v>25.45</v>
      </c>
      <c r="I182" s="12" t="n">
        <v>0</v>
      </c>
      <c r="J182" s="12" t="n">
        <v>919.92</v>
      </c>
      <c r="K182" s="12" t="n">
        <v>0</v>
      </c>
      <c r="L182" s="12" t="n">
        <v>0</v>
      </c>
      <c r="M182" s="12" t="n">
        <v>1360.234</v>
      </c>
      <c r="N182" s="12" t="n">
        <v>1065.74</v>
      </c>
      <c r="O182" s="12" t="n">
        <v>19.94</v>
      </c>
      <c r="P182" s="12" t="n">
        <v>0</v>
      </c>
      <c r="Q182" s="12" t="n">
        <v>2159.58</v>
      </c>
      <c r="R182" s="13" t="n">
        <v>6289.124</v>
      </c>
    </row>
    <row r="183" customFormat="false" ht="15" hidden="false" customHeight="false" outlineLevel="0" collapsed="false">
      <c r="A183" s="2"/>
      <c r="B183" s="8"/>
      <c r="C183" s="9"/>
      <c r="D183" s="10" t="n">
        <v>171</v>
      </c>
      <c r="E183" s="11" t="s">
        <v>198</v>
      </c>
      <c r="F183" s="12" t="n">
        <v>171.589</v>
      </c>
      <c r="G183" s="12" t="n">
        <v>188.533</v>
      </c>
      <c r="H183" s="12" t="n">
        <v>479.852</v>
      </c>
      <c r="I183" s="12" t="n">
        <v>616.585</v>
      </c>
      <c r="J183" s="12" t="n">
        <v>587.725</v>
      </c>
      <c r="K183" s="12" t="n">
        <v>466.259</v>
      </c>
      <c r="L183" s="12" t="n">
        <v>574.657</v>
      </c>
      <c r="M183" s="12" t="n">
        <v>599.688</v>
      </c>
      <c r="N183" s="12" t="n">
        <v>3.71</v>
      </c>
      <c r="O183" s="12" t="n">
        <v>172.534</v>
      </c>
      <c r="P183" s="12" t="n">
        <v>445.434</v>
      </c>
      <c r="Q183" s="12" t="n">
        <v>625.208</v>
      </c>
      <c r="R183" s="13" t="n">
        <v>4931.774</v>
      </c>
    </row>
    <row r="184" customFormat="false" ht="15" hidden="false" customHeight="false" outlineLevel="0" collapsed="false">
      <c r="A184" s="2"/>
      <c r="B184" s="8"/>
      <c r="C184" s="9"/>
      <c r="D184" s="10" t="n">
        <v>172</v>
      </c>
      <c r="E184" s="11" t="s">
        <v>199</v>
      </c>
      <c r="F184" s="12" t="n">
        <v>34.585</v>
      </c>
      <c r="G184" s="12" t="n">
        <v>176.41</v>
      </c>
      <c r="H184" s="12" t="n">
        <v>409.13</v>
      </c>
      <c r="I184" s="12" t="n">
        <v>160.812</v>
      </c>
      <c r="J184" s="12" t="n">
        <v>51.47</v>
      </c>
      <c r="K184" s="12" t="n">
        <v>40.66</v>
      </c>
      <c r="L184" s="12" t="n">
        <v>10.24</v>
      </c>
      <c r="M184" s="12" t="n">
        <v>46.96</v>
      </c>
      <c r="N184" s="12" t="n">
        <v>22.615</v>
      </c>
      <c r="O184" s="12" t="n">
        <v>63.694</v>
      </c>
      <c r="P184" s="12" t="n">
        <v>205.68</v>
      </c>
      <c r="Q184" s="12" t="n">
        <v>61.287</v>
      </c>
      <c r="R184" s="13" t="n">
        <v>1283.543</v>
      </c>
    </row>
    <row r="185" customFormat="false" ht="15" hidden="false" customHeight="true" outlineLevel="0" collapsed="false">
      <c r="A185" s="2"/>
      <c r="B185" s="8"/>
      <c r="C185" s="9"/>
      <c r="D185" s="10" t="n">
        <v>173</v>
      </c>
      <c r="E185" s="11" t="s">
        <v>200</v>
      </c>
      <c r="F185" s="12" t="n">
        <v>0.163</v>
      </c>
      <c r="G185" s="12" t="n">
        <v>1.07</v>
      </c>
      <c r="H185" s="12" t="n">
        <v>1.265</v>
      </c>
      <c r="I185" s="12" t="n">
        <v>13.573</v>
      </c>
      <c r="J185" s="12" t="n">
        <v>20.73</v>
      </c>
      <c r="K185" s="12" t="n">
        <v>41.534</v>
      </c>
      <c r="L185" s="12" t="n">
        <v>620.771</v>
      </c>
      <c r="M185" s="12" t="n">
        <v>923.801</v>
      </c>
      <c r="N185" s="12" t="n">
        <v>1062.216</v>
      </c>
      <c r="O185" s="12" t="n">
        <v>304.211</v>
      </c>
      <c r="P185" s="12" t="n">
        <v>4.725</v>
      </c>
      <c r="Q185" s="12" t="n">
        <v>0.103</v>
      </c>
      <c r="R185" s="13" t="n">
        <v>2994.162</v>
      </c>
    </row>
    <row r="186" customFormat="false" ht="15" hidden="false" customHeight="false" outlineLevel="0" collapsed="false">
      <c r="A186" s="2"/>
      <c r="B186" s="8"/>
      <c r="C186" s="9"/>
      <c r="D186" s="10" t="n">
        <v>174</v>
      </c>
      <c r="E186" s="11" t="s">
        <v>201</v>
      </c>
      <c r="F186" s="12" t="n">
        <v>399.649</v>
      </c>
      <c r="G186" s="12" t="n">
        <v>91.79</v>
      </c>
      <c r="H186" s="12" t="n">
        <v>1.182</v>
      </c>
      <c r="I186" s="12" t="n">
        <v>13.673</v>
      </c>
      <c r="J186" s="12" t="n">
        <v>15.885</v>
      </c>
      <c r="K186" s="12" t="n">
        <v>13.431</v>
      </c>
      <c r="L186" s="12" t="n">
        <v>34.398</v>
      </c>
      <c r="M186" s="12" t="n">
        <v>190.842</v>
      </c>
      <c r="N186" s="12" t="n">
        <v>143.852</v>
      </c>
      <c r="O186" s="12" t="n">
        <v>8.5</v>
      </c>
      <c r="P186" s="12" t="n">
        <v>55.402</v>
      </c>
      <c r="Q186" s="12" t="n">
        <v>50.543</v>
      </c>
      <c r="R186" s="13" t="n">
        <v>1019.147</v>
      </c>
    </row>
    <row r="187" customFormat="false" ht="15" hidden="false" customHeight="false" outlineLevel="0" collapsed="false">
      <c r="A187" s="2"/>
      <c r="B187" s="8"/>
      <c r="C187" s="9"/>
      <c r="D187" s="10" t="n">
        <v>175</v>
      </c>
      <c r="E187" s="11" t="s">
        <v>202</v>
      </c>
      <c r="F187" s="12" t="n">
        <v>102.492</v>
      </c>
      <c r="G187" s="12" t="n">
        <v>78.314</v>
      </c>
      <c r="H187" s="12" t="n">
        <v>226.044948</v>
      </c>
      <c r="I187" s="12" t="n">
        <v>45.85</v>
      </c>
      <c r="J187" s="12" t="n">
        <v>58.038</v>
      </c>
      <c r="K187" s="12" t="n">
        <v>13.05</v>
      </c>
      <c r="L187" s="12" t="n">
        <v>84.949</v>
      </c>
      <c r="M187" s="12" t="n">
        <v>115.42</v>
      </c>
      <c r="N187" s="12" t="n">
        <v>2.375</v>
      </c>
      <c r="O187" s="12" t="n">
        <v>15.364</v>
      </c>
      <c r="P187" s="12" t="n">
        <v>30.125</v>
      </c>
      <c r="Q187" s="12" t="n">
        <v>275.12</v>
      </c>
      <c r="R187" s="13" t="n">
        <v>1047.141948</v>
      </c>
    </row>
    <row r="188" customFormat="false" ht="15" hidden="false" customHeight="false" outlineLevel="0" collapsed="false">
      <c r="A188" s="2"/>
      <c r="B188" s="8"/>
      <c r="C188" s="9"/>
      <c r="D188" s="10" t="n">
        <v>176</v>
      </c>
      <c r="E188" s="11" t="s">
        <v>203</v>
      </c>
      <c r="F188" s="12" t="n">
        <v>80.74</v>
      </c>
      <c r="G188" s="12" t="n">
        <v>353.764</v>
      </c>
      <c r="H188" s="12" t="n">
        <v>319.36</v>
      </c>
      <c r="I188" s="12" t="n">
        <v>456.649</v>
      </c>
      <c r="J188" s="12" t="n">
        <v>561.23</v>
      </c>
      <c r="K188" s="12" t="n">
        <v>57.23</v>
      </c>
      <c r="L188" s="12" t="n">
        <v>851.26</v>
      </c>
      <c r="M188" s="12" t="n">
        <v>149.65</v>
      </c>
      <c r="N188" s="12" t="n">
        <v>720.909</v>
      </c>
      <c r="O188" s="12" t="n">
        <v>131.62</v>
      </c>
      <c r="P188" s="12" t="n">
        <v>699.43</v>
      </c>
      <c r="Q188" s="12" t="n">
        <v>269.51</v>
      </c>
      <c r="R188" s="13" t="n">
        <v>4651.352</v>
      </c>
    </row>
    <row r="189" customFormat="false" ht="15" hidden="false" customHeight="false" outlineLevel="0" collapsed="false">
      <c r="A189" s="2"/>
      <c r="B189" s="8"/>
      <c r="C189" s="9"/>
      <c r="D189" s="10" t="n">
        <v>177</v>
      </c>
      <c r="E189" s="11" t="s">
        <v>204</v>
      </c>
      <c r="F189" s="12" t="n">
        <v>174.389</v>
      </c>
      <c r="G189" s="12" t="n">
        <v>204.18448</v>
      </c>
      <c r="H189" s="12" t="n">
        <v>64.378</v>
      </c>
      <c r="I189" s="12" t="n">
        <v>29.5</v>
      </c>
      <c r="J189" s="12" t="n">
        <v>186.265</v>
      </c>
      <c r="K189" s="12" t="n">
        <v>354.52808</v>
      </c>
      <c r="L189" s="12" t="n">
        <v>258.515616</v>
      </c>
      <c r="M189" s="12" t="n">
        <v>147.45</v>
      </c>
      <c r="N189" s="12" t="n">
        <v>154.75</v>
      </c>
      <c r="O189" s="12" t="n">
        <v>334.04</v>
      </c>
      <c r="P189" s="12" t="n">
        <v>111.518</v>
      </c>
      <c r="Q189" s="12" t="n">
        <v>83.54</v>
      </c>
      <c r="R189" s="13" t="n">
        <v>2103.058176</v>
      </c>
    </row>
    <row r="190" customFormat="false" ht="15" hidden="false" customHeight="false" outlineLevel="0" collapsed="false">
      <c r="A190" s="2"/>
      <c r="B190" s="8"/>
      <c r="C190" s="9"/>
      <c r="D190" s="10" t="n">
        <v>178</v>
      </c>
      <c r="E190" s="11" t="s">
        <v>205</v>
      </c>
      <c r="F190" s="12" t="n">
        <v>106.566</v>
      </c>
      <c r="G190" s="12" t="n">
        <v>17.777</v>
      </c>
      <c r="H190" s="12" t="n">
        <v>135.99</v>
      </c>
      <c r="I190" s="12" t="n">
        <v>53.72</v>
      </c>
      <c r="J190" s="12" t="n">
        <v>41.42</v>
      </c>
      <c r="K190" s="12" t="n">
        <v>95.356</v>
      </c>
      <c r="L190" s="12" t="n">
        <v>84.403</v>
      </c>
      <c r="M190" s="12" t="n">
        <v>78.878</v>
      </c>
      <c r="N190" s="12" t="n">
        <v>34.375</v>
      </c>
      <c r="O190" s="12" t="n">
        <v>14.87</v>
      </c>
      <c r="P190" s="12" t="n">
        <v>64.795</v>
      </c>
      <c r="Q190" s="12" t="n">
        <v>96.33</v>
      </c>
      <c r="R190" s="13" t="n">
        <v>824.48</v>
      </c>
    </row>
    <row r="191" customFormat="false" ht="15" hidden="false" customHeight="false" outlineLevel="0" collapsed="false">
      <c r="A191" s="2"/>
      <c r="B191" s="8"/>
      <c r="C191" s="9"/>
      <c r="D191" s="10" t="n">
        <v>179</v>
      </c>
      <c r="E191" s="11" t="s">
        <v>206</v>
      </c>
      <c r="F191" s="12" t="n">
        <v>106.292</v>
      </c>
      <c r="G191" s="12" t="n">
        <v>436.369</v>
      </c>
      <c r="H191" s="12" t="n">
        <v>71.529</v>
      </c>
      <c r="I191" s="12" t="n">
        <v>0</v>
      </c>
      <c r="J191" s="12" t="n">
        <v>21.76</v>
      </c>
      <c r="K191" s="12" t="n">
        <v>0</v>
      </c>
      <c r="L191" s="12" t="n">
        <v>6.403</v>
      </c>
      <c r="M191" s="12" t="n">
        <v>12.308</v>
      </c>
      <c r="N191" s="12" t="n">
        <v>7.042</v>
      </c>
      <c r="O191" s="12" t="n">
        <v>7.447</v>
      </c>
      <c r="P191" s="12" t="n">
        <v>0</v>
      </c>
      <c r="Q191" s="12" t="n">
        <v>113.124</v>
      </c>
      <c r="R191" s="13" t="n">
        <v>782.274</v>
      </c>
    </row>
    <row r="192" customFormat="false" ht="15" hidden="false" customHeight="false" outlineLevel="0" collapsed="false">
      <c r="A192" s="2"/>
      <c r="B192" s="8"/>
      <c r="C192" s="9"/>
      <c r="D192" s="10" t="n">
        <v>180</v>
      </c>
      <c r="E192" s="11" t="s">
        <v>207</v>
      </c>
      <c r="F192" s="12" t="n">
        <v>253.8613</v>
      </c>
      <c r="G192" s="12" t="n">
        <v>56.462</v>
      </c>
      <c r="H192" s="12" t="n">
        <v>59.011</v>
      </c>
      <c r="I192" s="12" t="n">
        <v>215.82</v>
      </c>
      <c r="J192" s="12" t="n">
        <v>62.939</v>
      </c>
      <c r="K192" s="12" t="n">
        <v>47.825</v>
      </c>
      <c r="L192" s="12" t="n">
        <v>110.967</v>
      </c>
      <c r="M192" s="12" t="n">
        <v>94.592</v>
      </c>
      <c r="N192" s="12" t="n">
        <v>136.679</v>
      </c>
      <c r="O192" s="12" t="n">
        <v>386.135</v>
      </c>
      <c r="P192" s="12" t="n">
        <v>130.32</v>
      </c>
      <c r="Q192" s="12" t="n">
        <v>207.181</v>
      </c>
      <c r="R192" s="13" t="n">
        <v>1761.7923</v>
      </c>
    </row>
    <row r="193" customFormat="false" ht="15" hidden="false" customHeight="false" outlineLevel="0" collapsed="false">
      <c r="A193" s="2"/>
      <c r="B193" s="8"/>
      <c r="C193" s="9"/>
      <c r="D193" s="10" t="n">
        <v>181</v>
      </c>
      <c r="E193" s="11" t="s">
        <v>208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80.005</v>
      </c>
      <c r="L193" s="12" t="n">
        <v>3606.9</v>
      </c>
      <c r="M193" s="12" t="n">
        <v>1585.172</v>
      </c>
      <c r="N193" s="12" t="n">
        <v>0</v>
      </c>
      <c r="O193" s="12" t="n">
        <v>0</v>
      </c>
      <c r="P193" s="12" t="n">
        <v>0.044</v>
      </c>
      <c r="Q193" s="12" t="n">
        <v>0</v>
      </c>
      <c r="R193" s="13" t="n">
        <v>5272.121</v>
      </c>
    </row>
    <row r="194" customFormat="false" ht="15" hidden="false" customHeight="false" outlineLevel="0" collapsed="false">
      <c r="A194" s="2"/>
      <c r="B194" s="8"/>
      <c r="C194" s="9"/>
      <c r="D194" s="10" t="n">
        <v>182</v>
      </c>
      <c r="E194" s="11" t="s">
        <v>209</v>
      </c>
      <c r="F194" s="12" t="n">
        <v>760.15622</v>
      </c>
      <c r="G194" s="12" t="n">
        <v>15.94</v>
      </c>
      <c r="H194" s="12" t="n">
        <v>0</v>
      </c>
      <c r="I194" s="12" t="n">
        <v>21.703</v>
      </c>
      <c r="J194" s="12" t="n">
        <v>0.202</v>
      </c>
      <c r="K194" s="12" t="n">
        <v>33.758</v>
      </c>
      <c r="L194" s="12" t="n">
        <v>16.565</v>
      </c>
      <c r="M194" s="12" t="n">
        <v>35.387</v>
      </c>
      <c r="N194" s="12" t="n">
        <v>0</v>
      </c>
      <c r="O194" s="12" t="n">
        <v>1.272</v>
      </c>
      <c r="P194" s="12" t="n">
        <v>45.188</v>
      </c>
      <c r="Q194" s="12" t="n">
        <v>0.918</v>
      </c>
      <c r="R194" s="13" t="n">
        <v>931.08922</v>
      </c>
    </row>
    <row r="195" customFormat="false" ht="15" hidden="false" customHeight="false" outlineLevel="0" collapsed="false">
      <c r="A195" s="2"/>
      <c r="B195" s="8"/>
      <c r="C195" s="9"/>
      <c r="D195" s="10" t="n">
        <v>183</v>
      </c>
      <c r="E195" s="11" t="s">
        <v>210</v>
      </c>
      <c r="F195" s="12" t="n">
        <v>0</v>
      </c>
      <c r="G195" s="12" t="n">
        <v>0.065</v>
      </c>
      <c r="H195" s="12" t="n">
        <v>2.057</v>
      </c>
      <c r="I195" s="12" t="n">
        <v>28.402</v>
      </c>
      <c r="J195" s="12" t="n">
        <v>0.131</v>
      </c>
      <c r="K195" s="12" t="n">
        <v>62.182</v>
      </c>
      <c r="L195" s="12" t="n">
        <v>40.544</v>
      </c>
      <c r="M195" s="12" t="n">
        <v>1.683</v>
      </c>
      <c r="N195" s="12" t="n">
        <v>2.25</v>
      </c>
      <c r="O195" s="12" t="n">
        <v>2.74</v>
      </c>
      <c r="P195" s="12" t="n">
        <v>265.645</v>
      </c>
      <c r="Q195" s="12" t="n">
        <v>41.9477</v>
      </c>
      <c r="R195" s="13" t="n">
        <v>447.6467</v>
      </c>
    </row>
    <row r="196" customFormat="false" ht="15" hidden="false" customHeight="false" outlineLevel="0" collapsed="false">
      <c r="A196" s="2"/>
      <c r="B196" s="8"/>
      <c r="C196" s="9"/>
      <c r="D196" s="10" t="n">
        <v>184</v>
      </c>
      <c r="E196" s="11" t="s">
        <v>211</v>
      </c>
      <c r="F196" s="12" t="n">
        <v>18.43</v>
      </c>
      <c r="G196" s="12" t="n">
        <v>27.68</v>
      </c>
      <c r="H196" s="12" t="n">
        <v>48.84</v>
      </c>
      <c r="I196" s="12" t="n">
        <v>29.98</v>
      </c>
      <c r="J196" s="12" t="n">
        <v>60.45</v>
      </c>
      <c r="K196" s="12" t="n">
        <v>143.15</v>
      </c>
      <c r="L196" s="12" t="n">
        <v>191.645</v>
      </c>
      <c r="M196" s="12" t="n">
        <v>214.3</v>
      </c>
      <c r="N196" s="12" t="n">
        <v>183.54</v>
      </c>
      <c r="O196" s="12" t="n">
        <v>168.4</v>
      </c>
      <c r="P196" s="12" t="n">
        <v>95.62</v>
      </c>
      <c r="Q196" s="12" t="n">
        <v>194.03</v>
      </c>
      <c r="R196" s="13" t="n">
        <v>1376.065</v>
      </c>
    </row>
    <row r="197" customFormat="false" ht="15" hidden="false" customHeight="false" outlineLevel="0" collapsed="false">
      <c r="A197" s="2"/>
      <c r="B197" s="8"/>
      <c r="C197" s="9"/>
      <c r="D197" s="10" t="n">
        <v>185</v>
      </c>
      <c r="E197" s="11" t="s">
        <v>212</v>
      </c>
      <c r="F197" s="12" t="n">
        <v>10.9</v>
      </c>
      <c r="G197" s="12" t="n">
        <v>7.35</v>
      </c>
      <c r="H197" s="12" t="n">
        <v>11.56</v>
      </c>
      <c r="I197" s="12" t="n">
        <v>16.12</v>
      </c>
      <c r="J197" s="12" t="n">
        <v>16.357</v>
      </c>
      <c r="K197" s="12" t="n">
        <v>5.025</v>
      </c>
      <c r="L197" s="12" t="n">
        <v>14.38</v>
      </c>
      <c r="M197" s="12" t="n">
        <v>41.676</v>
      </c>
      <c r="N197" s="12" t="n">
        <v>103.284</v>
      </c>
      <c r="O197" s="12" t="n">
        <v>7.672</v>
      </c>
      <c r="P197" s="12" t="n">
        <v>9.958</v>
      </c>
      <c r="Q197" s="12" t="n">
        <v>49.108</v>
      </c>
      <c r="R197" s="13" t="n">
        <v>293.39</v>
      </c>
    </row>
    <row r="198" customFormat="false" ht="15" hidden="false" customHeight="false" outlineLevel="0" collapsed="false">
      <c r="A198" s="2"/>
      <c r="B198" s="8"/>
      <c r="C198" s="9"/>
      <c r="D198" s="10" t="n">
        <v>186</v>
      </c>
      <c r="E198" s="11" t="s">
        <v>213</v>
      </c>
      <c r="F198" s="12" t="n">
        <v>47.36</v>
      </c>
      <c r="G198" s="12" t="n">
        <v>13.601</v>
      </c>
      <c r="H198" s="12" t="n">
        <v>26.047</v>
      </c>
      <c r="I198" s="12" t="n">
        <v>5.815</v>
      </c>
      <c r="J198" s="12" t="n">
        <v>7.225</v>
      </c>
      <c r="K198" s="12" t="n">
        <v>61.978</v>
      </c>
      <c r="L198" s="12" t="n">
        <v>34.588</v>
      </c>
      <c r="M198" s="12" t="n">
        <v>23.83</v>
      </c>
      <c r="N198" s="12" t="n">
        <v>23.658</v>
      </c>
      <c r="O198" s="12" t="n">
        <v>14.56</v>
      </c>
      <c r="P198" s="12" t="n">
        <v>21.29</v>
      </c>
      <c r="Q198" s="12" t="n">
        <v>14.027</v>
      </c>
      <c r="R198" s="13" t="n">
        <v>293.979</v>
      </c>
    </row>
    <row r="199" customFormat="false" ht="15" hidden="false" customHeight="false" outlineLevel="0" collapsed="false">
      <c r="A199" s="2"/>
      <c r="B199" s="8"/>
      <c r="C199" s="9"/>
      <c r="D199" s="10" t="n">
        <v>187</v>
      </c>
      <c r="E199" s="11" t="s">
        <v>214</v>
      </c>
      <c r="F199" s="12" t="n">
        <v>4.307</v>
      </c>
      <c r="G199" s="12" t="n">
        <v>1.676</v>
      </c>
      <c r="H199" s="12" t="n">
        <v>0.104</v>
      </c>
      <c r="I199" s="12" t="n">
        <v>1.637</v>
      </c>
      <c r="J199" s="12" t="n">
        <v>0.048</v>
      </c>
      <c r="K199" s="12" t="n">
        <v>28.99892</v>
      </c>
      <c r="L199" s="12" t="n">
        <v>0.96857</v>
      </c>
      <c r="M199" s="12" t="n">
        <v>42.51</v>
      </c>
      <c r="N199" s="12" t="n">
        <v>4.63</v>
      </c>
      <c r="O199" s="12" t="n">
        <v>111.267</v>
      </c>
      <c r="P199" s="12" t="n">
        <v>39.399</v>
      </c>
      <c r="Q199" s="12" t="n">
        <v>67.209346</v>
      </c>
      <c r="R199" s="13" t="n">
        <v>302.754836</v>
      </c>
    </row>
    <row r="200" customFormat="false" ht="15" hidden="false" customHeight="false" outlineLevel="0" collapsed="false">
      <c r="A200" s="2"/>
      <c r="B200" s="8"/>
      <c r="C200" s="9"/>
      <c r="D200" s="10" t="n">
        <v>188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0.105</v>
      </c>
      <c r="J200" s="12" t="n">
        <v>0</v>
      </c>
      <c r="K200" s="12" t="n">
        <v>0</v>
      </c>
      <c r="L200" s="12" t="n">
        <v>103.049</v>
      </c>
      <c r="M200" s="12" t="n">
        <v>11.93</v>
      </c>
      <c r="N200" s="12" t="n">
        <v>144.248</v>
      </c>
      <c r="O200" s="12" t="n">
        <v>425.328</v>
      </c>
      <c r="P200" s="12" t="n">
        <v>188.35</v>
      </c>
      <c r="Q200" s="12" t="n">
        <v>0</v>
      </c>
      <c r="R200" s="13" t="n">
        <v>873.01</v>
      </c>
    </row>
    <row r="201" customFormat="false" ht="15" hidden="false" customHeight="false" outlineLevel="0" collapsed="false">
      <c r="A201" s="2"/>
      <c r="B201" s="8"/>
      <c r="C201" s="9"/>
      <c r="D201" s="10" t="n">
        <v>189</v>
      </c>
      <c r="E201" s="11" t="s">
        <v>216</v>
      </c>
      <c r="F201" s="12" t="n">
        <v>0</v>
      </c>
      <c r="G201" s="12" t="n">
        <v>0.024</v>
      </c>
      <c r="H201" s="12" t="n">
        <v>0</v>
      </c>
      <c r="I201" s="12" t="n">
        <v>0</v>
      </c>
      <c r="J201" s="12" t="n">
        <v>0</v>
      </c>
      <c r="K201" s="12" t="n">
        <v>112.87</v>
      </c>
      <c r="L201" s="12" t="n">
        <v>106.22</v>
      </c>
      <c r="M201" s="12" t="n">
        <v>89.74</v>
      </c>
      <c r="N201" s="12" t="n">
        <v>262.751</v>
      </c>
      <c r="O201" s="12" t="n">
        <v>217.335</v>
      </c>
      <c r="P201" s="12" t="n">
        <v>119.515</v>
      </c>
      <c r="Q201" s="12" t="n">
        <v>318.69</v>
      </c>
      <c r="R201" s="13" t="n">
        <v>1227.145</v>
      </c>
    </row>
    <row r="202" customFormat="false" ht="15" hidden="false" customHeight="false" outlineLevel="0" collapsed="false">
      <c r="A202" s="2"/>
      <c r="B202" s="8"/>
      <c r="C202" s="9"/>
      <c r="D202" s="10" t="n">
        <v>190</v>
      </c>
      <c r="E202" s="11" t="s">
        <v>217</v>
      </c>
      <c r="F202" s="12" t="n">
        <v>0.143</v>
      </c>
      <c r="G202" s="12" t="n">
        <v>19.353</v>
      </c>
      <c r="H202" s="12" t="n">
        <v>18.61</v>
      </c>
      <c r="I202" s="12" t="n">
        <v>8.6</v>
      </c>
      <c r="J202" s="12" t="n">
        <v>22.24</v>
      </c>
      <c r="K202" s="12" t="n">
        <v>0.302</v>
      </c>
      <c r="L202" s="12" t="n">
        <v>16.871</v>
      </c>
      <c r="M202" s="12" t="n">
        <v>7.58</v>
      </c>
      <c r="N202" s="12" t="n">
        <v>7.64</v>
      </c>
      <c r="O202" s="12" t="n">
        <v>8.27</v>
      </c>
      <c r="P202" s="12" t="n">
        <v>8.296</v>
      </c>
      <c r="Q202" s="12" t="n">
        <v>17.833</v>
      </c>
      <c r="R202" s="13" t="n">
        <v>135.738</v>
      </c>
    </row>
    <row r="203" customFormat="false" ht="15" hidden="false" customHeight="false" outlineLevel="0" collapsed="false">
      <c r="A203" s="2"/>
      <c r="B203" s="8"/>
      <c r="C203" s="9"/>
      <c r="D203" s="10" t="n">
        <v>191</v>
      </c>
      <c r="E203" s="11" t="s">
        <v>218</v>
      </c>
      <c r="F203" s="12" t="n">
        <v>0.89</v>
      </c>
      <c r="G203" s="12" t="n">
        <v>32.107</v>
      </c>
      <c r="H203" s="12" t="n">
        <v>26</v>
      </c>
      <c r="I203" s="12" t="n">
        <v>0</v>
      </c>
      <c r="J203" s="12" t="n">
        <v>25.36</v>
      </c>
      <c r="K203" s="12" t="n">
        <v>35.4</v>
      </c>
      <c r="L203" s="12" t="n">
        <v>57.86</v>
      </c>
      <c r="M203" s="12" t="n">
        <v>6.51</v>
      </c>
      <c r="N203" s="12" t="n">
        <v>0</v>
      </c>
      <c r="O203" s="12" t="n">
        <v>100.80153</v>
      </c>
      <c r="P203" s="12" t="n">
        <v>58.862</v>
      </c>
      <c r="Q203" s="12" t="n">
        <v>1.36</v>
      </c>
      <c r="R203" s="13" t="n">
        <v>345.15053</v>
      </c>
    </row>
    <row r="204" customFormat="false" ht="15" hidden="false" customHeight="false" outlineLevel="0" collapsed="false">
      <c r="A204" s="2"/>
      <c r="B204" s="8"/>
      <c r="C204" s="9"/>
      <c r="D204" s="10" t="n">
        <v>192</v>
      </c>
      <c r="E204" s="11" t="s">
        <v>219</v>
      </c>
      <c r="F204" s="12" t="n">
        <v>0</v>
      </c>
      <c r="G204" s="12" t="n">
        <v>0</v>
      </c>
      <c r="H204" s="12" t="n">
        <v>0</v>
      </c>
      <c r="I204" s="12" t="n">
        <v>32.92</v>
      </c>
      <c r="J204" s="12" t="n">
        <v>33.14</v>
      </c>
      <c r="K204" s="12" t="n">
        <v>49.435</v>
      </c>
      <c r="L204" s="12" t="n">
        <v>65.765</v>
      </c>
      <c r="M204" s="12" t="n">
        <v>16.49</v>
      </c>
      <c r="N204" s="12" t="n">
        <v>49.34</v>
      </c>
      <c r="O204" s="12" t="n">
        <v>49.4</v>
      </c>
      <c r="P204" s="12" t="n">
        <v>0</v>
      </c>
      <c r="Q204" s="12" t="n">
        <v>15.998</v>
      </c>
      <c r="R204" s="13" t="n">
        <v>312.488</v>
      </c>
    </row>
    <row r="205" customFormat="false" ht="15" hidden="false" customHeight="true" outlineLevel="0" collapsed="false">
      <c r="A205" s="2"/>
      <c r="B205" s="8"/>
      <c r="C205" s="9"/>
      <c r="D205" s="10" t="n">
        <v>193</v>
      </c>
      <c r="E205" s="11" t="s">
        <v>220</v>
      </c>
      <c r="F205" s="12" t="n">
        <v>29.05</v>
      </c>
      <c r="G205" s="12" t="n">
        <v>15.671</v>
      </c>
      <c r="H205" s="12" t="n">
        <v>14.102</v>
      </c>
      <c r="I205" s="12" t="n">
        <v>6.873</v>
      </c>
      <c r="J205" s="12" t="n">
        <v>3.691</v>
      </c>
      <c r="K205" s="12" t="n">
        <v>40.479</v>
      </c>
      <c r="L205" s="12" t="n">
        <v>4.464</v>
      </c>
      <c r="M205" s="12" t="n">
        <v>3.554</v>
      </c>
      <c r="N205" s="12" t="n">
        <v>3.271</v>
      </c>
      <c r="O205" s="12" t="n">
        <v>2.897</v>
      </c>
      <c r="P205" s="12" t="n">
        <v>9.816</v>
      </c>
      <c r="Q205" s="12" t="n">
        <v>63.198</v>
      </c>
      <c r="R205" s="13" t="n">
        <v>197.066</v>
      </c>
    </row>
    <row r="206" customFormat="false" ht="15" hidden="false" customHeight="false" outlineLevel="0" collapsed="false">
      <c r="A206" s="2"/>
      <c r="B206" s="8"/>
      <c r="C206" s="9"/>
      <c r="D206" s="10" t="n">
        <v>194</v>
      </c>
      <c r="E206" s="11" t="s">
        <v>221</v>
      </c>
      <c r="F206" s="12" t="n">
        <v>19.35</v>
      </c>
      <c r="G206" s="12" t="n">
        <v>0.9</v>
      </c>
      <c r="H206" s="12" t="n">
        <v>23.111</v>
      </c>
      <c r="I206" s="12" t="n">
        <v>0.114</v>
      </c>
      <c r="J206" s="12" t="n">
        <v>12.67</v>
      </c>
      <c r="K206" s="12" t="n">
        <v>105.7</v>
      </c>
      <c r="L206" s="12" t="n">
        <v>143.75</v>
      </c>
      <c r="M206" s="12" t="n">
        <v>39.916</v>
      </c>
      <c r="N206" s="12" t="n">
        <v>16.132</v>
      </c>
      <c r="O206" s="12" t="n">
        <v>39.166</v>
      </c>
      <c r="P206" s="12" t="n">
        <v>56.683</v>
      </c>
      <c r="Q206" s="12" t="n">
        <v>14.222095</v>
      </c>
      <c r="R206" s="13" t="n">
        <v>471.714095</v>
      </c>
    </row>
    <row r="207" customFormat="false" ht="15" hidden="false" customHeight="false" outlineLevel="0" collapsed="false">
      <c r="A207" s="2"/>
      <c r="B207" s="8"/>
      <c r="C207" s="9"/>
      <c r="D207" s="10" t="n">
        <v>195</v>
      </c>
      <c r="E207" s="11" t="s">
        <v>222</v>
      </c>
      <c r="F207" s="12" t="n">
        <v>0</v>
      </c>
      <c r="G207" s="12" t="n">
        <v>0.483</v>
      </c>
      <c r="H207" s="12" t="n">
        <v>0</v>
      </c>
      <c r="I207" s="12" t="n">
        <v>0.018</v>
      </c>
      <c r="J207" s="12" t="n">
        <v>58.67</v>
      </c>
      <c r="K207" s="12" t="n">
        <v>0</v>
      </c>
      <c r="L207" s="12" t="n">
        <v>36.76</v>
      </c>
      <c r="M207" s="12" t="n">
        <v>35.42</v>
      </c>
      <c r="N207" s="12" t="n">
        <v>58.47</v>
      </c>
      <c r="O207" s="12" t="n">
        <v>20.3</v>
      </c>
      <c r="P207" s="12" t="n">
        <v>65.24</v>
      </c>
      <c r="Q207" s="12" t="n">
        <v>76.004</v>
      </c>
      <c r="R207" s="13" t="n">
        <v>351.365</v>
      </c>
    </row>
    <row r="208" customFormat="false" ht="15" hidden="false" customHeight="false" outlineLevel="0" collapsed="false">
      <c r="A208" s="2"/>
      <c r="B208" s="8"/>
      <c r="C208" s="9"/>
      <c r="D208" s="10" t="n">
        <v>196</v>
      </c>
      <c r="E208" s="11" t="s">
        <v>223</v>
      </c>
      <c r="F208" s="12" t="n">
        <v>107.13</v>
      </c>
      <c r="G208" s="12" t="n">
        <v>48.635</v>
      </c>
      <c r="H208" s="12" t="n">
        <v>115.78</v>
      </c>
      <c r="I208" s="12" t="n">
        <v>23.722</v>
      </c>
      <c r="J208" s="12" t="n">
        <v>87.56</v>
      </c>
      <c r="K208" s="12" t="n">
        <v>36.535</v>
      </c>
      <c r="L208" s="12" t="n">
        <v>39.262</v>
      </c>
      <c r="M208" s="12" t="n">
        <v>59.15</v>
      </c>
      <c r="N208" s="12" t="n">
        <v>62.45</v>
      </c>
      <c r="O208" s="12" t="n">
        <v>35.98</v>
      </c>
      <c r="P208" s="12" t="n">
        <v>298.9</v>
      </c>
      <c r="Q208" s="12" t="n">
        <v>39.92</v>
      </c>
      <c r="R208" s="13" t="n">
        <v>955.024</v>
      </c>
    </row>
    <row r="209" customFormat="false" ht="15" hidden="false" customHeight="false" outlineLevel="0" collapsed="false">
      <c r="A209" s="2"/>
      <c r="B209" s="8"/>
      <c r="C209" s="9"/>
      <c r="D209" s="10" t="n">
        <v>197</v>
      </c>
      <c r="E209" s="11" t="s">
        <v>224</v>
      </c>
      <c r="F209" s="12" t="n">
        <v>22.23</v>
      </c>
      <c r="G209" s="12" t="n">
        <v>0</v>
      </c>
      <c r="H209" s="12" t="n">
        <v>14.37</v>
      </c>
      <c r="I209" s="12" t="n">
        <v>14.013</v>
      </c>
      <c r="J209" s="12" t="n">
        <v>6.44</v>
      </c>
      <c r="K209" s="12" t="n">
        <v>44.19</v>
      </c>
      <c r="L209" s="12" t="n">
        <v>62.395</v>
      </c>
      <c r="M209" s="12" t="n">
        <v>155.52</v>
      </c>
      <c r="N209" s="12" t="n">
        <v>107.99</v>
      </c>
      <c r="O209" s="12" t="n">
        <v>108.04</v>
      </c>
      <c r="P209" s="12" t="n">
        <v>10.701</v>
      </c>
      <c r="Q209" s="12" t="n">
        <v>25.798</v>
      </c>
      <c r="R209" s="13" t="n">
        <v>571.687</v>
      </c>
    </row>
    <row r="210" customFormat="false" ht="15" hidden="false" customHeight="false" outlineLevel="0" collapsed="false">
      <c r="A210" s="2"/>
      <c r="B210" s="8"/>
      <c r="C210" s="9"/>
      <c r="D210" s="10" t="n">
        <v>198</v>
      </c>
      <c r="E210" s="11" t="s">
        <v>225</v>
      </c>
      <c r="F210" s="12" t="n">
        <v>32.957</v>
      </c>
      <c r="G210" s="12" t="n">
        <v>32.652</v>
      </c>
      <c r="H210" s="12" t="n">
        <v>2.274</v>
      </c>
      <c r="I210" s="12" t="n">
        <v>5.138</v>
      </c>
      <c r="J210" s="12" t="n">
        <v>36.242</v>
      </c>
      <c r="K210" s="12" t="n">
        <v>39.218</v>
      </c>
      <c r="L210" s="12" t="n">
        <v>55.632</v>
      </c>
      <c r="M210" s="12" t="n">
        <v>40.98</v>
      </c>
      <c r="N210" s="12" t="n">
        <v>39.76663</v>
      </c>
      <c r="O210" s="12" t="n">
        <v>41.899</v>
      </c>
      <c r="P210" s="12" t="n">
        <v>12.231</v>
      </c>
      <c r="Q210" s="12" t="n">
        <v>7.593</v>
      </c>
      <c r="R210" s="13" t="n">
        <v>346.58263</v>
      </c>
    </row>
    <row r="211" customFormat="false" ht="15" hidden="false" customHeight="false" outlineLevel="0" collapsed="false">
      <c r="A211" s="2"/>
      <c r="B211" s="8"/>
      <c r="C211" s="9"/>
      <c r="D211" s="10" t="n">
        <v>199</v>
      </c>
      <c r="E211" s="11" t="s">
        <v>226</v>
      </c>
      <c r="F211" s="12" t="n">
        <v>0.096</v>
      </c>
      <c r="G211" s="12" t="n">
        <v>167.164</v>
      </c>
      <c r="H211" s="12" t="n">
        <v>0</v>
      </c>
      <c r="I211" s="12" t="n">
        <v>63.155</v>
      </c>
      <c r="J211" s="12" t="n">
        <v>56.855</v>
      </c>
      <c r="K211" s="12" t="n">
        <v>117.834</v>
      </c>
      <c r="L211" s="12" t="n">
        <v>83.333</v>
      </c>
      <c r="M211" s="12" t="n">
        <v>26.899</v>
      </c>
      <c r="N211" s="12" t="n">
        <v>29.215</v>
      </c>
      <c r="O211" s="12" t="n">
        <v>3.653</v>
      </c>
      <c r="P211" s="12" t="n">
        <v>54.095</v>
      </c>
      <c r="Q211" s="12" t="n">
        <v>11.25</v>
      </c>
      <c r="R211" s="13" t="n">
        <v>613.549</v>
      </c>
    </row>
    <row r="212" customFormat="false" ht="15" hidden="false" customHeight="false" outlineLevel="0" collapsed="false">
      <c r="A212" s="2"/>
      <c r="B212" s="8"/>
      <c r="C212" s="9"/>
      <c r="D212" s="10" t="n">
        <v>200</v>
      </c>
      <c r="E212" s="11" t="s">
        <v>227</v>
      </c>
      <c r="F212" s="12" t="n">
        <v>0.128</v>
      </c>
      <c r="G212" s="12" t="n">
        <v>0.771</v>
      </c>
      <c r="H212" s="12" t="n">
        <v>20.058</v>
      </c>
      <c r="I212" s="12" t="n">
        <v>1.604</v>
      </c>
      <c r="J212" s="12" t="n">
        <v>2.056</v>
      </c>
      <c r="K212" s="12" t="n">
        <v>2.253</v>
      </c>
      <c r="L212" s="12" t="n">
        <v>253.197</v>
      </c>
      <c r="M212" s="12" t="n">
        <v>26.291</v>
      </c>
      <c r="N212" s="12" t="n">
        <v>500.28</v>
      </c>
      <c r="O212" s="12" t="n">
        <v>429.704</v>
      </c>
      <c r="P212" s="12" t="n">
        <v>154.798</v>
      </c>
      <c r="Q212" s="12" t="n">
        <v>277.824</v>
      </c>
      <c r="R212" s="13" t="n">
        <v>1668.964</v>
      </c>
    </row>
    <row r="213" customFormat="false" ht="15" hidden="false" customHeight="false" outlineLevel="0" collapsed="false">
      <c r="A213" s="2"/>
      <c r="B213" s="8"/>
      <c r="C213" s="9"/>
      <c r="D213" s="10" t="n">
        <v>201</v>
      </c>
      <c r="E213" s="11" t="s">
        <v>228</v>
      </c>
      <c r="F213" s="12" t="n">
        <v>0</v>
      </c>
      <c r="G213" s="12" t="n">
        <v>29.87</v>
      </c>
      <c r="H213" s="12" t="n">
        <v>3.09</v>
      </c>
      <c r="I213" s="12" t="n">
        <v>9.77</v>
      </c>
      <c r="J213" s="12" t="n">
        <v>10.59</v>
      </c>
      <c r="K213" s="12" t="n">
        <v>0.78</v>
      </c>
      <c r="L213" s="12" t="n">
        <v>12.03</v>
      </c>
      <c r="M213" s="12" t="n">
        <v>10.04</v>
      </c>
      <c r="N213" s="12" t="n">
        <v>2.43</v>
      </c>
      <c r="O213" s="12" t="n">
        <v>30.6</v>
      </c>
      <c r="P213" s="12" t="n">
        <v>0</v>
      </c>
      <c r="Q213" s="12" t="n">
        <v>10.201</v>
      </c>
      <c r="R213" s="13" t="n">
        <v>119.401</v>
      </c>
    </row>
    <row r="214" customFormat="false" ht="15" hidden="false" customHeight="false" outlineLevel="0" collapsed="false">
      <c r="A214" s="2"/>
      <c r="B214" s="8"/>
      <c r="C214" s="9"/>
      <c r="D214" s="10" t="n">
        <v>202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9.73</v>
      </c>
      <c r="Q214" s="12" t="n">
        <v>10.36</v>
      </c>
      <c r="R214" s="13" t="n">
        <v>20.09</v>
      </c>
    </row>
    <row r="215" customFormat="false" ht="15" hidden="false" customHeight="false" outlineLevel="0" collapsed="false">
      <c r="A215" s="2"/>
      <c r="B215" s="8"/>
      <c r="C215" s="9"/>
      <c r="D215" s="10" t="n">
        <v>203</v>
      </c>
      <c r="E215" s="11" t="s">
        <v>230</v>
      </c>
      <c r="F215" s="12" t="n">
        <v>45.28</v>
      </c>
      <c r="G215" s="12" t="n">
        <v>24.26</v>
      </c>
      <c r="H215" s="12" t="n">
        <v>57.38</v>
      </c>
      <c r="I215" s="12" t="n">
        <v>27.57</v>
      </c>
      <c r="J215" s="12" t="n">
        <v>0</v>
      </c>
      <c r="K215" s="12" t="n">
        <v>7.65</v>
      </c>
      <c r="L215" s="12" t="n">
        <v>17.04</v>
      </c>
      <c r="M215" s="12" t="n">
        <v>8.3</v>
      </c>
      <c r="N215" s="12" t="n">
        <v>1.25</v>
      </c>
      <c r="O215" s="12" t="n">
        <v>27.397</v>
      </c>
      <c r="P215" s="12" t="n">
        <v>22.97</v>
      </c>
      <c r="Q215" s="12" t="n">
        <v>20.35</v>
      </c>
      <c r="R215" s="13" t="n">
        <v>259.447</v>
      </c>
    </row>
    <row r="216" customFormat="false" ht="15" hidden="false" customHeight="false" outlineLevel="0" collapsed="false">
      <c r="A216" s="2"/>
      <c r="B216" s="8"/>
      <c r="C216" s="9"/>
      <c r="D216" s="10" t="n">
        <v>204</v>
      </c>
      <c r="E216" s="11" t="s">
        <v>231</v>
      </c>
      <c r="F216" s="12" t="n">
        <v>0</v>
      </c>
      <c r="G216" s="12" t="n">
        <v>155.227</v>
      </c>
      <c r="H216" s="12" t="n">
        <v>92.217</v>
      </c>
      <c r="I216" s="12" t="n">
        <v>50.41</v>
      </c>
      <c r="J216" s="12" t="n">
        <v>12.19</v>
      </c>
      <c r="K216" s="12" t="n">
        <v>73.49</v>
      </c>
      <c r="L216" s="12" t="n">
        <v>161.99</v>
      </c>
      <c r="M216" s="12" t="n">
        <v>242.9</v>
      </c>
      <c r="N216" s="12" t="n">
        <v>224.51</v>
      </c>
      <c r="O216" s="12" t="n">
        <v>158.89</v>
      </c>
      <c r="P216" s="12" t="n">
        <v>261.76</v>
      </c>
      <c r="Q216" s="12" t="n">
        <v>451.26</v>
      </c>
      <c r="R216" s="13" t="n">
        <v>1884.844</v>
      </c>
    </row>
    <row r="217" customFormat="false" ht="15" hidden="false" customHeight="false" outlineLevel="0" collapsed="false">
      <c r="A217" s="2"/>
      <c r="B217" s="8"/>
      <c r="C217" s="9"/>
      <c r="D217" s="10" t="n">
        <v>205</v>
      </c>
      <c r="E217" s="11" t="s">
        <v>232</v>
      </c>
      <c r="F217" s="12" t="n">
        <v>3.767</v>
      </c>
      <c r="G217" s="12" t="n">
        <v>2.009</v>
      </c>
      <c r="H217" s="12" t="n">
        <v>1.807</v>
      </c>
      <c r="I217" s="12" t="n">
        <v>12.783</v>
      </c>
      <c r="J217" s="12" t="n">
        <v>8.975</v>
      </c>
      <c r="K217" s="12" t="n">
        <v>6.613</v>
      </c>
      <c r="L217" s="12" t="n">
        <v>0.784</v>
      </c>
      <c r="M217" s="12" t="n">
        <v>5.057</v>
      </c>
      <c r="N217" s="12" t="n">
        <v>0.363</v>
      </c>
      <c r="O217" s="12" t="n">
        <v>14.186</v>
      </c>
      <c r="P217" s="12" t="n">
        <v>20.837</v>
      </c>
      <c r="Q217" s="12" t="n">
        <v>1.571</v>
      </c>
      <c r="R217" s="13" t="n">
        <v>78.752</v>
      </c>
    </row>
    <row r="218" customFormat="false" ht="15" hidden="false" customHeight="false" outlineLevel="0" collapsed="false">
      <c r="A218" s="2"/>
      <c r="B218" s="8"/>
      <c r="C218" s="9"/>
      <c r="D218" s="10" t="n">
        <v>206</v>
      </c>
      <c r="E218" s="11" t="s">
        <v>233</v>
      </c>
      <c r="F218" s="12" t="n">
        <v>54.4</v>
      </c>
      <c r="G218" s="12" t="n">
        <v>33.161</v>
      </c>
      <c r="H218" s="12" t="n">
        <v>35.45</v>
      </c>
      <c r="I218" s="12" t="n">
        <v>30.839</v>
      </c>
      <c r="J218" s="12" t="n">
        <v>70.5</v>
      </c>
      <c r="K218" s="12" t="n">
        <v>23.145</v>
      </c>
      <c r="L218" s="12" t="n">
        <v>39.454</v>
      </c>
      <c r="M218" s="12" t="n">
        <v>21.39</v>
      </c>
      <c r="N218" s="12" t="n">
        <v>0.066</v>
      </c>
      <c r="O218" s="12" t="n">
        <v>40.133</v>
      </c>
      <c r="P218" s="12" t="n">
        <v>52.72</v>
      </c>
      <c r="Q218" s="12" t="n">
        <v>14.457</v>
      </c>
      <c r="R218" s="13" t="n">
        <v>415.715</v>
      </c>
    </row>
    <row r="219" customFormat="false" ht="15" hidden="false" customHeight="false" outlineLevel="0" collapsed="false">
      <c r="A219" s="2"/>
      <c r="B219" s="8"/>
      <c r="C219" s="9"/>
      <c r="D219" s="10" t="n">
        <v>207</v>
      </c>
      <c r="E219" s="11" t="s">
        <v>234</v>
      </c>
      <c r="F219" s="12" t="n">
        <v>64.514</v>
      </c>
      <c r="G219" s="12" t="n">
        <v>0</v>
      </c>
      <c r="H219" s="12" t="n">
        <v>85.043</v>
      </c>
      <c r="I219" s="12" t="n">
        <v>105.945</v>
      </c>
      <c r="J219" s="12" t="n">
        <v>0.353</v>
      </c>
      <c r="K219" s="12" t="n">
        <v>39.926</v>
      </c>
      <c r="L219" s="12" t="n">
        <v>81.681</v>
      </c>
      <c r="M219" s="12" t="n">
        <v>64.435</v>
      </c>
      <c r="N219" s="12" t="n">
        <v>0</v>
      </c>
      <c r="O219" s="12" t="n">
        <v>8.12</v>
      </c>
      <c r="P219" s="12" t="n">
        <v>146.314</v>
      </c>
      <c r="Q219" s="12" t="n">
        <v>146.85</v>
      </c>
      <c r="R219" s="13" t="n">
        <v>743.181</v>
      </c>
    </row>
    <row r="220" customFormat="false" ht="15" hidden="false" customHeight="false" outlineLevel="0" collapsed="false">
      <c r="A220" s="2"/>
      <c r="B220" s="8"/>
      <c r="C220" s="9"/>
      <c r="D220" s="10" t="n">
        <v>208</v>
      </c>
      <c r="E220" s="11" t="s">
        <v>235</v>
      </c>
      <c r="F220" s="12" t="n">
        <v>0</v>
      </c>
      <c r="G220" s="12" t="n">
        <v>0</v>
      </c>
      <c r="H220" s="12" t="n">
        <v>20.535</v>
      </c>
      <c r="I220" s="12" t="n">
        <v>20.525</v>
      </c>
      <c r="J220" s="12" t="n">
        <v>40.94</v>
      </c>
      <c r="K220" s="12" t="n">
        <v>20.48</v>
      </c>
      <c r="L220" s="12" t="n">
        <v>41.23</v>
      </c>
      <c r="M220" s="12" t="n">
        <v>20.58</v>
      </c>
      <c r="N220" s="12" t="n">
        <v>20.52</v>
      </c>
      <c r="O220" s="12" t="n">
        <v>20.6</v>
      </c>
      <c r="P220" s="12" t="n">
        <v>0</v>
      </c>
      <c r="Q220" s="12" t="n">
        <v>0</v>
      </c>
      <c r="R220" s="13" t="n">
        <v>205.41</v>
      </c>
    </row>
    <row r="221" customFormat="false" ht="15" hidden="false" customHeight="false" outlineLevel="0" collapsed="false">
      <c r="A221" s="2"/>
      <c r="B221" s="8"/>
      <c r="C221" s="9"/>
      <c r="D221" s="10" t="n">
        <v>209</v>
      </c>
      <c r="E221" s="11" t="s">
        <v>236</v>
      </c>
      <c r="F221" s="12" t="n">
        <v>0.231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112.41</v>
      </c>
      <c r="L221" s="12" t="n">
        <v>22.15</v>
      </c>
      <c r="M221" s="12" t="n">
        <v>66.601</v>
      </c>
      <c r="N221" s="12" t="n">
        <v>30.157</v>
      </c>
      <c r="O221" s="12" t="n">
        <v>36.023</v>
      </c>
      <c r="P221" s="12" t="n">
        <v>0</v>
      </c>
      <c r="Q221" s="12" t="n">
        <v>169.774</v>
      </c>
      <c r="R221" s="13" t="n">
        <v>437.346</v>
      </c>
    </row>
    <row r="222" customFormat="false" ht="15" hidden="false" customHeight="false" outlineLevel="0" collapsed="false">
      <c r="A222" s="2"/>
      <c r="B222" s="8"/>
      <c r="C222" s="9"/>
      <c r="D222" s="10" t="n">
        <v>210</v>
      </c>
      <c r="E222" s="11" t="s">
        <v>237</v>
      </c>
      <c r="F222" s="12" t="n">
        <v>2.121</v>
      </c>
      <c r="G222" s="12" t="n">
        <v>0</v>
      </c>
      <c r="H222" s="12" t="n">
        <v>3.77</v>
      </c>
      <c r="I222" s="12" t="n">
        <v>1.428</v>
      </c>
      <c r="J222" s="12" t="n">
        <v>0</v>
      </c>
      <c r="K222" s="12" t="n">
        <v>3.957</v>
      </c>
      <c r="L222" s="12" t="n">
        <v>13.846</v>
      </c>
      <c r="M222" s="12" t="n">
        <v>4.075</v>
      </c>
      <c r="N222" s="12" t="n">
        <v>3.775</v>
      </c>
      <c r="O222" s="12" t="n">
        <v>2.928</v>
      </c>
      <c r="P222" s="12" t="n">
        <v>1.94</v>
      </c>
      <c r="Q222" s="12" t="n">
        <v>0.568</v>
      </c>
      <c r="R222" s="13" t="n">
        <v>38.408</v>
      </c>
    </row>
    <row r="223" customFormat="false" ht="15" hidden="false" customHeight="false" outlineLevel="0" collapsed="false">
      <c r="A223" s="2"/>
      <c r="B223" s="8"/>
      <c r="C223" s="9"/>
      <c r="D223" s="10" t="n">
        <v>211</v>
      </c>
      <c r="E223" s="11" t="s">
        <v>238</v>
      </c>
      <c r="F223" s="12" t="n">
        <v>46.09</v>
      </c>
      <c r="G223" s="12" t="n">
        <v>72.621</v>
      </c>
      <c r="H223" s="12" t="n">
        <v>73.12</v>
      </c>
      <c r="I223" s="12" t="n">
        <v>0</v>
      </c>
      <c r="J223" s="12" t="n">
        <v>23.416</v>
      </c>
      <c r="K223" s="12" t="n">
        <v>22.47</v>
      </c>
      <c r="L223" s="12" t="n">
        <v>24.55</v>
      </c>
      <c r="M223" s="12" t="n">
        <v>88.84</v>
      </c>
      <c r="N223" s="12" t="n">
        <v>60.08</v>
      </c>
      <c r="O223" s="12" t="n">
        <v>124</v>
      </c>
      <c r="P223" s="12" t="n">
        <v>92.19</v>
      </c>
      <c r="Q223" s="12" t="n">
        <v>61.85</v>
      </c>
      <c r="R223" s="13" t="n">
        <v>689.227</v>
      </c>
    </row>
    <row r="224" customFormat="false" ht="15" hidden="false" customHeight="false" outlineLevel="0" collapsed="false">
      <c r="A224" s="2"/>
      <c r="B224" s="8"/>
      <c r="C224" s="9"/>
      <c r="D224" s="10" t="n">
        <v>212</v>
      </c>
      <c r="E224" s="11" t="s">
        <v>239</v>
      </c>
      <c r="F224" s="12" t="n">
        <v>904.47</v>
      </c>
      <c r="G224" s="12" t="n">
        <v>450.625</v>
      </c>
      <c r="H224" s="12" t="n">
        <v>262.915</v>
      </c>
      <c r="I224" s="12" t="n">
        <v>289.274</v>
      </c>
      <c r="J224" s="12" t="n">
        <v>57.36</v>
      </c>
      <c r="K224" s="12" t="n">
        <v>505.814</v>
      </c>
      <c r="L224" s="12" t="n">
        <v>447.657</v>
      </c>
      <c r="M224" s="12" t="n">
        <v>623.45</v>
      </c>
      <c r="N224" s="12" t="n">
        <v>409.191</v>
      </c>
      <c r="O224" s="12" t="n">
        <v>614.709</v>
      </c>
      <c r="P224" s="12" t="n">
        <v>736.043</v>
      </c>
      <c r="Q224" s="12" t="n">
        <v>180.633</v>
      </c>
      <c r="R224" s="13" t="n">
        <v>5482.141</v>
      </c>
    </row>
    <row r="225" customFormat="false" ht="15" hidden="false" customHeight="false" outlineLevel="0" collapsed="false">
      <c r="A225" s="2"/>
      <c r="B225" s="8"/>
      <c r="C225" s="9"/>
      <c r="D225" s="10" t="n">
        <v>213</v>
      </c>
      <c r="E225" s="11" t="s">
        <v>240</v>
      </c>
      <c r="F225" s="12" t="n">
        <v>103.453</v>
      </c>
      <c r="G225" s="12" t="n">
        <v>7.792</v>
      </c>
      <c r="H225" s="12" t="n">
        <v>5.535</v>
      </c>
      <c r="I225" s="12" t="n">
        <v>7.039</v>
      </c>
      <c r="J225" s="12" t="n">
        <v>3.914</v>
      </c>
      <c r="K225" s="12" t="n">
        <v>15.456</v>
      </c>
      <c r="L225" s="12" t="n">
        <v>8.153</v>
      </c>
      <c r="M225" s="12" t="n">
        <v>4.78</v>
      </c>
      <c r="N225" s="12" t="n">
        <v>3.01</v>
      </c>
      <c r="O225" s="12" t="n">
        <v>0.68</v>
      </c>
      <c r="P225" s="12" t="n">
        <v>3.853</v>
      </c>
      <c r="Q225" s="12" t="n">
        <v>2.18</v>
      </c>
      <c r="R225" s="13" t="n">
        <v>165.845</v>
      </c>
    </row>
    <row r="226" customFormat="false" ht="15" hidden="false" customHeight="false" outlineLevel="0" collapsed="false">
      <c r="A226" s="2"/>
      <c r="B226" s="8"/>
      <c r="C226" s="9"/>
      <c r="D226" s="10" t="n">
        <v>214</v>
      </c>
      <c r="E226" s="11" t="s">
        <v>241</v>
      </c>
      <c r="F226" s="12" t="n">
        <v>1.588</v>
      </c>
      <c r="G226" s="12" t="n">
        <v>1.685</v>
      </c>
      <c r="H226" s="12" t="n">
        <v>1.825</v>
      </c>
      <c r="I226" s="12" t="n">
        <v>1.533</v>
      </c>
      <c r="J226" s="12" t="n">
        <v>5.843</v>
      </c>
      <c r="K226" s="12" t="n">
        <v>3.63</v>
      </c>
      <c r="L226" s="12" t="n">
        <v>5.062</v>
      </c>
      <c r="M226" s="12" t="n">
        <v>4.261</v>
      </c>
      <c r="N226" s="12" t="n">
        <v>0</v>
      </c>
      <c r="O226" s="12" t="n">
        <v>0</v>
      </c>
      <c r="P226" s="12" t="n">
        <v>8.334</v>
      </c>
      <c r="Q226" s="12" t="n">
        <v>3.67</v>
      </c>
      <c r="R226" s="13" t="n">
        <v>37.431</v>
      </c>
    </row>
    <row r="227" customFormat="false" ht="15" hidden="false" customHeight="false" outlineLevel="0" collapsed="false">
      <c r="A227" s="2"/>
      <c r="B227" s="8"/>
      <c r="C227" s="9"/>
      <c r="D227" s="10" t="n">
        <v>215</v>
      </c>
      <c r="E227" s="11" t="s">
        <v>242</v>
      </c>
      <c r="F227" s="12" t="n">
        <v>28.539</v>
      </c>
      <c r="G227" s="12" t="n">
        <v>40.309</v>
      </c>
      <c r="H227" s="12" t="n">
        <v>0.252</v>
      </c>
      <c r="I227" s="12" t="n">
        <v>0.423</v>
      </c>
      <c r="J227" s="12" t="n">
        <v>0.261</v>
      </c>
      <c r="K227" s="12" t="n">
        <v>1.805</v>
      </c>
      <c r="L227" s="12" t="n">
        <v>0.132</v>
      </c>
      <c r="M227" s="12" t="n">
        <v>1.551</v>
      </c>
      <c r="N227" s="12" t="n">
        <v>0.041</v>
      </c>
      <c r="O227" s="12" t="n">
        <v>1.68</v>
      </c>
      <c r="P227" s="12" t="n">
        <v>174.409</v>
      </c>
      <c r="Q227" s="12" t="n">
        <v>1.569</v>
      </c>
      <c r="R227" s="13" t="n">
        <v>250.971</v>
      </c>
    </row>
    <row r="228" customFormat="false" ht="15" hidden="false" customHeight="false" outlineLevel="0" collapsed="false">
      <c r="A228" s="2"/>
      <c r="B228" s="8"/>
      <c r="C228" s="9"/>
      <c r="D228" s="10" t="n">
        <v>216</v>
      </c>
      <c r="E228" s="11" t="s">
        <v>243</v>
      </c>
      <c r="F228" s="12" t="n">
        <v>0</v>
      </c>
      <c r="G228" s="12" t="n">
        <v>0</v>
      </c>
      <c r="H228" s="12" t="n">
        <v>25.8648</v>
      </c>
      <c r="I228" s="12" t="n">
        <v>247.0006</v>
      </c>
      <c r="J228" s="12" t="n">
        <v>67.16816</v>
      </c>
      <c r="K228" s="12" t="n">
        <v>0</v>
      </c>
      <c r="L228" s="12" t="n">
        <v>0.62</v>
      </c>
      <c r="M228" s="12" t="n">
        <v>0</v>
      </c>
      <c r="N228" s="12" t="n">
        <v>80.785</v>
      </c>
      <c r="O228" s="12" t="n">
        <v>16.65</v>
      </c>
      <c r="P228" s="12" t="n">
        <v>70.5152</v>
      </c>
      <c r="Q228" s="12" t="n">
        <v>82.5148</v>
      </c>
      <c r="R228" s="13" t="n">
        <v>591.11856</v>
      </c>
    </row>
    <row r="229" customFormat="false" ht="15" hidden="false" customHeight="false" outlineLevel="0" collapsed="false">
      <c r="A229" s="2"/>
      <c r="B229" s="8"/>
      <c r="C229" s="9"/>
      <c r="D229" s="10" t="n">
        <v>217</v>
      </c>
      <c r="E229" s="11" t="s">
        <v>244</v>
      </c>
      <c r="F229" s="12" t="n">
        <v>0</v>
      </c>
      <c r="G229" s="12" t="n">
        <v>19.745</v>
      </c>
      <c r="H229" s="12" t="n">
        <v>3.957</v>
      </c>
      <c r="I229" s="12" t="n">
        <v>22.474</v>
      </c>
      <c r="J229" s="12" t="n">
        <v>10.869</v>
      </c>
      <c r="K229" s="12" t="n">
        <v>3.076</v>
      </c>
      <c r="L229" s="12" t="n">
        <v>52.81</v>
      </c>
      <c r="M229" s="12" t="n">
        <v>14.5425</v>
      </c>
      <c r="N229" s="12" t="n">
        <v>15.808</v>
      </c>
      <c r="O229" s="12" t="n">
        <v>15.512</v>
      </c>
      <c r="P229" s="12" t="n">
        <v>41.012</v>
      </c>
      <c r="Q229" s="12" t="n">
        <v>17.725</v>
      </c>
      <c r="R229" s="13" t="n">
        <v>217.5305</v>
      </c>
    </row>
    <row r="230" customFormat="false" ht="15" hidden="false" customHeight="false" outlineLevel="0" collapsed="false">
      <c r="A230" s="2"/>
      <c r="B230" s="8"/>
      <c r="C230" s="9"/>
      <c r="D230" s="10" t="n">
        <v>218</v>
      </c>
      <c r="E230" s="11" t="s">
        <v>245</v>
      </c>
      <c r="F230" s="12" t="n">
        <v>0.596</v>
      </c>
      <c r="G230" s="12" t="n">
        <v>0.213</v>
      </c>
      <c r="H230" s="12" t="n">
        <v>4.108</v>
      </c>
      <c r="I230" s="12" t="n">
        <v>9.91</v>
      </c>
      <c r="J230" s="12" t="n">
        <v>0.315</v>
      </c>
      <c r="K230" s="12" t="n">
        <v>0.087</v>
      </c>
      <c r="L230" s="12" t="n">
        <v>0.146</v>
      </c>
      <c r="M230" s="12" t="n">
        <v>48.406</v>
      </c>
      <c r="N230" s="12" t="n">
        <v>0.304</v>
      </c>
      <c r="O230" s="12" t="n">
        <v>0.6</v>
      </c>
      <c r="P230" s="12" t="n">
        <v>15.17</v>
      </c>
      <c r="Q230" s="12" t="n">
        <v>65.066</v>
      </c>
      <c r="R230" s="13" t="n">
        <v>144.921</v>
      </c>
    </row>
    <row r="231" customFormat="false" ht="15" hidden="false" customHeight="false" outlineLevel="0" collapsed="false">
      <c r="A231" s="2"/>
      <c r="B231" s="8"/>
      <c r="C231" s="9"/>
      <c r="D231" s="10" t="n">
        <v>219</v>
      </c>
      <c r="E231" s="11" t="s">
        <v>246</v>
      </c>
      <c r="F231" s="12" t="n">
        <v>14.62</v>
      </c>
      <c r="G231" s="12" t="n">
        <v>19.65</v>
      </c>
      <c r="H231" s="12" t="n">
        <v>12.597</v>
      </c>
      <c r="I231" s="12" t="n">
        <v>8.225</v>
      </c>
      <c r="J231" s="12" t="n">
        <v>5.89</v>
      </c>
      <c r="K231" s="12" t="n">
        <v>1.8966</v>
      </c>
      <c r="L231" s="12" t="n">
        <v>6.94</v>
      </c>
      <c r="M231" s="12" t="n">
        <v>12.38</v>
      </c>
      <c r="N231" s="12" t="n">
        <v>23.4</v>
      </c>
      <c r="O231" s="12" t="n">
        <v>4.585</v>
      </c>
      <c r="P231" s="12" t="n">
        <v>2.41</v>
      </c>
      <c r="Q231" s="12" t="n">
        <v>11.19</v>
      </c>
      <c r="R231" s="13" t="n">
        <v>123.7836</v>
      </c>
    </row>
    <row r="232" customFormat="false" ht="15" hidden="false" customHeight="false" outlineLevel="0" collapsed="false">
      <c r="A232" s="2"/>
      <c r="B232" s="8"/>
      <c r="C232" s="9"/>
      <c r="D232" s="10" t="n">
        <v>220</v>
      </c>
      <c r="E232" s="11" t="s">
        <v>247</v>
      </c>
      <c r="F232" s="12" t="n">
        <v>0.324</v>
      </c>
      <c r="G232" s="12" t="n">
        <v>0.742</v>
      </c>
      <c r="H232" s="12" t="n">
        <v>0.012</v>
      </c>
      <c r="I232" s="12" t="n">
        <v>4.102</v>
      </c>
      <c r="J232" s="12" t="n">
        <v>3.32</v>
      </c>
      <c r="K232" s="12" t="n">
        <v>0.312</v>
      </c>
      <c r="L232" s="12" t="n">
        <v>45.086</v>
      </c>
      <c r="M232" s="12" t="n">
        <v>20.23</v>
      </c>
      <c r="N232" s="12" t="n">
        <v>95.937</v>
      </c>
      <c r="O232" s="12" t="n">
        <v>50.03</v>
      </c>
      <c r="P232" s="12" t="n">
        <v>48.66</v>
      </c>
      <c r="Q232" s="12" t="n">
        <v>24.287</v>
      </c>
      <c r="R232" s="13" t="n">
        <v>293.042</v>
      </c>
    </row>
    <row r="233" customFormat="false" ht="15" hidden="false" customHeight="false" outlineLevel="0" collapsed="false">
      <c r="A233" s="2"/>
      <c r="B233" s="8"/>
      <c r="C233" s="9"/>
      <c r="D233" s="10" t="n">
        <v>221</v>
      </c>
      <c r="E233" s="11" t="s">
        <v>248</v>
      </c>
      <c r="F233" s="12" t="n">
        <v>0</v>
      </c>
      <c r="G233" s="12" t="n">
        <v>151.141</v>
      </c>
      <c r="H233" s="12" t="n">
        <v>157.24</v>
      </c>
      <c r="I233" s="12" t="n">
        <v>101.254</v>
      </c>
      <c r="J233" s="12" t="n">
        <v>0.403</v>
      </c>
      <c r="K233" s="12" t="n">
        <v>28.01</v>
      </c>
      <c r="L233" s="12" t="n">
        <v>83.27</v>
      </c>
      <c r="M233" s="12" t="n">
        <v>48.419</v>
      </c>
      <c r="N233" s="12" t="n">
        <v>86.173</v>
      </c>
      <c r="O233" s="12" t="n">
        <v>0.126</v>
      </c>
      <c r="P233" s="12" t="n">
        <v>0</v>
      </c>
      <c r="Q233" s="12" t="n">
        <v>0.529</v>
      </c>
      <c r="R233" s="13" t="n">
        <v>656.565</v>
      </c>
    </row>
    <row r="234" customFormat="false" ht="15" hidden="false" customHeight="false" outlineLevel="0" collapsed="false">
      <c r="A234" s="2"/>
      <c r="B234" s="8"/>
      <c r="C234" s="9"/>
      <c r="D234" s="10" t="n">
        <v>222</v>
      </c>
      <c r="E234" s="11" t="s">
        <v>249</v>
      </c>
      <c r="F234" s="12" t="n">
        <v>4.36</v>
      </c>
      <c r="G234" s="12" t="n">
        <v>6.57</v>
      </c>
      <c r="H234" s="12" t="n">
        <v>0</v>
      </c>
      <c r="I234" s="12" t="n">
        <v>18.322</v>
      </c>
      <c r="J234" s="12" t="n">
        <v>0</v>
      </c>
      <c r="K234" s="12" t="n">
        <v>0</v>
      </c>
      <c r="L234" s="12" t="n">
        <v>22.77</v>
      </c>
      <c r="M234" s="12" t="n">
        <v>0.899</v>
      </c>
      <c r="N234" s="12" t="n">
        <v>21.645</v>
      </c>
      <c r="O234" s="12" t="n">
        <v>0.4</v>
      </c>
      <c r="P234" s="12" t="n">
        <v>0.19</v>
      </c>
      <c r="Q234" s="12" t="n">
        <v>0.56</v>
      </c>
      <c r="R234" s="13" t="n">
        <v>75.716</v>
      </c>
    </row>
    <row r="235" customFormat="false" ht="15" hidden="false" customHeight="false" outlineLevel="0" collapsed="false">
      <c r="A235" s="2"/>
      <c r="B235" s="8"/>
      <c r="C235" s="9"/>
      <c r="D235" s="10" t="n">
        <v>223</v>
      </c>
      <c r="E235" s="11" t="s">
        <v>250</v>
      </c>
      <c r="F235" s="12" t="n">
        <v>0.257</v>
      </c>
      <c r="G235" s="12" t="n">
        <v>1.148</v>
      </c>
      <c r="H235" s="12" t="n">
        <v>2.095</v>
      </c>
      <c r="I235" s="12" t="n">
        <v>2.881</v>
      </c>
      <c r="J235" s="12" t="n">
        <v>7.359</v>
      </c>
      <c r="K235" s="12" t="n">
        <v>22.292</v>
      </c>
      <c r="L235" s="12" t="n">
        <v>1.285</v>
      </c>
      <c r="M235" s="12" t="n">
        <v>1.248</v>
      </c>
      <c r="N235" s="12" t="n">
        <v>1.212</v>
      </c>
      <c r="O235" s="12" t="n">
        <v>2.378</v>
      </c>
      <c r="P235" s="12" t="n">
        <v>2.215</v>
      </c>
      <c r="Q235" s="12" t="n">
        <v>16.534</v>
      </c>
      <c r="R235" s="13" t="n">
        <v>60.904</v>
      </c>
    </row>
    <row r="236" customFormat="false" ht="15" hidden="false" customHeight="false" outlineLevel="0" collapsed="false">
      <c r="A236" s="2"/>
      <c r="B236" s="8"/>
      <c r="C236" s="9"/>
      <c r="D236" s="10" t="n">
        <v>224</v>
      </c>
      <c r="E236" s="11" t="s">
        <v>251</v>
      </c>
      <c r="F236" s="12" t="n">
        <v>66.74</v>
      </c>
      <c r="G236" s="12" t="n">
        <v>0</v>
      </c>
      <c r="H236" s="12" t="n">
        <v>0</v>
      </c>
      <c r="I236" s="12" t="n">
        <v>0</v>
      </c>
      <c r="J236" s="12" t="n">
        <v>2.77</v>
      </c>
      <c r="K236" s="12" t="n">
        <v>7.53</v>
      </c>
      <c r="L236" s="12" t="n">
        <v>3.72</v>
      </c>
      <c r="M236" s="12" t="n">
        <v>0.73</v>
      </c>
      <c r="N236" s="12" t="n">
        <v>59.09</v>
      </c>
      <c r="O236" s="12" t="n">
        <v>0</v>
      </c>
      <c r="P236" s="12" t="n">
        <v>0</v>
      </c>
      <c r="Q236" s="12" t="n">
        <v>100.33</v>
      </c>
      <c r="R236" s="13" t="n">
        <v>240.91</v>
      </c>
    </row>
    <row r="237" customFormat="false" ht="15" hidden="false" customHeight="false" outlineLevel="0" collapsed="false">
      <c r="A237" s="2"/>
      <c r="B237" s="8"/>
      <c r="C237" s="9"/>
      <c r="D237" s="10" t="n">
        <v>225</v>
      </c>
      <c r="E237" s="11" t="s">
        <v>252</v>
      </c>
      <c r="F237" s="12" t="n">
        <v>79.56</v>
      </c>
      <c r="G237" s="12" t="n">
        <v>0</v>
      </c>
      <c r="H237" s="12" t="n">
        <v>24.69</v>
      </c>
      <c r="I237" s="12" t="n">
        <v>26.45</v>
      </c>
      <c r="J237" s="12" t="n">
        <v>24.57</v>
      </c>
      <c r="K237" s="12" t="n">
        <v>47.67</v>
      </c>
      <c r="L237" s="12" t="n">
        <v>27.67</v>
      </c>
      <c r="M237" s="12" t="n">
        <v>24.908</v>
      </c>
      <c r="N237" s="12" t="n">
        <v>27.373</v>
      </c>
      <c r="O237" s="12" t="n">
        <v>27.181</v>
      </c>
      <c r="P237" s="12" t="n">
        <v>27.02</v>
      </c>
      <c r="Q237" s="12" t="n">
        <v>27.73</v>
      </c>
      <c r="R237" s="13" t="n">
        <v>364.822</v>
      </c>
    </row>
    <row r="238" customFormat="false" ht="15" hidden="false" customHeight="false" outlineLevel="0" collapsed="false">
      <c r="A238" s="2"/>
      <c r="B238" s="8"/>
      <c r="C238" s="9"/>
      <c r="D238" s="10" t="n">
        <v>226</v>
      </c>
      <c r="E238" s="11" t="s">
        <v>253</v>
      </c>
      <c r="F238" s="12" t="n">
        <v>0.331</v>
      </c>
      <c r="G238" s="12" t="n">
        <v>0.425</v>
      </c>
      <c r="H238" s="12" t="n">
        <v>0.566</v>
      </c>
      <c r="I238" s="12" t="n">
        <v>0.485</v>
      </c>
      <c r="J238" s="12" t="n">
        <v>0.373</v>
      </c>
      <c r="K238" s="12" t="n">
        <v>3.964</v>
      </c>
      <c r="L238" s="12" t="n">
        <v>0.199</v>
      </c>
      <c r="M238" s="12" t="n">
        <v>0.223</v>
      </c>
      <c r="N238" s="12" t="n">
        <v>0.304</v>
      </c>
      <c r="O238" s="12" t="n">
        <v>0.201</v>
      </c>
      <c r="P238" s="12" t="n">
        <v>0.297</v>
      </c>
      <c r="Q238" s="12" t="n">
        <v>0.24</v>
      </c>
      <c r="R238" s="13" t="n">
        <v>7.608</v>
      </c>
    </row>
    <row r="239" customFormat="false" ht="15" hidden="false" customHeight="false" outlineLevel="0" collapsed="false">
      <c r="A239" s="2"/>
      <c r="B239" s="8"/>
      <c r="C239" s="9"/>
      <c r="D239" s="10" t="n">
        <v>227</v>
      </c>
      <c r="E239" s="11" t="s">
        <v>254</v>
      </c>
      <c r="F239" s="12" t="n">
        <v>0</v>
      </c>
      <c r="G239" s="12" t="n">
        <v>0</v>
      </c>
      <c r="H239" s="12" t="n">
        <v>0.024</v>
      </c>
      <c r="I239" s="12" t="n">
        <v>15.071</v>
      </c>
      <c r="J239" s="12" t="n">
        <v>0.05</v>
      </c>
      <c r="K239" s="12" t="n">
        <v>0.166</v>
      </c>
      <c r="L239" s="12" t="n">
        <v>14.495</v>
      </c>
      <c r="M239" s="12" t="n">
        <v>51.66</v>
      </c>
      <c r="N239" s="12" t="n">
        <v>143.26</v>
      </c>
      <c r="O239" s="12" t="n">
        <v>0.009</v>
      </c>
      <c r="P239" s="12" t="n">
        <v>0.023</v>
      </c>
      <c r="Q239" s="12" t="n">
        <v>0.018</v>
      </c>
      <c r="R239" s="13" t="n">
        <v>224.776</v>
      </c>
    </row>
    <row r="240" customFormat="false" ht="15" hidden="false" customHeight="false" outlineLevel="0" collapsed="false">
      <c r="A240" s="2"/>
      <c r="B240" s="8"/>
      <c r="C240" s="9"/>
      <c r="D240" s="10" t="n">
        <v>228</v>
      </c>
      <c r="E240" s="11" t="s">
        <v>255</v>
      </c>
      <c r="F240" s="12" t="n">
        <v>0</v>
      </c>
      <c r="G240" s="12" t="n">
        <v>2.2</v>
      </c>
      <c r="H240" s="12" t="n">
        <v>1.81</v>
      </c>
      <c r="I240" s="12" t="n">
        <v>3.41</v>
      </c>
      <c r="J240" s="12" t="n">
        <v>18.9</v>
      </c>
      <c r="K240" s="12" t="n">
        <v>9.22</v>
      </c>
      <c r="L240" s="12" t="n">
        <v>0</v>
      </c>
      <c r="M240" s="12" t="n">
        <v>2.54</v>
      </c>
      <c r="N240" s="12" t="n">
        <v>0</v>
      </c>
      <c r="O240" s="12" t="n">
        <v>3.03</v>
      </c>
      <c r="P240" s="12" t="n">
        <v>0</v>
      </c>
      <c r="Q240" s="12" t="n">
        <v>7.74</v>
      </c>
      <c r="R240" s="13" t="n">
        <v>48.85</v>
      </c>
    </row>
    <row r="241" customFormat="false" ht="15" hidden="false" customHeight="false" outlineLevel="0" collapsed="false">
      <c r="A241" s="2"/>
      <c r="B241" s="8"/>
      <c r="C241" s="9"/>
      <c r="D241" s="10" t="n">
        <v>229</v>
      </c>
      <c r="E241" s="11" t="s">
        <v>256</v>
      </c>
      <c r="F241" s="12" t="n">
        <v>0.017</v>
      </c>
      <c r="G241" s="12" t="n">
        <v>0</v>
      </c>
      <c r="H241" s="12" t="n">
        <v>45.48</v>
      </c>
      <c r="I241" s="12" t="n">
        <v>21.03</v>
      </c>
      <c r="J241" s="12" t="n">
        <v>193.06</v>
      </c>
      <c r="K241" s="12" t="n">
        <v>455.39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714.977</v>
      </c>
    </row>
    <row r="242" customFormat="false" ht="15" hidden="false" customHeight="false" outlineLevel="0" collapsed="false">
      <c r="A242" s="2"/>
      <c r="B242" s="8"/>
      <c r="C242" s="9"/>
      <c r="D242" s="10" t="n">
        <v>230</v>
      </c>
      <c r="E242" s="11" t="s">
        <v>257</v>
      </c>
      <c r="F242" s="12" t="n">
        <v>27.83</v>
      </c>
      <c r="G242" s="12" t="n">
        <v>0</v>
      </c>
      <c r="H242" s="12" t="n">
        <v>0</v>
      </c>
      <c r="I242" s="12" t="n">
        <v>21.4</v>
      </c>
      <c r="J242" s="12" t="n">
        <v>40.5</v>
      </c>
      <c r="K242" s="12" t="n">
        <v>8.72</v>
      </c>
      <c r="L242" s="12" t="n">
        <v>0</v>
      </c>
      <c r="M242" s="12" t="n">
        <v>19.437</v>
      </c>
      <c r="N242" s="12" t="n">
        <v>0</v>
      </c>
      <c r="O242" s="12" t="n">
        <v>16.73</v>
      </c>
      <c r="P242" s="12" t="n">
        <v>0</v>
      </c>
      <c r="Q242" s="12" t="n">
        <v>27.25</v>
      </c>
      <c r="R242" s="13" t="n">
        <v>161.867</v>
      </c>
    </row>
    <row r="243" customFormat="false" ht="15" hidden="false" customHeight="false" outlineLevel="0" collapsed="false">
      <c r="A243" s="2"/>
      <c r="B243" s="8"/>
      <c r="C243" s="9"/>
      <c r="D243" s="10" t="n">
        <v>231</v>
      </c>
      <c r="E243" s="11" t="s">
        <v>258</v>
      </c>
      <c r="F243" s="12" t="n">
        <v>40.69</v>
      </c>
      <c r="G243" s="12" t="n">
        <v>36.01</v>
      </c>
      <c r="H243" s="12" t="n">
        <v>46.7</v>
      </c>
      <c r="I243" s="12" t="n">
        <v>0</v>
      </c>
      <c r="J243" s="12" t="n">
        <v>0</v>
      </c>
      <c r="K243" s="12" t="n">
        <v>0.047</v>
      </c>
      <c r="L243" s="12" t="n">
        <v>0.173</v>
      </c>
      <c r="M243" s="12" t="n">
        <v>0.42</v>
      </c>
      <c r="N243" s="12" t="n">
        <v>0.54</v>
      </c>
      <c r="O243" s="12" t="n">
        <v>0</v>
      </c>
      <c r="P243" s="12" t="n">
        <v>0</v>
      </c>
      <c r="Q243" s="12" t="n">
        <v>0.544</v>
      </c>
      <c r="R243" s="13" t="n">
        <v>125.124</v>
      </c>
    </row>
    <row r="244" customFormat="false" ht="15" hidden="false" customHeight="false" outlineLevel="0" collapsed="false">
      <c r="A244" s="2"/>
      <c r="B244" s="8"/>
      <c r="C244" s="9"/>
      <c r="D244" s="10" t="n">
        <v>232</v>
      </c>
      <c r="E244" s="11" t="s">
        <v>259</v>
      </c>
      <c r="F244" s="12" t="n">
        <v>0.087</v>
      </c>
      <c r="G244" s="12" t="n">
        <v>0.945</v>
      </c>
      <c r="H244" s="12" t="n">
        <v>0</v>
      </c>
      <c r="I244" s="12" t="n">
        <v>11.703</v>
      </c>
      <c r="J244" s="12" t="n">
        <v>2.703</v>
      </c>
      <c r="K244" s="12" t="n">
        <v>0</v>
      </c>
      <c r="L244" s="12" t="n">
        <v>4.92</v>
      </c>
      <c r="M244" s="12" t="n">
        <v>2.908</v>
      </c>
      <c r="N244" s="12" t="n">
        <v>10.526</v>
      </c>
      <c r="O244" s="12" t="n">
        <v>0</v>
      </c>
      <c r="P244" s="12" t="n">
        <v>3.75</v>
      </c>
      <c r="Q244" s="12" t="n">
        <v>4.33</v>
      </c>
      <c r="R244" s="13" t="n">
        <v>41.872</v>
      </c>
    </row>
    <row r="245" customFormat="false" ht="15" hidden="false" customHeight="false" outlineLevel="0" collapsed="false">
      <c r="A245" s="2"/>
      <c r="B245" s="8"/>
      <c r="C245" s="9"/>
      <c r="D245" s="10" t="n">
        <v>233</v>
      </c>
      <c r="E245" s="11" t="s">
        <v>260</v>
      </c>
      <c r="F245" s="12" t="n">
        <v>0.855</v>
      </c>
      <c r="G245" s="12" t="n">
        <v>0.053</v>
      </c>
      <c r="H245" s="12" t="n">
        <v>9.161</v>
      </c>
      <c r="I245" s="12" t="n">
        <v>0.89</v>
      </c>
      <c r="J245" s="12" t="n">
        <v>0</v>
      </c>
      <c r="K245" s="12" t="n">
        <v>0.976</v>
      </c>
      <c r="L245" s="12" t="n">
        <v>0.63</v>
      </c>
      <c r="M245" s="12" t="n">
        <v>13.007</v>
      </c>
      <c r="N245" s="12" t="n">
        <v>0</v>
      </c>
      <c r="O245" s="12" t="n">
        <v>0.82</v>
      </c>
      <c r="P245" s="12" t="n">
        <v>0</v>
      </c>
      <c r="Q245" s="12" t="n">
        <v>103.933</v>
      </c>
      <c r="R245" s="13" t="n">
        <v>130.325</v>
      </c>
    </row>
    <row r="246" customFormat="false" ht="15" hidden="false" customHeight="false" outlineLevel="0" collapsed="false">
      <c r="A246" s="2"/>
      <c r="B246" s="8"/>
      <c r="C246" s="9"/>
      <c r="D246" s="10" t="n">
        <v>234</v>
      </c>
      <c r="E246" s="11" t="s">
        <v>261</v>
      </c>
      <c r="F246" s="12" t="n">
        <v>0</v>
      </c>
      <c r="G246" s="12" t="n">
        <v>0.133</v>
      </c>
      <c r="H246" s="12" t="n">
        <v>50.57</v>
      </c>
      <c r="I246" s="12" t="n">
        <v>1.21</v>
      </c>
      <c r="J246" s="12" t="n">
        <v>0.361</v>
      </c>
      <c r="K246" s="12" t="n">
        <v>1.408</v>
      </c>
      <c r="L246" s="12" t="n">
        <v>1.94</v>
      </c>
      <c r="M246" s="12" t="n">
        <v>18.28</v>
      </c>
      <c r="N246" s="12" t="n">
        <v>3.7</v>
      </c>
      <c r="O246" s="12" t="n">
        <v>2.11</v>
      </c>
      <c r="P246" s="12" t="n">
        <v>4.78</v>
      </c>
      <c r="Q246" s="12" t="n">
        <v>2.81</v>
      </c>
      <c r="R246" s="13" t="n">
        <v>87.302</v>
      </c>
    </row>
    <row r="247" customFormat="false" ht="15" hidden="false" customHeight="false" outlineLevel="0" collapsed="false">
      <c r="A247" s="2"/>
      <c r="B247" s="8"/>
      <c r="C247" s="9"/>
      <c r="D247" s="10" t="n">
        <v>235</v>
      </c>
      <c r="E247" s="11" t="s">
        <v>262</v>
      </c>
      <c r="F247" s="12" t="n">
        <v>1.623</v>
      </c>
      <c r="G247" s="12" t="n">
        <v>22.778</v>
      </c>
      <c r="H247" s="12" t="n">
        <v>4.028</v>
      </c>
      <c r="I247" s="12" t="n">
        <v>0.196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8.625</v>
      </c>
    </row>
    <row r="248" customFormat="false" ht="15" hidden="false" customHeight="false" outlineLevel="0" collapsed="false">
      <c r="A248" s="2"/>
      <c r="B248" s="8"/>
      <c r="C248" s="9"/>
      <c r="D248" s="10" t="n">
        <v>236</v>
      </c>
      <c r="E248" s="11" t="s">
        <v>263</v>
      </c>
      <c r="F248" s="12" t="n">
        <v>17.32</v>
      </c>
      <c r="G248" s="12" t="n">
        <v>16.35</v>
      </c>
      <c r="H248" s="12" t="n">
        <v>5.157</v>
      </c>
      <c r="I248" s="12" t="n">
        <v>0.253</v>
      </c>
      <c r="J248" s="12" t="n">
        <v>0.171</v>
      </c>
      <c r="K248" s="12" t="n">
        <v>19.3</v>
      </c>
      <c r="L248" s="12" t="n">
        <v>7.17</v>
      </c>
      <c r="M248" s="12" t="n">
        <v>18.82</v>
      </c>
      <c r="N248" s="12" t="n">
        <v>0.547</v>
      </c>
      <c r="O248" s="12" t="n">
        <v>16.79</v>
      </c>
      <c r="P248" s="12" t="n">
        <v>19.552</v>
      </c>
      <c r="Q248" s="12" t="n">
        <v>23.35</v>
      </c>
      <c r="R248" s="13" t="n">
        <v>144.78</v>
      </c>
    </row>
    <row r="249" customFormat="false" ht="15" hidden="false" customHeight="false" outlineLevel="0" collapsed="false">
      <c r="A249" s="2"/>
      <c r="B249" s="8"/>
      <c r="C249" s="9"/>
      <c r="D249" s="10" t="n">
        <v>237</v>
      </c>
      <c r="E249" s="11" t="s">
        <v>264</v>
      </c>
      <c r="F249" s="12" t="n">
        <v>0</v>
      </c>
      <c r="G249" s="12" t="n">
        <v>0.574</v>
      </c>
      <c r="H249" s="12" t="n">
        <v>1.71</v>
      </c>
      <c r="I249" s="12" t="n">
        <v>1.031</v>
      </c>
      <c r="J249" s="12" t="n">
        <v>0.162</v>
      </c>
      <c r="K249" s="12" t="n">
        <v>10.685</v>
      </c>
      <c r="L249" s="12" t="n">
        <v>12.74</v>
      </c>
      <c r="M249" s="12" t="n">
        <v>17.36</v>
      </c>
      <c r="N249" s="12" t="n">
        <v>3.92</v>
      </c>
      <c r="O249" s="12" t="n">
        <v>20.307</v>
      </c>
      <c r="P249" s="12" t="n">
        <v>0.994</v>
      </c>
      <c r="Q249" s="12" t="n">
        <v>4.64</v>
      </c>
      <c r="R249" s="13" t="n">
        <v>74.123</v>
      </c>
    </row>
    <row r="250" customFormat="false" ht="15" hidden="false" customHeight="false" outlineLevel="0" collapsed="false">
      <c r="A250" s="2"/>
      <c r="B250" s="8"/>
      <c r="C250" s="9"/>
      <c r="D250" s="10" t="n">
        <v>238</v>
      </c>
      <c r="E250" s="11" t="s">
        <v>265</v>
      </c>
      <c r="F250" s="12" t="n">
        <v>0.247</v>
      </c>
      <c r="G250" s="12" t="n">
        <v>0</v>
      </c>
      <c r="H250" s="12" t="n">
        <v>0</v>
      </c>
      <c r="I250" s="12" t="n">
        <v>8.51</v>
      </c>
      <c r="J250" s="12" t="n">
        <v>0</v>
      </c>
      <c r="K250" s="12" t="n">
        <v>17.627</v>
      </c>
      <c r="L250" s="12" t="n">
        <v>28.467</v>
      </c>
      <c r="M250" s="12" t="n">
        <v>3.91</v>
      </c>
      <c r="N250" s="12" t="n">
        <v>0</v>
      </c>
      <c r="O250" s="12" t="n">
        <v>0.45</v>
      </c>
      <c r="P250" s="12" t="n">
        <v>9.32</v>
      </c>
      <c r="Q250" s="12" t="n">
        <v>21.822</v>
      </c>
      <c r="R250" s="13" t="n">
        <v>90.353</v>
      </c>
    </row>
    <row r="251" customFormat="false" ht="15" hidden="false" customHeight="false" outlineLevel="0" collapsed="false">
      <c r="A251" s="2"/>
      <c r="B251" s="8"/>
      <c r="C251" s="9"/>
      <c r="D251" s="10" t="n">
        <v>239</v>
      </c>
      <c r="E251" s="11" t="s">
        <v>266</v>
      </c>
      <c r="F251" s="12" t="n">
        <v>0</v>
      </c>
      <c r="G251" s="12" t="n">
        <v>0</v>
      </c>
      <c r="H251" s="12" t="n">
        <v>0.08</v>
      </c>
      <c r="I251" s="12" t="n">
        <v>0</v>
      </c>
      <c r="J251" s="12" t="n">
        <v>0</v>
      </c>
      <c r="K251" s="12" t="n">
        <v>0</v>
      </c>
      <c r="L251" s="12" t="n">
        <v>0.057</v>
      </c>
      <c r="M251" s="12" t="n">
        <v>26.282</v>
      </c>
      <c r="N251" s="12" t="n">
        <v>0.572</v>
      </c>
      <c r="O251" s="12" t="n">
        <v>59.492</v>
      </c>
      <c r="P251" s="12" t="n">
        <v>13.61</v>
      </c>
      <c r="Q251" s="12" t="n">
        <v>0.081</v>
      </c>
      <c r="R251" s="13" t="n">
        <v>100.174</v>
      </c>
    </row>
    <row r="252" customFormat="false" ht="15" hidden="false" customHeight="false" outlineLevel="0" collapsed="false">
      <c r="A252" s="2"/>
      <c r="B252" s="8"/>
      <c r="C252" s="9"/>
      <c r="D252" s="10" t="n">
        <v>240</v>
      </c>
      <c r="E252" s="11" t="s">
        <v>267</v>
      </c>
      <c r="F252" s="12" t="n">
        <v>0</v>
      </c>
      <c r="G252" s="12" t="n">
        <v>0</v>
      </c>
      <c r="H252" s="12" t="n">
        <v>0</v>
      </c>
      <c r="I252" s="12" t="n">
        <v>2.77</v>
      </c>
      <c r="J252" s="12" t="n">
        <v>0.949</v>
      </c>
      <c r="K252" s="12" t="n">
        <v>5.59</v>
      </c>
      <c r="L252" s="12" t="n">
        <v>15.46</v>
      </c>
      <c r="M252" s="12" t="n">
        <v>6.32</v>
      </c>
      <c r="N252" s="12" t="n">
        <v>14.07</v>
      </c>
      <c r="O252" s="12" t="n">
        <v>31.405</v>
      </c>
      <c r="P252" s="12" t="n">
        <v>5.42</v>
      </c>
      <c r="Q252" s="12" t="n">
        <v>2.55</v>
      </c>
      <c r="R252" s="13" t="n">
        <v>84.534</v>
      </c>
    </row>
    <row r="253" customFormat="false" ht="15" hidden="false" customHeight="false" outlineLevel="0" collapsed="false">
      <c r="A253" s="2"/>
      <c r="B253" s="8"/>
      <c r="C253" s="9"/>
      <c r="D253" s="10" t="n">
        <v>241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383.884</v>
      </c>
      <c r="Q253" s="12" t="n">
        <v>281.33</v>
      </c>
      <c r="R253" s="13" t="n">
        <v>665.214</v>
      </c>
    </row>
    <row r="254" customFormat="false" ht="15" hidden="false" customHeight="false" outlineLevel="0" collapsed="false">
      <c r="A254" s="2"/>
      <c r="B254" s="8"/>
      <c r="C254" s="9"/>
      <c r="D254" s="10" t="n">
        <v>242</v>
      </c>
      <c r="E254" s="11" t="s">
        <v>269</v>
      </c>
      <c r="F254" s="12" t="n">
        <v>0</v>
      </c>
      <c r="G254" s="12" t="n">
        <v>0</v>
      </c>
      <c r="H254" s="12" t="n">
        <v>8.79</v>
      </c>
      <c r="I254" s="12" t="n">
        <v>19.944</v>
      </c>
      <c r="J254" s="12" t="n">
        <v>7.4</v>
      </c>
      <c r="K254" s="12" t="n">
        <v>12.42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48.554</v>
      </c>
    </row>
    <row r="255" customFormat="false" ht="15" hidden="false" customHeight="false" outlineLevel="0" collapsed="false">
      <c r="A255" s="2"/>
      <c r="B255" s="8"/>
      <c r="C255" s="9"/>
      <c r="D255" s="10" t="n">
        <v>243</v>
      </c>
      <c r="E255" s="11" t="s">
        <v>270</v>
      </c>
      <c r="F255" s="12" t="n">
        <v>0</v>
      </c>
      <c r="G255" s="12" t="n">
        <v>0</v>
      </c>
      <c r="H255" s="12" t="n">
        <v>0</v>
      </c>
      <c r="I255" s="12" t="n">
        <v>4.53</v>
      </c>
      <c r="J255" s="12" t="n">
        <v>3.99</v>
      </c>
      <c r="K255" s="12" t="n">
        <v>0</v>
      </c>
      <c r="L255" s="12" t="n">
        <v>0</v>
      </c>
      <c r="M255" s="12" t="n">
        <v>15.67</v>
      </c>
      <c r="N255" s="12" t="n">
        <v>0</v>
      </c>
      <c r="O255" s="12" t="n">
        <v>24.24</v>
      </c>
      <c r="P255" s="12" t="n">
        <v>0</v>
      </c>
      <c r="Q255" s="12" t="n">
        <v>0</v>
      </c>
      <c r="R255" s="13" t="n">
        <v>48.43</v>
      </c>
    </row>
    <row r="256" customFormat="false" ht="15" hidden="false" customHeight="false" outlineLevel="0" collapsed="false">
      <c r="A256" s="2"/>
      <c r="B256" s="8"/>
      <c r="C256" s="9"/>
      <c r="D256" s="10" t="n">
        <v>244</v>
      </c>
      <c r="E256" s="11" t="s">
        <v>271</v>
      </c>
      <c r="F256" s="12" t="n">
        <v>0.81</v>
      </c>
      <c r="G256" s="12" t="n">
        <v>9.06</v>
      </c>
      <c r="H256" s="12" t="n">
        <v>2.03</v>
      </c>
      <c r="I256" s="12" t="n">
        <v>1.653</v>
      </c>
      <c r="J256" s="12" t="n">
        <v>4.12</v>
      </c>
      <c r="K256" s="12" t="n">
        <v>5.588</v>
      </c>
      <c r="L256" s="12" t="n">
        <v>1.214</v>
      </c>
      <c r="M256" s="12" t="n">
        <v>0.75</v>
      </c>
      <c r="N256" s="12" t="n">
        <v>72.51</v>
      </c>
      <c r="O256" s="12" t="n">
        <v>3.43</v>
      </c>
      <c r="P256" s="12" t="n">
        <v>4.389</v>
      </c>
      <c r="Q256" s="12" t="n">
        <v>2.404</v>
      </c>
      <c r="R256" s="13" t="n">
        <v>107.958</v>
      </c>
    </row>
    <row r="257" customFormat="false" ht="15" hidden="false" customHeight="false" outlineLevel="0" collapsed="false">
      <c r="A257" s="2"/>
      <c r="B257" s="8"/>
      <c r="C257" s="9"/>
      <c r="D257" s="10" t="n">
        <v>245</v>
      </c>
      <c r="E257" s="11" t="s">
        <v>272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1.639</v>
      </c>
      <c r="O257" s="12" t="n">
        <v>7.655</v>
      </c>
      <c r="P257" s="12" t="n">
        <v>70.368</v>
      </c>
      <c r="Q257" s="12" t="n">
        <v>0.264</v>
      </c>
      <c r="R257" s="13" t="n">
        <v>79.926</v>
      </c>
    </row>
    <row r="258" customFormat="false" ht="15" hidden="false" customHeight="false" outlineLevel="0" collapsed="false">
      <c r="A258" s="2"/>
      <c r="B258" s="8"/>
      <c r="C258" s="9"/>
      <c r="D258" s="10" t="n">
        <v>246</v>
      </c>
      <c r="E258" s="11" t="s">
        <v>273</v>
      </c>
      <c r="F258" s="12" t="n">
        <v>40.42</v>
      </c>
      <c r="G258" s="12" t="n">
        <v>63.535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103.955</v>
      </c>
    </row>
    <row r="259" customFormat="false" ht="15" hidden="false" customHeight="false" outlineLevel="0" collapsed="false">
      <c r="A259" s="2"/>
      <c r="B259" s="8"/>
      <c r="C259" s="9"/>
      <c r="D259" s="10" t="n">
        <v>247</v>
      </c>
      <c r="E259" s="11" t="s">
        <v>274</v>
      </c>
      <c r="F259" s="12" t="n">
        <v>0</v>
      </c>
      <c r="G259" s="12" t="n">
        <v>18.738</v>
      </c>
      <c r="H259" s="12" t="n">
        <v>0</v>
      </c>
      <c r="I259" s="12" t="n">
        <v>0.107</v>
      </c>
      <c r="J259" s="12" t="n">
        <v>54.48</v>
      </c>
      <c r="K259" s="12" t="n">
        <v>1.343</v>
      </c>
      <c r="L259" s="12" t="n">
        <v>0.954</v>
      </c>
      <c r="M259" s="12" t="n">
        <v>2.414</v>
      </c>
      <c r="N259" s="12" t="n">
        <v>4.416</v>
      </c>
      <c r="O259" s="12" t="n">
        <v>0</v>
      </c>
      <c r="P259" s="12" t="n">
        <v>0.004</v>
      </c>
      <c r="Q259" s="12" t="n">
        <v>0.302</v>
      </c>
      <c r="R259" s="13" t="n">
        <v>82.758</v>
      </c>
    </row>
    <row r="260" customFormat="false" ht="15" hidden="false" customHeight="false" outlineLevel="0" collapsed="false">
      <c r="A260" s="2"/>
      <c r="B260" s="8"/>
      <c r="C260" s="9"/>
      <c r="D260" s="10" t="n">
        <v>248</v>
      </c>
      <c r="E260" s="11" t="s">
        <v>275</v>
      </c>
      <c r="F260" s="12" t="n">
        <v>0.36</v>
      </c>
      <c r="G260" s="12" t="n">
        <v>12.72</v>
      </c>
      <c r="H260" s="12" t="n">
        <v>5.02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24.57</v>
      </c>
      <c r="N260" s="12" t="n">
        <v>3.43</v>
      </c>
      <c r="O260" s="12" t="n">
        <v>1.11</v>
      </c>
      <c r="P260" s="12" t="n">
        <v>18.155</v>
      </c>
      <c r="Q260" s="12" t="n">
        <v>0.88</v>
      </c>
      <c r="R260" s="13" t="n">
        <v>66.245</v>
      </c>
    </row>
    <row r="261" customFormat="false" ht="15" hidden="false" customHeight="false" outlineLevel="0" collapsed="false">
      <c r="A261" s="2"/>
      <c r="B261" s="8"/>
      <c r="C261" s="9"/>
      <c r="D261" s="10" t="n">
        <v>249</v>
      </c>
      <c r="E261" s="11" t="s">
        <v>276</v>
      </c>
      <c r="F261" s="12" t="n">
        <v>0.096</v>
      </c>
      <c r="G261" s="12" t="n">
        <v>0</v>
      </c>
      <c r="H261" s="12" t="n">
        <v>0</v>
      </c>
      <c r="I261" s="12" t="n">
        <v>0.153</v>
      </c>
      <c r="J261" s="12" t="n">
        <v>0.027</v>
      </c>
      <c r="K261" s="12" t="n">
        <v>0.082</v>
      </c>
      <c r="L261" s="12" t="n">
        <v>0</v>
      </c>
      <c r="M261" s="12" t="n">
        <v>0.194</v>
      </c>
      <c r="N261" s="12" t="n">
        <v>0.322</v>
      </c>
      <c r="O261" s="12" t="n">
        <v>0.142</v>
      </c>
      <c r="P261" s="12" t="n">
        <v>0.164</v>
      </c>
      <c r="Q261" s="12" t="n">
        <v>0.149</v>
      </c>
      <c r="R261" s="13" t="n">
        <v>1.329</v>
      </c>
    </row>
    <row r="262" customFormat="false" ht="15" hidden="false" customHeight="false" outlineLevel="0" collapsed="false">
      <c r="A262" s="2"/>
      <c r="B262" s="8"/>
      <c r="C262" s="9"/>
      <c r="D262" s="10" t="n">
        <v>250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9.16</v>
      </c>
      <c r="P262" s="12" t="n">
        <v>20.5</v>
      </c>
      <c r="Q262" s="12" t="n">
        <v>31.384</v>
      </c>
      <c r="R262" s="13" t="n">
        <v>61.044</v>
      </c>
    </row>
    <row r="263" customFormat="false" ht="15" hidden="false" customHeight="false" outlineLevel="0" collapsed="false">
      <c r="A263" s="2"/>
      <c r="B263" s="8"/>
      <c r="C263" s="9"/>
      <c r="D263" s="10" t="n">
        <v>251</v>
      </c>
      <c r="E263" s="11" t="s">
        <v>278</v>
      </c>
      <c r="F263" s="12" t="n">
        <v>0.519</v>
      </c>
      <c r="G263" s="12" t="n">
        <v>0</v>
      </c>
      <c r="H263" s="12" t="n">
        <v>1.728</v>
      </c>
      <c r="I263" s="12" t="n">
        <v>1.473</v>
      </c>
      <c r="J263" s="12" t="n">
        <v>0.086</v>
      </c>
      <c r="K263" s="12" t="n">
        <v>0</v>
      </c>
      <c r="L263" s="12" t="n">
        <v>1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.36</v>
      </c>
      <c r="R263" s="13" t="n">
        <v>5.166</v>
      </c>
    </row>
    <row r="264" customFormat="false" ht="15" hidden="false" customHeight="false" outlineLevel="0" collapsed="false">
      <c r="A264" s="2"/>
      <c r="B264" s="8"/>
      <c r="C264" s="9"/>
      <c r="D264" s="10" t="n">
        <v>252</v>
      </c>
      <c r="E264" s="11" t="s">
        <v>279</v>
      </c>
      <c r="F264" s="12" t="n">
        <v>1.94</v>
      </c>
      <c r="G264" s="12" t="n">
        <v>4.06</v>
      </c>
      <c r="H264" s="12" t="n">
        <v>19.44</v>
      </c>
      <c r="I264" s="12" t="n">
        <v>22.08</v>
      </c>
      <c r="J264" s="12" t="n">
        <v>0</v>
      </c>
      <c r="K264" s="12" t="n">
        <v>4.33</v>
      </c>
      <c r="L264" s="12" t="n">
        <v>18.13</v>
      </c>
      <c r="M264" s="12" t="n">
        <v>12.79</v>
      </c>
      <c r="N264" s="12" t="n">
        <v>2.35</v>
      </c>
      <c r="O264" s="12" t="n">
        <v>0.4</v>
      </c>
      <c r="P264" s="12" t="n">
        <v>4.64</v>
      </c>
      <c r="Q264" s="12" t="n">
        <v>4.32</v>
      </c>
      <c r="R264" s="13" t="n">
        <v>94.48</v>
      </c>
    </row>
    <row r="265" customFormat="false" ht="15" hidden="false" customHeight="false" outlineLevel="0" collapsed="false">
      <c r="A265" s="2"/>
      <c r="B265" s="8"/>
      <c r="C265" s="9"/>
      <c r="D265" s="10" t="n">
        <v>253</v>
      </c>
      <c r="E265" s="11" t="s">
        <v>280</v>
      </c>
      <c r="F265" s="12" t="n">
        <v>107.118</v>
      </c>
      <c r="G265" s="12" t="n">
        <v>0.184</v>
      </c>
      <c r="H265" s="12" t="n">
        <v>105.669</v>
      </c>
      <c r="I265" s="12" t="n">
        <v>0.25</v>
      </c>
      <c r="J265" s="12" t="n">
        <v>212.65</v>
      </c>
      <c r="K265" s="12" t="n">
        <v>0.49</v>
      </c>
      <c r="L265" s="12" t="n">
        <v>238.914</v>
      </c>
      <c r="M265" s="12" t="n">
        <v>107.45</v>
      </c>
      <c r="N265" s="12" t="n">
        <v>106.203</v>
      </c>
      <c r="O265" s="12" t="n">
        <v>105.848</v>
      </c>
      <c r="P265" s="12" t="n">
        <v>106.159</v>
      </c>
      <c r="Q265" s="12" t="n">
        <v>106.499</v>
      </c>
      <c r="R265" s="13" t="n">
        <v>1197.434</v>
      </c>
    </row>
    <row r="266" customFormat="false" ht="15" hidden="false" customHeight="false" outlineLevel="0" collapsed="false">
      <c r="A266" s="2"/>
      <c r="B266" s="8"/>
      <c r="C266" s="9"/>
      <c r="D266" s="10" t="n">
        <v>254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5.53</v>
      </c>
      <c r="P266" s="12" t="n">
        <v>7.1</v>
      </c>
      <c r="Q266" s="12" t="n">
        <v>0</v>
      </c>
      <c r="R266" s="13" t="n">
        <v>12.63</v>
      </c>
    </row>
    <row r="267" customFormat="false" ht="15" hidden="false" customHeight="false" outlineLevel="0" collapsed="false">
      <c r="A267" s="2"/>
      <c r="B267" s="8"/>
      <c r="C267" s="9"/>
      <c r="D267" s="10" t="n">
        <v>255</v>
      </c>
      <c r="E267" s="11" t="s">
        <v>282</v>
      </c>
      <c r="F267" s="12" t="n">
        <v>0.121</v>
      </c>
      <c r="G267" s="12" t="n">
        <v>0</v>
      </c>
      <c r="H267" s="12" t="n">
        <v>11.42</v>
      </c>
      <c r="I267" s="12" t="n">
        <v>21.13</v>
      </c>
      <c r="J267" s="12" t="n">
        <v>0.086</v>
      </c>
      <c r="K267" s="12" t="n">
        <v>0</v>
      </c>
      <c r="L267" s="12" t="n">
        <v>0</v>
      </c>
      <c r="M267" s="12" t="n">
        <v>0.278</v>
      </c>
      <c r="N267" s="12" t="n">
        <v>9.57</v>
      </c>
      <c r="O267" s="12" t="n">
        <v>14.43</v>
      </c>
      <c r="P267" s="12" t="n">
        <v>0</v>
      </c>
      <c r="Q267" s="12" t="n">
        <v>0</v>
      </c>
      <c r="R267" s="13" t="n">
        <v>57.035</v>
      </c>
    </row>
    <row r="268" customFormat="false" ht="15" hidden="false" customHeight="false" outlineLevel="0" collapsed="false">
      <c r="A268" s="2"/>
      <c r="B268" s="8"/>
      <c r="C268" s="9"/>
      <c r="D268" s="10" t="n">
        <v>256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0.932</v>
      </c>
      <c r="J268" s="12" t="n">
        <v>3.091</v>
      </c>
      <c r="K268" s="12" t="n">
        <v>3.42</v>
      </c>
      <c r="L268" s="12" t="n">
        <v>2.435</v>
      </c>
      <c r="M268" s="12" t="n">
        <v>7.113</v>
      </c>
      <c r="N268" s="12" t="n">
        <v>0</v>
      </c>
      <c r="O268" s="12" t="n">
        <v>0.051</v>
      </c>
      <c r="P268" s="12" t="n">
        <v>6.457</v>
      </c>
      <c r="Q268" s="12" t="n">
        <v>22.923</v>
      </c>
      <c r="R268" s="13" t="n">
        <v>46.422</v>
      </c>
    </row>
    <row r="269" customFormat="false" ht="15" hidden="false" customHeight="false" outlineLevel="0" collapsed="false">
      <c r="A269" s="2"/>
      <c r="B269" s="8"/>
      <c r="C269" s="9"/>
      <c r="D269" s="10" t="n">
        <v>257</v>
      </c>
      <c r="E269" s="11" t="s">
        <v>284</v>
      </c>
      <c r="F269" s="12" t="n">
        <v>0</v>
      </c>
      <c r="G269" s="12" t="n">
        <v>19.3</v>
      </c>
      <c r="H269" s="12" t="n">
        <v>25.57</v>
      </c>
      <c r="I269" s="12" t="n">
        <v>25.49</v>
      </c>
      <c r="J269" s="12" t="n">
        <v>8.3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.42</v>
      </c>
      <c r="P269" s="12" t="n">
        <v>0</v>
      </c>
      <c r="Q269" s="12" t="n">
        <v>0</v>
      </c>
      <c r="R269" s="13" t="n">
        <v>79.08</v>
      </c>
    </row>
    <row r="270" customFormat="false" ht="15" hidden="false" customHeight="false" outlineLevel="0" collapsed="false">
      <c r="A270" s="2"/>
      <c r="B270" s="8"/>
      <c r="C270" s="9"/>
      <c r="D270" s="10" t="n">
        <v>258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3.986</v>
      </c>
      <c r="Q270" s="12" t="n">
        <v>19.448</v>
      </c>
      <c r="R270" s="13" t="n">
        <v>23.434</v>
      </c>
    </row>
    <row r="271" customFormat="false" ht="15" hidden="false" customHeight="false" outlineLevel="0" collapsed="false">
      <c r="A271" s="2"/>
      <c r="B271" s="8"/>
      <c r="C271" s="9"/>
      <c r="D271" s="10" t="n">
        <v>259</v>
      </c>
      <c r="E271" s="11" t="s">
        <v>286</v>
      </c>
      <c r="F271" s="12" t="n">
        <v>0.445</v>
      </c>
      <c r="G271" s="12" t="n">
        <v>0</v>
      </c>
      <c r="H271" s="12" t="n">
        <v>11.16</v>
      </c>
      <c r="I271" s="12" t="n">
        <v>5.55</v>
      </c>
      <c r="J271" s="12" t="n">
        <v>2.28</v>
      </c>
      <c r="K271" s="12" t="n">
        <v>57.44</v>
      </c>
      <c r="L271" s="12" t="n">
        <v>4.91</v>
      </c>
      <c r="M271" s="12" t="n">
        <v>2.22</v>
      </c>
      <c r="N271" s="12" t="n">
        <v>0</v>
      </c>
      <c r="O271" s="12" t="n">
        <v>6.267</v>
      </c>
      <c r="P271" s="12" t="n">
        <v>22.33</v>
      </c>
      <c r="Q271" s="12" t="n">
        <v>0</v>
      </c>
      <c r="R271" s="13" t="n">
        <v>112.602</v>
      </c>
    </row>
    <row r="272" customFormat="false" ht="15" hidden="false" customHeight="false" outlineLevel="0" collapsed="false">
      <c r="A272" s="2"/>
      <c r="B272" s="8"/>
      <c r="C272" s="9"/>
      <c r="D272" s="10" t="n">
        <v>260</v>
      </c>
      <c r="E272" s="11" t="s">
        <v>287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69.21</v>
      </c>
      <c r="L272" s="12" t="n">
        <v>0</v>
      </c>
      <c r="M272" s="12" t="n">
        <v>29.72</v>
      </c>
      <c r="N272" s="12" t="n">
        <v>3.012</v>
      </c>
      <c r="O272" s="12" t="n">
        <v>0.62</v>
      </c>
      <c r="P272" s="12" t="n">
        <v>0</v>
      </c>
      <c r="Q272" s="12" t="n">
        <v>0</v>
      </c>
      <c r="R272" s="13" t="n">
        <v>102.562</v>
      </c>
    </row>
    <row r="273" customFormat="false" ht="15" hidden="false" customHeight="false" outlineLevel="0" collapsed="false">
      <c r="A273" s="2"/>
      <c r="B273" s="8"/>
      <c r="C273" s="9"/>
      <c r="D273" s="10" t="n">
        <v>261</v>
      </c>
      <c r="E273" s="11" t="s">
        <v>288</v>
      </c>
      <c r="F273" s="12" t="n">
        <v>22.41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22.41</v>
      </c>
    </row>
    <row r="274" customFormat="false" ht="15" hidden="false" customHeight="false" outlineLevel="0" collapsed="false">
      <c r="A274" s="2"/>
      <c r="B274" s="8"/>
      <c r="C274" s="9"/>
      <c r="D274" s="10" t="n">
        <v>262</v>
      </c>
      <c r="E274" s="11" t="s">
        <v>289</v>
      </c>
      <c r="F274" s="12" t="n">
        <v>0.291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.577</v>
      </c>
      <c r="L274" s="12" t="n">
        <v>52.16</v>
      </c>
      <c r="M274" s="12" t="n">
        <v>0.502</v>
      </c>
      <c r="N274" s="12" t="n">
        <v>0.483</v>
      </c>
      <c r="O274" s="12" t="n">
        <v>0.467</v>
      </c>
      <c r="P274" s="12" t="n">
        <v>0</v>
      </c>
      <c r="Q274" s="12" t="n">
        <v>0</v>
      </c>
      <c r="R274" s="13" t="n">
        <v>54.48</v>
      </c>
    </row>
    <row r="275" customFormat="false" ht="15" hidden="false" customHeight="false" outlineLevel="0" collapsed="false">
      <c r="A275" s="2"/>
      <c r="B275" s="8"/>
      <c r="C275" s="9"/>
      <c r="D275" s="10" t="n">
        <v>263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1.97</v>
      </c>
      <c r="K275" s="12" t="n">
        <v>0</v>
      </c>
      <c r="L275" s="12" t="n">
        <v>0</v>
      </c>
      <c r="M275" s="12" t="n">
        <v>0</v>
      </c>
      <c r="N275" s="12" t="n">
        <v>234.08</v>
      </c>
      <c r="O275" s="12" t="n">
        <v>0</v>
      </c>
      <c r="P275" s="12" t="n">
        <v>0</v>
      </c>
      <c r="Q275" s="12" t="n">
        <v>0</v>
      </c>
      <c r="R275" s="13" t="n">
        <v>236.05</v>
      </c>
    </row>
    <row r="276" customFormat="false" ht="15" hidden="false" customHeight="false" outlineLevel="0" collapsed="false">
      <c r="A276" s="2"/>
      <c r="B276" s="8"/>
      <c r="C276" s="9"/>
      <c r="D276" s="10" t="n">
        <v>264</v>
      </c>
      <c r="E276" s="11" t="s">
        <v>291</v>
      </c>
      <c r="F276" s="12" t="n">
        <v>0</v>
      </c>
      <c r="G276" s="12" t="n">
        <v>0</v>
      </c>
      <c r="H276" s="12" t="n">
        <v>1.485</v>
      </c>
      <c r="I276" s="12" t="n">
        <v>0.047</v>
      </c>
      <c r="J276" s="12" t="n">
        <v>0.52</v>
      </c>
      <c r="K276" s="12" t="n">
        <v>0</v>
      </c>
      <c r="L276" s="12" t="n">
        <v>0.059</v>
      </c>
      <c r="M276" s="12" t="n">
        <v>0.348</v>
      </c>
      <c r="N276" s="12" t="n">
        <v>8.881</v>
      </c>
      <c r="O276" s="12" t="n">
        <v>6.738</v>
      </c>
      <c r="P276" s="12" t="n">
        <v>1.771</v>
      </c>
      <c r="Q276" s="12" t="n">
        <v>3.009</v>
      </c>
      <c r="R276" s="13" t="n">
        <v>22.858</v>
      </c>
    </row>
    <row r="277" customFormat="false" ht="15" hidden="false" customHeight="false" outlineLevel="0" collapsed="false">
      <c r="A277" s="2"/>
      <c r="B277" s="8"/>
      <c r="C277" s="9"/>
      <c r="D277" s="10" t="n">
        <v>265</v>
      </c>
      <c r="E277" s="11" t="s">
        <v>292</v>
      </c>
      <c r="F277" s="12" t="n">
        <v>0</v>
      </c>
      <c r="G277" s="12" t="n">
        <v>6.54</v>
      </c>
      <c r="H277" s="12" t="n">
        <v>23.8428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23.798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54.1808</v>
      </c>
    </row>
    <row r="278" customFormat="false" ht="15" hidden="false" customHeight="false" outlineLevel="0" collapsed="false">
      <c r="A278" s="2"/>
      <c r="B278" s="8"/>
      <c r="C278" s="9"/>
      <c r="D278" s="10" t="n">
        <v>266</v>
      </c>
      <c r="E278" s="11" t="s">
        <v>293</v>
      </c>
      <c r="F278" s="12" t="n">
        <v>0</v>
      </c>
      <c r="G278" s="12" t="n">
        <v>0</v>
      </c>
      <c r="H278" s="12" t="n">
        <v>0.01</v>
      </c>
      <c r="I278" s="12" t="n">
        <v>0.015</v>
      </c>
      <c r="J278" s="12" t="n">
        <v>0</v>
      </c>
      <c r="K278" s="12" t="n">
        <v>0</v>
      </c>
      <c r="L278" s="12" t="n">
        <v>0</v>
      </c>
      <c r="M278" s="12" t="n">
        <v>0.011</v>
      </c>
      <c r="N278" s="12" t="n">
        <v>0</v>
      </c>
      <c r="O278" s="12" t="n">
        <v>1.88</v>
      </c>
      <c r="P278" s="12" t="n">
        <v>0</v>
      </c>
      <c r="Q278" s="12" t="n">
        <v>0</v>
      </c>
      <c r="R278" s="13" t="n">
        <v>1.916</v>
      </c>
    </row>
    <row r="279" customFormat="false" ht="15" hidden="false" customHeight="false" outlineLevel="0" collapsed="false">
      <c r="A279" s="2"/>
      <c r="B279" s="8"/>
      <c r="C279" s="9"/>
      <c r="D279" s="10" t="n">
        <v>267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25.518</v>
      </c>
      <c r="O279" s="12" t="n">
        <v>0</v>
      </c>
      <c r="P279" s="12" t="n">
        <v>0</v>
      </c>
      <c r="Q279" s="12" t="n">
        <v>0</v>
      </c>
      <c r="R279" s="13" t="n">
        <v>25.518</v>
      </c>
    </row>
    <row r="280" customFormat="false" ht="15" hidden="false" customHeight="false" outlineLevel="0" collapsed="false">
      <c r="A280" s="2"/>
      <c r="B280" s="8"/>
      <c r="C280" s="9"/>
      <c r="D280" s="10" t="n">
        <v>268</v>
      </c>
      <c r="E280" s="11" t="s">
        <v>295</v>
      </c>
      <c r="F280" s="12" t="n">
        <v>0</v>
      </c>
      <c r="G280" s="12" t="n">
        <v>0</v>
      </c>
      <c r="H280" s="12" t="n">
        <v>22.21</v>
      </c>
      <c r="I280" s="12" t="n">
        <v>0.096</v>
      </c>
      <c r="J280" s="12" t="n">
        <v>48.239</v>
      </c>
      <c r="K280" s="12" t="n">
        <v>24.99</v>
      </c>
      <c r="L280" s="12" t="n">
        <v>0</v>
      </c>
      <c r="M280" s="12" t="n">
        <v>0</v>
      </c>
      <c r="N280" s="12" t="n">
        <v>23.69</v>
      </c>
      <c r="O280" s="12" t="n">
        <v>23.22</v>
      </c>
      <c r="P280" s="12" t="n">
        <v>25.15</v>
      </c>
      <c r="Q280" s="12" t="n">
        <v>18.82</v>
      </c>
      <c r="R280" s="13" t="n">
        <v>186.415</v>
      </c>
    </row>
    <row r="281" customFormat="false" ht="15" hidden="false" customHeight="false" outlineLevel="0" collapsed="false">
      <c r="A281" s="2"/>
      <c r="B281" s="8"/>
      <c r="C281" s="9"/>
      <c r="D281" s="10" t="n">
        <v>269</v>
      </c>
      <c r="E281" s="11" t="s">
        <v>296</v>
      </c>
      <c r="F281" s="12" t="n">
        <v>1.866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2.67</v>
      </c>
      <c r="L281" s="12" t="n">
        <v>0</v>
      </c>
      <c r="M281" s="12" t="n">
        <v>0.096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4.632</v>
      </c>
    </row>
    <row r="282" customFormat="false" ht="15" hidden="false" customHeight="false" outlineLevel="0" collapsed="false">
      <c r="A282" s="2"/>
      <c r="B282" s="8"/>
      <c r="C282" s="9"/>
      <c r="D282" s="10" t="n">
        <v>270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7.23</v>
      </c>
      <c r="K282" s="12" t="n">
        <v>3.08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3" t="n">
        <v>10.31</v>
      </c>
    </row>
    <row r="283" customFormat="false" ht="15" hidden="false" customHeight="false" outlineLevel="0" collapsed="false">
      <c r="A283" s="2"/>
      <c r="B283" s="8"/>
      <c r="C283" s="9"/>
      <c r="D283" s="10" t="n">
        <v>271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21.21</v>
      </c>
      <c r="Q283" s="12" t="n">
        <v>3.68</v>
      </c>
      <c r="R283" s="13" t="n">
        <v>24.89</v>
      </c>
    </row>
    <row r="284" customFormat="false" ht="15" hidden="false" customHeight="false" outlineLevel="0" collapsed="false">
      <c r="A284" s="2"/>
      <c r="B284" s="8"/>
      <c r="C284" s="9"/>
      <c r="D284" s="10" t="n">
        <v>272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17.58</v>
      </c>
      <c r="N284" s="12" t="n">
        <v>13.47</v>
      </c>
      <c r="O284" s="12" t="n">
        <v>1.67</v>
      </c>
      <c r="P284" s="12" t="n">
        <v>0</v>
      </c>
      <c r="Q284" s="12" t="n">
        <v>0</v>
      </c>
      <c r="R284" s="13" t="n">
        <v>32.72</v>
      </c>
    </row>
    <row r="285" customFormat="false" ht="15" hidden="false" customHeight="false" outlineLevel="0" collapsed="false">
      <c r="A285" s="2"/>
      <c r="B285" s="8"/>
      <c r="C285" s="9"/>
      <c r="D285" s="10" t="n">
        <v>273</v>
      </c>
      <c r="E285" s="11" t="s">
        <v>300</v>
      </c>
      <c r="F285" s="12" t="n">
        <v>32.49</v>
      </c>
      <c r="G285" s="12" t="n">
        <v>24.252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56.742</v>
      </c>
    </row>
    <row r="286" customFormat="false" ht="15" hidden="false" customHeight="false" outlineLevel="0" collapsed="false">
      <c r="A286" s="2"/>
      <c r="B286" s="8"/>
      <c r="C286" s="9"/>
      <c r="D286" s="10" t="n">
        <v>274</v>
      </c>
      <c r="E286" s="11" t="s">
        <v>301</v>
      </c>
      <c r="F286" s="12" t="n">
        <v>2.36</v>
      </c>
      <c r="G286" s="12" t="n">
        <v>0.007</v>
      </c>
      <c r="H286" s="12" t="n">
        <v>0</v>
      </c>
      <c r="I286" s="12" t="n">
        <v>0</v>
      </c>
      <c r="J286" s="12" t="n">
        <v>0.07</v>
      </c>
      <c r="K286" s="12" t="n">
        <v>0</v>
      </c>
      <c r="L286" s="12" t="n">
        <v>0</v>
      </c>
      <c r="M286" s="12" t="n">
        <v>0</v>
      </c>
      <c r="N286" s="12" t="n">
        <v>6.65</v>
      </c>
      <c r="O286" s="12" t="n">
        <v>4.33</v>
      </c>
      <c r="P286" s="12" t="n">
        <v>0</v>
      </c>
      <c r="Q286" s="12" t="n">
        <v>0.233</v>
      </c>
      <c r="R286" s="13" t="n">
        <v>13.65</v>
      </c>
    </row>
    <row r="287" customFormat="false" ht="15" hidden="false" customHeight="false" outlineLevel="0" collapsed="false">
      <c r="A287" s="2"/>
      <c r="B287" s="8"/>
      <c r="C287" s="9"/>
      <c r="D287" s="10" t="n">
        <v>275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0.03</v>
      </c>
      <c r="J287" s="12" t="n">
        <v>0.14</v>
      </c>
      <c r="K287" s="12" t="n">
        <v>0</v>
      </c>
      <c r="L287" s="12" t="n">
        <v>0</v>
      </c>
      <c r="M287" s="12" t="n">
        <v>0.68</v>
      </c>
      <c r="N287" s="12" t="n">
        <v>2.356</v>
      </c>
      <c r="O287" s="12" t="n">
        <v>15.559</v>
      </c>
      <c r="P287" s="12" t="n">
        <v>0</v>
      </c>
      <c r="Q287" s="12" t="n">
        <v>0</v>
      </c>
      <c r="R287" s="13" t="n">
        <v>18.765</v>
      </c>
    </row>
    <row r="288" customFormat="false" ht="15" hidden="false" customHeight="false" outlineLevel="0" collapsed="false">
      <c r="A288" s="2"/>
      <c r="B288" s="8"/>
      <c r="C288" s="9"/>
      <c r="D288" s="10" t="n">
        <v>276</v>
      </c>
      <c r="E288" s="11" t="s">
        <v>303</v>
      </c>
      <c r="F288" s="12" t="n">
        <v>0</v>
      </c>
      <c r="G288" s="12" t="n">
        <v>4.59</v>
      </c>
      <c r="H288" s="12" t="n">
        <v>0</v>
      </c>
      <c r="I288" s="12" t="n">
        <v>2.1</v>
      </c>
      <c r="J288" s="12" t="n">
        <v>0</v>
      </c>
      <c r="K288" s="12" t="n">
        <v>1.3</v>
      </c>
      <c r="L288" s="12" t="n">
        <v>0</v>
      </c>
      <c r="M288" s="12" t="n">
        <v>0.237</v>
      </c>
      <c r="N288" s="12" t="n">
        <v>0</v>
      </c>
      <c r="O288" s="12" t="n">
        <v>0.047</v>
      </c>
      <c r="P288" s="12" t="n">
        <v>0.159</v>
      </c>
      <c r="Q288" s="12" t="n">
        <v>2.3</v>
      </c>
      <c r="R288" s="13" t="n">
        <v>10.733</v>
      </c>
    </row>
    <row r="289" customFormat="false" ht="15" hidden="false" customHeight="false" outlineLevel="0" collapsed="false">
      <c r="A289" s="2"/>
      <c r="B289" s="8"/>
      <c r="C289" s="9"/>
      <c r="D289" s="10" t="n">
        <v>277</v>
      </c>
      <c r="E289" s="11" t="s">
        <v>304</v>
      </c>
      <c r="F289" s="12" t="n">
        <v>1.767</v>
      </c>
      <c r="G289" s="12" t="n">
        <v>0.122</v>
      </c>
      <c r="H289" s="12" t="n">
        <v>0</v>
      </c>
      <c r="I289" s="12" t="n">
        <v>0</v>
      </c>
      <c r="J289" s="12" t="n">
        <v>0.159</v>
      </c>
      <c r="K289" s="12" t="n">
        <v>0</v>
      </c>
      <c r="L289" s="12" t="n">
        <v>4.67</v>
      </c>
      <c r="M289" s="12" t="n">
        <v>0.064</v>
      </c>
      <c r="N289" s="12" t="n">
        <v>0</v>
      </c>
      <c r="O289" s="12" t="n">
        <v>5.34</v>
      </c>
      <c r="P289" s="12" t="n">
        <v>0</v>
      </c>
      <c r="Q289" s="12" t="n">
        <v>0.753</v>
      </c>
      <c r="R289" s="13" t="n">
        <v>12.875</v>
      </c>
    </row>
    <row r="290" customFormat="false" ht="15" hidden="false" customHeight="false" outlineLevel="0" collapsed="false">
      <c r="A290" s="2"/>
      <c r="B290" s="8"/>
      <c r="C290" s="9"/>
      <c r="D290" s="10" t="n">
        <v>278</v>
      </c>
      <c r="E290" s="11" t="s">
        <v>305</v>
      </c>
      <c r="F290" s="12" t="n">
        <v>4.41</v>
      </c>
      <c r="G290" s="12" t="n">
        <v>0.263</v>
      </c>
      <c r="H290" s="12" t="n">
        <v>0.122</v>
      </c>
      <c r="I290" s="12" t="n">
        <v>0.618</v>
      </c>
      <c r="J290" s="12" t="n">
        <v>0</v>
      </c>
      <c r="K290" s="12" t="n">
        <v>0.107</v>
      </c>
      <c r="L290" s="12" t="n">
        <v>8.244</v>
      </c>
      <c r="M290" s="12" t="n">
        <v>0</v>
      </c>
      <c r="N290" s="12" t="n">
        <v>0.687</v>
      </c>
      <c r="O290" s="12" t="n">
        <v>1.72</v>
      </c>
      <c r="P290" s="12" t="n">
        <v>0</v>
      </c>
      <c r="Q290" s="12" t="n">
        <v>0.085</v>
      </c>
      <c r="R290" s="13" t="n">
        <v>16.256</v>
      </c>
    </row>
    <row r="291" customFormat="false" ht="15" hidden="false" customHeight="false" outlineLevel="0" collapsed="false">
      <c r="A291" s="2"/>
      <c r="B291" s="8"/>
      <c r="C291" s="9"/>
      <c r="D291" s="10" t="n">
        <v>279</v>
      </c>
      <c r="E291" s="11" t="s">
        <v>306</v>
      </c>
      <c r="F291" s="12" t="n">
        <v>12.8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9.24</v>
      </c>
      <c r="P291" s="12" t="n">
        <v>0.607</v>
      </c>
      <c r="Q291" s="12" t="n">
        <v>0</v>
      </c>
      <c r="R291" s="13" t="n">
        <v>22.647</v>
      </c>
    </row>
    <row r="292" customFormat="false" ht="15" hidden="false" customHeight="false" outlineLevel="0" collapsed="false">
      <c r="A292" s="2"/>
      <c r="B292" s="8"/>
      <c r="C292" s="9"/>
      <c r="D292" s="10" t="n">
        <v>280</v>
      </c>
      <c r="E292" s="11" t="s">
        <v>307</v>
      </c>
      <c r="F292" s="12" t="n">
        <v>0</v>
      </c>
      <c r="G292" s="12" t="n">
        <v>0</v>
      </c>
      <c r="H292" s="12" t="n">
        <v>0.67</v>
      </c>
      <c r="I292" s="12" t="n">
        <v>1.89</v>
      </c>
      <c r="J292" s="12" t="n">
        <v>0</v>
      </c>
      <c r="K292" s="12" t="n">
        <v>0</v>
      </c>
      <c r="L292" s="12" t="n">
        <v>2.04</v>
      </c>
      <c r="M292" s="12" t="n">
        <v>7.4</v>
      </c>
      <c r="N292" s="12" t="n">
        <v>0</v>
      </c>
      <c r="O292" s="12" t="n">
        <v>0.38</v>
      </c>
      <c r="P292" s="12" t="n">
        <v>1.55</v>
      </c>
      <c r="Q292" s="12" t="n">
        <v>2.53</v>
      </c>
      <c r="R292" s="13" t="n">
        <v>16.46</v>
      </c>
    </row>
    <row r="293" customFormat="false" ht="15" hidden="false" customHeight="false" outlineLevel="0" collapsed="false">
      <c r="A293" s="2"/>
      <c r="B293" s="8"/>
      <c r="C293" s="9"/>
      <c r="D293" s="10" t="n">
        <v>281</v>
      </c>
      <c r="E293" s="11" t="s">
        <v>308</v>
      </c>
      <c r="F293" s="12" t="n">
        <v>0</v>
      </c>
      <c r="G293" s="12" t="n">
        <v>0</v>
      </c>
      <c r="H293" s="12" t="n">
        <v>0</v>
      </c>
      <c r="I293" s="12" t="n">
        <v>4.0401</v>
      </c>
      <c r="J293" s="12" t="n">
        <v>0</v>
      </c>
      <c r="K293" s="12" t="n">
        <v>0</v>
      </c>
      <c r="L293" s="12" t="n">
        <v>0</v>
      </c>
      <c r="M293" s="12" t="n">
        <v>1.2388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5.2789</v>
      </c>
    </row>
    <row r="294" customFormat="false" ht="15" hidden="false" customHeight="false" outlineLevel="0" collapsed="false">
      <c r="A294" s="2"/>
      <c r="B294" s="8"/>
      <c r="C294" s="9"/>
      <c r="D294" s="10" t="n">
        <v>282</v>
      </c>
      <c r="E294" s="11" t="s">
        <v>309</v>
      </c>
      <c r="F294" s="12" t="n">
        <v>6.495</v>
      </c>
      <c r="G294" s="12" t="n">
        <v>0</v>
      </c>
      <c r="H294" s="12" t="n">
        <v>0.33</v>
      </c>
      <c r="I294" s="12" t="n">
        <v>0.26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.012</v>
      </c>
      <c r="Q294" s="12" t="n">
        <v>3.164</v>
      </c>
      <c r="R294" s="13" t="n">
        <v>10.261</v>
      </c>
    </row>
    <row r="295" customFormat="false" ht="15" hidden="false" customHeight="false" outlineLevel="0" collapsed="false">
      <c r="A295" s="2"/>
      <c r="B295" s="8"/>
      <c r="C295" s="9"/>
      <c r="D295" s="10" t="n">
        <v>283</v>
      </c>
      <c r="E295" s="11" t="s">
        <v>310</v>
      </c>
      <c r="F295" s="12" t="n">
        <v>2.056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4.191</v>
      </c>
      <c r="N295" s="12" t="n">
        <v>0</v>
      </c>
      <c r="O295" s="12" t="n">
        <v>0</v>
      </c>
      <c r="P295" s="12" t="n">
        <v>5.42</v>
      </c>
      <c r="Q295" s="12" t="n">
        <v>0</v>
      </c>
      <c r="R295" s="13" t="n">
        <v>11.667</v>
      </c>
    </row>
    <row r="296" customFormat="false" ht="15" hidden="false" customHeight="false" outlineLevel="0" collapsed="false">
      <c r="A296" s="2"/>
      <c r="B296" s="8"/>
      <c r="C296" s="9"/>
      <c r="D296" s="10" t="n">
        <v>284</v>
      </c>
      <c r="E296" s="11" t="s">
        <v>311</v>
      </c>
      <c r="F296" s="12" t="n">
        <v>14.74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13.26</v>
      </c>
      <c r="O296" s="12" t="n">
        <v>10.72</v>
      </c>
      <c r="P296" s="12" t="n">
        <v>0</v>
      </c>
      <c r="Q296" s="12" t="n">
        <v>0</v>
      </c>
      <c r="R296" s="13" t="n">
        <v>38.72</v>
      </c>
    </row>
    <row r="297" customFormat="false" ht="15" hidden="false" customHeight="false" outlineLevel="0" collapsed="false">
      <c r="A297" s="2"/>
      <c r="B297" s="8"/>
      <c r="C297" s="9"/>
      <c r="D297" s="10" t="n">
        <v>285</v>
      </c>
      <c r="E297" s="11" t="s">
        <v>312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2.29</v>
      </c>
      <c r="Q297" s="12" t="n">
        <v>1.847</v>
      </c>
      <c r="R297" s="13" t="n">
        <v>4.137</v>
      </c>
    </row>
    <row r="298" customFormat="false" ht="15" hidden="false" customHeight="false" outlineLevel="0" collapsed="false">
      <c r="A298" s="2"/>
      <c r="B298" s="8"/>
      <c r="C298" s="9"/>
      <c r="D298" s="10" t="n">
        <v>286</v>
      </c>
      <c r="E298" s="11" t="s">
        <v>313</v>
      </c>
      <c r="F298" s="12" t="n">
        <v>0.289</v>
      </c>
      <c r="G298" s="12" t="n">
        <v>0.443</v>
      </c>
      <c r="H298" s="12" t="n">
        <v>0</v>
      </c>
      <c r="I298" s="12" t="n">
        <v>0.195</v>
      </c>
      <c r="J298" s="12" t="n">
        <v>0</v>
      </c>
      <c r="K298" s="12" t="n">
        <v>0.329</v>
      </c>
      <c r="L298" s="12" t="n">
        <v>0</v>
      </c>
      <c r="M298" s="12" t="n">
        <v>0</v>
      </c>
      <c r="N298" s="12" t="n">
        <v>0.219</v>
      </c>
      <c r="O298" s="12" t="n">
        <v>0.531</v>
      </c>
      <c r="P298" s="12" t="n">
        <v>0.445</v>
      </c>
      <c r="Q298" s="12" t="n">
        <v>0</v>
      </c>
      <c r="R298" s="13" t="n">
        <v>2.451</v>
      </c>
    </row>
    <row r="299" customFormat="false" ht="15" hidden="false" customHeight="false" outlineLevel="0" collapsed="false">
      <c r="A299" s="2"/>
      <c r="B299" s="8"/>
      <c r="C299" s="9"/>
      <c r="D299" s="10" t="n">
        <v>287</v>
      </c>
      <c r="E299" s="11" t="s">
        <v>314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22.32</v>
      </c>
      <c r="O299" s="12" t="n">
        <v>0</v>
      </c>
      <c r="P299" s="12" t="n">
        <v>0</v>
      </c>
      <c r="Q299" s="12" t="n">
        <v>0</v>
      </c>
      <c r="R299" s="13" t="n">
        <v>22.32</v>
      </c>
    </row>
    <row r="300" customFormat="false" ht="15" hidden="false" customHeight="false" outlineLevel="0" collapsed="false">
      <c r="A300" s="2"/>
      <c r="B300" s="8"/>
      <c r="C300" s="9"/>
      <c r="D300" s="10" t="n">
        <v>288</v>
      </c>
      <c r="E300" s="11" t="s">
        <v>315</v>
      </c>
      <c r="F300" s="12" t="n">
        <v>0.028</v>
      </c>
      <c r="G300" s="12" t="n">
        <v>0</v>
      </c>
      <c r="H300" s="12" t="n">
        <v>0</v>
      </c>
      <c r="I300" s="12" t="n">
        <v>0.026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4.14</v>
      </c>
      <c r="Q300" s="12" t="n">
        <v>0</v>
      </c>
      <c r="R300" s="13" t="n">
        <v>4.194</v>
      </c>
    </row>
    <row r="301" customFormat="false" ht="15" hidden="false" customHeight="false" outlineLevel="0" collapsed="false">
      <c r="A301" s="2"/>
      <c r="B301" s="8"/>
      <c r="C301" s="9"/>
      <c r="D301" s="10" t="n">
        <v>289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.53</v>
      </c>
      <c r="N301" s="12" t="n">
        <v>0</v>
      </c>
      <c r="O301" s="12" t="n">
        <v>0.109</v>
      </c>
      <c r="P301" s="12" t="n">
        <v>0.926</v>
      </c>
      <c r="Q301" s="12" t="n">
        <v>8.35</v>
      </c>
      <c r="R301" s="13" t="n">
        <v>9.915</v>
      </c>
    </row>
    <row r="302" customFormat="false" ht="15" hidden="false" customHeight="false" outlineLevel="0" collapsed="false">
      <c r="A302" s="2"/>
      <c r="B302" s="8"/>
      <c r="C302" s="9"/>
      <c r="D302" s="10" t="n">
        <v>290</v>
      </c>
      <c r="E302" s="11" t="s">
        <v>317</v>
      </c>
      <c r="F302" s="12" t="n">
        <v>0</v>
      </c>
      <c r="G302" s="12" t="n">
        <v>11.252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.08</v>
      </c>
      <c r="O302" s="12" t="n">
        <v>0</v>
      </c>
      <c r="P302" s="12" t="n">
        <v>0</v>
      </c>
      <c r="Q302" s="12" t="n">
        <v>0</v>
      </c>
      <c r="R302" s="13" t="n">
        <v>11.332</v>
      </c>
    </row>
    <row r="303" customFormat="false" ht="15" hidden="false" customHeight="false" outlineLevel="0" collapsed="false">
      <c r="A303" s="2"/>
      <c r="B303" s="8"/>
      <c r="C303" s="9"/>
      <c r="D303" s="10" t="n">
        <v>291</v>
      </c>
      <c r="E303" s="11" t="s">
        <v>318</v>
      </c>
      <c r="F303" s="12" t="n">
        <v>0</v>
      </c>
      <c r="G303" s="12" t="n">
        <v>0</v>
      </c>
      <c r="H303" s="12" t="n">
        <v>0.163</v>
      </c>
      <c r="I303" s="12" t="n">
        <v>0.092</v>
      </c>
      <c r="J303" s="12" t="n">
        <v>0</v>
      </c>
      <c r="K303" s="12" t="n">
        <v>0.142</v>
      </c>
      <c r="L303" s="12" t="n">
        <v>0</v>
      </c>
      <c r="M303" s="12" t="n">
        <v>0.223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0.62</v>
      </c>
    </row>
    <row r="304" customFormat="false" ht="15" hidden="false" customHeight="false" outlineLevel="0" collapsed="false">
      <c r="A304" s="2"/>
      <c r="B304" s="8"/>
      <c r="C304" s="9"/>
      <c r="D304" s="10" t="n">
        <v>292</v>
      </c>
      <c r="E304" s="11" t="s">
        <v>319</v>
      </c>
      <c r="F304" s="12" t="n">
        <v>0</v>
      </c>
      <c r="G304" s="12" t="n">
        <v>0.201</v>
      </c>
      <c r="H304" s="12" t="n">
        <v>0.054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3" t="n">
        <v>0.255</v>
      </c>
    </row>
    <row r="305" customFormat="false" ht="15" hidden="false" customHeight="false" outlineLevel="0" collapsed="false">
      <c r="A305" s="2"/>
      <c r="B305" s="8"/>
      <c r="C305" s="9"/>
      <c r="D305" s="10" t="n">
        <v>293</v>
      </c>
      <c r="E305" s="11" t="s">
        <v>320</v>
      </c>
      <c r="F305" s="12" t="n">
        <v>0</v>
      </c>
      <c r="G305" s="12" t="n">
        <v>0.452365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.326</v>
      </c>
      <c r="O305" s="12" t="n">
        <v>0.779</v>
      </c>
      <c r="P305" s="12" t="n">
        <v>1.0798</v>
      </c>
      <c r="Q305" s="12" t="n">
        <v>0</v>
      </c>
      <c r="R305" s="13" t="n">
        <v>2.637165</v>
      </c>
    </row>
    <row r="306" customFormat="false" ht="15" hidden="false" customHeight="false" outlineLevel="0" collapsed="false">
      <c r="A306" s="2"/>
      <c r="B306" s="8"/>
      <c r="C306" s="9"/>
      <c r="D306" s="10" t="n">
        <v>294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2.39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3" t="n">
        <v>2.39</v>
      </c>
    </row>
    <row r="307" customFormat="false" ht="15" hidden="false" customHeight="false" outlineLevel="0" collapsed="false">
      <c r="A307" s="2"/>
      <c r="B307" s="8"/>
      <c r="C307" s="9"/>
      <c r="D307" s="10" t="n">
        <v>295</v>
      </c>
      <c r="E307" s="11" t="s">
        <v>322</v>
      </c>
      <c r="F307" s="12" t="n">
        <v>0</v>
      </c>
      <c r="G307" s="12" t="n">
        <v>0</v>
      </c>
      <c r="H307" s="12" t="n">
        <v>0.108</v>
      </c>
      <c r="I307" s="12" t="n">
        <v>0.124</v>
      </c>
      <c r="J307" s="12" t="n">
        <v>0.317</v>
      </c>
      <c r="K307" s="12" t="n">
        <v>0.1</v>
      </c>
      <c r="L307" s="12" t="n">
        <v>0</v>
      </c>
      <c r="M307" s="12" t="n">
        <v>0.106</v>
      </c>
      <c r="N307" s="12" t="n">
        <v>0.097</v>
      </c>
      <c r="O307" s="12" t="n">
        <v>0.103</v>
      </c>
      <c r="P307" s="12" t="n">
        <v>0.321</v>
      </c>
      <c r="Q307" s="12" t="n">
        <v>0.524</v>
      </c>
      <c r="R307" s="13" t="n">
        <v>1.8</v>
      </c>
    </row>
    <row r="308" customFormat="false" ht="15" hidden="false" customHeight="false" outlineLevel="0" collapsed="false">
      <c r="A308" s="2"/>
      <c r="B308" s="8"/>
      <c r="C308" s="9"/>
      <c r="D308" s="10" t="n">
        <v>296</v>
      </c>
      <c r="E308" s="11" t="s">
        <v>323</v>
      </c>
      <c r="F308" s="12" t="n">
        <v>0</v>
      </c>
      <c r="G308" s="12" t="n">
        <v>0</v>
      </c>
      <c r="H308" s="12" t="n">
        <v>0</v>
      </c>
      <c r="I308" s="12" t="n">
        <v>0.48</v>
      </c>
      <c r="J308" s="12" t="n">
        <v>0.189</v>
      </c>
      <c r="K308" s="12" t="n">
        <v>1.669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2.338</v>
      </c>
    </row>
    <row r="309" customFormat="false" ht="15" hidden="false" customHeight="false" outlineLevel="0" collapsed="false">
      <c r="A309" s="2"/>
      <c r="B309" s="8"/>
      <c r="C309" s="9"/>
      <c r="D309" s="10" t="n">
        <v>297</v>
      </c>
      <c r="E309" s="11" t="s">
        <v>324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1.529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1.529</v>
      </c>
    </row>
    <row r="310" customFormat="false" ht="15" hidden="false" customHeight="false" outlineLevel="0" collapsed="false">
      <c r="A310" s="2"/>
      <c r="B310" s="8"/>
      <c r="C310" s="9"/>
      <c r="D310" s="10" t="n">
        <v>298</v>
      </c>
      <c r="E310" s="11" t="s">
        <v>325</v>
      </c>
      <c r="F310" s="12" t="n">
        <v>0.003</v>
      </c>
      <c r="G310" s="12" t="n">
        <v>2.44</v>
      </c>
      <c r="H310" s="12" t="n">
        <v>0</v>
      </c>
      <c r="I310" s="12" t="n">
        <v>3.38</v>
      </c>
      <c r="J310" s="12" t="n">
        <v>0</v>
      </c>
      <c r="K310" s="12" t="n">
        <v>0</v>
      </c>
      <c r="L310" s="12" t="n">
        <v>0</v>
      </c>
      <c r="M310" s="12" t="n">
        <v>0.14</v>
      </c>
      <c r="N310" s="12" t="n">
        <v>0</v>
      </c>
      <c r="O310" s="12" t="n">
        <v>0.04</v>
      </c>
      <c r="P310" s="12" t="n">
        <v>0</v>
      </c>
      <c r="Q310" s="12" t="n">
        <v>0</v>
      </c>
      <c r="R310" s="13" t="n">
        <v>6.003</v>
      </c>
    </row>
    <row r="311" customFormat="false" ht="15" hidden="false" customHeight="false" outlineLevel="0" collapsed="false">
      <c r="A311" s="2"/>
      <c r="B311" s="8"/>
      <c r="C311" s="9"/>
      <c r="D311" s="10" t="n">
        <v>299</v>
      </c>
      <c r="E311" s="11" t="s">
        <v>326</v>
      </c>
      <c r="F311" s="12" t="n">
        <v>0.054</v>
      </c>
      <c r="G311" s="12" t="n">
        <v>0.355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.041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3" t="n">
        <v>0.45</v>
      </c>
    </row>
    <row r="312" customFormat="false" ht="15" hidden="false" customHeight="true" outlineLevel="0" collapsed="false">
      <c r="A312" s="2"/>
      <c r="B312" s="8"/>
      <c r="C312" s="9"/>
      <c r="D312" s="10" t="n">
        <v>300</v>
      </c>
      <c r="E312" s="11" t="s">
        <v>327</v>
      </c>
      <c r="F312" s="12" t="n">
        <v>0.296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3.56</v>
      </c>
      <c r="R312" s="13" t="n">
        <v>3.856</v>
      </c>
    </row>
    <row r="313" customFormat="false" ht="15" hidden="false" customHeight="false" outlineLevel="0" collapsed="false">
      <c r="A313" s="2"/>
      <c r="B313" s="8"/>
      <c r="C313" s="9"/>
      <c r="D313" s="10" t="n">
        <v>301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1.96</v>
      </c>
      <c r="J313" s="12" t="n">
        <v>0.56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3" t="n">
        <v>2.52</v>
      </c>
    </row>
    <row r="314" customFormat="false" ht="15" hidden="false" customHeight="false" outlineLevel="0" collapsed="false">
      <c r="A314" s="2"/>
      <c r="B314" s="8"/>
      <c r="C314" s="9"/>
      <c r="D314" s="10" t="n">
        <v>302</v>
      </c>
      <c r="E314" s="11" t="s">
        <v>329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.114</v>
      </c>
      <c r="K314" s="12" t="n">
        <v>0.27</v>
      </c>
      <c r="L314" s="12" t="n">
        <v>0.033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0.417</v>
      </c>
    </row>
    <row r="315" customFormat="false" ht="15" hidden="false" customHeight="false" outlineLevel="0" collapsed="false">
      <c r="A315" s="2"/>
      <c r="B315" s="8"/>
      <c r="C315" s="9"/>
      <c r="D315" s="10" t="n">
        <v>303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.165</v>
      </c>
      <c r="Q315" s="12" t="n">
        <v>0.027</v>
      </c>
      <c r="R315" s="13" t="n">
        <v>0.192</v>
      </c>
    </row>
    <row r="316" customFormat="false" ht="15" hidden="false" customHeight="false" outlineLevel="0" collapsed="false">
      <c r="A316" s="2"/>
      <c r="B316" s="8"/>
      <c r="C316" s="9"/>
      <c r="D316" s="10" t="n">
        <v>304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0.54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0.54</v>
      </c>
    </row>
    <row r="317" customFormat="false" ht="15" hidden="false" customHeight="false" outlineLevel="0" collapsed="false">
      <c r="A317" s="2"/>
      <c r="B317" s="8"/>
      <c r="C317" s="9"/>
      <c r="D317" s="10" t="n">
        <v>305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4.5</v>
      </c>
      <c r="P317" s="12" t="n">
        <v>0</v>
      </c>
      <c r="Q317" s="12" t="n">
        <v>0</v>
      </c>
      <c r="R317" s="13" t="n">
        <v>4.5</v>
      </c>
    </row>
    <row r="318" customFormat="false" ht="15" hidden="false" customHeight="true" outlineLevel="0" collapsed="false">
      <c r="A318" s="2"/>
      <c r="B318" s="8"/>
      <c r="C318" s="9"/>
      <c r="D318" s="10" t="n">
        <v>306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0.3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3" t="n">
        <v>0.3</v>
      </c>
    </row>
    <row r="319" customFormat="false" ht="15" hidden="false" customHeight="true" outlineLevel="0" collapsed="false">
      <c r="A319" s="2"/>
      <c r="B319" s="8"/>
      <c r="C319" s="9"/>
      <c r="D319" s="10" t="n">
        <v>307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0.33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0.33</v>
      </c>
    </row>
    <row r="320" customFormat="false" ht="15" hidden="false" customHeight="true" outlineLevel="0" collapsed="false">
      <c r="A320" s="2"/>
      <c r="B320" s="8"/>
      <c r="C320" s="9"/>
      <c r="D320" s="10" t="n">
        <v>308</v>
      </c>
      <c r="E320" s="11" t="s">
        <v>335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28</v>
      </c>
      <c r="N320" s="12" t="n">
        <v>28</v>
      </c>
      <c r="O320" s="12" t="n">
        <v>0</v>
      </c>
      <c r="P320" s="12" t="n">
        <v>0</v>
      </c>
      <c r="Q320" s="12" t="n">
        <v>0</v>
      </c>
      <c r="R320" s="13" t="n">
        <v>56</v>
      </c>
    </row>
    <row r="321" customFormat="false" ht="15" hidden="false" customHeight="true" outlineLevel="0" collapsed="false">
      <c r="A321" s="2"/>
      <c r="B321" s="8"/>
      <c r="C321" s="9"/>
      <c r="D321" s="10" t="n">
        <v>309</v>
      </c>
      <c r="E321" s="11" t="s">
        <v>336</v>
      </c>
      <c r="F321" s="12" t="n">
        <v>0</v>
      </c>
      <c r="G321" s="12" t="n">
        <v>0</v>
      </c>
      <c r="H321" s="12" t="n">
        <v>0</v>
      </c>
      <c r="I321" s="12" t="n">
        <v>0.003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003</v>
      </c>
    </row>
    <row r="322" customFormat="false" ht="15" hidden="false" customHeight="false" outlineLevel="0" collapsed="false">
      <c r="A322" s="2"/>
      <c r="B322" s="8"/>
      <c r="C322" s="9"/>
      <c r="D322" s="10" t="n">
        <v>310</v>
      </c>
      <c r="E322" s="11" t="s">
        <v>337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.128</v>
      </c>
      <c r="P322" s="12" t="n">
        <v>0</v>
      </c>
      <c r="Q322" s="12" t="n">
        <v>0</v>
      </c>
      <c r="R322" s="13" t="n">
        <v>0.128</v>
      </c>
    </row>
    <row r="323" customFormat="false" ht="15" hidden="false" customHeight="false" outlineLevel="0" collapsed="false">
      <c r="A323" s="2"/>
      <c r="B323" s="8"/>
      <c r="C323" s="15"/>
      <c r="D323" s="16" t="n">
        <v>311</v>
      </c>
      <c r="E323" s="17" t="s">
        <v>338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.24</v>
      </c>
      <c r="Q323" s="18" t="n">
        <v>0</v>
      </c>
      <c r="R323" s="19" t="n">
        <v>0.24</v>
      </c>
    </row>
    <row r="324" customFormat="false" ht="15" hidden="false" customHeight="false" outlineLevel="0" collapsed="false">
      <c r="A324" s="2"/>
      <c r="B324" s="25"/>
      <c r="C324" s="26" t="s">
        <v>339</v>
      </c>
      <c r="D324" s="27"/>
      <c r="E324" s="27"/>
      <c r="F324" s="28" t="n">
        <v>2983069.233314</v>
      </c>
      <c r="G324" s="28" t="n">
        <v>3674073.144642</v>
      </c>
      <c r="H324" s="28" t="n">
        <v>3351867.309946</v>
      </c>
      <c r="I324" s="28" t="n">
        <v>3416022.012894</v>
      </c>
      <c r="J324" s="28" t="n">
        <v>3301220.306635</v>
      </c>
      <c r="K324" s="28" t="n">
        <v>3344697.213456</v>
      </c>
      <c r="L324" s="28" t="n">
        <v>3516906.026472</v>
      </c>
      <c r="M324" s="28" t="n">
        <v>2931363.995975</v>
      </c>
      <c r="N324" s="28" t="n">
        <v>3176107.855414</v>
      </c>
      <c r="O324" s="28" t="n">
        <v>3841551.731759</v>
      </c>
      <c r="P324" s="28" t="n">
        <v>3737000.80259</v>
      </c>
      <c r="Q324" s="28" t="n">
        <v>3434945.133941</v>
      </c>
      <c r="R324" s="29" t="n">
        <v>40708824.767038</v>
      </c>
    </row>
    <row r="325" customFormat="false" ht="15" hidden="false" customHeight="false" outlineLevel="0" collapsed="false">
      <c r="A325" s="2"/>
      <c r="B325" s="30" t="s">
        <v>340</v>
      </c>
      <c r="C325" s="30"/>
      <c r="D325" s="30"/>
      <c r="E325" s="30"/>
      <c r="F325" s="31" t="n">
        <v>3083728.777644</v>
      </c>
      <c r="G325" s="31" t="n">
        <v>3857505.633872</v>
      </c>
      <c r="H325" s="31" t="n">
        <v>3505696.928828</v>
      </c>
      <c r="I325" s="31" t="n">
        <v>3630793.102854</v>
      </c>
      <c r="J325" s="31" t="n">
        <v>3368833.872265</v>
      </c>
      <c r="K325" s="31" t="n">
        <v>3559799.508109</v>
      </c>
      <c r="L325" s="31" t="n">
        <v>3660787.008632</v>
      </c>
      <c r="M325" s="31" t="n">
        <v>3134307.386025</v>
      </c>
      <c r="N325" s="31" t="n">
        <v>3292810.911074</v>
      </c>
      <c r="O325" s="31" t="n">
        <v>4059759.685009</v>
      </c>
      <c r="P325" s="31" t="n">
        <v>3850103.40505</v>
      </c>
      <c r="Q325" s="31" t="n">
        <v>3627569.057411</v>
      </c>
      <c r="R325" s="31" t="n">
        <v>42631695.276773</v>
      </c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41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0.75" hidden="false" customHeight="true" outlineLevel="0" collapsed="false">
      <c r="A330" s="2"/>
      <c r="B330" s="34" t="s">
        <v>342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35" topLeftCell="A329" activePane="topLeft" state="split"/>
      <selection pane="topLeft" activeCell="B331" activeCellId="0" sqref="B33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1.99"/>
    <col collapsed="false" customWidth="true" hidden="false" outlineLevel="0" max="4" min="4" style="0" width="4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36"/>
      <c r="C1" s="36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9.95" hidden="false" customHeight="true" outlineLevel="0" collapsed="false">
      <c r="A2" s="3" t="s">
        <v>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5"/>
      <c r="T2" s="35"/>
      <c r="U2" s="35"/>
      <c r="V2" s="35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5"/>
      <c r="T3" s="35"/>
      <c r="U3" s="35"/>
      <c r="V3" s="35"/>
    </row>
    <row r="4" customFormat="false" ht="15" hidden="false" customHeight="false" outlineLevel="0" collapsed="false">
      <c r="A4" s="2"/>
      <c r="B4" s="36"/>
      <c r="C4" s="37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2"/>
      <c r="B5" s="36"/>
      <c r="C5" s="37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s">
        <v>17</v>
      </c>
      <c r="D7" s="10" t="n">
        <v>1</v>
      </c>
      <c r="E7" s="11" t="s">
        <v>18</v>
      </c>
      <c r="F7" s="12" t="n">
        <v>56111.04063</v>
      </c>
      <c r="G7" s="12" t="n">
        <v>117665.59123</v>
      </c>
      <c r="H7" s="12" t="n">
        <v>46523.633882</v>
      </c>
      <c r="I7" s="12" t="n">
        <v>97458.41796</v>
      </c>
      <c r="J7" s="12" t="n">
        <v>21007.2213</v>
      </c>
      <c r="K7" s="12" t="n">
        <v>118410.62565</v>
      </c>
      <c r="L7" s="12" t="n">
        <v>52293.17316</v>
      </c>
      <c r="M7" s="12" t="n">
        <v>110551.26105</v>
      </c>
      <c r="N7" s="12" t="n">
        <v>54990.48966</v>
      </c>
      <c r="O7" s="12" t="n">
        <v>116826.59375</v>
      </c>
      <c r="P7" s="12" t="n">
        <v>18712.44746</v>
      </c>
      <c r="Q7" s="12" t="n">
        <v>105227.10697</v>
      </c>
      <c r="R7" s="13" t="n">
        <v>915777.602702</v>
      </c>
    </row>
    <row r="8" customFormat="false" ht="15" hidden="false" customHeight="false" outlineLevel="0" collapsed="false">
      <c r="A8" s="2"/>
      <c r="B8" s="8"/>
      <c r="C8" s="9"/>
      <c r="D8" s="10" t="n">
        <v>2</v>
      </c>
      <c r="E8" s="11" t="s">
        <v>19</v>
      </c>
      <c r="F8" s="12" t="n">
        <v>1.349</v>
      </c>
      <c r="G8" s="12" t="n">
        <v>1.252</v>
      </c>
      <c r="H8" s="12" t="n">
        <v>1.3407</v>
      </c>
      <c r="I8" s="12" t="n">
        <v>1.068</v>
      </c>
      <c r="J8" s="12" t="n">
        <v>0.9974</v>
      </c>
      <c r="K8" s="12" t="n">
        <v>6.419</v>
      </c>
      <c r="L8" s="12" t="n">
        <v>0.401</v>
      </c>
      <c r="M8" s="12" t="n">
        <v>1.122</v>
      </c>
      <c r="N8" s="12" t="n">
        <v>0.406</v>
      </c>
      <c r="O8" s="12" t="n">
        <v>2.72</v>
      </c>
      <c r="P8" s="12" t="n">
        <v>1.72965</v>
      </c>
      <c r="Q8" s="12" t="n">
        <v>0.4765</v>
      </c>
      <c r="R8" s="13" t="n">
        <v>19.28125</v>
      </c>
    </row>
    <row r="9" customFormat="false" ht="15" hidden="false" customHeight="false" outlineLevel="0" collapsed="false">
      <c r="A9" s="2"/>
      <c r="B9" s="8"/>
      <c r="C9" s="15"/>
      <c r="D9" s="16" t="n">
        <v>3</v>
      </c>
      <c r="E9" s="17" t="s">
        <v>20</v>
      </c>
      <c r="F9" s="18" t="n">
        <v>2.5E-005</v>
      </c>
      <c r="G9" s="18" t="n">
        <v>1.5E-005</v>
      </c>
      <c r="H9" s="18" t="n">
        <v>2E-005</v>
      </c>
      <c r="I9" s="18" t="n">
        <v>1E-005</v>
      </c>
      <c r="J9" s="18" t="n">
        <v>4E-005</v>
      </c>
      <c r="K9" s="18" t="n">
        <v>1.5E-005</v>
      </c>
      <c r="L9" s="18" t="n">
        <v>3.5E-005</v>
      </c>
      <c r="M9" s="18" t="n">
        <v>2.5E-005</v>
      </c>
      <c r="N9" s="18" t="n">
        <v>1.5E-005</v>
      </c>
      <c r="O9" s="18" t="n">
        <v>1E-005</v>
      </c>
      <c r="P9" s="18" t="n">
        <v>2E-005</v>
      </c>
      <c r="Q9" s="18" t="n">
        <v>2.5E-005</v>
      </c>
      <c r="R9" s="19" t="n">
        <v>0.000255</v>
      </c>
    </row>
    <row r="10" customFormat="false" ht="15" hidden="false" customHeight="false" outlineLevel="0" collapsed="false">
      <c r="A10" s="2"/>
      <c r="B10" s="20"/>
      <c r="C10" s="21" t="s">
        <v>21</v>
      </c>
      <c r="D10" s="22"/>
      <c r="E10" s="22"/>
      <c r="F10" s="23" t="n">
        <v>56112.389655</v>
      </c>
      <c r="G10" s="23" t="n">
        <v>117666.843245</v>
      </c>
      <c r="H10" s="23" t="n">
        <v>46524.974602</v>
      </c>
      <c r="I10" s="23" t="n">
        <v>97459.48597</v>
      </c>
      <c r="J10" s="23" t="n">
        <v>21008.21874</v>
      </c>
      <c r="K10" s="23" t="n">
        <v>118417.044665</v>
      </c>
      <c r="L10" s="23" t="n">
        <v>52293.574195</v>
      </c>
      <c r="M10" s="23" t="n">
        <v>110552.383075</v>
      </c>
      <c r="N10" s="23" t="n">
        <v>54990.895675</v>
      </c>
      <c r="O10" s="23" t="n">
        <v>116829.31376</v>
      </c>
      <c r="P10" s="23" t="n">
        <v>18714.17713</v>
      </c>
      <c r="Q10" s="23" t="n">
        <v>105227.583495</v>
      </c>
      <c r="R10" s="24" t="n">
        <v>915796.884207</v>
      </c>
    </row>
    <row r="11" customFormat="false" ht="15" hidden="false" customHeight="true" outlineLevel="0" collapsed="false">
      <c r="A11" s="2"/>
      <c r="B11" s="8" t="s">
        <v>22</v>
      </c>
      <c r="C11" s="15" t="s">
        <v>23</v>
      </c>
      <c r="D11" s="16" t="n">
        <v>1</v>
      </c>
      <c r="E11" s="17" t="s">
        <v>24</v>
      </c>
      <c r="F11" s="18" t="n">
        <v>44542.159</v>
      </c>
      <c r="G11" s="18" t="n">
        <v>65765.56</v>
      </c>
      <c r="H11" s="18" t="n">
        <v>107304.528</v>
      </c>
      <c r="I11" s="18" t="n">
        <v>117311.535</v>
      </c>
      <c r="J11" s="18" t="n">
        <v>46605.251</v>
      </c>
      <c r="K11" s="18" t="n">
        <v>96685.193</v>
      </c>
      <c r="L11" s="18" t="n">
        <v>91561.37</v>
      </c>
      <c r="M11" s="18" t="n">
        <v>92390.95</v>
      </c>
      <c r="N11" s="18" t="n">
        <v>61712.075</v>
      </c>
      <c r="O11" s="18" t="n">
        <v>101374.349</v>
      </c>
      <c r="P11" s="18" t="n">
        <v>93850.397</v>
      </c>
      <c r="Q11" s="18" t="n">
        <v>87396.308</v>
      </c>
      <c r="R11" s="19" t="n">
        <v>1006499.675</v>
      </c>
    </row>
    <row r="12" customFormat="false" ht="15" hidden="false" customHeight="false" outlineLevel="0" collapsed="false">
      <c r="A12" s="2"/>
      <c r="B12" s="20"/>
      <c r="C12" s="21" t="s">
        <v>25</v>
      </c>
      <c r="D12" s="22"/>
      <c r="E12" s="22"/>
      <c r="F12" s="23" t="n">
        <v>44542.159</v>
      </c>
      <c r="G12" s="23" t="n">
        <v>65765.56</v>
      </c>
      <c r="H12" s="23" t="n">
        <v>107304.528</v>
      </c>
      <c r="I12" s="23" t="n">
        <v>117311.535</v>
      </c>
      <c r="J12" s="23" t="n">
        <v>46605.251</v>
      </c>
      <c r="K12" s="23" t="n">
        <v>96685.193</v>
      </c>
      <c r="L12" s="23" t="n">
        <v>91561.37</v>
      </c>
      <c r="M12" s="23" t="n">
        <v>92390.95</v>
      </c>
      <c r="N12" s="23" t="n">
        <v>61712.075</v>
      </c>
      <c r="O12" s="23" t="n">
        <v>101374.349</v>
      </c>
      <c r="P12" s="23" t="n">
        <v>93850.397</v>
      </c>
      <c r="Q12" s="23" t="n">
        <v>87396.308</v>
      </c>
      <c r="R12" s="24" t="n">
        <v>1006499.675</v>
      </c>
    </row>
    <row r="13" customFormat="false" ht="15" hidden="false" customHeight="false" outlineLevel="0" collapsed="false">
      <c r="A13" s="2"/>
      <c r="B13" s="8" t="s">
        <v>26</v>
      </c>
      <c r="C13" s="9" t="s">
        <v>27</v>
      </c>
      <c r="D13" s="10" t="n">
        <v>1</v>
      </c>
      <c r="E13" s="11" t="s">
        <v>28</v>
      </c>
      <c r="F13" s="12" t="n">
        <v>711186.394551</v>
      </c>
      <c r="G13" s="12" t="n">
        <v>832622.026674</v>
      </c>
      <c r="H13" s="12" t="n">
        <v>922283.672134</v>
      </c>
      <c r="I13" s="12" t="n">
        <v>783702.481379</v>
      </c>
      <c r="J13" s="12" t="n">
        <v>874630.430519</v>
      </c>
      <c r="K13" s="12" t="n">
        <v>775972.344919</v>
      </c>
      <c r="L13" s="12" t="n">
        <v>926046.758124</v>
      </c>
      <c r="M13" s="12" t="n">
        <v>761279.394978</v>
      </c>
      <c r="N13" s="12" t="n">
        <v>883231.330015</v>
      </c>
      <c r="O13" s="12" t="n">
        <v>828722.987606</v>
      </c>
      <c r="P13" s="12" t="n">
        <v>1003214.996222</v>
      </c>
      <c r="Q13" s="12" t="n">
        <v>835466.759934</v>
      </c>
      <c r="R13" s="13" t="n">
        <v>10138359.577055</v>
      </c>
    </row>
    <row r="14" customFormat="false" ht="15" hidden="false" customHeight="false" outlineLevel="0" collapsed="false">
      <c r="A14" s="2"/>
      <c r="B14" s="8"/>
      <c r="C14" s="9"/>
      <c r="D14" s="10" t="n">
        <v>2</v>
      </c>
      <c r="E14" s="11" t="s">
        <v>29</v>
      </c>
      <c r="F14" s="12" t="n">
        <v>163.996083</v>
      </c>
      <c r="G14" s="12" t="n">
        <v>161.131082</v>
      </c>
      <c r="H14" s="12" t="n">
        <v>221.053222</v>
      </c>
      <c r="I14" s="12" t="n">
        <v>161.592832</v>
      </c>
      <c r="J14" s="12" t="n">
        <v>178.335458</v>
      </c>
      <c r="K14" s="12" t="n">
        <v>200.798194</v>
      </c>
      <c r="L14" s="12" t="n">
        <v>308.959018</v>
      </c>
      <c r="M14" s="12" t="n">
        <v>319.601584</v>
      </c>
      <c r="N14" s="12" t="n">
        <v>193.651448</v>
      </c>
      <c r="O14" s="12" t="n">
        <v>164.2163</v>
      </c>
      <c r="P14" s="12" t="n">
        <v>291.791996</v>
      </c>
      <c r="Q14" s="12" t="n">
        <v>424.043655</v>
      </c>
      <c r="R14" s="13" t="n">
        <v>2789.170872</v>
      </c>
    </row>
    <row r="15" customFormat="false" ht="15" hidden="false" customHeight="false" outlineLevel="0" collapsed="false">
      <c r="A15" s="2"/>
      <c r="B15" s="8"/>
      <c r="C15" s="9"/>
      <c r="D15" s="10" t="n">
        <v>3</v>
      </c>
      <c r="E15" s="11" t="s">
        <v>30</v>
      </c>
      <c r="F15" s="12" t="n">
        <v>217415.136122</v>
      </c>
      <c r="G15" s="12" t="n">
        <v>234744.678618</v>
      </c>
      <c r="H15" s="12" t="n">
        <v>364852.620056</v>
      </c>
      <c r="I15" s="12" t="n">
        <v>314155.004117</v>
      </c>
      <c r="J15" s="12" t="n">
        <v>249363.202854</v>
      </c>
      <c r="K15" s="12" t="n">
        <v>323583.2408</v>
      </c>
      <c r="L15" s="12" t="n">
        <v>314449.306392</v>
      </c>
      <c r="M15" s="12" t="n">
        <v>349115.721406</v>
      </c>
      <c r="N15" s="12" t="n">
        <v>318811.919106</v>
      </c>
      <c r="O15" s="12" t="n">
        <v>268411.358488</v>
      </c>
      <c r="P15" s="12" t="n">
        <v>398441.930881</v>
      </c>
      <c r="Q15" s="12" t="n">
        <v>429589.868796</v>
      </c>
      <c r="R15" s="13" t="n">
        <v>3782933.987636</v>
      </c>
    </row>
    <row r="16" customFormat="false" ht="15" hidden="false" customHeight="false" outlineLevel="0" collapsed="false">
      <c r="A16" s="2"/>
      <c r="B16" s="8"/>
      <c r="C16" s="9"/>
      <c r="D16" s="10" t="n">
        <v>4</v>
      </c>
      <c r="E16" s="11" t="s">
        <v>31</v>
      </c>
      <c r="F16" s="12" t="n">
        <v>87687.243215</v>
      </c>
      <c r="G16" s="12" t="n">
        <v>116269.635335</v>
      </c>
      <c r="H16" s="12" t="n">
        <v>97323.622619</v>
      </c>
      <c r="I16" s="12" t="n">
        <v>156834.65711</v>
      </c>
      <c r="J16" s="12" t="n">
        <v>144037.06528</v>
      </c>
      <c r="K16" s="12" t="n">
        <v>87010.604</v>
      </c>
      <c r="L16" s="12" t="n">
        <v>73446.14864</v>
      </c>
      <c r="M16" s="12" t="n">
        <v>178070.44793</v>
      </c>
      <c r="N16" s="12" t="n">
        <v>126415.30705</v>
      </c>
      <c r="O16" s="12" t="n">
        <v>102221.445</v>
      </c>
      <c r="P16" s="12" t="n">
        <v>99004.345114</v>
      </c>
      <c r="Q16" s="12" t="n">
        <v>66488.87631</v>
      </c>
      <c r="R16" s="13" t="n">
        <v>1334809.397603</v>
      </c>
    </row>
    <row r="17" customFormat="false" ht="15" hidden="false" customHeight="false" outlineLevel="0" collapsed="false">
      <c r="A17" s="2"/>
      <c r="B17" s="8"/>
      <c r="C17" s="9"/>
      <c r="D17" s="10" t="n">
        <v>5</v>
      </c>
      <c r="E17" s="11" t="s">
        <v>32</v>
      </c>
      <c r="F17" s="12" t="n">
        <v>111766.282994</v>
      </c>
      <c r="G17" s="12" t="n">
        <v>68863.867504</v>
      </c>
      <c r="H17" s="12" t="n">
        <v>93805.994861</v>
      </c>
      <c r="I17" s="12" t="n">
        <v>61067.767265</v>
      </c>
      <c r="J17" s="12" t="n">
        <v>61104.361086</v>
      </c>
      <c r="K17" s="12" t="n">
        <v>93717.252794</v>
      </c>
      <c r="L17" s="12" t="n">
        <v>91466.889143</v>
      </c>
      <c r="M17" s="12" t="n">
        <v>108116.527961</v>
      </c>
      <c r="N17" s="12" t="n">
        <v>77616.224542</v>
      </c>
      <c r="O17" s="12" t="n">
        <v>75362.753501</v>
      </c>
      <c r="P17" s="12" t="n">
        <v>83689.15209</v>
      </c>
      <c r="Q17" s="12" t="n">
        <v>63806.63188</v>
      </c>
      <c r="R17" s="13" t="n">
        <v>990383.705621</v>
      </c>
    </row>
    <row r="18" customFormat="false" ht="15" hidden="false" customHeight="false" outlineLevel="0" collapsed="false">
      <c r="A18" s="2"/>
      <c r="B18" s="8"/>
      <c r="C18" s="9"/>
      <c r="D18" s="10" t="n">
        <v>6</v>
      </c>
      <c r="E18" s="11" t="s">
        <v>33</v>
      </c>
      <c r="F18" s="12" t="n">
        <v>2351.692313</v>
      </c>
      <c r="G18" s="12" t="n">
        <v>2178.77011</v>
      </c>
      <c r="H18" s="12" t="n">
        <v>3059.340118</v>
      </c>
      <c r="I18" s="12" t="n">
        <v>2376.800679</v>
      </c>
      <c r="J18" s="12" t="n">
        <v>1991.995715</v>
      </c>
      <c r="K18" s="12" t="n">
        <v>23440.968216</v>
      </c>
      <c r="L18" s="12" t="n">
        <v>44584.075113</v>
      </c>
      <c r="M18" s="12" t="n">
        <v>2567.472199</v>
      </c>
      <c r="N18" s="12" t="n">
        <v>3140.262903</v>
      </c>
      <c r="O18" s="12" t="n">
        <v>74439.6707</v>
      </c>
      <c r="P18" s="12" t="n">
        <v>33553.168099</v>
      </c>
      <c r="Q18" s="12" t="n">
        <v>112643.884227</v>
      </c>
      <c r="R18" s="13" t="n">
        <v>306328.100392</v>
      </c>
    </row>
    <row r="19" customFormat="false" ht="15" hidden="false" customHeight="false" outlineLevel="0" collapsed="false">
      <c r="A19" s="2"/>
      <c r="B19" s="8"/>
      <c r="C19" s="9"/>
      <c r="D19" s="10" t="n">
        <v>7</v>
      </c>
      <c r="E19" s="11" t="s">
        <v>34</v>
      </c>
      <c r="F19" s="12" t="n">
        <v>33546.70105</v>
      </c>
      <c r="G19" s="12" t="n">
        <v>50349.653656</v>
      </c>
      <c r="H19" s="12" t="n">
        <v>45946.61011</v>
      </c>
      <c r="I19" s="12" t="n">
        <v>52793.769584</v>
      </c>
      <c r="J19" s="12" t="n">
        <v>30712.635063</v>
      </c>
      <c r="K19" s="12" t="n">
        <v>36697.403544</v>
      </c>
      <c r="L19" s="12" t="n">
        <v>31433.21354</v>
      </c>
      <c r="M19" s="12" t="n">
        <v>28957.1007</v>
      </c>
      <c r="N19" s="12" t="n">
        <v>43742.522</v>
      </c>
      <c r="O19" s="12" t="n">
        <v>32763.26</v>
      </c>
      <c r="P19" s="12" t="n">
        <v>29634.629</v>
      </c>
      <c r="Q19" s="12" t="n">
        <v>53748.416</v>
      </c>
      <c r="R19" s="13" t="n">
        <v>470325.914247</v>
      </c>
    </row>
    <row r="20" customFormat="false" ht="15" hidden="false" customHeight="false" outlineLevel="0" collapsed="false">
      <c r="A20" s="2"/>
      <c r="B20" s="8"/>
      <c r="C20" s="9"/>
      <c r="D20" s="10" t="n">
        <v>8</v>
      </c>
      <c r="E20" s="11" t="s">
        <v>35</v>
      </c>
      <c r="F20" s="12" t="n">
        <v>69663.924346</v>
      </c>
      <c r="G20" s="12" t="n">
        <v>67759.488073</v>
      </c>
      <c r="H20" s="12" t="n">
        <v>54844.804501</v>
      </c>
      <c r="I20" s="12" t="n">
        <v>17116.992215</v>
      </c>
      <c r="J20" s="12" t="n">
        <v>29914.76308</v>
      </c>
      <c r="K20" s="12" t="n">
        <v>67067.564772</v>
      </c>
      <c r="L20" s="12" t="n">
        <v>40399.103136</v>
      </c>
      <c r="M20" s="12" t="n">
        <v>49298.81553</v>
      </c>
      <c r="N20" s="12" t="n">
        <v>26501.60663</v>
      </c>
      <c r="O20" s="12" t="n">
        <v>37067.367125</v>
      </c>
      <c r="P20" s="12" t="n">
        <v>28396.660867</v>
      </c>
      <c r="Q20" s="12" t="n">
        <v>33858.75894</v>
      </c>
      <c r="R20" s="13" t="n">
        <v>521889.849215</v>
      </c>
    </row>
    <row r="21" customFormat="false" ht="15" hidden="false" customHeight="false" outlineLevel="0" collapsed="false">
      <c r="A21" s="2"/>
      <c r="B21" s="8"/>
      <c r="C21" s="9"/>
      <c r="D21" s="10" t="n">
        <v>9</v>
      </c>
      <c r="E21" s="11" t="s">
        <v>36</v>
      </c>
      <c r="F21" s="12" t="n">
        <v>31383.468495</v>
      </c>
      <c r="G21" s="12" t="n">
        <v>27415.163362</v>
      </c>
      <c r="H21" s="12" t="n">
        <v>25866.667358</v>
      </c>
      <c r="I21" s="12" t="n">
        <v>19881.331686</v>
      </c>
      <c r="J21" s="12" t="n">
        <v>29362.403333</v>
      </c>
      <c r="K21" s="12" t="n">
        <v>27972.907079</v>
      </c>
      <c r="L21" s="12" t="n">
        <v>25627.73593</v>
      </c>
      <c r="M21" s="12" t="n">
        <v>25455.545811</v>
      </c>
      <c r="N21" s="12" t="n">
        <v>17990.842882</v>
      </c>
      <c r="O21" s="12" t="n">
        <v>23825.453188</v>
      </c>
      <c r="P21" s="12" t="n">
        <v>37211.524071</v>
      </c>
      <c r="Q21" s="12" t="n">
        <v>35093.618397</v>
      </c>
      <c r="R21" s="13" t="n">
        <v>327086.661592</v>
      </c>
    </row>
    <row r="22" customFormat="false" ht="15" hidden="false" customHeight="false" outlineLevel="0" collapsed="false">
      <c r="A22" s="2"/>
      <c r="B22" s="8"/>
      <c r="C22" s="9"/>
      <c r="D22" s="10" t="n">
        <v>10</v>
      </c>
      <c r="E22" s="11" t="s">
        <v>37</v>
      </c>
      <c r="F22" s="12" t="n">
        <v>45047.782627</v>
      </c>
      <c r="G22" s="12" t="n">
        <v>49653.735194</v>
      </c>
      <c r="H22" s="12" t="n">
        <v>37205.728602</v>
      </c>
      <c r="I22" s="12" t="n">
        <v>42626.700692</v>
      </c>
      <c r="J22" s="12" t="n">
        <v>17493.03918</v>
      </c>
      <c r="K22" s="12" t="n">
        <v>92717.431388</v>
      </c>
      <c r="L22" s="12" t="n">
        <v>40390.460734</v>
      </c>
      <c r="M22" s="12" t="n">
        <v>79799.65958</v>
      </c>
      <c r="N22" s="12" t="n">
        <v>66527.686526</v>
      </c>
      <c r="O22" s="12" t="n">
        <v>25401.364183</v>
      </c>
      <c r="P22" s="12" t="n">
        <v>26211.924907</v>
      </c>
      <c r="Q22" s="12" t="n">
        <v>51202.384816</v>
      </c>
      <c r="R22" s="13" t="n">
        <v>574277.898429</v>
      </c>
    </row>
    <row r="23" customFormat="false" ht="15" hidden="false" customHeight="false" outlineLevel="0" collapsed="false">
      <c r="A23" s="2"/>
      <c r="B23" s="8"/>
      <c r="C23" s="9"/>
      <c r="D23" s="10" t="n">
        <v>11</v>
      </c>
      <c r="E23" s="11" t="s">
        <v>38</v>
      </c>
      <c r="F23" s="12" t="n">
        <v>5880.39391</v>
      </c>
      <c r="G23" s="12" t="n">
        <v>6116.80904</v>
      </c>
      <c r="H23" s="12" t="n">
        <v>783.43408</v>
      </c>
      <c r="I23" s="12" t="n">
        <v>16443.54988</v>
      </c>
      <c r="J23" s="12" t="n">
        <v>8292.20158</v>
      </c>
      <c r="K23" s="12" t="n">
        <v>8444.03918</v>
      </c>
      <c r="L23" s="12" t="n">
        <v>1200.72115</v>
      </c>
      <c r="M23" s="12" t="n">
        <v>6183.82</v>
      </c>
      <c r="N23" s="12" t="n">
        <v>12377.34535</v>
      </c>
      <c r="O23" s="12" t="n">
        <v>34046.63187</v>
      </c>
      <c r="P23" s="12" t="n">
        <v>23213.969</v>
      </c>
      <c r="Q23" s="12" t="n">
        <v>37139.78302</v>
      </c>
      <c r="R23" s="13" t="n">
        <v>160122.69806</v>
      </c>
    </row>
    <row r="24" customFormat="false" ht="15" hidden="false" customHeight="false" outlineLevel="0" collapsed="false">
      <c r="A24" s="2"/>
      <c r="B24" s="8"/>
      <c r="C24" s="9"/>
      <c r="D24" s="10" t="n">
        <v>12</v>
      </c>
      <c r="E24" s="11" t="s">
        <v>39</v>
      </c>
      <c r="F24" s="12" t="n">
        <v>27036.14926</v>
      </c>
      <c r="G24" s="12" t="n">
        <v>28504.76972</v>
      </c>
      <c r="H24" s="12" t="n">
        <v>26651.21623</v>
      </c>
      <c r="I24" s="12" t="n">
        <v>13189.78752</v>
      </c>
      <c r="J24" s="12" t="n">
        <v>46518.000175</v>
      </c>
      <c r="K24" s="12" t="n">
        <v>24915.639827</v>
      </c>
      <c r="L24" s="12" t="n">
        <v>24272.432473</v>
      </c>
      <c r="M24" s="12" t="n">
        <v>42219.934485</v>
      </c>
      <c r="N24" s="12" t="n">
        <v>3274.483344</v>
      </c>
      <c r="O24" s="12" t="n">
        <v>14038.456911</v>
      </c>
      <c r="P24" s="12" t="n">
        <v>22711.185171</v>
      </c>
      <c r="Q24" s="12" t="n">
        <v>66408.298519</v>
      </c>
      <c r="R24" s="13" t="n">
        <v>339740.353635</v>
      </c>
    </row>
    <row r="25" customFormat="false" ht="15" hidden="false" customHeight="false" outlineLevel="0" collapsed="false">
      <c r="A25" s="2"/>
      <c r="B25" s="8"/>
      <c r="C25" s="9"/>
      <c r="D25" s="10" t="n">
        <v>13</v>
      </c>
      <c r="E25" s="11" t="s">
        <v>40</v>
      </c>
      <c r="F25" s="12" t="n">
        <v>757440.405</v>
      </c>
      <c r="G25" s="12" t="n">
        <v>1133929.7608</v>
      </c>
      <c r="H25" s="12" t="n">
        <v>805858.014</v>
      </c>
      <c r="I25" s="12" t="n">
        <v>1139119.615</v>
      </c>
      <c r="J25" s="12" t="n">
        <v>1066035.017</v>
      </c>
      <c r="K25" s="12" t="n">
        <v>931841.2992</v>
      </c>
      <c r="L25" s="12" t="n">
        <v>971147.814</v>
      </c>
      <c r="M25" s="12" t="n">
        <v>316908.06036</v>
      </c>
      <c r="N25" s="12" t="n">
        <v>777058.967</v>
      </c>
      <c r="O25" s="12" t="n">
        <v>1100732.573</v>
      </c>
      <c r="P25" s="12" t="n">
        <v>965694.582</v>
      </c>
      <c r="Q25" s="12" t="n">
        <v>632873.762</v>
      </c>
      <c r="R25" s="13" t="n">
        <v>10598639.86936</v>
      </c>
    </row>
    <row r="26" customFormat="false" ht="15" hidden="false" customHeight="false" outlineLevel="0" collapsed="false">
      <c r="A26" s="2"/>
      <c r="B26" s="8"/>
      <c r="C26" s="9"/>
      <c r="D26" s="10" t="n">
        <v>14</v>
      </c>
      <c r="E26" s="11" t="s">
        <v>41</v>
      </c>
      <c r="F26" s="12" t="n">
        <v>32311.281111</v>
      </c>
      <c r="G26" s="12" t="n">
        <v>38534.217</v>
      </c>
      <c r="H26" s="12" t="n">
        <v>26370.498341</v>
      </c>
      <c r="I26" s="12" t="n">
        <v>12939.04171</v>
      </c>
      <c r="J26" s="12" t="n">
        <v>14973.5588</v>
      </c>
      <c r="K26" s="12" t="n">
        <v>23442.22834</v>
      </c>
      <c r="L26" s="12" t="n">
        <v>33360.94784</v>
      </c>
      <c r="M26" s="12" t="n">
        <v>17016.753285</v>
      </c>
      <c r="N26" s="12" t="n">
        <v>13799.958154</v>
      </c>
      <c r="O26" s="12" t="n">
        <v>14621.771672</v>
      </c>
      <c r="P26" s="12" t="n">
        <v>18017.799984</v>
      </c>
      <c r="Q26" s="12" t="n">
        <v>20178.52369</v>
      </c>
      <c r="R26" s="13" t="n">
        <v>265566.579927</v>
      </c>
    </row>
    <row r="27" customFormat="false" ht="15" hidden="false" customHeight="false" outlineLevel="0" collapsed="false">
      <c r="A27" s="2"/>
      <c r="B27" s="8"/>
      <c r="C27" s="9"/>
      <c r="D27" s="10" t="n">
        <v>15</v>
      </c>
      <c r="E27" s="11" t="s">
        <v>42</v>
      </c>
      <c r="F27" s="12" t="n">
        <v>21537.270445</v>
      </c>
      <c r="G27" s="12" t="n">
        <v>18040.229769</v>
      </c>
      <c r="H27" s="12" t="n">
        <v>22092.428576</v>
      </c>
      <c r="I27" s="12" t="n">
        <v>14177.85944</v>
      </c>
      <c r="J27" s="12" t="n">
        <v>17546.537963</v>
      </c>
      <c r="K27" s="12" t="n">
        <v>16756.759791</v>
      </c>
      <c r="L27" s="12" t="n">
        <v>20568.279504</v>
      </c>
      <c r="M27" s="12" t="n">
        <v>28028.274933</v>
      </c>
      <c r="N27" s="12" t="n">
        <v>38470.724638</v>
      </c>
      <c r="O27" s="12" t="n">
        <v>33749.377613</v>
      </c>
      <c r="P27" s="12" t="n">
        <v>26737.989827</v>
      </c>
      <c r="Q27" s="12" t="n">
        <v>21833.756247</v>
      </c>
      <c r="R27" s="13" t="n">
        <v>279539.488746</v>
      </c>
    </row>
    <row r="28" customFormat="false" ht="15" hidden="false" customHeight="false" outlineLevel="0" collapsed="false">
      <c r="A28" s="2"/>
      <c r="B28" s="8"/>
      <c r="C28" s="9"/>
      <c r="D28" s="10" t="n">
        <v>16</v>
      </c>
      <c r="E28" s="11" t="s">
        <v>43</v>
      </c>
      <c r="F28" s="12" t="n">
        <v>188947.007367</v>
      </c>
      <c r="G28" s="12" t="n">
        <v>134430.48961</v>
      </c>
      <c r="H28" s="12" t="n">
        <v>115421.440478</v>
      </c>
      <c r="I28" s="12" t="n">
        <v>121604.9347</v>
      </c>
      <c r="J28" s="12" t="n">
        <v>85697.06594</v>
      </c>
      <c r="K28" s="12" t="n">
        <v>63254.86512</v>
      </c>
      <c r="L28" s="12" t="n">
        <v>10507.91066</v>
      </c>
      <c r="M28" s="12" t="n">
        <v>15892.3277</v>
      </c>
      <c r="N28" s="12" t="n">
        <v>957.3015</v>
      </c>
      <c r="O28" s="12" t="n">
        <v>108.94</v>
      </c>
      <c r="P28" s="12" t="n">
        <v>0</v>
      </c>
      <c r="Q28" s="12" t="n">
        <v>0</v>
      </c>
      <c r="R28" s="13" t="n">
        <v>736822.283075</v>
      </c>
    </row>
    <row r="29" customFormat="false" ht="15" hidden="false" customHeight="true" outlineLevel="0" collapsed="false">
      <c r="A29" s="2"/>
      <c r="B29" s="8"/>
      <c r="C29" s="9"/>
      <c r="D29" s="10" t="n">
        <v>17</v>
      </c>
      <c r="E29" s="11" t="s">
        <v>44</v>
      </c>
      <c r="F29" s="12" t="n">
        <v>19643.454872</v>
      </c>
      <c r="G29" s="12" t="n">
        <v>18330.826496</v>
      </c>
      <c r="H29" s="12" t="n">
        <v>14263.561539</v>
      </c>
      <c r="I29" s="12" t="n">
        <v>14931.052852</v>
      </c>
      <c r="J29" s="12" t="n">
        <v>15998.89361</v>
      </c>
      <c r="K29" s="12" t="n">
        <v>17729.349614</v>
      </c>
      <c r="L29" s="12" t="n">
        <v>27556.974521</v>
      </c>
      <c r="M29" s="12" t="n">
        <v>21347.042755</v>
      </c>
      <c r="N29" s="12" t="n">
        <v>12959.221194</v>
      </c>
      <c r="O29" s="12" t="n">
        <v>10885.474464</v>
      </c>
      <c r="P29" s="12" t="n">
        <v>15186.81329</v>
      </c>
      <c r="Q29" s="12" t="n">
        <v>27670.150174</v>
      </c>
      <c r="R29" s="13" t="n">
        <v>216502.815381</v>
      </c>
    </row>
    <row r="30" customFormat="false" ht="15" hidden="false" customHeight="false" outlineLevel="0" collapsed="false">
      <c r="A30" s="2"/>
      <c r="B30" s="8"/>
      <c r="C30" s="9"/>
      <c r="D30" s="10" t="n">
        <v>18</v>
      </c>
      <c r="E30" s="11" t="s">
        <v>45</v>
      </c>
      <c r="F30" s="12" t="n">
        <v>32135.05316</v>
      </c>
      <c r="G30" s="12" t="n">
        <v>27199.72259</v>
      </c>
      <c r="H30" s="12" t="n">
        <v>30967.59781</v>
      </c>
      <c r="I30" s="12" t="n">
        <v>29964.89522</v>
      </c>
      <c r="J30" s="12" t="n">
        <v>31755.20894</v>
      </c>
      <c r="K30" s="12" t="n">
        <v>31589.6032</v>
      </c>
      <c r="L30" s="12" t="n">
        <v>36651.55683</v>
      </c>
      <c r="M30" s="12" t="n">
        <v>35659.44591</v>
      </c>
      <c r="N30" s="12" t="n">
        <v>32990.72008</v>
      </c>
      <c r="O30" s="12" t="n">
        <v>35883.20033</v>
      </c>
      <c r="P30" s="12" t="n">
        <v>26785.09196</v>
      </c>
      <c r="Q30" s="12" t="n">
        <v>27718.99079</v>
      </c>
      <c r="R30" s="13" t="n">
        <v>379301.08682</v>
      </c>
    </row>
    <row r="31" customFormat="false" ht="15" hidden="false" customHeight="false" outlineLevel="0" collapsed="false">
      <c r="A31" s="2"/>
      <c r="B31" s="8"/>
      <c r="C31" s="9"/>
      <c r="D31" s="10" t="n">
        <v>19</v>
      </c>
      <c r="E31" s="11" t="s">
        <v>46</v>
      </c>
      <c r="F31" s="12" t="n">
        <v>32294.493241</v>
      </c>
      <c r="G31" s="12" t="n">
        <v>24078.034324</v>
      </c>
      <c r="H31" s="12" t="n">
        <v>24003.485232</v>
      </c>
      <c r="I31" s="12" t="n">
        <v>20655.050318</v>
      </c>
      <c r="J31" s="12" t="n">
        <v>23795.749949</v>
      </c>
      <c r="K31" s="12" t="n">
        <v>41005.346077</v>
      </c>
      <c r="L31" s="12" t="n">
        <v>27423.194381</v>
      </c>
      <c r="M31" s="12" t="n">
        <v>31236.196907</v>
      </c>
      <c r="N31" s="12" t="n">
        <v>39661.726291</v>
      </c>
      <c r="O31" s="12" t="n">
        <v>33033.321227</v>
      </c>
      <c r="P31" s="12" t="n">
        <v>31412.636453</v>
      </c>
      <c r="Q31" s="12" t="n">
        <v>44263.480179</v>
      </c>
      <c r="R31" s="13" t="n">
        <v>372862.714579</v>
      </c>
    </row>
    <row r="32" customFormat="false" ht="15" hidden="false" customHeight="false" outlineLevel="0" collapsed="false">
      <c r="A32" s="2"/>
      <c r="B32" s="8"/>
      <c r="C32" s="9"/>
      <c r="D32" s="10" t="n">
        <v>20</v>
      </c>
      <c r="E32" s="11" t="s">
        <v>47</v>
      </c>
      <c r="F32" s="12" t="n">
        <v>90794.208676</v>
      </c>
      <c r="G32" s="12" t="n">
        <v>129367.260092</v>
      </c>
      <c r="H32" s="12" t="n">
        <v>92204.01893</v>
      </c>
      <c r="I32" s="12" t="n">
        <v>93183.422124</v>
      </c>
      <c r="J32" s="12" t="n">
        <v>77021.453863</v>
      </c>
      <c r="K32" s="12" t="n">
        <v>160933.12947</v>
      </c>
      <c r="L32" s="12" t="n">
        <v>142527.331644</v>
      </c>
      <c r="M32" s="12" t="n">
        <v>201733.980167</v>
      </c>
      <c r="N32" s="12" t="n">
        <v>117402.973976</v>
      </c>
      <c r="O32" s="12" t="n">
        <v>211086.525954</v>
      </c>
      <c r="P32" s="12" t="n">
        <v>129003.514933</v>
      </c>
      <c r="Q32" s="12" t="n">
        <v>115673.492608</v>
      </c>
      <c r="R32" s="13" t="n">
        <v>1560931.312437</v>
      </c>
    </row>
    <row r="33" customFormat="false" ht="15" hidden="false" customHeight="false" outlineLevel="0" collapsed="false">
      <c r="A33" s="2"/>
      <c r="B33" s="8"/>
      <c r="C33" s="9"/>
      <c r="D33" s="10" t="n">
        <v>21</v>
      </c>
      <c r="E33" s="11" t="s">
        <v>48</v>
      </c>
      <c r="F33" s="12" t="n">
        <v>8973.0381</v>
      </c>
      <c r="G33" s="12" t="n">
        <v>8248.63563</v>
      </c>
      <c r="H33" s="12" t="n">
        <v>11539.834307</v>
      </c>
      <c r="I33" s="12" t="n">
        <v>9394.38482</v>
      </c>
      <c r="J33" s="12" t="n">
        <v>8813.656192</v>
      </c>
      <c r="K33" s="12" t="n">
        <v>8235.79858</v>
      </c>
      <c r="L33" s="12" t="n">
        <v>10980.02429</v>
      </c>
      <c r="M33" s="12" t="n">
        <v>14692.274946</v>
      </c>
      <c r="N33" s="12" t="n">
        <v>16379.18199</v>
      </c>
      <c r="O33" s="12" t="n">
        <v>15006.149</v>
      </c>
      <c r="P33" s="12" t="n">
        <v>13828.45498</v>
      </c>
      <c r="Q33" s="12" t="n">
        <v>13406.96788</v>
      </c>
      <c r="R33" s="13" t="n">
        <v>139498.400715</v>
      </c>
    </row>
    <row r="34" customFormat="false" ht="15" hidden="false" customHeight="true" outlineLevel="0" collapsed="false">
      <c r="A34" s="2"/>
      <c r="B34" s="8"/>
      <c r="C34" s="9"/>
      <c r="D34" s="10" t="n">
        <v>22</v>
      </c>
      <c r="E34" s="11" t="s">
        <v>49</v>
      </c>
      <c r="F34" s="12" t="n">
        <v>43740.248436</v>
      </c>
      <c r="G34" s="12" t="n">
        <v>209150.15748</v>
      </c>
      <c r="H34" s="12" t="n">
        <v>109111.4184</v>
      </c>
      <c r="I34" s="12" t="n">
        <v>58123.431617</v>
      </c>
      <c r="J34" s="12" t="n">
        <v>9367.63044</v>
      </c>
      <c r="K34" s="12" t="n">
        <v>7550.68938</v>
      </c>
      <c r="L34" s="12" t="n">
        <v>24058.0527</v>
      </c>
      <c r="M34" s="12" t="n">
        <v>140643.48872</v>
      </c>
      <c r="N34" s="12" t="n">
        <v>31782.05031</v>
      </c>
      <c r="O34" s="12" t="n">
        <v>182658.85475</v>
      </c>
      <c r="P34" s="12" t="n">
        <v>103124.11541</v>
      </c>
      <c r="Q34" s="12" t="n">
        <v>54804.90133</v>
      </c>
      <c r="R34" s="13" t="n">
        <v>974115.038973</v>
      </c>
    </row>
    <row r="35" customFormat="false" ht="15" hidden="false" customHeight="true" outlineLevel="0" collapsed="false">
      <c r="A35" s="2"/>
      <c r="B35" s="8"/>
      <c r="C35" s="9"/>
      <c r="D35" s="10" t="n">
        <v>23</v>
      </c>
      <c r="E35" s="11" t="s">
        <v>50</v>
      </c>
      <c r="F35" s="12" t="n">
        <v>17281.393107</v>
      </c>
      <c r="G35" s="12" t="n">
        <v>22756.322778</v>
      </c>
      <c r="H35" s="12" t="n">
        <v>26441.685645</v>
      </c>
      <c r="I35" s="12" t="n">
        <v>23168.413561</v>
      </c>
      <c r="J35" s="12" t="n">
        <v>22905.777714</v>
      </c>
      <c r="K35" s="12" t="n">
        <v>21430.918044</v>
      </c>
      <c r="L35" s="12" t="n">
        <v>24076.811004</v>
      </c>
      <c r="M35" s="12" t="n">
        <v>26966.573118</v>
      </c>
      <c r="N35" s="12" t="n">
        <v>26605.201055</v>
      </c>
      <c r="O35" s="12" t="n">
        <v>22566.630825</v>
      </c>
      <c r="P35" s="12" t="n">
        <v>25623.231626</v>
      </c>
      <c r="Q35" s="12" t="n">
        <v>21078.02303</v>
      </c>
      <c r="R35" s="13" t="n">
        <v>280900.981507</v>
      </c>
    </row>
    <row r="36" customFormat="false" ht="15" hidden="false" customHeight="false" outlineLevel="0" collapsed="false">
      <c r="A36" s="2"/>
      <c r="B36" s="8"/>
      <c r="C36" s="9"/>
      <c r="D36" s="10" t="n">
        <v>24</v>
      </c>
      <c r="E36" s="11" t="s">
        <v>51</v>
      </c>
      <c r="F36" s="12" t="n">
        <v>902.648321</v>
      </c>
      <c r="G36" s="12" t="n">
        <v>1668.169628</v>
      </c>
      <c r="H36" s="12" t="n">
        <v>1947.263891</v>
      </c>
      <c r="I36" s="12" t="n">
        <v>1624.041838</v>
      </c>
      <c r="J36" s="12" t="n">
        <v>1528.974104</v>
      </c>
      <c r="K36" s="12" t="n">
        <v>1471.891824</v>
      </c>
      <c r="L36" s="12" t="n">
        <v>1551.23885</v>
      </c>
      <c r="M36" s="12" t="n">
        <v>1363.17747</v>
      </c>
      <c r="N36" s="12" t="n">
        <v>1509.674263</v>
      </c>
      <c r="O36" s="12" t="n">
        <v>1528.175874</v>
      </c>
      <c r="P36" s="12" t="n">
        <v>1369.728232</v>
      </c>
      <c r="Q36" s="12" t="n">
        <v>1297.003236</v>
      </c>
      <c r="R36" s="13" t="n">
        <v>17761.987531</v>
      </c>
    </row>
    <row r="37" customFormat="false" ht="15" hidden="false" customHeight="false" outlineLevel="0" collapsed="false">
      <c r="A37" s="2"/>
      <c r="B37" s="8"/>
      <c r="C37" s="9"/>
      <c r="D37" s="10" t="n">
        <v>25</v>
      </c>
      <c r="E37" s="11" t="s">
        <v>52</v>
      </c>
      <c r="F37" s="12" t="n">
        <v>8954.160268</v>
      </c>
      <c r="G37" s="12" t="n">
        <v>9049.97816</v>
      </c>
      <c r="H37" s="12" t="n">
        <v>6401.229318</v>
      </c>
      <c r="I37" s="12" t="n">
        <v>3593.10232</v>
      </c>
      <c r="J37" s="12" t="n">
        <v>4266.323309</v>
      </c>
      <c r="K37" s="12" t="n">
        <v>5064.881863</v>
      </c>
      <c r="L37" s="12" t="n">
        <v>5797.268098</v>
      </c>
      <c r="M37" s="12" t="n">
        <v>7857.580295</v>
      </c>
      <c r="N37" s="12" t="n">
        <v>6524.199421</v>
      </c>
      <c r="O37" s="12" t="n">
        <v>7414.917402</v>
      </c>
      <c r="P37" s="12" t="n">
        <v>7313.608583</v>
      </c>
      <c r="Q37" s="12" t="n">
        <v>8062.562156</v>
      </c>
      <c r="R37" s="13" t="n">
        <v>80299.811193</v>
      </c>
    </row>
    <row r="38" customFormat="false" ht="15" hidden="false" customHeight="false" outlineLevel="0" collapsed="false">
      <c r="A38" s="2"/>
      <c r="B38" s="8"/>
      <c r="C38" s="9"/>
      <c r="D38" s="10" t="n">
        <v>26</v>
      </c>
      <c r="E38" s="11" t="s">
        <v>53</v>
      </c>
      <c r="F38" s="12" t="n">
        <v>6502.306</v>
      </c>
      <c r="G38" s="12" t="n">
        <v>4342.69424</v>
      </c>
      <c r="H38" s="12" t="n">
        <v>5636.45057</v>
      </c>
      <c r="I38" s="12" t="n">
        <v>12402.80316</v>
      </c>
      <c r="J38" s="12" t="n">
        <v>5361.448</v>
      </c>
      <c r="K38" s="12" t="n">
        <v>5138.5847</v>
      </c>
      <c r="L38" s="12" t="n">
        <v>7111.5711</v>
      </c>
      <c r="M38" s="12" t="n">
        <v>8532.38358</v>
      </c>
      <c r="N38" s="12" t="n">
        <v>4558.04084</v>
      </c>
      <c r="O38" s="12" t="n">
        <v>12105.94848</v>
      </c>
      <c r="P38" s="12" t="n">
        <v>10292.1476</v>
      </c>
      <c r="Q38" s="12" t="n">
        <v>9838.85977</v>
      </c>
      <c r="R38" s="13" t="n">
        <v>91823.23804</v>
      </c>
    </row>
    <row r="39" customFormat="false" ht="15" hidden="false" customHeight="false" outlineLevel="0" collapsed="false">
      <c r="A39" s="2"/>
      <c r="B39" s="8"/>
      <c r="C39" s="9"/>
      <c r="D39" s="10" t="n">
        <v>27</v>
      </c>
      <c r="E39" s="11" t="s">
        <v>54</v>
      </c>
      <c r="F39" s="12" t="n">
        <v>6326.000835</v>
      </c>
      <c r="G39" s="12" t="n">
        <v>6560.324494</v>
      </c>
      <c r="H39" s="12" t="n">
        <v>6101.158772</v>
      </c>
      <c r="I39" s="12" t="n">
        <v>7429.039976</v>
      </c>
      <c r="J39" s="12" t="n">
        <v>3711.815627</v>
      </c>
      <c r="K39" s="12" t="n">
        <v>7504.236628</v>
      </c>
      <c r="L39" s="12" t="n">
        <v>6569.095504</v>
      </c>
      <c r="M39" s="12" t="n">
        <v>5266.255538</v>
      </c>
      <c r="N39" s="12" t="n">
        <v>6401.772329</v>
      </c>
      <c r="O39" s="12" t="n">
        <v>7305.074378</v>
      </c>
      <c r="P39" s="12" t="n">
        <v>8234.618748</v>
      </c>
      <c r="Q39" s="12" t="n">
        <v>7760.58741</v>
      </c>
      <c r="R39" s="13" t="n">
        <v>79169.980239</v>
      </c>
    </row>
    <row r="40" customFormat="false" ht="15" hidden="false" customHeight="false" outlineLevel="0" collapsed="false">
      <c r="A40" s="2"/>
      <c r="B40" s="8"/>
      <c r="C40" s="9"/>
      <c r="D40" s="10" t="n">
        <v>28</v>
      </c>
      <c r="E40" s="11" t="s">
        <v>55</v>
      </c>
      <c r="F40" s="12" t="n">
        <v>9049.619661</v>
      </c>
      <c r="G40" s="12" t="n">
        <v>7504.931865</v>
      </c>
      <c r="H40" s="12" t="n">
        <v>3764.828364</v>
      </c>
      <c r="I40" s="12" t="n">
        <v>2602.880812</v>
      </c>
      <c r="J40" s="12" t="n">
        <v>5111.430679</v>
      </c>
      <c r="K40" s="12" t="n">
        <v>4947.627781</v>
      </c>
      <c r="L40" s="12" t="n">
        <v>4469.382624</v>
      </c>
      <c r="M40" s="12" t="n">
        <v>3857.230846</v>
      </c>
      <c r="N40" s="12" t="n">
        <v>6184.083262</v>
      </c>
      <c r="O40" s="12" t="n">
        <v>7038.522426</v>
      </c>
      <c r="P40" s="12" t="n">
        <v>10770.63301</v>
      </c>
      <c r="Q40" s="12" t="n">
        <v>11396.11511</v>
      </c>
      <c r="R40" s="13" t="n">
        <v>76697.28644</v>
      </c>
    </row>
    <row r="41" customFormat="false" ht="15" hidden="false" customHeight="false" outlineLevel="0" collapsed="false">
      <c r="A41" s="2"/>
      <c r="B41" s="8"/>
      <c r="C41" s="9"/>
      <c r="D41" s="10" t="n">
        <v>29</v>
      </c>
      <c r="E41" s="11" t="s">
        <v>56</v>
      </c>
      <c r="F41" s="12" t="n">
        <v>380.524408</v>
      </c>
      <c r="G41" s="12" t="n">
        <v>657.13522</v>
      </c>
      <c r="H41" s="12" t="n">
        <v>1024.81199</v>
      </c>
      <c r="I41" s="12" t="n">
        <v>2111.91466</v>
      </c>
      <c r="J41" s="12" t="n">
        <v>2921.602108</v>
      </c>
      <c r="K41" s="12" t="n">
        <v>3352.796938</v>
      </c>
      <c r="L41" s="12" t="n">
        <v>3709.23033</v>
      </c>
      <c r="M41" s="12" t="n">
        <v>3805.65792</v>
      </c>
      <c r="N41" s="12" t="n">
        <v>2928.99147</v>
      </c>
      <c r="O41" s="12" t="n">
        <v>3425.53324</v>
      </c>
      <c r="P41" s="12" t="n">
        <v>3125.1044</v>
      </c>
      <c r="Q41" s="12" t="n">
        <v>4429.81259</v>
      </c>
      <c r="R41" s="13" t="n">
        <v>31873.115274</v>
      </c>
    </row>
    <row r="42" customFormat="false" ht="15" hidden="false" customHeight="false" outlineLevel="0" collapsed="false">
      <c r="A42" s="2"/>
      <c r="B42" s="8"/>
      <c r="C42" s="9"/>
      <c r="D42" s="10" t="n">
        <v>30</v>
      </c>
      <c r="E42" s="11" t="s">
        <v>5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42609.406082</v>
      </c>
      <c r="L42" s="12" t="n">
        <v>8928.30067</v>
      </c>
      <c r="M42" s="12" t="n">
        <v>14362.595348</v>
      </c>
      <c r="N42" s="12" t="n">
        <v>14560.01075</v>
      </c>
      <c r="O42" s="12" t="n">
        <v>62738.18135</v>
      </c>
      <c r="P42" s="12" t="n">
        <v>74072.50112</v>
      </c>
      <c r="Q42" s="12" t="n">
        <v>76277.03326</v>
      </c>
      <c r="R42" s="13" t="n">
        <v>293548.02858</v>
      </c>
    </row>
    <row r="43" customFormat="false" ht="15" hidden="false" customHeight="false" outlineLevel="0" collapsed="false">
      <c r="A43" s="2"/>
      <c r="B43" s="8"/>
      <c r="C43" s="9"/>
      <c r="D43" s="10" t="n">
        <v>31</v>
      </c>
      <c r="E43" s="11" t="s">
        <v>58</v>
      </c>
      <c r="F43" s="12" t="n">
        <v>266.85219</v>
      </c>
      <c r="G43" s="12" t="n">
        <v>1272.34165</v>
      </c>
      <c r="H43" s="12" t="n">
        <v>1655.8079</v>
      </c>
      <c r="I43" s="12" t="n">
        <v>3209.735943</v>
      </c>
      <c r="J43" s="12" t="n">
        <v>7030.449498</v>
      </c>
      <c r="K43" s="12" t="n">
        <v>9917.049086</v>
      </c>
      <c r="L43" s="12" t="n">
        <v>8578.962327</v>
      </c>
      <c r="M43" s="12" t="n">
        <v>10144.996142</v>
      </c>
      <c r="N43" s="12" t="n">
        <v>10918.326624</v>
      </c>
      <c r="O43" s="12" t="n">
        <v>7768.320341</v>
      </c>
      <c r="P43" s="12" t="n">
        <v>7244.972984</v>
      </c>
      <c r="Q43" s="12" t="n">
        <v>11432.341311</v>
      </c>
      <c r="R43" s="13" t="n">
        <v>79440.155996</v>
      </c>
    </row>
    <row r="44" customFormat="false" ht="15" hidden="false" customHeight="false" outlineLevel="0" collapsed="false">
      <c r="A44" s="2"/>
      <c r="B44" s="8"/>
      <c r="C44" s="9"/>
      <c r="D44" s="10" t="n">
        <v>32</v>
      </c>
      <c r="E44" s="11" t="s">
        <v>59</v>
      </c>
      <c r="F44" s="12" t="n">
        <v>4139.61654</v>
      </c>
      <c r="G44" s="12" t="n">
        <v>6658.073159</v>
      </c>
      <c r="H44" s="12" t="n">
        <v>4502.36119</v>
      </c>
      <c r="I44" s="12" t="n">
        <v>3615.22899</v>
      </c>
      <c r="J44" s="12" t="n">
        <v>3606.094954</v>
      </c>
      <c r="K44" s="12" t="n">
        <v>3272.87906</v>
      </c>
      <c r="L44" s="12" t="n">
        <v>3623.89675</v>
      </c>
      <c r="M44" s="12" t="n">
        <v>4048.64303</v>
      </c>
      <c r="N44" s="12" t="n">
        <v>4985.730299</v>
      </c>
      <c r="O44" s="12" t="n">
        <v>5424.581924</v>
      </c>
      <c r="P44" s="12" t="n">
        <v>7106.068265</v>
      </c>
      <c r="Q44" s="12" t="n">
        <v>6960.950427</v>
      </c>
      <c r="R44" s="13" t="n">
        <v>57944.124588</v>
      </c>
    </row>
    <row r="45" customFormat="false" ht="15" hidden="false" customHeight="false" outlineLevel="0" collapsed="false">
      <c r="A45" s="2"/>
      <c r="B45" s="8"/>
      <c r="C45" s="9"/>
      <c r="D45" s="10" t="n">
        <v>33</v>
      </c>
      <c r="E45" s="11" t="s">
        <v>60</v>
      </c>
      <c r="F45" s="12" t="n">
        <v>6465.979818</v>
      </c>
      <c r="G45" s="12" t="n">
        <v>5326.579571</v>
      </c>
      <c r="H45" s="12" t="n">
        <v>5049.722412</v>
      </c>
      <c r="I45" s="12" t="n">
        <v>3584.804829</v>
      </c>
      <c r="J45" s="12" t="n">
        <v>4593.756121</v>
      </c>
      <c r="K45" s="12" t="n">
        <v>5400.923914</v>
      </c>
      <c r="L45" s="12" t="n">
        <v>5712.285498</v>
      </c>
      <c r="M45" s="12" t="n">
        <v>4856.470698</v>
      </c>
      <c r="N45" s="12" t="n">
        <v>4660.049251</v>
      </c>
      <c r="O45" s="12" t="n">
        <v>5948.515868</v>
      </c>
      <c r="P45" s="12" t="n">
        <v>4767.803442</v>
      </c>
      <c r="Q45" s="12" t="n">
        <v>3669.302083</v>
      </c>
      <c r="R45" s="13" t="n">
        <v>60036.193505</v>
      </c>
    </row>
    <row r="46" customFormat="false" ht="15" hidden="false" customHeight="false" outlineLevel="0" collapsed="false">
      <c r="A46" s="2"/>
      <c r="B46" s="8"/>
      <c r="C46" s="9"/>
      <c r="D46" s="10" t="n">
        <v>34</v>
      </c>
      <c r="E46" s="11" t="s">
        <v>61</v>
      </c>
      <c r="F46" s="12" t="n">
        <v>2075.718</v>
      </c>
      <c r="G46" s="12" t="n">
        <v>1907.147021</v>
      </c>
      <c r="H46" s="12" t="n">
        <v>2674.762</v>
      </c>
      <c r="I46" s="12" t="n">
        <v>1516.8209</v>
      </c>
      <c r="J46" s="12" t="n">
        <v>2360.243</v>
      </c>
      <c r="K46" s="12" t="n">
        <v>3098.49</v>
      </c>
      <c r="L46" s="12" t="n">
        <v>3615.1811</v>
      </c>
      <c r="M46" s="12" t="n">
        <v>2277.92</v>
      </c>
      <c r="N46" s="12" t="n">
        <v>2577.2285</v>
      </c>
      <c r="O46" s="12" t="n">
        <v>2014.7186</v>
      </c>
      <c r="P46" s="12" t="n">
        <v>292.71596</v>
      </c>
      <c r="Q46" s="12" t="n">
        <v>400.223</v>
      </c>
      <c r="R46" s="13" t="n">
        <v>24811.168081</v>
      </c>
    </row>
    <row r="47" customFormat="false" ht="15" hidden="false" customHeight="false" outlineLevel="0" collapsed="false">
      <c r="A47" s="2"/>
      <c r="B47" s="8"/>
      <c r="C47" s="9"/>
      <c r="D47" s="10" t="n">
        <v>35</v>
      </c>
      <c r="E47" s="11" t="s">
        <v>62</v>
      </c>
      <c r="F47" s="12" t="n">
        <v>1542.276132</v>
      </c>
      <c r="G47" s="12" t="n">
        <v>4940.720518</v>
      </c>
      <c r="H47" s="12" t="n">
        <v>4110.372938</v>
      </c>
      <c r="I47" s="12" t="n">
        <v>4590.048186</v>
      </c>
      <c r="J47" s="12" t="n">
        <v>3991.34671</v>
      </c>
      <c r="K47" s="12" t="n">
        <v>3845.56477</v>
      </c>
      <c r="L47" s="12" t="n">
        <v>4992.00949</v>
      </c>
      <c r="M47" s="12" t="n">
        <v>4878.44167</v>
      </c>
      <c r="N47" s="12" t="n">
        <v>3154.61044</v>
      </c>
      <c r="O47" s="12" t="n">
        <v>6672.89043</v>
      </c>
      <c r="P47" s="12" t="n">
        <v>6266.276775</v>
      </c>
      <c r="Q47" s="12" t="n">
        <v>5245.26942</v>
      </c>
      <c r="R47" s="13" t="n">
        <v>54229.827479</v>
      </c>
    </row>
    <row r="48" customFormat="false" ht="15" hidden="false" customHeight="false" outlineLevel="0" collapsed="false">
      <c r="A48" s="2"/>
      <c r="B48" s="8"/>
      <c r="C48" s="9"/>
      <c r="D48" s="10" t="n">
        <v>36</v>
      </c>
      <c r="E48" s="11" t="s">
        <v>63</v>
      </c>
      <c r="F48" s="12" t="n">
        <v>3714.517919</v>
      </c>
      <c r="G48" s="12" t="n">
        <v>3850.959321</v>
      </c>
      <c r="H48" s="12" t="n">
        <v>4636.579818</v>
      </c>
      <c r="I48" s="12" t="n">
        <v>3414.187316</v>
      </c>
      <c r="J48" s="12" t="n">
        <v>4060.319504</v>
      </c>
      <c r="K48" s="12" t="n">
        <v>3508.943585</v>
      </c>
      <c r="L48" s="12" t="n">
        <v>4779.060383</v>
      </c>
      <c r="M48" s="12" t="n">
        <v>5649.096822</v>
      </c>
      <c r="N48" s="12" t="n">
        <v>4655.4479</v>
      </c>
      <c r="O48" s="12" t="n">
        <v>4177.7906</v>
      </c>
      <c r="P48" s="12" t="n">
        <v>3253.70065</v>
      </c>
      <c r="Q48" s="12" t="n">
        <v>3484.79049</v>
      </c>
      <c r="R48" s="13" t="n">
        <v>49185.394308</v>
      </c>
    </row>
    <row r="49" customFormat="false" ht="15" hidden="false" customHeight="false" outlineLevel="0" collapsed="false">
      <c r="A49" s="2"/>
      <c r="B49" s="8"/>
      <c r="C49" s="9"/>
      <c r="D49" s="10" t="n">
        <v>37</v>
      </c>
      <c r="E49" s="11" t="s">
        <v>64</v>
      </c>
      <c r="F49" s="12" t="n">
        <v>265.44385</v>
      </c>
      <c r="G49" s="12" t="n">
        <v>334.22344</v>
      </c>
      <c r="H49" s="12" t="n">
        <v>320.64993</v>
      </c>
      <c r="I49" s="12" t="n">
        <v>795.599452</v>
      </c>
      <c r="J49" s="12" t="n">
        <v>483.67147</v>
      </c>
      <c r="K49" s="12" t="n">
        <v>907.78731</v>
      </c>
      <c r="L49" s="12" t="n">
        <v>790.232838</v>
      </c>
      <c r="M49" s="12" t="n">
        <v>720.06081</v>
      </c>
      <c r="N49" s="12" t="n">
        <v>576.212672</v>
      </c>
      <c r="O49" s="12" t="n">
        <v>751.869699</v>
      </c>
      <c r="P49" s="12" t="n">
        <v>241.260196</v>
      </c>
      <c r="Q49" s="12" t="n">
        <v>312.621121</v>
      </c>
      <c r="R49" s="13" t="n">
        <v>6499.632788</v>
      </c>
    </row>
    <row r="50" customFormat="false" ht="15" hidden="false" customHeight="false" outlineLevel="0" collapsed="false">
      <c r="A50" s="2"/>
      <c r="B50" s="8"/>
      <c r="C50" s="9"/>
      <c r="D50" s="10" t="n">
        <v>38</v>
      </c>
      <c r="E50" s="11" t="s">
        <v>65</v>
      </c>
      <c r="F50" s="12" t="n">
        <v>507.304742</v>
      </c>
      <c r="G50" s="12" t="n">
        <v>435.586361</v>
      </c>
      <c r="H50" s="12" t="n">
        <v>508.011942</v>
      </c>
      <c r="I50" s="12" t="n">
        <v>498.29963</v>
      </c>
      <c r="J50" s="12" t="n">
        <v>413.079858</v>
      </c>
      <c r="K50" s="12" t="n">
        <v>284.162919</v>
      </c>
      <c r="L50" s="12" t="n">
        <v>765.908534</v>
      </c>
      <c r="M50" s="12" t="n">
        <v>743.120536</v>
      </c>
      <c r="N50" s="12" t="n">
        <v>982.169884</v>
      </c>
      <c r="O50" s="12" t="n">
        <v>1087.5899</v>
      </c>
      <c r="P50" s="12" t="n">
        <v>1420.236793</v>
      </c>
      <c r="Q50" s="12" t="n">
        <v>1223.815228</v>
      </c>
      <c r="R50" s="13" t="n">
        <v>8869.286327</v>
      </c>
    </row>
    <row r="51" customFormat="false" ht="15" hidden="false" customHeight="false" outlineLevel="0" collapsed="false">
      <c r="A51" s="2"/>
      <c r="B51" s="8"/>
      <c r="C51" s="9"/>
      <c r="D51" s="10" t="n">
        <v>39</v>
      </c>
      <c r="E51" s="11" t="s">
        <v>66</v>
      </c>
      <c r="F51" s="12" t="n">
        <v>4.737613</v>
      </c>
      <c r="G51" s="12" t="n">
        <v>5.057725</v>
      </c>
      <c r="H51" s="12" t="n">
        <v>4.780173</v>
      </c>
      <c r="I51" s="12" t="n">
        <v>0.46418</v>
      </c>
      <c r="J51" s="12" t="n">
        <v>2.045504</v>
      </c>
      <c r="K51" s="12" t="n">
        <v>4.437353</v>
      </c>
      <c r="L51" s="12" t="n">
        <v>2.706697</v>
      </c>
      <c r="M51" s="12" t="n">
        <v>5.887164</v>
      </c>
      <c r="N51" s="12" t="n">
        <v>1.781346</v>
      </c>
      <c r="O51" s="12" t="n">
        <v>23.60853</v>
      </c>
      <c r="P51" s="12" t="n">
        <v>2.265658</v>
      </c>
      <c r="Q51" s="12" t="n">
        <v>1.231824</v>
      </c>
      <c r="R51" s="13" t="n">
        <v>59.003767</v>
      </c>
    </row>
    <row r="52" customFormat="false" ht="15" hidden="false" customHeight="true" outlineLevel="0" collapsed="false">
      <c r="A52" s="2"/>
      <c r="B52" s="8"/>
      <c r="C52" s="9"/>
      <c r="D52" s="10" t="n">
        <v>40</v>
      </c>
      <c r="E52" s="11" t="s">
        <v>67</v>
      </c>
      <c r="F52" s="12" t="n">
        <v>76.285217</v>
      </c>
      <c r="G52" s="12" t="n">
        <v>67.883</v>
      </c>
      <c r="H52" s="12" t="n">
        <v>103.245838</v>
      </c>
      <c r="I52" s="12" t="n">
        <v>112.508</v>
      </c>
      <c r="J52" s="12" t="n">
        <v>192.196</v>
      </c>
      <c r="K52" s="12" t="n">
        <v>69.008503</v>
      </c>
      <c r="L52" s="12" t="n">
        <v>141.833577</v>
      </c>
      <c r="M52" s="12" t="n">
        <v>199.765882</v>
      </c>
      <c r="N52" s="12" t="n">
        <v>144.454906</v>
      </c>
      <c r="O52" s="12" t="n">
        <v>165.7344</v>
      </c>
      <c r="P52" s="12" t="n">
        <v>276.741</v>
      </c>
      <c r="Q52" s="12" t="n">
        <v>104.149</v>
      </c>
      <c r="R52" s="13" t="n">
        <v>1653.805323</v>
      </c>
    </row>
    <row r="53" customFormat="false" ht="15" hidden="false" customHeight="false" outlineLevel="0" collapsed="false">
      <c r="A53" s="2"/>
      <c r="B53" s="8"/>
      <c r="C53" s="9"/>
      <c r="D53" s="10" t="n">
        <v>41</v>
      </c>
      <c r="E53" s="11" t="s">
        <v>68</v>
      </c>
      <c r="F53" s="12" t="n">
        <v>25837.403798</v>
      </c>
      <c r="G53" s="12" t="n">
        <v>20417.189757</v>
      </c>
      <c r="H53" s="12" t="n">
        <v>40545.591922</v>
      </c>
      <c r="I53" s="12" t="n">
        <v>16879.316773</v>
      </c>
      <c r="J53" s="12" t="n">
        <v>94.85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103774.35225</v>
      </c>
    </row>
    <row r="54" customFormat="false" ht="15" hidden="false" customHeight="false" outlineLevel="0" collapsed="false">
      <c r="A54" s="2"/>
      <c r="B54" s="8"/>
      <c r="C54" s="9"/>
      <c r="D54" s="10" t="n">
        <v>42</v>
      </c>
      <c r="E54" s="11" t="s">
        <v>69</v>
      </c>
      <c r="F54" s="12" t="n">
        <v>546.4647</v>
      </c>
      <c r="G54" s="12" t="n">
        <v>881.35501</v>
      </c>
      <c r="H54" s="12" t="n">
        <v>1002.388014</v>
      </c>
      <c r="I54" s="12" t="n">
        <v>1340.17046</v>
      </c>
      <c r="J54" s="12" t="n">
        <v>1489.171671</v>
      </c>
      <c r="K54" s="12" t="n">
        <v>1199.187157</v>
      </c>
      <c r="L54" s="12" t="n">
        <v>655.114507</v>
      </c>
      <c r="M54" s="12" t="n">
        <v>679.406774</v>
      </c>
      <c r="N54" s="12" t="n">
        <v>561.86506</v>
      </c>
      <c r="O54" s="12" t="n">
        <v>647.096428</v>
      </c>
      <c r="P54" s="12" t="n">
        <v>523.935061</v>
      </c>
      <c r="Q54" s="12" t="n">
        <v>611.588314</v>
      </c>
      <c r="R54" s="13" t="n">
        <v>10137.743156</v>
      </c>
    </row>
    <row r="55" customFormat="false" ht="15" hidden="false" customHeight="false" outlineLevel="0" collapsed="false">
      <c r="A55" s="2"/>
      <c r="B55" s="8"/>
      <c r="C55" s="9"/>
      <c r="D55" s="10" t="n">
        <v>43</v>
      </c>
      <c r="E55" s="11" t="s">
        <v>70</v>
      </c>
      <c r="F55" s="12" t="n">
        <v>3059.70842</v>
      </c>
      <c r="G55" s="12" t="n">
        <v>2641.98504</v>
      </c>
      <c r="H55" s="12" t="n">
        <v>2150.829858</v>
      </c>
      <c r="I55" s="12" t="n">
        <v>2047.303311</v>
      </c>
      <c r="J55" s="12" t="n">
        <v>2473.933415</v>
      </c>
      <c r="K55" s="12" t="n">
        <v>3130.576232</v>
      </c>
      <c r="L55" s="12" t="n">
        <v>3185.166678</v>
      </c>
      <c r="M55" s="12" t="n">
        <v>4397.082975</v>
      </c>
      <c r="N55" s="12" t="n">
        <v>5193.11542</v>
      </c>
      <c r="O55" s="12" t="n">
        <v>1458.026257</v>
      </c>
      <c r="P55" s="12" t="n">
        <v>23.6035</v>
      </c>
      <c r="Q55" s="12" t="n">
        <v>0</v>
      </c>
      <c r="R55" s="13" t="n">
        <v>29761.331106</v>
      </c>
    </row>
    <row r="56" customFormat="false" ht="15" hidden="false" customHeight="false" outlineLevel="0" collapsed="false">
      <c r="A56" s="2"/>
      <c r="B56" s="8"/>
      <c r="C56" s="9"/>
      <c r="D56" s="10" t="n">
        <v>44</v>
      </c>
      <c r="E56" s="11" t="s">
        <v>71</v>
      </c>
      <c r="F56" s="12" t="n">
        <v>2662.888713</v>
      </c>
      <c r="G56" s="12" t="n">
        <v>2928.415059</v>
      </c>
      <c r="H56" s="12" t="n">
        <v>3022.028334</v>
      </c>
      <c r="I56" s="12" t="n">
        <v>3013.73427</v>
      </c>
      <c r="J56" s="12" t="n">
        <v>3182.981104</v>
      </c>
      <c r="K56" s="12" t="n">
        <v>3528.05419</v>
      </c>
      <c r="L56" s="12" t="n">
        <v>2939.75128</v>
      </c>
      <c r="M56" s="12" t="n">
        <v>3178.878665</v>
      </c>
      <c r="N56" s="12" t="n">
        <v>4938.48347</v>
      </c>
      <c r="O56" s="12" t="n">
        <v>3813.85308</v>
      </c>
      <c r="P56" s="12" t="n">
        <v>3082.98</v>
      </c>
      <c r="Q56" s="12" t="n">
        <v>4145.468936</v>
      </c>
      <c r="R56" s="13" t="n">
        <v>40437.517101</v>
      </c>
    </row>
    <row r="57" customFormat="false" ht="15" hidden="false" customHeight="false" outlineLevel="0" collapsed="false">
      <c r="A57" s="2"/>
      <c r="B57" s="8"/>
      <c r="C57" s="9"/>
      <c r="D57" s="10" t="n">
        <v>45</v>
      </c>
      <c r="E57" s="11" t="s">
        <v>72</v>
      </c>
      <c r="F57" s="12" t="n">
        <v>8332.149799</v>
      </c>
      <c r="G57" s="12" t="n">
        <v>7982.740582</v>
      </c>
      <c r="H57" s="12" t="n">
        <v>2883.21248</v>
      </c>
      <c r="I57" s="12" t="n">
        <v>6055.113599</v>
      </c>
      <c r="J57" s="12" t="n">
        <v>8679.816673</v>
      </c>
      <c r="K57" s="12" t="n">
        <v>11300.593695</v>
      </c>
      <c r="L57" s="12" t="n">
        <v>11649.240288</v>
      </c>
      <c r="M57" s="12" t="n">
        <v>18025.776883</v>
      </c>
      <c r="N57" s="12" t="n">
        <v>17236.09465</v>
      </c>
      <c r="O57" s="12" t="n">
        <v>16645.34365</v>
      </c>
      <c r="P57" s="12" t="n">
        <v>14817.44337</v>
      </c>
      <c r="Q57" s="12" t="n">
        <v>21973.53244</v>
      </c>
      <c r="R57" s="13" t="n">
        <v>145581.058109</v>
      </c>
    </row>
    <row r="58" customFormat="false" ht="15" hidden="false" customHeight="false" outlineLevel="0" collapsed="false">
      <c r="A58" s="2"/>
      <c r="B58" s="8"/>
      <c r="C58" s="9"/>
      <c r="D58" s="10" t="n">
        <v>46</v>
      </c>
      <c r="E58" s="11" t="s">
        <v>73</v>
      </c>
      <c r="F58" s="12" t="n">
        <v>647.48177</v>
      </c>
      <c r="G58" s="12" t="n">
        <v>1349.899854</v>
      </c>
      <c r="H58" s="12" t="n">
        <v>4102.960113</v>
      </c>
      <c r="I58" s="12" t="n">
        <v>8491.35325</v>
      </c>
      <c r="J58" s="12" t="n">
        <v>12253.662632</v>
      </c>
      <c r="K58" s="12" t="n">
        <v>1330.104138</v>
      </c>
      <c r="L58" s="12" t="n">
        <v>1391.652449</v>
      </c>
      <c r="M58" s="12" t="n">
        <v>9297.127591</v>
      </c>
      <c r="N58" s="12" t="n">
        <v>5779.678315</v>
      </c>
      <c r="O58" s="12" t="n">
        <v>2436.830883</v>
      </c>
      <c r="P58" s="12" t="n">
        <v>10680.207415</v>
      </c>
      <c r="Q58" s="12" t="n">
        <v>9372.264584</v>
      </c>
      <c r="R58" s="13" t="n">
        <v>67133.222994</v>
      </c>
    </row>
    <row r="59" customFormat="false" ht="15" hidden="false" customHeight="true" outlineLevel="0" collapsed="false">
      <c r="A59" s="2"/>
      <c r="B59" s="8"/>
      <c r="C59" s="9"/>
      <c r="D59" s="10" t="n">
        <v>47</v>
      </c>
      <c r="E59" s="11" t="s">
        <v>74</v>
      </c>
      <c r="F59" s="12" t="n">
        <v>2914.00517</v>
      </c>
      <c r="G59" s="12" t="n">
        <v>2834.51252</v>
      </c>
      <c r="H59" s="12" t="n">
        <v>3410.1551</v>
      </c>
      <c r="I59" s="12" t="n">
        <v>3127.73524</v>
      </c>
      <c r="J59" s="12" t="n">
        <v>3195.46772</v>
      </c>
      <c r="K59" s="12" t="n">
        <v>2892.84112</v>
      </c>
      <c r="L59" s="12" t="n">
        <v>2522.40054</v>
      </c>
      <c r="M59" s="12" t="n">
        <v>3679.79899</v>
      </c>
      <c r="N59" s="12" t="n">
        <v>3369.74204</v>
      </c>
      <c r="O59" s="12" t="n">
        <v>3324.03002</v>
      </c>
      <c r="P59" s="12" t="n">
        <v>3707.19123</v>
      </c>
      <c r="Q59" s="12" t="n">
        <v>3660.35124</v>
      </c>
      <c r="R59" s="13" t="n">
        <v>38638.23093</v>
      </c>
    </row>
    <row r="60" customFormat="false" ht="15" hidden="false" customHeight="false" outlineLevel="0" collapsed="false">
      <c r="A60" s="2"/>
      <c r="B60" s="8"/>
      <c r="C60" s="9"/>
      <c r="D60" s="10" t="n">
        <v>48</v>
      </c>
      <c r="E60" s="11" t="s">
        <v>75</v>
      </c>
      <c r="F60" s="12" t="n">
        <v>12662.496</v>
      </c>
      <c r="G60" s="12" t="n">
        <v>17397.385468</v>
      </c>
      <c r="H60" s="12" t="n">
        <v>12034.824984</v>
      </c>
      <c r="I60" s="12" t="n">
        <v>12610.053777</v>
      </c>
      <c r="J60" s="12" t="n">
        <v>17052.673533</v>
      </c>
      <c r="K60" s="12" t="n">
        <v>9763.779943</v>
      </c>
      <c r="L60" s="12" t="n">
        <v>17374.601549</v>
      </c>
      <c r="M60" s="12" t="n">
        <v>22794.445267</v>
      </c>
      <c r="N60" s="12" t="n">
        <v>14828.928211</v>
      </c>
      <c r="O60" s="12" t="n">
        <v>26313.293451</v>
      </c>
      <c r="P60" s="12" t="n">
        <v>21375.146092</v>
      </c>
      <c r="Q60" s="12" t="n">
        <v>20391.062969</v>
      </c>
      <c r="R60" s="13" t="n">
        <v>204598.691244</v>
      </c>
    </row>
    <row r="61" customFormat="false" ht="15" hidden="false" customHeight="false" outlineLevel="0" collapsed="false">
      <c r="A61" s="2"/>
      <c r="B61" s="8"/>
      <c r="C61" s="9"/>
      <c r="D61" s="10" t="n">
        <v>49</v>
      </c>
      <c r="E61" s="11" t="s">
        <v>76</v>
      </c>
      <c r="F61" s="12" t="n">
        <v>237.842703</v>
      </c>
      <c r="G61" s="12" t="n">
        <v>325.779263</v>
      </c>
      <c r="H61" s="12" t="n">
        <v>412.726839</v>
      </c>
      <c r="I61" s="12" t="n">
        <v>306.472772</v>
      </c>
      <c r="J61" s="12" t="n">
        <v>309.771548</v>
      </c>
      <c r="K61" s="12" t="n">
        <v>292.290737</v>
      </c>
      <c r="L61" s="12" t="n">
        <v>313.07085</v>
      </c>
      <c r="M61" s="12" t="n">
        <v>228.271144</v>
      </c>
      <c r="N61" s="12" t="n">
        <v>195.800671</v>
      </c>
      <c r="O61" s="12" t="n">
        <v>177.63834</v>
      </c>
      <c r="P61" s="12" t="n">
        <v>178.135643</v>
      </c>
      <c r="Q61" s="12" t="n">
        <v>214.206652</v>
      </c>
      <c r="R61" s="13" t="n">
        <v>3192.007162</v>
      </c>
    </row>
    <row r="62" customFormat="false" ht="15" hidden="false" customHeight="false" outlineLevel="0" collapsed="false">
      <c r="A62" s="2"/>
      <c r="B62" s="8"/>
      <c r="C62" s="9"/>
      <c r="D62" s="10" t="n">
        <v>50</v>
      </c>
      <c r="E62" s="11" t="s">
        <v>77</v>
      </c>
      <c r="F62" s="12" t="n">
        <v>79.7152</v>
      </c>
      <c r="G62" s="12" t="n">
        <v>58.904</v>
      </c>
      <c r="H62" s="12" t="n">
        <v>28.43448</v>
      </c>
      <c r="I62" s="12" t="n">
        <v>11436.724736</v>
      </c>
      <c r="J62" s="12" t="n">
        <v>54.4683</v>
      </c>
      <c r="K62" s="12" t="n">
        <v>8875.82544</v>
      </c>
      <c r="L62" s="12" t="n">
        <v>8411.184</v>
      </c>
      <c r="M62" s="12" t="n">
        <v>17.69798</v>
      </c>
      <c r="N62" s="12" t="n">
        <v>49228.21975</v>
      </c>
      <c r="O62" s="12" t="n">
        <v>329.96442</v>
      </c>
      <c r="P62" s="12" t="n">
        <v>50.6512</v>
      </c>
      <c r="Q62" s="12" t="n">
        <v>69953.0027</v>
      </c>
      <c r="R62" s="13" t="n">
        <v>148524.792206</v>
      </c>
    </row>
    <row r="63" customFormat="false" ht="15" hidden="false" customHeight="false" outlineLevel="0" collapsed="false">
      <c r="A63" s="2"/>
      <c r="B63" s="8"/>
      <c r="C63" s="9"/>
      <c r="D63" s="10" t="n">
        <v>51</v>
      </c>
      <c r="E63" s="11" t="s">
        <v>78</v>
      </c>
      <c r="F63" s="12" t="n">
        <v>5422.819051</v>
      </c>
      <c r="G63" s="12" t="n">
        <v>3838.384992</v>
      </c>
      <c r="H63" s="12" t="n">
        <v>3311.806751</v>
      </c>
      <c r="I63" s="12" t="n">
        <v>3264.118935</v>
      </c>
      <c r="J63" s="12" t="n">
        <v>4575.661587</v>
      </c>
      <c r="K63" s="12" t="n">
        <v>5994.364857</v>
      </c>
      <c r="L63" s="12" t="n">
        <v>8630.529996</v>
      </c>
      <c r="M63" s="12" t="n">
        <v>3825.305346</v>
      </c>
      <c r="N63" s="12" t="n">
        <v>2854.434511</v>
      </c>
      <c r="O63" s="12" t="n">
        <v>1662.000672</v>
      </c>
      <c r="P63" s="12" t="n">
        <v>864.743997</v>
      </c>
      <c r="Q63" s="12" t="n">
        <v>2625.934675</v>
      </c>
      <c r="R63" s="13" t="n">
        <v>46870.10537</v>
      </c>
    </row>
    <row r="64" customFormat="false" ht="15" hidden="false" customHeight="false" outlineLevel="0" collapsed="false">
      <c r="A64" s="2"/>
      <c r="B64" s="8"/>
      <c r="C64" s="9"/>
      <c r="D64" s="10" t="n">
        <v>52</v>
      </c>
      <c r="E64" s="11" t="s">
        <v>79</v>
      </c>
      <c r="F64" s="12" t="n">
        <v>5343.4452</v>
      </c>
      <c r="G64" s="12" t="n">
        <v>3136.955</v>
      </c>
      <c r="H64" s="12" t="n">
        <v>2118.385</v>
      </c>
      <c r="I64" s="12" t="n">
        <v>1285.08</v>
      </c>
      <c r="J64" s="12" t="n">
        <v>1287.421</v>
      </c>
      <c r="K64" s="12" t="n">
        <v>1351.131</v>
      </c>
      <c r="L64" s="12" t="n">
        <v>3427.02767</v>
      </c>
      <c r="M64" s="12" t="n">
        <v>4309.372</v>
      </c>
      <c r="N64" s="12" t="n">
        <v>4386.277</v>
      </c>
      <c r="O64" s="12" t="n">
        <v>5281.268</v>
      </c>
      <c r="P64" s="12" t="n">
        <v>3562.3352</v>
      </c>
      <c r="Q64" s="12" t="n">
        <v>2459.10324</v>
      </c>
      <c r="R64" s="13" t="n">
        <v>37947.80031</v>
      </c>
    </row>
    <row r="65" customFormat="false" ht="15" hidden="false" customHeight="false" outlineLevel="0" collapsed="false">
      <c r="A65" s="2"/>
      <c r="B65" s="8"/>
      <c r="C65" s="9"/>
      <c r="D65" s="10" t="n">
        <v>53</v>
      </c>
      <c r="E65" s="11" t="s">
        <v>80</v>
      </c>
      <c r="F65" s="12" t="n">
        <v>799.489196</v>
      </c>
      <c r="G65" s="12" t="n">
        <v>1171.797933</v>
      </c>
      <c r="H65" s="12" t="n">
        <v>1197.865586</v>
      </c>
      <c r="I65" s="12" t="n">
        <v>1360.543085</v>
      </c>
      <c r="J65" s="12" t="n">
        <v>860.241289</v>
      </c>
      <c r="K65" s="12" t="n">
        <v>1564.033669</v>
      </c>
      <c r="L65" s="12" t="n">
        <v>1907.015645</v>
      </c>
      <c r="M65" s="12" t="n">
        <v>1678.56948</v>
      </c>
      <c r="N65" s="12" t="n">
        <v>1373.081735</v>
      </c>
      <c r="O65" s="12" t="n">
        <v>1275.612794</v>
      </c>
      <c r="P65" s="12" t="n">
        <v>1475.536499</v>
      </c>
      <c r="Q65" s="12" t="n">
        <v>1275.845284</v>
      </c>
      <c r="R65" s="13" t="n">
        <v>15939.632195</v>
      </c>
    </row>
    <row r="66" customFormat="false" ht="15" hidden="false" customHeight="false" outlineLevel="0" collapsed="false">
      <c r="A66" s="2"/>
      <c r="B66" s="8"/>
      <c r="C66" s="9"/>
      <c r="D66" s="10" t="n">
        <v>54</v>
      </c>
      <c r="E66" s="11" t="s">
        <v>81</v>
      </c>
      <c r="F66" s="12" t="n">
        <v>1784.318</v>
      </c>
      <c r="G66" s="12" t="n">
        <v>443.12</v>
      </c>
      <c r="H66" s="12" t="n">
        <v>117.105</v>
      </c>
      <c r="I66" s="12" t="n">
        <v>316.004</v>
      </c>
      <c r="J66" s="12" t="n">
        <v>458.70149</v>
      </c>
      <c r="K66" s="12" t="n">
        <v>1857.414</v>
      </c>
      <c r="L66" s="12" t="n">
        <v>1755.015</v>
      </c>
      <c r="M66" s="12" t="n">
        <v>4503.672</v>
      </c>
      <c r="N66" s="12" t="n">
        <v>4371.082</v>
      </c>
      <c r="O66" s="12" t="n">
        <v>4012.93</v>
      </c>
      <c r="P66" s="12" t="n">
        <v>3553.155</v>
      </c>
      <c r="Q66" s="12" t="n">
        <v>862.5</v>
      </c>
      <c r="R66" s="13" t="n">
        <v>24035.01649</v>
      </c>
    </row>
    <row r="67" customFormat="false" ht="15" hidden="false" customHeight="false" outlineLevel="0" collapsed="false">
      <c r="A67" s="2"/>
      <c r="B67" s="8"/>
      <c r="C67" s="9"/>
      <c r="D67" s="10" t="n">
        <v>55</v>
      </c>
      <c r="E67" s="11" t="s">
        <v>82</v>
      </c>
      <c r="F67" s="12" t="n">
        <v>349.545229</v>
      </c>
      <c r="G67" s="12" t="n">
        <v>298.251244</v>
      </c>
      <c r="H67" s="12" t="n">
        <v>460.626945</v>
      </c>
      <c r="I67" s="12" t="n">
        <v>249.389425</v>
      </c>
      <c r="J67" s="12" t="n">
        <v>529.943342</v>
      </c>
      <c r="K67" s="12" t="n">
        <v>743.816751</v>
      </c>
      <c r="L67" s="12" t="n">
        <v>3416.212385</v>
      </c>
      <c r="M67" s="12" t="n">
        <v>7605.395153</v>
      </c>
      <c r="N67" s="12" t="n">
        <v>13477.908396</v>
      </c>
      <c r="O67" s="12" t="n">
        <v>8032.64918</v>
      </c>
      <c r="P67" s="12" t="n">
        <v>4702.773995</v>
      </c>
      <c r="Q67" s="12" t="n">
        <v>5515.664288</v>
      </c>
      <c r="R67" s="13" t="n">
        <v>45382.176333</v>
      </c>
    </row>
    <row r="68" customFormat="false" ht="15" hidden="false" customHeight="false" outlineLevel="0" collapsed="false">
      <c r="A68" s="2"/>
      <c r="B68" s="8"/>
      <c r="C68" s="9"/>
      <c r="D68" s="10" t="n">
        <v>56</v>
      </c>
      <c r="E68" s="11" t="s">
        <v>83</v>
      </c>
      <c r="F68" s="12" t="n">
        <v>1435.24</v>
      </c>
      <c r="G68" s="12" t="n">
        <v>1127.3548</v>
      </c>
      <c r="H68" s="12" t="n">
        <v>3176.83223</v>
      </c>
      <c r="I68" s="12" t="n">
        <v>7257.14178</v>
      </c>
      <c r="J68" s="12" t="n">
        <v>4661.73319</v>
      </c>
      <c r="K68" s="12" t="n">
        <v>4383.70354</v>
      </c>
      <c r="L68" s="12" t="n">
        <v>4530.0425</v>
      </c>
      <c r="M68" s="12" t="n">
        <v>5330.36179</v>
      </c>
      <c r="N68" s="12" t="n">
        <v>4839.140688</v>
      </c>
      <c r="O68" s="12" t="n">
        <v>4679.716101</v>
      </c>
      <c r="P68" s="12" t="n">
        <v>3913.257684</v>
      </c>
      <c r="Q68" s="12" t="n">
        <v>3429.512482</v>
      </c>
      <c r="R68" s="13" t="n">
        <v>48764.036785</v>
      </c>
    </row>
    <row r="69" customFormat="false" ht="15" hidden="false" customHeight="false" outlineLevel="0" collapsed="false">
      <c r="A69" s="2"/>
      <c r="B69" s="8"/>
      <c r="C69" s="9"/>
      <c r="D69" s="10" t="n">
        <v>57</v>
      </c>
      <c r="E69" s="11" t="s">
        <v>84</v>
      </c>
      <c r="F69" s="12" t="n">
        <v>2063.587446</v>
      </c>
      <c r="G69" s="12" t="n">
        <v>3073.511267</v>
      </c>
      <c r="H69" s="12" t="n">
        <v>3638.596535</v>
      </c>
      <c r="I69" s="12" t="n">
        <v>2343.361483</v>
      </c>
      <c r="J69" s="12" t="n">
        <v>3419.117272</v>
      </c>
      <c r="K69" s="12" t="n">
        <v>3400.069999</v>
      </c>
      <c r="L69" s="12" t="n">
        <v>3328.340921</v>
      </c>
      <c r="M69" s="12" t="n">
        <v>3524.099631</v>
      </c>
      <c r="N69" s="12" t="n">
        <v>4686.827111</v>
      </c>
      <c r="O69" s="12" t="n">
        <v>3901.291386</v>
      </c>
      <c r="P69" s="12" t="n">
        <v>3987.729906</v>
      </c>
      <c r="Q69" s="12" t="n">
        <v>2788.50216</v>
      </c>
      <c r="R69" s="13" t="n">
        <v>40155.035117</v>
      </c>
    </row>
    <row r="70" customFormat="false" ht="15" hidden="false" customHeight="false" outlineLevel="0" collapsed="false">
      <c r="A70" s="2"/>
      <c r="B70" s="8"/>
      <c r="C70" s="9"/>
      <c r="D70" s="10" t="n">
        <v>58</v>
      </c>
      <c r="E70" s="11" t="s">
        <v>85</v>
      </c>
      <c r="F70" s="12" t="n">
        <v>3899.277579</v>
      </c>
      <c r="G70" s="12" t="n">
        <v>1640.56021</v>
      </c>
      <c r="H70" s="12" t="n">
        <v>1609.91595</v>
      </c>
      <c r="I70" s="12" t="n">
        <v>2038.82019</v>
      </c>
      <c r="J70" s="12" t="n">
        <v>4975.70241</v>
      </c>
      <c r="K70" s="12" t="n">
        <v>5121.87402</v>
      </c>
      <c r="L70" s="12" t="n">
        <v>10727.00716</v>
      </c>
      <c r="M70" s="12" t="n">
        <v>5917.60583</v>
      </c>
      <c r="N70" s="12" t="n">
        <v>5461.062034</v>
      </c>
      <c r="O70" s="12" t="n">
        <v>6851.90337</v>
      </c>
      <c r="P70" s="12" t="n">
        <v>7631.940207</v>
      </c>
      <c r="Q70" s="12" t="n">
        <v>7206.009449</v>
      </c>
      <c r="R70" s="13" t="n">
        <v>63081.678409</v>
      </c>
    </row>
    <row r="71" customFormat="false" ht="15" hidden="false" customHeight="false" outlineLevel="0" collapsed="false">
      <c r="A71" s="2"/>
      <c r="B71" s="8"/>
      <c r="C71" s="9"/>
      <c r="D71" s="10" t="n">
        <v>59</v>
      </c>
      <c r="E71" s="11" t="s">
        <v>86</v>
      </c>
      <c r="F71" s="12" t="n">
        <v>8066.33413</v>
      </c>
      <c r="G71" s="12" t="n">
        <v>7830.77956</v>
      </c>
      <c r="H71" s="12" t="n">
        <v>5597.199104</v>
      </c>
      <c r="I71" s="12" t="n">
        <v>6438.16795</v>
      </c>
      <c r="J71" s="12" t="n">
        <v>7865.7705</v>
      </c>
      <c r="K71" s="12" t="n">
        <v>6401.00424</v>
      </c>
      <c r="L71" s="12" t="n">
        <v>7011.72461</v>
      </c>
      <c r="M71" s="12" t="n">
        <v>8150.6243</v>
      </c>
      <c r="N71" s="12" t="n">
        <v>8673.17982</v>
      </c>
      <c r="O71" s="12" t="n">
        <v>7030.13871</v>
      </c>
      <c r="P71" s="12" t="n">
        <v>6848.67709</v>
      </c>
      <c r="Q71" s="12" t="n">
        <v>8059.234556</v>
      </c>
      <c r="R71" s="13" t="n">
        <v>87972.83457</v>
      </c>
    </row>
    <row r="72" customFormat="false" ht="15" hidden="false" customHeight="true" outlineLevel="0" collapsed="false">
      <c r="A72" s="2"/>
      <c r="B72" s="8"/>
      <c r="C72" s="9"/>
      <c r="D72" s="10" t="n">
        <v>60</v>
      </c>
      <c r="E72" s="11" t="s">
        <v>87</v>
      </c>
      <c r="F72" s="12" t="n">
        <v>3449.51581</v>
      </c>
      <c r="G72" s="12" t="n">
        <v>2904.792635</v>
      </c>
      <c r="H72" s="12" t="n">
        <v>3532.061842</v>
      </c>
      <c r="I72" s="12" t="n">
        <v>3021.47022</v>
      </c>
      <c r="J72" s="12" t="n">
        <v>1399.154461</v>
      </c>
      <c r="K72" s="12" t="n">
        <v>3035.351161</v>
      </c>
      <c r="L72" s="12" t="n">
        <v>1625.41433</v>
      </c>
      <c r="M72" s="12" t="n">
        <v>3945.561584</v>
      </c>
      <c r="N72" s="12" t="n">
        <v>1835.646484</v>
      </c>
      <c r="O72" s="12" t="n">
        <v>2252.107125</v>
      </c>
      <c r="P72" s="12" t="n">
        <v>2929.979366</v>
      </c>
      <c r="Q72" s="12" t="n">
        <v>2594.062116</v>
      </c>
      <c r="R72" s="13" t="n">
        <v>32525.117134</v>
      </c>
    </row>
    <row r="73" customFormat="false" ht="15" hidden="false" customHeight="false" outlineLevel="0" collapsed="false">
      <c r="A73" s="2"/>
      <c r="B73" s="8"/>
      <c r="C73" s="9"/>
      <c r="D73" s="10" t="n">
        <v>61</v>
      </c>
      <c r="E73" s="11" t="s">
        <v>88</v>
      </c>
      <c r="F73" s="12" t="n">
        <v>33.228732</v>
      </c>
      <c r="G73" s="12" t="n">
        <v>25.71395</v>
      </c>
      <c r="H73" s="12" t="n">
        <v>52.583204</v>
      </c>
      <c r="I73" s="12" t="n">
        <v>3753.460672</v>
      </c>
      <c r="J73" s="12" t="n">
        <v>9393.139556</v>
      </c>
      <c r="K73" s="12" t="n">
        <v>3277.599495</v>
      </c>
      <c r="L73" s="12" t="n">
        <v>742.566259</v>
      </c>
      <c r="M73" s="12" t="n">
        <v>1342.566353</v>
      </c>
      <c r="N73" s="12" t="n">
        <v>1008.073758</v>
      </c>
      <c r="O73" s="12" t="n">
        <v>1781.662147</v>
      </c>
      <c r="P73" s="12" t="n">
        <v>2406.638457</v>
      </c>
      <c r="Q73" s="12" t="n">
        <v>3053.273877</v>
      </c>
      <c r="R73" s="13" t="n">
        <v>26870.50646</v>
      </c>
    </row>
    <row r="74" customFormat="false" ht="15" hidden="false" customHeight="false" outlineLevel="0" collapsed="false">
      <c r="A74" s="2"/>
      <c r="B74" s="8"/>
      <c r="C74" s="9"/>
      <c r="D74" s="10" t="n">
        <v>62</v>
      </c>
      <c r="E74" s="11" t="s">
        <v>89</v>
      </c>
      <c r="F74" s="12" t="n">
        <v>287.463392</v>
      </c>
      <c r="G74" s="12" t="n">
        <v>218.0738</v>
      </c>
      <c r="H74" s="12" t="n">
        <v>258.41873</v>
      </c>
      <c r="I74" s="12" t="n">
        <v>648.644815</v>
      </c>
      <c r="J74" s="12" t="n">
        <v>1053.464306</v>
      </c>
      <c r="K74" s="12" t="n">
        <v>1282.856547</v>
      </c>
      <c r="L74" s="12" t="n">
        <v>1467.225277</v>
      </c>
      <c r="M74" s="12" t="n">
        <v>1306.409782</v>
      </c>
      <c r="N74" s="12" t="n">
        <v>2021.578411</v>
      </c>
      <c r="O74" s="12" t="n">
        <v>2668.654577</v>
      </c>
      <c r="P74" s="12" t="n">
        <v>1141.027401</v>
      </c>
      <c r="Q74" s="12" t="n">
        <v>1168.186869</v>
      </c>
      <c r="R74" s="13" t="n">
        <v>13522.003907</v>
      </c>
    </row>
    <row r="75" customFormat="false" ht="15" hidden="false" customHeight="false" outlineLevel="0" collapsed="false">
      <c r="A75" s="2"/>
      <c r="B75" s="8"/>
      <c r="C75" s="9"/>
      <c r="D75" s="10" t="n">
        <v>63</v>
      </c>
      <c r="E75" s="11" t="s">
        <v>90</v>
      </c>
      <c r="F75" s="12" t="n">
        <v>5446.934475</v>
      </c>
      <c r="G75" s="12" t="n">
        <v>8956.758077</v>
      </c>
      <c r="H75" s="12" t="n">
        <v>6154.9707</v>
      </c>
      <c r="I75" s="12" t="n">
        <v>7081.19245</v>
      </c>
      <c r="J75" s="12" t="n">
        <v>14306.825694</v>
      </c>
      <c r="K75" s="12" t="n">
        <v>16782.8705</v>
      </c>
      <c r="L75" s="12" t="n">
        <v>13945.0105</v>
      </c>
      <c r="M75" s="12" t="n">
        <v>2.1655</v>
      </c>
      <c r="N75" s="12" t="n">
        <v>1.5532</v>
      </c>
      <c r="O75" s="12" t="n">
        <v>1.1185</v>
      </c>
      <c r="P75" s="12" t="n">
        <v>5.2095</v>
      </c>
      <c r="Q75" s="12" t="n">
        <v>1.6605</v>
      </c>
      <c r="R75" s="13" t="n">
        <v>72686.269596</v>
      </c>
    </row>
    <row r="76" customFormat="false" ht="15" hidden="false" customHeight="false" outlineLevel="0" collapsed="false">
      <c r="A76" s="2"/>
      <c r="B76" s="8"/>
      <c r="C76" s="9"/>
      <c r="D76" s="10" t="n">
        <v>64</v>
      </c>
      <c r="E76" s="11" t="s">
        <v>91</v>
      </c>
      <c r="F76" s="12" t="n">
        <v>747.42314</v>
      </c>
      <c r="G76" s="12" t="n">
        <v>1027.91092</v>
      </c>
      <c r="H76" s="12" t="n">
        <v>551.22658</v>
      </c>
      <c r="I76" s="12" t="n">
        <v>760.15932</v>
      </c>
      <c r="J76" s="12" t="n">
        <v>1153.8646</v>
      </c>
      <c r="K76" s="12" t="n">
        <v>1657.7063</v>
      </c>
      <c r="L76" s="12" t="n">
        <v>3168.48213</v>
      </c>
      <c r="M76" s="12" t="n">
        <v>2329.44702</v>
      </c>
      <c r="N76" s="12" t="n">
        <v>2673.55118</v>
      </c>
      <c r="O76" s="12" t="n">
        <v>1614.27625</v>
      </c>
      <c r="P76" s="12" t="n">
        <v>1620.44122</v>
      </c>
      <c r="Q76" s="12" t="n">
        <v>2270.97281</v>
      </c>
      <c r="R76" s="13" t="n">
        <v>19575.46147</v>
      </c>
    </row>
    <row r="77" customFormat="false" ht="15" hidden="false" customHeight="false" outlineLevel="0" collapsed="false">
      <c r="A77" s="2"/>
      <c r="B77" s="8"/>
      <c r="C77" s="9"/>
      <c r="D77" s="10" t="n">
        <v>65</v>
      </c>
      <c r="E77" s="11" t="s">
        <v>92</v>
      </c>
      <c r="F77" s="12" t="n">
        <v>6534.298169</v>
      </c>
      <c r="G77" s="12" t="n">
        <v>6597.003127</v>
      </c>
      <c r="H77" s="12" t="n">
        <v>8412.764339</v>
      </c>
      <c r="I77" s="12" t="n">
        <v>4878.788296</v>
      </c>
      <c r="J77" s="12" t="n">
        <v>5180.432751</v>
      </c>
      <c r="K77" s="12" t="n">
        <v>4810.62292</v>
      </c>
      <c r="L77" s="12" t="n">
        <v>693.52724</v>
      </c>
      <c r="M77" s="12" t="n">
        <v>4889.797252</v>
      </c>
      <c r="N77" s="12" t="n">
        <v>4155.819824</v>
      </c>
      <c r="O77" s="12" t="n">
        <v>4711.684607</v>
      </c>
      <c r="P77" s="12" t="n">
        <v>6950.187144</v>
      </c>
      <c r="Q77" s="12" t="n">
        <v>4078.017479</v>
      </c>
      <c r="R77" s="13" t="n">
        <v>61892.943148</v>
      </c>
    </row>
    <row r="78" customFormat="false" ht="15" hidden="false" customHeight="false" outlineLevel="0" collapsed="false">
      <c r="A78" s="2"/>
      <c r="B78" s="8"/>
      <c r="C78" s="9"/>
      <c r="D78" s="10" t="n">
        <v>66</v>
      </c>
      <c r="E78" s="11" t="s">
        <v>93</v>
      </c>
      <c r="F78" s="12" t="n">
        <v>2425.15622</v>
      </c>
      <c r="G78" s="12" t="n">
        <v>2467.98789</v>
      </c>
      <c r="H78" s="12" t="n">
        <v>2461.0155</v>
      </c>
      <c r="I78" s="12" t="n">
        <v>791.59773</v>
      </c>
      <c r="J78" s="12" t="n">
        <v>457.38584</v>
      </c>
      <c r="K78" s="12" t="n">
        <v>342.17335</v>
      </c>
      <c r="L78" s="12" t="n">
        <v>56.68871</v>
      </c>
      <c r="M78" s="12" t="n">
        <v>109.669</v>
      </c>
      <c r="N78" s="12" t="n">
        <v>2.6766</v>
      </c>
      <c r="O78" s="12" t="n">
        <v>0</v>
      </c>
      <c r="P78" s="12" t="n">
        <v>0.302</v>
      </c>
      <c r="Q78" s="12" t="n">
        <v>11.57909</v>
      </c>
      <c r="R78" s="13" t="n">
        <v>9126.23193</v>
      </c>
    </row>
    <row r="79" customFormat="false" ht="15" hidden="false" customHeight="false" outlineLevel="0" collapsed="false">
      <c r="A79" s="2"/>
      <c r="B79" s="8"/>
      <c r="C79" s="9"/>
      <c r="D79" s="10" t="n">
        <v>67</v>
      </c>
      <c r="E79" s="11" t="s">
        <v>94</v>
      </c>
      <c r="F79" s="12" t="n">
        <v>4160.39648</v>
      </c>
      <c r="G79" s="12" t="n">
        <v>3493.81286</v>
      </c>
      <c r="H79" s="12" t="n">
        <v>4290.0439</v>
      </c>
      <c r="I79" s="12" t="n">
        <v>3823.33574</v>
      </c>
      <c r="J79" s="12" t="n">
        <v>4767.37093</v>
      </c>
      <c r="K79" s="12" t="n">
        <v>4343.070048</v>
      </c>
      <c r="L79" s="12" t="n">
        <v>3920.11813</v>
      </c>
      <c r="M79" s="12" t="n">
        <v>4357.5249</v>
      </c>
      <c r="N79" s="12" t="n">
        <v>4731.42828</v>
      </c>
      <c r="O79" s="12" t="n">
        <v>4515.35552</v>
      </c>
      <c r="P79" s="12" t="n">
        <v>4907.70724</v>
      </c>
      <c r="Q79" s="12" t="n">
        <v>4669.108564</v>
      </c>
      <c r="R79" s="13" t="n">
        <v>51979.272592</v>
      </c>
    </row>
    <row r="80" customFormat="false" ht="15" hidden="false" customHeight="false" outlineLevel="0" collapsed="false">
      <c r="A80" s="2"/>
      <c r="B80" s="8"/>
      <c r="C80" s="9"/>
      <c r="D80" s="10" t="n">
        <v>68</v>
      </c>
      <c r="E80" s="11" t="s">
        <v>95</v>
      </c>
      <c r="F80" s="12" t="n">
        <v>5091.73716</v>
      </c>
      <c r="G80" s="12" t="n">
        <v>5668.19176</v>
      </c>
      <c r="H80" s="12" t="n">
        <v>5607.45981</v>
      </c>
      <c r="I80" s="12" t="n">
        <v>4198.95563</v>
      </c>
      <c r="J80" s="12" t="n">
        <v>4027.32704</v>
      </c>
      <c r="K80" s="12" t="n">
        <v>7013.04113</v>
      </c>
      <c r="L80" s="12" t="n">
        <v>5911.58276</v>
      </c>
      <c r="M80" s="12" t="n">
        <v>5374.94194</v>
      </c>
      <c r="N80" s="12" t="n">
        <v>6755.30838</v>
      </c>
      <c r="O80" s="12" t="n">
        <v>8170.13765</v>
      </c>
      <c r="P80" s="12" t="n">
        <v>10625.81161</v>
      </c>
      <c r="Q80" s="12" t="n">
        <v>8491.06825</v>
      </c>
      <c r="R80" s="13" t="n">
        <v>76935.56312</v>
      </c>
    </row>
    <row r="81" customFormat="false" ht="15" hidden="false" customHeight="false" outlineLevel="0" collapsed="false">
      <c r="A81" s="2"/>
      <c r="B81" s="8"/>
      <c r="C81" s="9"/>
      <c r="D81" s="10" t="n">
        <v>69</v>
      </c>
      <c r="E81" s="11" t="s">
        <v>96</v>
      </c>
      <c r="F81" s="12" t="n">
        <v>89.51751</v>
      </c>
      <c r="G81" s="12" t="n">
        <v>338.186585</v>
      </c>
      <c r="H81" s="12" t="n">
        <v>174.544346</v>
      </c>
      <c r="I81" s="12" t="n">
        <v>256.394202</v>
      </c>
      <c r="J81" s="12" t="n">
        <v>308.902322</v>
      </c>
      <c r="K81" s="12" t="n">
        <v>250.49449</v>
      </c>
      <c r="L81" s="12" t="n">
        <v>189.87046</v>
      </c>
      <c r="M81" s="12" t="n">
        <v>284.62875</v>
      </c>
      <c r="N81" s="12" t="n">
        <v>209.02884</v>
      </c>
      <c r="O81" s="12" t="n">
        <v>263.91372</v>
      </c>
      <c r="P81" s="12" t="n">
        <v>244.63451</v>
      </c>
      <c r="Q81" s="12" t="n">
        <v>322.578674</v>
      </c>
      <c r="R81" s="13" t="n">
        <v>2932.694409</v>
      </c>
    </row>
    <row r="82" customFormat="false" ht="15" hidden="false" customHeight="false" outlineLevel="0" collapsed="false">
      <c r="A82" s="2"/>
      <c r="B82" s="8"/>
      <c r="C82" s="9"/>
      <c r="D82" s="10" t="n">
        <v>70</v>
      </c>
      <c r="E82" s="11" t="s">
        <v>97</v>
      </c>
      <c r="F82" s="12" t="n">
        <v>388.25589</v>
      </c>
      <c r="G82" s="12" t="n">
        <v>183.258295</v>
      </c>
      <c r="H82" s="12" t="n">
        <v>347.981326</v>
      </c>
      <c r="I82" s="12" t="n">
        <v>925.321038</v>
      </c>
      <c r="J82" s="12" t="n">
        <v>1101.868355</v>
      </c>
      <c r="K82" s="12" t="n">
        <v>961.14595</v>
      </c>
      <c r="L82" s="12" t="n">
        <v>1237.540885</v>
      </c>
      <c r="M82" s="12" t="n">
        <v>1271.061598</v>
      </c>
      <c r="N82" s="12" t="n">
        <v>1709.010208</v>
      </c>
      <c r="O82" s="12" t="n">
        <v>637.962796</v>
      </c>
      <c r="P82" s="12" t="n">
        <v>1271.85036</v>
      </c>
      <c r="Q82" s="12" t="n">
        <v>1313.09133</v>
      </c>
      <c r="R82" s="13" t="n">
        <v>11348.348031</v>
      </c>
    </row>
    <row r="83" customFormat="false" ht="15" hidden="false" customHeight="false" outlineLevel="0" collapsed="false">
      <c r="A83" s="2"/>
      <c r="B83" s="8"/>
      <c r="C83" s="9"/>
      <c r="D83" s="10" t="n">
        <v>71</v>
      </c>
      <c r="E83" s="11" t="s">
        <v>98</v>
      </c>
      <c r="F83" s="12" t="n">
        <v>873.742</v>
      </c>
      <c r="G83" s="12" t="n">
        <v>293.749</v>
      </c>
      <c r="H83" s="12" t="n">
        <v>155.226492</v>
      </c>
      <c r="I83" s="12" t="n">
        <v>542.127482</v>
      </c>
      <c r="J83" s="12" t="n">
        <v>543.772625</v>
      </c>
      <c r="K83" s="12" t="n">
        <v>468.1945</v>
      </c>
      <c r="L83" s="12" t="n">
        <v>197.561738</v>
      </c>
      <c r="M83" s="12" t="n">
        <v>252.698108</v>
      </c>
      <c r="N83" s="12" t="n">
        <v>470.056</v>
      </c>
      <c r="O83" s="12" t="n">
        <v>567.916125</v>
      </c>
      <c r="P83" s="12" t="n">
        <v>571.63474</v>
      </c>
      <c r="Q83" s="12" t="n">
        <v>944.570336</v>
      </c>
      <c r="R83" s="13" t="n">
        <v>5881.249146</v>
      </c>
    </row>
    <row r="84" customFormat="false" ht="15" hidden="false" customHeight="false" outlineLevel="0" collapsed="false">
      <c r="A84" s="2"/>
      <c r="B84" s="8"/>
      <c r="C84" s="9"/>
      <c r="D84" s="10" t="n">
        <v>72</v>
      </c>
      <c r="E84" s="11" t="s">
        <v>99</v>
      </c>
      <c r="F84" s="12" t="n">
        <v>3385.037282</v>
      </c>
      <c r="G84" s="12" t="n">
        <v>4187.99186</v>
      </c>
      <c r="H84" s="12" t="n">
        <v>4548.349859</v>
      </c>
      <c r="I84" s="12" t="n">
        <v>3382.85261</v>
      </c>
      <c r="J84" s="12" t="n">
        <v>4974.710496</v>
      </c>
      <c r="K84" s="12" t="n">
        <v>2446.26249</v>
      </c>
      <c r="L84" s="12" t="n">
        <v>2492.99259</v>
      </c>
      <c r="M84" s="12" t="n">
        <v>2132.257275</v>
      </c>
      <c r="N84" s="12" t="n">
        <v>3280.94222</v>
      </c>
      <c r="O84" s="12" t="n">
        <v>7541.460835</v>
      </c>
      <c r="P84" s="12" t="n">
        <v>5942.24518</v>
      </c>
      <c r="Q84" s="12" t="n">
        <v>7081.7936</v>
      </c>
      <c r="R84" s="13" t="n">
        <v>51396.896297</v>
      </c>
    </row>
    <row r="85" customFormat="false" ht="15" hidden="false" customHeight="false" outlineLevel="0" collapsed="false">
      <c r="A85" s="2"/>
      <c r="B85" s="8"/>
      <c r="C85" s="9"/>
      <c r="D85" s="10" t="n">
        <v>73</v>
      </c>
      <c r="E85" s="11" t="s">
        <v>100</v>
      </c>
      <c r="F85" s="12" t="n">
        <v>742.55883</v>
      </c>
      <c r="G85" s="12" t="n">
        <v>444.42993</v>
      </c>
      <c r="H85" s="12" t="n">
        <v>988.93623</v>
      </c>
      <c r="I85" s="12" t="n">
        <v>833.88284</v>
      </c>
      <c r="J85" s="12" t="n">
        <v>839.00714</v>
      </c>
      <c r="K85" s="12" t="n">
        <v>1031.76267</v>
      </c>
      <c r="L85" s="12" t="n">
        <v>658.28787</v>
      </c>
      <c r="M85" s="12" t="n">
        <v>817.38362</v>
      </c>
      <c r="N85" s="12" t="n">
        <v>1190.00043</v>
      </c>
      <c r="O85" s="12" t="n">
        <v>1215.30401</v>
      </c>
      <c r="P85" s="12" t="n">
        <v>1028.22906</v>
      </c>
      <c r="Q85" s="12" t="n">
        <v>1499.83096</v>
      </c>
      <c r="R85" s="13" t="n">
        <v>11289.61359</v>
      </c>
    </row>
    <row r="86" customFormat="false" ht="15" hidden="false" customHeight="false" outlineLevel="0" collapsed="false">
      <c r="A86" s="2"/>
      <c r="B86" s="8"/>
      <c r="C86" s="9"/>
      <c r="D86" s="10" t="n">
        <v>74</v>
      </c>
      <c r="E86" s="11" t="s">
        <v>101</v>
      </c>
      <c r="F86" s="12" t="n">
        <v>2625.99679</v>
      </c>
      <c r="G86" s="12" t="n">
        <v>2773.80974</v>
      </c>
      <c r="H86" s="12" t="n">
        <v>2088.29719</v>
      </c>
      <c r="I86" s="12" t="n">
        <v>2290.28377</v>
      </c>
      <c r="J86" s="12" t="n">
        <v>1411.47296</v>
      </c>
      <c r="K86" s="12" t="n">
        <v>1424.915324</v>
      </c>
      <c r="L86" s="12" t="n">
        <v>35331.190364</v>
      </c>
      <c r="M86" s="12" t="n">
        <v>26157.166049</v>
      </c>
      <c r="N86" s="12" t="n">
        <v>1805.729861</v>
      </c>
      <c r="O86" s="12" t="n">
        <v>37622.599723</v>
      </c>
      <c r="P86" s="12" t="n">
        <v>29242.649314</v>
      </c>
      <c r="Q86" s="12" t="n">
        <v>2062.37202</v>
      </c>
      <c r="R86" s="13" t="n">
        <v>144836.483105</v>
      </c>
    </row>
    <row r="87" customFormat="false" ht="15" hidden="false" customHeight="false" outlineLevel="0" collapsed="false">
      <c r="A87" s="2"/>
      <c r="B87" s="8"/>
      <c r="C87" s="9"/>
      <c r="D87" s="10" t="n">
        <v>75</v>
      </c>
      <c r="E87" s="11" t="s">
        <v>102</v>
      </c>
      <c r="F87" s="12" t="n">
        <v>2502.18276</v>
      </c>
      <c r="G87" s="12" t="n">
        <v>5014.54879</v>
      </c>
      <c r="H87" s="12" t="n">
        <v>4761.27302</v>
      </c>
      <c r="I87" s="12" t="n">
        <v>4994.828422</v>
      </c>
      <c r="J87" s="12" t="n">
        <v>3966.44076</v>
      </c>
      <c r="K87" s="12" t="n">
        <v>2717.31512</v>
      </c>
      <c r="L87" s="12" t="n">
        <v>5842.4618</v>
      </c>
      <c r="M87" s="12" t="n">
        <v>4879.6683</v>
      </c>
      <c r="N87" s="12" t="n">
        <v>5230.47397</v>
      </c>
      <c r="O87" s="12" t="n">
        <v>5408.44495</v>
      </c>
      <c r="P87" s="12" t="n">
        <v>5952.96426</v>
      </c>
      <c r="Q87" s="12" t="n">
        <v>4259.73127</v>
      </c>
      <c r="R87" s="13" t="n">
        <v>55530.333422</v>
      </c>
    </row>
    <row r="88" customFormat="false" ht="15" hidden="false" customHeight="false" outlineLevel="0" collapsed="false">
      <c r="A88" s="2"/>
      <c r="B88" s="8"/>
      <c r="C88" s="9"/>
      <c r="D88" s="10" t="n">
        <v>76</v>
      </c>
      <c r="E88" s="11" t="s">
        <v>103</v>
      </c>
      <c r="F88" s="12" t="n">
        <v>2173.59089</v>
      </c>
      <c r="G88" s="12" t="n">
        <v>1757.503115</v>
      </c>
      <c r="H88" s="12" t="n">
        <v>2639.31414</v>
      </c>
      <c r="I88" s="12" t="n">
        <v>1146.02088</v>
      </c>
      <c r="J88" s="12" t="n">
        <v>954.098733</v>
      </c>
      <c r="K88" s="12" t="n">
        <v>1148.54006</v>
      </c>
      <c r="L88" s="12" t="n">
        <v>1232.840223</v>
      </c>
      <c r="M88" s="12" t="n">
        <v>1662.34975</v>
      </c>
      <c r="N88" s="12" t="n">
        <v>2211.75095</v>
      </c>
      <c r="O88" s="12" t="n">
        <v>1972.065332</v>
      </c>
      <c r="P88" s="12" t="n">
        <v>2038.19812</v>
      </c>
      <c r="Q88" s="12" t="n">
        <v>2134.92898</v>
      </c>
      <c r="R88" s="13" t="n">
        <v>21071.201173</v>
      </c>
    </row>
    <row r="89" customFormat="false" ht="15" hidden="false" customHeight="false" outlineLevel="0" collapsed="false">
      <c r="A89" s="2"/>
      <c r="B89" s="8"/>
      <c r="C89" s="9"/>
      <c r="D89" s="10" t="n">
        <v>77</v>
      </c>
      <c r="E89" s="11" t="s">
        <v>104</v>
      </c>
      <c r="F89" s="12" t="n">
        <v>1357.78378</v>
      </c>
      <c r="G89" s="12" t="n">
        <v>1597.06544</v>
      </c>
      <c r="H89" s="12" t="n">
        <v>2400.13345</v>
      </c>
      <c r="I89" s="12" t="n">
        <v>2236.96749</v>
      </c>
      <c r="J89" s="12" t="n">
        <v>1292.98013</v>
      </c>
      <c r="K89" s="12" t="n">
        <v>1522.31583</v>
      </c>
      <c r="L89" s="12" t="n">
        <v>1068.79263</v>
      </c>
      <c r="M89" s="12" t="n">
        <v>1976.95786</v>
      </c>
      <c r="N89" s="12" t="n">
        <v>1744.03935</v>
      </c>
      <c r="O89" s="12" t="n">
        <v>1492.29902</v>
      </c>
      <c r="P89" s="12" t="n">
        <v>1232.94899</v>
      </c>
      <c r="Q89" s="12" t="n">
        <v>1974.65863</v>
      </c>
      <c r="R89" s="13" t="n">
        <v>19896.9426</v>
      </c>
    </row>
    <row r="90" customFormat="false" ht="15" hidden="false" customHeight="false" outlineLevel="0" collapsed="false">
      <c r="A90" s="2"/>
      <c r="B90" s="8"/>
      <c r="C90" s="9"/>
      <c r="D90" s="10" t="n">
        <v>78</v>
      </c>
      <c r="E90" s="11" t="s">
        <v>105</v>
      </c>
      <c r="F90" s="12" t="n">
        <v>2058.504543</v>
      </c>
      <c r="G90" s="12" t="n">
        <v>2178.340133</v>
      </c>
      <c r="H90" s="12" t="n">
        <v>2982.406608</v>
      </c>
      <c r="I90" s="12" t="n">
        <v>1462.883559</v>
      </c>
      <c r="J90" s="12" t="n">
        <v>1314.608718</v>
      </c>
      <c r="K90" s="12" t="n">
        <v>1326.713356</v>
      </c>
      <c r="L90" s="12" t="n">
        <v>1929.586224</v>
      </c>
      <c r="M90" s="12" t="n">
        <v>1454.258986</v>
      </c>
      <c r="N90" s="12" t="n">
        <v>1938.152213</v>
      </c>
      <c r="O90" s="12" t="n">
        <v>1684.606821</v>
      </c>
      <c r="P90" s="12" t="n">
        <v>2267.883083</v>
      </c>
      <c r="Q90" s="12" t="n">
        <v>1769.371357</v>
      </c>
      <c r="R90" s="13" t="n">
        <v>22367.315601</v>
      </c>
    </row>
    <row r="91" customFormat="false" ht="15" hidden="false" customHeight="false" outlineLevel="0" collapsed="false">
      <c r="A91" s="2"/>
      <c r="B91" s="8"/>
      <c r="C91" s="9"/>
      <c r="D91" s="10" t="n">
        <v>79</v>
      </c>
      <c r="E91" s="11" t="s">
        <v>106</v>
      </c>
      <c r="F91" s="12" t="n">
        <v>89.640709</v>
      </c>
      <c r="G91" s="12" t="n">
        <v>81.026069</v>
      </c>
      <c r="H91" s="12" t="n">
        <v>57.547171</v>
      </c>
      <c r="I91" s="12" t="n">
        <v>47.520764</v>
      </c>
      <c r="J91" s="12" t="n">
        <v>85.014446</v>
      </c>
      <c r="K91" s="12" t="n">
        <v>85.53106</v>
      </c>
      <c r="L91" s="12" t="n">
        <v>52.6391</v>
      </c>
      <c r="M91" s="12" t="n">
        <v>75.5282</v>
      </c>
      <c r="N91" s="12" t="n">
        <v>46.22863</v>
      </c>
      <c r="O91" s="12" t="n">
        <v>114.90083</v>
      </c>
      <c r="P91" s="12" t="n">
        <v>99.34312</v>
      </c>
      <c r="Q91" s="12" t="n">
        <v>84.55253</v>
      </c>
      <c r="R91" s="13" t="n">
        <v>919.472629</v>
      </c>
    </row>
    <row r="92" customFormat="false" ht="15" hidden="false" customHeight="false" outlineLevel="0" collapsed="false">
      <c r="A92" s="2"/>
      <c r="B92" s="8"/>
      <c r="C92" s="9"/>
      <c r="D92" s="10" t="n">
        <v>80</v>
      </c>
      <c r="E92" s="11" t="s">
        <v>107</v>
      </c>
      <c r="F92" s="12" t="n">
        <v>3231.3374</v>
      </c>
      <c r="G92" s="12" t="n">
        <v>5581.459</v>
      </c>
      <c r="H92" s="12" t="n">
        <v>6116.366</v>
      </c>
      <c r="I92" s="12" t="n">
        <v>3815.815687</v>
      </c>
      <c r="J92" s="12" t="n">
        <v>4605.66</v>
      </c>
      <c r="K92" s="12" t="n">
        <v>3933.08</v>
      </c>
      <c r="L92" s="12" t="n">
        <v>3880.689</v>
      </c>
      <c r="M92" s="12" t="n">
        <v>2716.889</v>
      </c>
      <c r="N92" s="12" t="n">
        <v>4342.751523</v>
      </c>
      <c r="O92" s="12" t="n">
        <v>3788.26294</v>
      </c>
      <c r="P92" s="12" t="n">
        <v>4059.23445</v>
      </c>
      <c r="Q92" s="12" t="n">
        <v>4329.6444</v>
      </c>
      <c r="R92" s="13" t="n">
        <v>50401.1894</v>
      </c>
    </row>
    <row r="93" customFormat="false" ht="15" hidden="false" customHeight="false" outlineLevel="0" collapsed="false">
      <c r="A93" s="2"/>
      <c r="B93" s="8"/>
      <c r="C93" s="9"/>
      <c r="D93" s="10" t="n">
        <v>81</v>
      </c>
      <c r="E93" s="11" t="s">
        <v>108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1848.5242</v>
      </c>
      <c r="P93" s="12" t="n">
        <v>9533.750212</v>
      </c>
      <c r="Q93" s="12" t="n">
        <v>13203.042477</v>
      </c>
      <c r="R93" s="13" t="n">
        <v>24585.316889</v>
      </c>
    </row>
    <row r="94" customFormat="false" ht="15" hidden="false" customHeight="false" outlineLevel="0" collapsed="false">
      <c r="A94" s="2"/>
      <c r="B94" s="8"/>
      <c r="C94" s="9"/>
      <c r="D94" s="10" t="n">
        <v>82</v>
      </c>
      <c r="E94" s="11" t="s">
        <v>109</v>
      </c>
      <c r="F94" s="12" t="n">
        <v>367.964323</v>
      </c>
      <c r="G94" s="12" t="n">
        <v>406.0311</v>
      </c>
      <c r="H94" s="12" t="n">
        <v>296.782453</v>
      </c>
      <c r="I94" s="12" t="n">
        <v>251.46515</v>
      </c>
      <c r="J94" s="12" t="n">
        <v>1841.94078</v>
      </c>
      <c r="K94" s="12" t="n">
        <v>10349.71691</v>
      </c>
      <c r="L94" s="12" t="n">
        <v>30163.0854</v>
      </c>
      <c r="M94" s="12" t="n">
        <v>351.91209</v>
      </c>
      <c r="N94" s="12" t="n">
        <v>284.87331</v>
      </c>
      <c r="O94" s="12" t="n">
        <v>23556.50737</v>
      </c>
      <c r="P94" s="12" t="n">
        <v>20649.42129</v>
      </c>
      <c r="Q94" s="12" t="n">
        <v>23271.30252</v>
      </c>
      <c r="R94" s="13" t="n">
        <v>111791.002696</v>
      </c>
    </row>
    <row r="95" customFormat="false" ht="15" hidden="false" customHeight="false" outlineLevel="0" collapsed="false">
      <c r="A95" s="2"/>
      <c r="B95" s="8"/>
      <c r="C95" s="9"/>
      <c r="D95" s="10" t="n">
        <v>83</v>
      </c>
      <c r="E95" s="11" t="s">
        <v>110</v>
      </c>
      <c r="F95" s="12" t="n">
        <v>13520.090336</v>
      </c>
      <c r="G95" s="12" t="n">
        <v>16685.367413</v>
      </c>
      <c r="H95" s="12" t="n">
        <v>13714.128484</v>
      </c>
      <c r="I95" s="12" t="n">
        <v>11334.153931</v>
      </c>
      <c r="J95" s="12" t="n">
        <v>12808.176395</v>
      </c>
      <c r="K95" s="12" t="n">
        <v>15632.751929</v>
      </c>
      <c r="L95" s="12" t="n">
        <v>14756.010819</v>
      </c>
      <c r="M95" s="12" t="n">
        <v>2067.2384</v>
      </c>
      <c r="N95" s="12" t="n">
        <v>10579.040305</v>
      </c>
      <c r="O95" s="12" t="n">
        <v>13614.79332</v>
      </c>
      <c r="P95" s="12" t="n">
        <v>18667.95007</v>
      </c>
      <c r="Q95" s="12" t="n">
        <v>15497.012177</v>
      </c>
      <c r="R95" s="13" t="n">
        <v>158876.713579</v>
      </c>
    </row>
    <row r="96" customFormat="false" ht="15" hidden="false" customHeight="false" outlineLevel="0" collapsed="false">
      <c r="A96" s="2"/>
      <c r="B96" s="8"/>
      <c r="C96" s="9"/>
      <c r="D96" s="10" t="n">
        <v>84</v>
      </c>
      <c r="E96" s="11" t="s">
        <v>111</v>
      </c>
      <c r="F96" s="12" t="n">
        <v>4573.86948</v>
      </c>
      <c r="G96" s="12" t="n">
        <v>4546.31188</v>
      </c>
      <c r="H96" s="12" t="n">
        <v>4534.08224</v>
      </c>
      <c r="I96" s="12" t="n">
        <v>4298.96761</v>
      </c>
      <c r="J96" s="12" t="n">
        <v>5562.43341</v>
      </c>
      <c r="K96" s="12" t="n">
        <v>4962.44115</v>
      </c>
      <c r="L96" s="12" t="n">
        <v>4774.11549</v>
      </c>
      <c r="M96" s="12" t="n">
        <v>5849.11835</v>
      </c>
      <c r="N96" s="12" t="n">
        <v>2421.00353</v>
      </c>
      <c r="O96" s="12" t="n">
        <v>2313.31504</v>
      </c>
      <c r="P96" s="12" t="n">
        <v>3455.50205</v>
      </c>
      <c r="Q96" s="12" t="n">
        <v>4554.21644</v>
      </c>
      <c r="R96" s="13" t="n">
        <v>51845.37667</v>
      </c>
    </row>
    <row r="97" customFormat="false" ht="15" hidden="false" customHeight="false" outlineLevel="0" collapsed="false">
      <c r="A97" s="2"/>
      <c r="B97" s="8"/>
      <c r="C97" s="9"/>
      <c r="D97" s="10" t="n">
        <v>85</v>
      </c>
      <c r="E97" s="11" t="s">
        <v>112</v>
      </c>
      <c r="F97" s="12" t="n">
        <v>261.96172</v>
      </c>
      <c r="G97" s="12" t="n">
        <v>525.31543</v>
      </c>
      <c r="H97" s="12" t="n">
        <v>433.61807</v>
      </c>
      <c r="I97" s="12" t="n">
        <v>225.65448</v>
      </c>
      <c r="J97" s="12" t="n">
        <v>364.23069</v>
      </c>
      <c r="K97" s="12" t="n">
        <v>490.11694</v>
      </c>
      <c r="L97" s="12" t="n">
        <v>529.40079</v>
      </c>
      <c r="M97" s="12" t="n">
        <v>815.27369</v>
      </c>
      <c r="N97" s="12" t="n">
        <v>482.60947</v>
      </c>
      <c r="O97" s="12" t="n">
        <v>666.801518</v>
      </c>
      <c r="P97" s="12" t="n">
        <v>354.07952</v>
      </c>
      <c r="Q97" s="12" t="n">
        <v>343.38912</v>
      </c>
      <c r="R97" s="13" t="n">
        <v>5492.451438</v>
      </c>
    </row>
    <row r="98" customFormat="false" ht="15" hidden="false" customHeight="false" outlineLevel="0" collapsed="false">
      <c r="A98" s="2"/>
      <c r="B98" s="8"/>
      <c r="C98" s="9"/>
      <c r="D98" s="10" t="n">
        <v>86</v>
      </c>
      <c r="E98" s="11" t="s">
        <v>113</v>
      </c>
      <c r="F98" s="12" t="n">
        <v>2044.265</v>
      </c>
      <c r="G98" s="12" t="n">
        <v>2734.104</v>
      </c>
      <c r="H98" s="12" t="n">
        <v>2374.575</v>
      </c>
      <c r="I98" s="12" t="n">
        <v>1959.63</v>
      </c>
      <c r="J98" s="12" t="n">
        <v>2841.255</v>
      </c>
      <c r="K98" s="12" t="n">
        <v>1724.52</v>
      </c>
      <c r="L98" s="12" t="n">
        <v>3268.74</v>
      </c>
      <c r="M98" s="12" t="n">
        <v>3143.915</v>
      </c>
      <c r="N98" s="12" t="n">
        <v>3835.58</v>
      </c>
      <c r="O98" s="12" t="n">
        <v>3520.445</v>
      </c>
      <c r="P98" s="12" t="n">
        <v>2517.685</v>
      </c>
      <c r="Q98" s="12" t="n">
        <v>3836.935</v>
      </c>
      <c r="R98" s="13" t="n">
        <v>33801.649</v>
      </c>
    </row>
    <row r="99" customFormat="false" ht="15" hidden="false" customHeight="false" outlineLevel="0" collapsed="false">
      <c r="A99" s="2"/>
      <c r="B99" s="8"/>
      <c r="C99" s="9"/>
      <c r="D99" s="10" t="n">
        <v>87</v>
      </c>
      <c r="E99" s="11" t="s">
        <v>114</v>
      </c>
      <c r="F99" s="12" t="n">
        <v>140.54988</v>
      </c>
      <c r="G99" s="12" t="n">
        <v>125.92622</v>
      </c>
      <c r="H99" s="12" t="n">
        <v>158.157684</v>
      </c>
      <c r="I99" s="12" t="n">
        <v>133.26388</v>
      </c>
      <c r="J99" s="12" t="n">
        <v>95.29816</v>
      </c>
      <c r="K99" s="12" t="n">
        <v>110.864556</v>
      </c>
      <c r="L99" s="12" t="n">
        <v>195.107967</v>
      </c>
      <c r="M99" s="12" t="n">
        <v>101.4844</v>
      </c>
      <c r="N99" s="12" t="n">
        <v>134.19051</v>
      </c>
      <c r="O99" s="12" t="n">
        <v>221.883138</v>
      </c>
      <c r="P99" s="12" t="n">
        <v>138.53485</v>
      </c>
      <c r="Q99" s="12" t="n">
        <v>187.10958</v>
      </c>
      <c r="R99" s="13" t="n">
        <v>1742.370825</v>
      </c>
    </row>
    <row r="100" customFormat="false" ht="15" hidden="false" customHeight="false" outlineLevel="0" collapsed="false">
      <c r="A100" s="2"/>
      <c r="B100" s="8"/>
      <c r="C100" s="9"/>
      <c r="D100" s="10" t="n">
        <v>88</v>
      </c>
      <c r="E100" s="11" t="s">
        <v>115</v>
      </c>
      <c r="F100" s="12" t="n">
        <v>473.97368</v>
      </c>
      <c r="G100" s="12" t="n">
        <v>868.96366</v>
      </c>
      <c r="H100" s="12" t="n">
        <v>572.837</v>
      </c>
      <c r="I100" s="12" t="n">
        <v>1229.132599</v>
      </c>
      <c r="J100" s="12" t="n">
        <v>787.86203</v>
      </c>
      <c r="K100" s="12" t="n">
        <v>655.48484</v>
      </c>
      <c r="L100" s="12" t="n">
        <v>479.84326</v>
      </c>
      <c r="M100" s="12" t="n">
        <v>334.33817</v>
      </c>
      <c r="N100" s="12" t="n">
        <v>115.554758</v>
      </c>
      <c r="O100" s="12" t="n">
        <v>151.02205</v>
      </c>
      <c r="P100" s="12" t="n">
        <v>698.34282</v>
      </c>
      <c r="Q100" s="12" t="n">
        <v>821.318394</v>
      </c>
      <c r="R100" s="13" t="n">
        <v>7188.673261</v>
      </c>
    </row>
    <row r="101" customFormat="false" ht="15" hidden="false" customHeight="false" outlineLevel="0" collapsed="false">
      <c r="A101" s="2"/>
      <c r="B101" s="8"/>
      <c r="C101" s="9"/>
      <c r="D101" s="10" t="n">
        <v>89</v>
      </c>
      <c r="E101" s="11" t="s">
        <v>116</v>
      </c>
      <c r="F101" s="12" t="n">
        <v>765.432032</v>
      </c>
      <c r="G101" s="12" t="n">
        <v>1246.568184</v>
      </c>
      <c r="H101" s="12" t="n">
        <v>1187.627732</v>
      </c>
      <c r="I101" s="12" t="n">
        <v>717.607947</v>
      </c>
      <c r="J101" s="12" t="n">
        <v>703.072516</v>
      </c>
      <c r="K101" s="12" t="n">
        <v>1127.392561</v>
      </c>
      <c r="L101" s="12" t="n">
        <v>1919.39347</v>
      </c>
      <c r="M101" s="12" t="n">
        <v>751.836671</v>
      </c>
      <c r="N101" s="12" t="n">
        <v>929.150896</v>
      </c>
      <c r="O101" s="12" t="n">
        <v>1118.683562</v>
      </c>
      <c r="P101" s="12" t="n">
        <v>1451.480082</v>
      </c>
      <c r="Q101" s="12" t="n">
        <v>1802.301226</v>
      </c>
      <c r="R101" s="13" t="n">
        <v>13720.546879</v>
      </c>
    </row>
    <row r="102" customFormat="false" ht="15" hidden="false" customHeight="false" outlineLevel="0" collapsed="false">
      <c r="A102" s="2"/>
      <c r="B102" s="8"/>
      <c r="C102" s="9"/>
      <c r="D102" s="10" t="n">
        <v>90</v>
      </c>
      <c r="E102" s="11" t="s">
        <v>117</v>
      </c>
      <c r="F102" s="12" t="n">
        <v>1188.74207</v>
      </c>
      <c r="G102" s="12" t="n">
        <v>885.90133</v>
      </c>
      <c r="H102" s="12" t="n">
        <v>829.12643</v>
      </c>
      <c r="I102" s="12" t="n">
        <v>393.2916</v>
      </c>
      <c r="J102" s="12" t="n">
        <v>727.183582</v>
      </c>
      <c r="K102" s="12" t="n">
        <v>608.702624</v>
      </c>
      <c r="L102" s="12" t="n">
        <v>797.12916</v>
      </c>
      <c r="M102" s="12" t="n">
        <v>655.67654</v>
      </c>
      <c r="N102" s="12" t="n">
        <v>755.03569</v>
      </c>
      <c r="O102" s="12" t="n">
        <v>748.57236</v>
      </c>
      <c r="P102" s="12" t="n">
        <v>596.73913</v>
      </c>
      <c r="Q102" s="12" t="n">
        <v>858.98015</v>
      </c>
      <c r="R102" s="13" t="n">
        <v>9045.080666</v>
      </c>
    </row>
    <row r="103" customFormat="false" ht="15" hidden="false" customHeight="false" outlineLevel="0" collapsed="false">
      <c r="A103" s="2"/>
      <c r="B103" s="8"/>
      <c r="C103" s="9"/>
      <c r="D103" s="10" t="n">
        <v>91</v>
      </c>
      <c r="E103" s="11" t="s">
        <v>118</v>
      </c>
      <c r="F103" s="12" t="n">
        <v>6495.5109</v>
      </c>
      <c r="G103" s="12" t="n">
        <v>2293.899</v>
      </c>
      <c r="H103" s="12" t="n">
        <v>2799.515</v>
      </c>
      <c r="I103" s="12" t="n">
        <v>1392.9512</v>
      </c>
      <c r="J103" s="12" t="n">
        <v>1490.704</v>
      </c>
      <c r="K103" s="12" t="n">
        <v>1121.8935</v>
      </c>
      <c r="L103" s="12" t="n">
        <v>1756.5142</v>
      </c>
      <c r="M103" s="12" t="n">
        <v>1014.19446</v>
      </c>
      <c r="N103" s="12" t="n">
        <v>780.5334</v>
      </c>
      <c r="O103" s="12" t="n">
        <v>235.31595</v>
      </c>
      <c r="P103" s="12" t="n">
        <v>470.349</v>
      </c>
      <c r="Q103" s="12" t="n">
        <v>1500.863</v>
      </c>
      <c r="R103" s="13" t="n">
        <v>21352.24361</v>
      </c>
    </row>
    <row r="104" customFormat="false" ht="15" hidden="false" customHeight="false" outlineLevel="0" collapsed="false">
      <c r="A104" s="2"/>
      <c r="B104" s="8"/>
      <c r="C104" s="9"/>
      <c r="D104" s="10" t="n">
        <v>92</v>
      </c>
      <c r="E104" s="11" t="s">
        <v>119</v>
      </c>
      <c r="F104" s="12" t="n">
        <v>2741.215356</v>
      </c>
      <c r="G104" s="12" t="n">
        <v>1791.09947</v>
      </c>
      <c r="H104" s="12" t="n">
        <v>1690.747915</v>
      </c>
      <c r="I104" s="12" t="n">
        <v>1867.555775</v>
      </c>
      <c r="J104" s="12" t="n">
        <v>2314.59709</v>
      </c>
      <c r="K104" s="12" t="n">
        <v>1808.55381</v>
      </c>
      <c r="L104" s="12" t="n">
        <v>1873.94506</v>
      </c>
      <c r="M104" s="12" t="n">
        <v>2131.04178</v>
      </c>
      <c r="N104" s="12" t="n">
        <v>1996.46784</v>
      </c>
      <c r="O104" s="12" t="n">
        <v>1280.06306</v>
      </c>
      <c r="P104" s="12" t="n">
        <v>1544.31702</v>
      </c>
      <c r="Q104" s="12" t="n">
        <v>2187.99666</v>
      </c>
      <c r="R104" s="13" t="n">
        <v>23227.600836</v>
      </c>
    </row>
    <row r="105" customFormat="false" ht="15" hidden="false" customHeight="false" outlineLevel="0" collapsed="false">
      <c r="A105" s="2"/>
      <c r="B105" s="8"/>
      <c r="C105" s="9"/>
      <c r="D105" s="10" t="n">
        <v>93</v>
      </c>
      <c r="E105" s="11" t="s">
        <v>120</v>
      </c>
      <c r="F105" s="12" t="n">
        <v>508.376382</v>
      </c>
      <c r="G105" s="12" t="n">
        <v>784.292828</v>
      </c>
      <c r="H105" s="12" t="n">
        <v>388.004756</v>
      </c>
      <c r="I105" s="12" t="n">
        <v>398.760006</v>
      </c>
      <c r="J105" s="12" t="n">
        <v>948.238458</v>
      </c>
      <c r="K105" s="12" t="n">
        <v>455.683707</v>
      </c>
      <c r="L105" s="12" t="n">
        <v>424.289842</v>
      </c>
      <c r="M105" s="12" t="n">
        <v>552.220819</v>
      </c>
      <c r="N105" s="12" t="n">
        <v>544.875597</v>
      </c>
      <c r="O105" s="12" t="n">
        <v>936.21827</v>
      </c>
      <c r="P105" s="12" t="n">
        <v>1313.047378</v>
      </c>
      <c r="Q105" s="12" t="n">
        <v>605.561246</v>
      </c>
      <c r="R105" s="13" t="n">
        <v>7859.569289</v>
      </c>
    </row>
    <row r="106" customFormat="false" ht="15" hidden="false" customHeight="false" outlineLevel="0" collapsed="false">
      <c r="A106" s="2"/>
      <c r="B106" s="8"/>
      <c r="C106" s="9"/>
      <c r="D106" s="10" t="n">
        <v>94</v>
      </c>
      <c r="E106" s="11" t="s">
        <v>121</v>
      </c>
      <c r="F106" s="12" t="n">
        <v>1836.3531</v>
      </c>
      <c r="G106" s="12" t="n">
        <v>2405.77042</v>
      </c>
      <c r="H106" s="12" t="n">
        <v>1166.19337</v>
      </c>
      <c r="I106" s="12" t="n">
        <v>1651.450335</v>
      </c>
      <c r="J106" s="12" t="n">
        <v>1714.337588</v>
      </c>
      <c r="K106" s="12" t="n">
        <v>1461.23479</v>
      </c>
      <c r="L106" s="12" t="n">
        <v>501.213373</v>
      </c>
      <c r="M106" s="12" t="n">
        <v>1892.410847</v>
      </c>
      <c r="N106" s="12" t="n">
        <v>2558.285613</v>
      </c>
      <c r="O106" s="12" t="n">
        <v>1631.566058</v>
      </c>
      <c r="P106" s="12" t="n">
        <v>1313.207341</v>
      </c>
      <c r="Q106" s="12" t="n">
        <v>13859.91137</v>
      </c>
      <c r="R106" s="13" t="n">
        <v>31991.934205</v>
      </c>
    </row>
    <row r="107" customFormat="false" ht="15" hidden="false" customHeight="false" outlineLevel="0" collapsed="false">
      <c r="A107" s="2"/>
      <c r="B107" s="8"/>
      <c r="C107" s="9"/>
      <c r="D107" s="10" t="n">
        <v>95</v>
      </c>
      <c r="E107" s="11" t="s">
        <v>122</v>
      </c>
      <c r="F107" s="12" t="n">
        <v>651.288004</v>
      </c>
      <c r="G107" s="12" t="n">
        <v>480.849697</v>
      </c>
      <c r="H107" s="12" t="n">
        <v>995.88513</v>
      </c>
      <c r="I107" s="12" t="n">
        <v>950.190464</v>
      </c>
      <c r="J107" s="12" t="n">
        <v>621.891314</v>
      </c>
      <c r="K107" s="12" t="n">
        <v>511.699851</v>
      </c>
      <c r="L107" s="12" t="n">
        <v>404.19158</v>
      </c>
      <c r="M107" s="12" t="n">
        <v>513.9389</v>
      </c>
      <c r="N107" s="12" t="n">
        <v>128.795624</v>
      </c>
      <c r="O107" s="12" t="n">
        <v>0</v>
      </c>
      <c r="P107" s="12" t="n">
        <v>0</v>
      </c>
      <c r="Q107" s="12" t="n">
        <v>0</v>
      </c>
      <c r="R107" s="13" t="n">
        <v>5258.730564</v>
      </c>
    </row>
    <row r="108" customFormat="false" ht="15" hidden="false" customHeight="false" outlineLevel="0" collapsed="false">
      <c r="A108" s="2"/>
      <c r="B108" s="8"/>
      <c r="C108" s="9"/>
      <c r="D108" s="10" t="n">
        <v>96</v>
      </c>
      <c r="E108" s="11" t="s">
        <v>123</v>
      </c>
      <c r="F108" s="12" t="n">
        <v>1813.066096</v>
      </c>
      <c r="G108" s="12" t="n">
        <v>1881.39741</v>
      </c>
      <c r="H108" s="12" t="n">
        <v>1588.985902</v>
      </c>
      <c r="I108" s="12" t="n">
        <v>1767.33253</v>
      </c>
      <c r="J108" s="12" t="n">
        <v>1997.677304</v>
      </c>
      <c r="K108" s="12" t="n">
        <v>1386.36951</v>
      </c>
      <c r="L108" s="12" t="n">
        <v>1462.954682</v>
      </c>
      <c r="M108" s="12" t="n">
        <v>1510.37531</v>
      </c>
      <c r="N108" s="12" t="n">
        <v>1062.237524</v>
      </c>
      <c r="O108" s="12" t="n">
        <v>1375.469082</v>
      </c>
      <c r="P108" s="12" t="n">
        <v>1105.048664</v>
      </c>
      <c r="Q108" s="12" t="n">
        <v>2156.818698</v>
      </c>
      <c r="R108" s="13" t="n">
        <v>19107.732712</v>
      </c>
    </row>
    <row r="109" customFormat="false" ht="15" hidden="false" customHeight="true" outlineLevel="0" collapsed="false">
      <c r="A109" s="2"/>
      <c r="B109" s="8"/>
      <c r="C109" s="9"/>
      <c r="D109" s="10" t="n">
        <v>97</v>
      </c>
      <c r="E109" s="11" t="s">
        <v>124</v>
      </c>
      <c r="F109" s="12" t="n">
        <v>123.372</v>
      </c>
      <c r="G109" s="12" t="n">
        <v>117.369</v>
      </c>
      <c r="H109" s="12" t="n">
        <v>814.195</v>
      </c>
      <c r="I109" s="12" t="n">
        <v>316.3338</v>
      </c>
      <c r="J109" s="12" t="n">
        <v>809.4488</v>
      </c>
      <c r="K109" s="12" t="n">
        <v>1684.669</v>
      </c>
      <c r="L109" s="12" t="n">
        <v>306.75862</v>
      </c>
      <c r="M109" s="12" t="n">
        <v>1398.204</v>
      </c>
      <c r="N109" s="12" t="n">
        <v>3121.938</v>
      </c>
      <c r="O109" s="12" t="n">
        <v>1680.45055</v>
      </c>
      <c r="P109" s="12" t="n">
        <v>2814.9845</v>
      </c>
      <c r="Q109" s="12" t="n">
        <v>693.608</v>
      </c>
      <c r="R109" s="13" t="n">
        <v>13881.33127</v>
      </c>
    </row>
    <row r="110" customFormat="false" ht="15" hidden="false" customHeight="false" outlineLevel="0" collapsed="false">
      <c r="A110" s="2"/>
      <c r="B110" s="8"/>
      <c r="C110" s="9"/>
      <c r="D110" s="10" t="n">
        <v>98</v>
      </c>
      <c r="E110" s="11" t="s">
        <v>125</v>
      </c>
      <c r="F110" s="12" t="n">
        <v>7200.78488</v>
      </c>
      <c r="G110" s="12" t="n">
        <v>8287.702698</v>
      </c>
      <c r="H110" s="12" t="n">
        <v>7267.05515</v>
      </c>
      <c r="I110" s="12" t="n">
        <v>5353.586158</v>
      </c>
      <c r="J110" s="12" t="n">
        <v>1515.938002</v>
      </c>
      <c r="K110" s="12" t="n">
        <v>178.34477</v>
      </c>
      <c r="L110" s="12" t="n">
        <v>77.4</v>
      </c>
      <c r="M110" s="12" t="n">
        <v>58.56</v>
      </c>
      <c r="N110" s="12" t="n">
        <v>0</v>
      </c>
      <c r="O110" s="12" t="n">
        <v>0</v>
      </c>
      <c r="P110" s="12" t="n">
        <v>0</v>
      </c>
      <c r="Q110" s="12" t="n">
        <v>68.6048</v>
      </c>
      <c r="R110" s="13" t="n">
        <v>30007.976458</v>
      </c>
    </row>
    <row r="111" customFormat="false" ht="15" hidden="false" customHeight="false" outlineLevel="0" collapsed="false">
      <c r="A111" s="2"/>
      <c r="B111" s="8"/>
      <c r="C111" s="9"/>
      <c r="D111" s="10" t="n">
        <v>99</v>
      </c>
      <c r="E111" s="11" t="s">
        <v>126</v>
      </c>
      <c r="F111" s="12" t="n">
        <v>1450.29</v>
      </c>
      <c r="G111" s="12" t="n">
        <v>5624.6481</v>
      </c>
      <c r="H111" s="12" t="n">
        <v>6114.308</v>
      </c>
      <c r="I111" s="12" t="n">
        <v>3601.526</v>
      </c>
      <c r="J111" s="12" t="n">
        <v>3421.687</v>
      </c>
      <c r="K111" s="12" t="n">
        <v>4877.484</v>
      </c>
      <c r="L111" s="12" t="n">
        <v>2366.057</v>
      </c>
      <c r="M111" s="12" t="n">
        <v>5912.348</v>
      </c>
      <c r="N111" s="12" t="n">
        <v>4405.957</v>
      </c>
      <c r="O111" s="12" t="n">
        <v>2754.758</v>
      </c>
      <c r="P111" s="12" t="n">
        <v>1291.318</v>
      </c>
      <c r="Q111" s="12" t="n">
        <v>1386.408</v>
      </c>
      <c r="R111" s="13" t="n">
        <v>43206.7891</v>
      </c>
    </row>
    <row r="112" customFormat="false" ht="15" hidden="false" customHeight="true" outlineLevel="0" collapsed="false">
      <c r="A112" s="2"/>
      <c r="B112" s="8"/>
      <c r="C112" s="9"/>
      <c r="D112" s="10" t="n">
        <v>100</v>
      </c>
      <c r="E112" s="11" t="s">
        <v>127</v>
      </c>
      <c r="F112" s="12" t="n">
        <v>542.58598</v>
      </c>
      <c r="G112" s="12" t="n">
        <v>287.3796</v>
      </c>
      <c r="H112" s="12" t="n">
        <v>667.61838</v>
      </c>
      <c r="I112" s="12" t="n">
        <v>658.13043</v>
      </c>
      <c r="J112" s="12" t="n">
        <v>597.32228</v>
      </c>
      <c r="K112" s="12" t="n">
        <v>762.59004</v>
      </c>
      <c r="L112" s="12" t="n">
        <v>947.67493</v>
      </c>
      <c r="M112" s="12" t="n">
        <v>604.2295</v>
      </c>
      <c r="N112" s="12" t="n">
        <v>773.49885</v>
      </c>
      <c r="O112" s="12" t="n">
        <v>735.57027</v>
      </c>
      <c r="P112" s="12" t="n">
        <v>822.5124</v>
      </c>
      <c r="Q112" s="12" t="n">
        <v>929.00621</v>
      </c>
      <c r="R112" s="13" t="n">
        <v>8328.11887</v>
      </c>
    </row>
    <row r="113" customFormat="false" ht="15" hidden="false" customHeight="false" outlineLevel="0" collapsed="false">
      <c r="A113" s="2"/>
      <c r="B113" s="8"/>
      <c r="C113" s="9"/>
      <c r="D113" s="10" t="n">
        <v>101</v>
      </c>
      <c r="E113" s="11" t="s">
        <v>128</v>
      </c>
      <c r="F113" s="12" t="n">
        <v>1229.33</v>
      </c>
      <c r="G113" s="12" t="n">
        <v>1198.76758</v>
      </c>
      <c r="H113" s="12" t="n">
        <v>2626.21119</v>
      </c>
      <c r="I113" s="12" t="n">
        <v>1413.15</v>
      </c>
      <c r="J113" s="12" t="n">
        <v>1508.9144</v>
      </c>
      <c r="K113" s="12" t="n">
        <v>1405.464</v>
      </c>
      <c r="L113" s="12" t="n">
        <v>1104.12988</v>
      </c>
      <c r="M113" s="12" t="n">
        <v>290.6384</v>
      </c>
      <c r="N113" s="12" t="n">
        <v>1439.06789</v>
      </c>
      <c r="O113" s="12" t="n">
        <v>1215.566</v>
      </c>
      <c r="P113" s="12" t="n">
        <v>1575.182</v>
      </c>
      <c r="Q113" s="12" t="n">
        <v>2033.754</v>
      </c>
      <c r="R113" s="13" t="n">
        <v>17040.17534</v>
      </c>
    </row>
    <row r="114" customFormat="false" ht="15" hidden="false" customHeight="false" outlineLevel="0" collapsed="false">
      <c r="A114" s="2"/>
      <c r="B114" s="8"/>
      <c r="C114" s="9"/>
      <c r="D114" s="10" t="n">
        <v>102</v>
      </c>
      <c r="E114" s="11" t="s">
        <v>129</v>
      </c>
      <c r="F114" s="12" t="n">
        <v>408.001</v>
      </c>
      <c r="G114" s="12" t="n">
        <v>596.68743</v>
      </c>
      <c r="H114" s="12" t="n">
        <v>598.58638</v>
      </c>
      <c r="I114" s="12" t="n">
        <v>444.8937</v>
      </c>
      <c r="J114" s="12" t="n">
        <v>501.950397</v>
      </c>
      <c r="K114" s="12" t="n">
        <v>634.658824</v>
      </c>
      <c r="L114" s="12" t="n">
        <v>1309.8365</v>
      </c>
      <c r="M114" s="12" t="n">
        <v>1075.497</v>
      </c>
      <c r="N114" s="12" t="n">
        <v>1010.02491</v>
      </c>
      <c r="O114" s="12" t="n">
        <v>728.02014</v>
      </c>
      <c r="P114" s="12" t="n">
        <v>609.8172</v>
      </c>
      <c r="Q114" s="12" t="n">
        <v>357.2505</v>
      </c>
      <c r="R114" s="13" t="n">
        <v>8275.223981</v>
      </c>
    </row>
    <row r="115" customFormat="false" ht="15" hidden="false" customHeight="false" outlineLevel="0" collapsed="false">
      <c r="A115" s="2"/>
      <c r="B115" s="8"/>
      <c r="C115" s="9"/>
      <c r="D115" s="10" t="n">
        <v>103</v>
      </c>
      <c r="E115" s="11" t="s">
        <v>130</v>
      </c>
      <c r="F115" s="12" t="n">
        <v>1692.93724</v>
      </c>
      <c r="G115" s="12" t="n">
        <v>1216.3376</v>
      </c>
      <c r="H115" s="12" t="n">
        <v>390.6522</v>
      </c>
      <c r="I115" s="12" t="n">
        <v>518.609</v>
      </c>
      <c r="J115" s="12" t="n">
        <v>166.51325</v>
      </c>
      <c r="K115" s="12" t="n">
        <v>275.1989</v>
      </c>
      <c r="L115" s="12" t="n">
        <v>219.500534</v>
      </c>
      <c r="M115" s="12" t="n">
        <v>332.485927</v>
      </c>
      <c r="N115" s="12" t="n">
        <v>767.866189</v>
      </c>
      <c r="O115" s="12" t="n">
        <v>1991.40978</v>
      </c>
      <c r="P115" s="12" t="n">
        <v>2817.722896</v>
      </c>
      <c r="Q115" s="12" t="n">
        <v>2681.49007</v>
      </c>
      <c r="R115" s="13" t="n">
        <v>13070.723586</v>
      </c>
    </row>
    <row r="116" customFormat="false" ht="15" hidden="false" customHeight="false" outlineLevel="0" collapsed="false">
      <c r="A116" s="2"/>
      <c r="B116" s="8"/>
      <c r="C116" s="9"/>
      <c r="D116" s="10" t="n">
        <v>104</v>
      </c>
      <c r="E116" s="11" t="s">
        <v>131</v>
      </c>
      <c r="F116" s="12" t="n">
        <v>296.90256</v>
      </c>
      <c r="G116" s="12" t="n">
        <v>307.10255</v>
      </c>
      <c r="H116" s="12" t="n">
        <v>358.64685</v>
      </c>
      <c r="I116" s="12" t="n">
        <v>282.39067</v>
      </c>
      <c r="J116" s="12" t="n">
        <v>429.94267</v>
      </c>
      <c r="K116" s="12" t="n">
        <v>381.154033</v>
      </c>
      <c r="L116" s="12" t="n">
        <v>351.74676</v>
      </c>
      <c r="M116" s="12" t="n">
        <v>481.04496</v>
      </c>
      <c r="N116" s="12" t="n">
        <v>640.17784</v>
      </c>
      <c r="O116" s="12" t="n">
        <v>356.44282</v>
      </c>
      <c r="P116" s="12" t="n">
        <v>201.88703</v>
      </c>
      <c r="Q116" s="12" t="n">
        <v>35.01951</v>
      </c>
      <c r="R116" s="13" t="n">
        <v>4122.458253</v>
      </c>
    </row>
    <row r="117" customFormat="false" ht="15" hidden="false" customHeight="false" outlineLevel="0" collapsed="false">
      <c r="A117" s="2"/>
      <c r="B117" s="8"/>
      <c r="C117" s="9"/>
      <c r="D117" s="10" t="n">
        <v>105</v>
      </c>
      <c r="E117" s="11" t="s">
        <v>132</v>
      </c>
      <c r="F117" s="12" t="n">
        <v>669.367734</v>
      </c>
      <c r="G117" s="12" t="n">
        <v>508.888588</v>
      </c>
      <c r="H117" s="12" t="n">
        <v>604.141774</v>
      </c>
      <c r="I117" s="12" t="n">
        <v>346.76913</v>
      </c>
      <c r="J117" s="12" t="n">
        <v>1282.991009</v>
      </c>
      <c r="K117" s="12" t="n">
        <v>750.36328</v>
      </c>
      <c r="L117" s="12" t="n">
        <v>387.26024</v>
      </c>
      <c r="M117" s="12" t="n">
        <v>479.159598</v>
      </c>
      <c r="N117" s="12" t="n">
        <v>203.95282</v>
      </c>
      <c r="O117" s="12" t="n">
        <v>220.64536</v>
      </c>
      <c r="P117" s="12" t="n">
        <v>240.095043</v>
      </c>
      <c r="Q117" s="12" t="n">
        <v>209.43015</v>
      </c>
      <c r="R117" s="13" t="n">
        <v>5903.064726</v>
      </c>
    </row>
    <row r="118" customFormat="false" ht="15" hidden="false" customHeight="false" outlineLevel="0" collapsed="false">
      <c r="A118" s="2"/>
      <c r="B118" s="8"/>
      <c r="C118" s="9"/>
      <c r="D118" s="10" t="n">
        <v>106</v>
      </c>
      <c r="E118" s="11" t="s">
        <v>133</v>
      </c>
      <c r="F118" s="12" t="n">
        <v>80.207</v>
      </c>
      <c r="G118" s="12" t="n">
        <v>182.56206</v>
      </c>
      <c r="H118" s="12" t="n">
        <v>323.41712</v>
      </c>
      <c r="I118" s="12" t="n">
        <v>309.28455</v>
      </c>
      <c r="J118" s="12" t="n">
        <v>172.32214</v>
      </c>
      <c r="K118" s="12" t="n">
        <v>455.74499</v>
      </c>
      <c r="L118" s="12" t="n">
        <v>620.19853</v>
      </c>
      <c r="M118" s="12" t="n">
        <v>706.01243</v>
      </c>
      <c r="N118" s="12" t="n">
        <v>548.96342</v>
      </c>
      <c r="O118" s="12" t="n">
        <v>734.74243</v>
      </c>
      <c r="P118" s="12" t="n">
        <v>711.9932</v>
      </c>
      <c r="Q118" s="12" t="n">
        <v>1410.80298</v>
      </c>
      <c r="R118" s="13" t="n">
        <v>6256.25085</v>
      </c>
    </row>
    <row r="119" customFormat="false" ht="15" hidden="false" customHeight="false" outlineLevel="0" collapsed="false">
      <c r="A119" s="2"/>
      <c r="B119" s="8"/>
      <c r="C119" s="9"/>
      <c r="D119" s="10" t="n">
        <v>107</v>
      </c>
      <c r="E119" s="11" t="s">
        <v>134</v>
      </c>
      <c r="F119" s="12" t="n">
        <v>865.33743</v>
      </c>
      <c r="G119" s="12" t="n">
        <v>1367.49342</v>
      </c>
      <c r="H119" s="12" t="n">
        <v>895.73989</v>
      </c>
      <c r="I119" s="12" t="n">
        <v>916.402074</v>
      </c>
      <c r="J119" s="12" t="n">
        <v>1050.279596</v>
      </c>
      <c r="K119" s="12" t="n">
        <v>812.69602</v>
      </c>
      <c r="L119" s="12" t="n">
        <v>1124.69314</v>
      </c>
      <c r="M119" s="12" t="n">
        <v>575.1435</v>
      </c>
      <c r="N119" s="12" t="n">
        <v>632.85119</v>
      </c>
      <c r="O119" s="12" t="n">
        <v>946.98482</v>
      </c>
      <c r="P119" s="12" t="n">
        <v>814.39849</v>
      </c>
      <c r="Q119" s="12" t="n">
        <v>585.67717</v>
      </c>
      <c r="R119" s="13" t="n">
        <v>10587.69674</v>
      </c>
    </row>
    <row r="120" customFormat="false" ht="15" hidden="false" customHeight="false" outlineLevel="0" collapsed="false">
      <c r="A120" s="2"/>
      <c r="B120" s="8"/>
      <c r="C120" s="9"/>
      <c r="D120" s="10" t="n">
        <v>108</v>
      </c>
      <c r="E120" s="11" t="s">
        <v>135</v>
      </c>
      <c r="F120" s="12" t="n">
        <v>4904.5631</v>
      </c>
      <c r="G120" s="12" t="n">
        <v>3461.78409</v>
      </c>
      <c r="H120" s="12" t="n">
        <v>4474.462235</v>
      </c>
      <c r="I120" s="12" t="n">
        <v>2427.376484</v>
      </c>
      <c r="J120" s="12" t="n">
        <v>4676.002189</v>
      </c>
      <c r="K120" s="12" t="n">
        <v>4536.35259</v>
      </c>
      <c r="L120" s="12" t="n">
        <v>5853.61824</v>
      </c>
      <c r="M120" s="12" t="n">
        <v>6097.8655</v>
      </c>
      <c r="N120" s="12" t="n">
        <v>6483.98311</v>
      </c>
      <c r="O120" s="12" t="n">
        <v>6328.1772</v>
      </c>
      <c r="P120" s="12" t="n">
        <v>7643.938619</v>
      </c>
      <c r="Q120" s="12" t="n">
        <v>4931.590986</v>
      </c>
      <c r="R120" s="13" t="n">
        <v>61819.714343</v>
      </c>
    </row>
    <row r="121" customFormat="false" ht="15" hidden="false" customHeight="false" outlineLevel="0" collapsed="false">
      <c r="A121" s="2"/>
      <c r="B121" s="8"/>
      <c r="C121" s="9"/>
      <c r="D121" s="10" t="n">
        <v>109</v>
      </c>
      <c r="E121" s="11" t="s">
        <v>136</v>
      </c>
      <c r="F121" s="12" t="n">
        <v>328.887502</v>
      </c>
      <c r="G121" s="12" t="n">
        <v>915.806658</v>
      </c>
      <c r="H121" s="12" t="n">
        <v>858.218937</v>
      </c>
      <c r="I121" s="12" t="n">
        <v>1504.726423</v>
      </c>
      <c r="J121" s="12" t="n">
        <v>2368.051332</v>
      </c>
      <c r="K121" s="12" t="n">
        <v>1463.129507</v>
      </c>
      <c r="L121" s="12" t="n">
        <v>587.024911</v>
      </c>
      <c r="M121" s="12" t="n">
        <v>828.791719</v>
      </c>
      <c r="N121" s="12" t="n">
        <v>472.476814</v>
      </c>
      <c r="O121" s="12" t="n">
        <v>471.848371</v>
      </c>
      <c r="P121" s="12" t="n">
        <v>369.58778</v>
      </c>
      <c r="Q121" s="12" t="n">
        <v>372.099097</v>
      </c>
      <c r="R121" s="13" t="n">
        <v>10540.649051</v>
      </c>
    </row>
    <row r="122" customFormat="false" ht="15" hidden="false" customHeight="false" outlineLevel="0" collapsed="false">
      <c r="A122" s="2"/>
      <c r="B122" s="8"/>
      <c r="C122" s="9"/>
      <c r="D122" s="10" t="n">
        <v>110</v>
      </c>
      <c r="E122" s="11" t="s">
        <v>137</v>
      </c>
      <c r="F122" s="12" t="n">
        <v>253.197537</v>
      </c>
      <c r="G122" s="12" t="n">
        <v>360.273166</v>
      </c>
      <c r="H122" s="12" t="n">
        <v>192.7614</v>
      </c>
      <c r="I122" s="12" t="n">
        <v>207.079</v>
      </c>
      <c r="J122" s="12" t="n">
        <v>312.42936</v>
      </c>
      <c r="K122" s="12" t="n">
        <v>279.3289</v>
      </c>
      <c r="L122" s="12" t="n">
        <v>222.27215</v>
      </c>
      <c r="M122" s="12" t="n">
        <v>248.2432</v>
      </c>
      <c r="N122" s="12" t="n">
        <v>277.6114</v>
      </c>
      <c r="O122" s="12" t="n">
        <v>322.882097</v>
      </c>
      <c r="P122" s="12" t="n">
        <v>356.404391</v>
      </c>
      <c r="Q122" s="12" t="n">
        <v>259.916018</v>
      </c>
      <c r="R122" s="13" t="n">
        <v>3292.398619</v>
      </c>
    </row>
    <row r="123" customFormat="false" ht="15" hidden="false" customHeight="false" outlineLevel="0" collapsed="false">
      <c r="A123" s="2"/>
      <c r="B123" s="8"/>
      <c r="C123" s="9"/>
      <c r="D123" s="10" t="n">
        <v>111</v>
      </c>
      <c r="E123" s="11" t="s">
        <v>138</v>
      </c>
      <c r="F123" s="12" t="n">
        <v>464.13439</v>
      </c>
      <c r="G123" s="12" t="n">
        <v>397.03279</v>
      </c>
      <c r="H123" s="12" t="n">
        <v>345.65612</v>
      </c>
      <c r="I123" s="12" t="n">
        <v>320.200724</v>
      </c>
      <c r="J123" s="12" t="n">
        <v>410.937772</v>
      </c>
      <c r="K123" s="12" t="n">
        <v>491.92406</v>
      </c>
      <c r="L123" s="12" t="n">
        <v>427.157867</v>
      </c>
      <c r="M123" s="12" t="n">
        <v>357.389545</v>
      </c>
      <c r="N123" s="12" t="n">
        <v>434.796188</v>
      </c>
      <c r="O123" s="12" t="n">
        <v>412.415011</v>
      </c>
      <c r="P123" s="12" t="n">
        <v>723.725143</v>
      </c>
      <c r="Q123" s="12" t="n">
        <v>1403.711757</v>
      </c>
      <c r="R123" s="13" t="n">
        <v>6189.081367</v>
      </c>
    </row>
    <row r="124" customFormat="false" ht="15" hidden="false" customHeight="false" outlineLevel="0" collapsed="false">
      <c r="A124" s="2"/>
      <c r="B124" s="8"/>
      <c r="C124" s="9"/>
      <c r="D124" s="10" t="n">
        <v>112</v>
      </c>
      <c r="E124" s="11" t="s">
        <v>139</v>
      </c>
      <c r="F124" s="12" t="n">
        <v>4.689336</v>
      </c>
      <c r="G124" s="12" t="n">
        <v>0.621</v>
      </c>
      <c r="H124" s="12" t="n">
        <v>8.818848</v>
      </c>
      <c r="I124" s="12" t="n">
        <v>1062.16579</v>
      </c>
      <c r="J124" s="12" t="n">
        <v>1539.85</v>
      </c>
      <c r="K124" s="12" t="n">
        <v>815.093</v>
      </c>
      <c r="L124" s="12" t="n">
        <v>0</v>
      </c>
      <c r="M124" s="12" t="n">
        <v>7001.105</v>
      </c>
      <c r="N124" s="12" t="n">
        <v>7003.6</v>
      </c>
      <c r="O124" s="12" t="n">
        <v>8002.303</v>
      </c>
      <c r="P124" s="12" t="n">
        <v>7500</v>
      </c>
      <c r="Q124" s="12" t="n">
        <v>7356.48</v>
      </c>
      <c r="R124" s="13" t="n">
        <v>40294.725974</v>
      </c>
    </row>
    <row r="125" customFormat="false" ht="15" hidden="false" customHeight="false" outlineLevel="0" collapsed="false">
      <c r="A125" s="2"/>
      <c r="B125" s="8"/>
      <c r="C125" s="9"/>
      <c r="D125" s="10" t="n">
        <v>113</v>
      </c>
      <c r="E125" s="11" t="s">
        <v>140</v>
      </c>
      <c r="F125" s="12" t="n">
        <v>16.019</v>
      </c>
      <c r="G125" s="12" t="n">
        <v>39.0055</v>
      </c>
      <c r="H125" s="12" t="n">
        <v>40.118</v>
      </c>
      <c r="I125" s="12" t="n">
        <v>43.054</v>
      </c>
      <c r="J125" s="12" t="n">
        <v>52.302</v>
      </c>
      <c r="K125" s="12" t="n">
        <v>55.85392</v>
      </c>
      <c r="L125" s="12" t="n">
        <v>45.9313</v>
      </c>
      <c r="M125" s="12" t="n">
        <v>30.4995</v>
      </c>
      <c r="N125" s="12" t="n">
        <v>29.214</v>
      </c>
      <c r="O125" s="12" t="n">
        <v>41.00697</v>
      </c>
      <c r="P125" s="12" t="n">
        <v>58.358</v>
      </c>
      <c r="Q125" s="12" t="n">
        <v>41.942</v>
      </c>
      <c r="R125" s="13" t="n">
        <v>493.30419</v>
      </c>
    </row>
    <row r="126" customFormat="false" ht="15" hidden="false" customHeight="false" outlineLevel="0" collapsed="false">
      <c r="A126" s="2"/>
      <c r="B126" s="8"/>
      <c r="C126" s="9"/>
      <c r="D126" s="10" t="n">
        <v>114</v>
      </c>
      <c r="E126" s="11" t="s">
        <v>141</v>
      </c>
      <c r="F126" s="12" t="n">
        <v>758.7762</v>
      </c>
      <c r="G126" s="12" t="n">
        <v>681.6139</v>
      </c>
      <c r="H126" s="12" t="n">
        <v>536.34992</v>
      </c>
      <c r="I126" s="12" t="n">
        <v>806.0202</v>
      </c>
      <c r="J126" s="12" t="n">
        <v>1463.14186</v>
      </c>
      <c r="K126" s="12" t="n">
        <v>1140.1748</v>
      </c>
      <c r="L126" s="12" t="n">
        <v>977.88861</v>
      </c>
      <c r="M126" s="12" t="n">
        <v>783.43655</v>
      </c>
      <c r="N126" s="12" t="n">
        <v>724.283403</v>
      </c>
      <c r="O126" s="12" t="n">
        <v>856.5572</v>
      </c>
      <c r="P126" s="12" t="n">
        <v>804.8946</v>
      </c>
      <c r="Q126" s="12" t="n">
        <v>820.756</v>
      </c>
      <c r="R126" s="13" t="n">
        <v>10353.893243</v>
      </c>
    </row>
    <row r="127" customFormat="false" ht="15" hidden="false" customHeight="false" outlineLevel="0" collapsed="false">
      <c r="A127" s="2"/>
      <c r="B127" s="8"/>
      <c r="C127" s="9"/>
      <c r="D127" s="10" t="n">
        <v>115</v>
      </c>
      <c r="E127" s="11" t="s">
        <v>142</v>
      </c>
      <c r="F127" s="12" t="n">
        <v>181.868551</v>
      </c>
      <c r="G127" s="12" t="n">
        <v>294.402613</v>
      </c>
      <c r="H127" s="12" t="n">
        <v>404.859422</v>
      </c>
      <c r="I127" s="12" t="n">
        <v>647.600719</v>
      </c>
      <c r="J127" s="12" t="n">
        <v>551.569933</v>
      </c>
      <c r="K127" s="12" t="n">
        <v>472.973225</v>
      </c>
      <c r="L127" s="12" t="n">
        <v>250.210934</v>
      </c>
      <c r="M127" s="12" t="n">
        <v>263.91098</v>
      </c>
      <c r="N127" s="12" t="n">
        <v>503.908905</v>
      </c>
      <c r="O127" s="12" t="n">
        <v>332.91631</v>
      </c>
      <c r="P127" s="12" t="n">
        <v>309.17035</v>
      </c>
      <c r="Q127" s="12" t="n">
        <v>277.35104</v>
      </c>
      <c r="R127" s="13" t="n">
        <v>4490.742982</v>
      </c>
    </row>
    <row r="128" customFormat="false" ht="15" hidden="false" customHeight="false" outlineLevel="0" collapsed="false">
      <c r="A128" s="2"/>
      <c r="B128" s="8"/>
      <c r="C128" s="9"/>
      <c r="D128" s="10" t="n">
        <v>116</v>
      </c>
      <c r="E128" s="11" t="s">
        <v>143</v>
      </c>
      <c r="F128" s="12" t="n">
        <v>181.55866</v>
      </c>
      <c r="G128" s="12" t="n">
        <v>188.193849</v>
      </c>
      <c r="H128" s="12" t="n">
        <v>258.029265</v>
      </c>
      <c r="I128" s="12" t="n">
        <v>259.5423</v>
      </c>
      <c r="J128" s="12" t="n">
        <v>371.671408</v>
      </c>
      <c r="K128" s="12" t="n">
        <v>315.291067</v>
      </c>
      <c r="L128" s="12" t="n">
        <v>361.368481</v>
      </c>
      <c r="M128" s="12" t="n">
        <v>394.498729</v>
      </c>
      <c r="N128" s="12" t="n">
        <v>324.713673</v>
      </c>
      <c r="O128" s="12" t="n">
        <v>477.097294</v>
      </c>
      <c r="P128" s="12" t="n">
        <v>350.4716</v>
      </c>
      <c r="Q128" s="12" t="n">
        <v>453.038048</v>
      </c>
      <c r="R128" s="13" t="n">
        <v>3935.474374</v>
      </c>
    </row>
    <row r="129" customFormat="false" ht="15" hidden="false" customHeight="false" outlineLevel="0" collapsed="false">
      <c r="A129" s="2"/>
      <c r="B129" s="8"/>
      <c r="C129" s="9"/>
      <c r="D129" s="10" t="n">
        <v>117</v>
      </c>
      <c r="E129" s="11" t="s">
        <v>144</v>
      </c>
      <c r="F129" s="12" t="n">
        <v>139.29875</v>
      </c>
      <c r="G129" s="12" t="n">
        <v>178.54226</v>
      </c>
      <c r="H129" s="12" t="n">
        <v>187.19762</v>
      </c>
      <c r="I129" s="12" t="n">
        <v>228.2303</v>
      </c>
      <c r="J129" s="12" t="n">
        <v>178.05825</v>
      </c>
      <c r="K129" s="12" t="n">
        <v>227.69237</v>
      </c>
      <c r="L129" s="12" t="n">
        <v>213.73725</v>
      </c>
      <c r="M129" s="12" t="n">
        <v>205.450385</v>
      </c>
      <c r="N129" s="12" t="n">
        <v>244.5366</v>
      </c>
      <c r="O129" s="12" t="n">
        <v>255.33308</v>
      </c>
      <c r="P129" s="12" t="n">
        <v>196.89775</v>
      </c>
      <c r="Q129" s="12" t="n">
        <v>111.77431</v>
      </c>
      <c r="R129" s="13" t="n">
        <v>2366.748925</v>
      </c>
    </row>
    <row r="130" customFormat="false" ht="15" hidden="false" customHeight="false" outlineLevel="0" collapsed="false">
      <c r="A130" s="2"/>
      <c r="B130" s="8"/>
      <c r="C130" s="9"/>
      <c r="D130" s="10" t="n">
        <v>118</v>
      </c>
      <c r="E130" s="11" t="s">
        <v>145</v>
      </c>
      <c r="F130" s="12" t="n">
        <v>687.125229</v>
      </c>
      <c r="G130" s="12" t="n">
        <v>1244.405052</v>
      </c>
      <c r="H130" s="12" t="n">
        <v>759.48546</v>
      </c>
      <c r="I130" s="12" t="n">
        <v>788.656353</v>
      </c>
      <c r="J130" s="12" t="n">
        <v>1451.29036</v>
      </c>
      <c r="K130" s="12" t="n">
        <v>1195.7885</v>
      </c>
      <c r="L130" s="12" t="n">
        <v>1108.80136</v>
      </c>
      <c r="M130" s="12" t="n">
        <v>378.83415</v>
      </c>
      <c r="N130" s="12" t="n">
        <v>1408.77905</v>
      </c>
      <c r="O130" s="12" t="n">
        <v>1234.20591</v>
      </c>
      <c r="P130" s="12" t="n">
        <v>1636.12764</v>
      </c>
      <c r="Q130" s="12" t="n">
        <v>452.2895</v>
      </c>
      <c r="R130" s="13" t="n">
        <v>12345.788564</v>
      </c>
    </row>
    <row r="131" customFormat="false" ht="15" hidden="false" customHeight="false" outlineLevel="0" collapsed="false">
      <c r="A131" s="2"/>
      <c r="B131" s="8"/>
      <c r="C131" s="9"/>
      <c r="D131" s="10" t="n">
        <v>119</v>
      </c>
      <c r="E131" s="11" t="s">
        <v>146</v>
      </c>
      <c r="F131" s="12" t="n">
        <v>9.59776</v>
      </c>
      <c r="G131" s="12" t="n">
        <v>83.06075</v>
      </c>
      <c r="H131" s="12" t="n">
        <v>219.537573</v>
      </c>
      <c r="I131" s="12" t="n">
        <v>158.4593</v>
      </c>
      <c r="J131" s="12" t="n">
        <v>60.36311</v>
      </c>
      <c r="K131" s="12" t="n">
        <v>74.54164</v>
      </c>
      <c r="L131" s="12" t="n">
        <v>17.243011</v>
      </c>
      <c r="M131" s="12" t="n">
        <v>164.94451</v>
      </c>
      <c r="N131" s="12" t="n">
        <v>204.77828</v>
      </c>
      <c r="O131" s="12" t="n">
        <v>663.66104</v>
      </c>
      <c r="P131" s="12" t="n">
        <v>692.5877</v>
      </c>
      <c r="Q131" s="12" t="n">
        <v>234.84882</v>
      </c>
      <c r="R131" s="13" t="n">
        <v>2583.623494</v>
      </c>
    </row>
    <row r="132" customFormat="false" ht="15" hidden="false" customHeight="false" outlineLevel="0" collapsed="false">
      <c r="A132" s="2"/>
      <c r="B132" s="8"/>
      <c r="C132" s="9"/>
      <c r="D132" s="10" t="n">
        <v>120</v>
      </c>
      <c r="E132" s="11" t="s">
        <v>147</v>
      </c>
      <c r="F132" s="12" t="n">
        <v>350.44101</v>
      </c>
      <c r="G132" s="12" t="n">
        <v>380.24453</v>
      </c>
      <c r="H132" s="12" t="n">
        <v>328.298556</v>
      </c>
      <c r="I132" s="12" t="n">
        <v>377.8174</v>
      </c>
      <c r="J132" s="12" t="n">
        <v>341.63275</v>
      </c>
      <c r="K132" s="12" t="n">
        <v>411.83305</v>
      </c>
      <c r="L132" s="12" t="n">
        <v>656.08315</v>
      </c>
      <c r="M132" s="12" t="n">
        <v>483.33635</v>
      </c>
      <c r="N132" s="12" t="n">
        <v>227.41784</v>
      </c>
      <c r="O132" s="12" t="n">
        <v>537.75897</v>
      </c>
      <c r="P132" s="12" t="n">
        <v>466.823717</v>
      </c>
      <c r="Q132" s="12" t="n">
        <v>703.47019</v>
      </c>
      <c r="R132" s="13" t="n">
        <v>5265.157513</v>
      </c>
    </row>
    <row r="133" customFormat="false" ht="15" hidden="false" customHeight="false" outlineLevel="0" collapsed="false">
      <c r="A133" s="2"/>
      <c r="B133" s="8"/>
      <c r="C133" s="9"/>
      <c r="D133" s="10" t="n">
        <v>121</v>
      </c>
      <c r="E133" s="11" t="s">
        <v>148</v>
      </c>
      <c r="F133" s="12" t="n">
        <v>869.737225</v>
      </c>
      <c r="G133" s="12" t="n">
        <v>613.463</v>
      </c>
      <c r="H133" s="12" t="n">
        <v>250.57101</v>
      </c>
      <c r="I133" s="12" t="n">
        <v>445.32377</v>
      </c>
      <c r="J133" s="12" t="n">
        <v>391.454</v>
      </c>
      <c r="K133" s="12" t="n">
        <v>316.9574</v>
      </c>
      <c r="L133" s="12" t="n">
        <v>492.027142</v>
      </c>
      <c r="M133" s="12" t="n">
        <v>342.894385</v>
      </c>
      <c r="N133" s="12" t="n">
        <v>313.812061</v>
      </c>
      <c r="O133" s="12" t="n">
        <v>528.59655</v>
      </c>
      <c r="P133" s="12" t="n">
        <v>546.37545</v>
      </c>
      <c r="Q133" s="12" t="n">
        <v>571.552048</v>
      </c>
      <c r="R133" s="13" t="n">
        <v>5682.764041</v>
      </c>
    </row>
    <row r="134" customFormat="false" ht="15" hidden="false" customHeight="false" outlineLevel="0" collapsed="false">
      <c r="A134" s="2"/>
      <c r="B134" s="8"/>
      <c r="C134" s="9"/>
      <c r="D134" s="10" t="n">
        <v>122</v>
      </c>
      <c r="E134" s="11" t="s">
        <v>149</v>
      </c>
      <c r="F134" s="12" t="n">
        <v>18.171</v>
      </c>
      <c r="G134" s="12" t="n">
        <v>60.0512</v>
      </c>
      <c r="H134" s="12" t="n">
        <v>11.35357</v>
      </c>
      <c r="I134" s="12" t="n">
        <v>37.07078</v>
      </c>
      <c r="J134" s="12" t="n">
        <v>11.84</v>
      </c>
      <c r="K134" s="12" t="n">
        <v>3.2998</v>
      </c>
      <c r="L134" s="12" t="n">
        <v>10.8521</v>
      </c>
      <c r="M134" s="12" t="n">
        <v>11.5284</v>
      </c>
      <c r="N134" s="12" t="n">
        <v>25.5</v>
      </c>
      <c r="O134" s="12" t="n">
        <v>14.5906</v>
      </c>
      <c r="P134" s="12" t="n">
        <v>11.719</v>
      </c>
      <c r="Q134" s="12" t="n">
        <v>27.16259</v>
      </c>
      <c r="R134" s="13" t="n">
        <v>243.13904</v>
      </c>
    </row>
    <row r="135" customFormat="false" ht="15" hidden="false" customHeight="false" outlineLevel="0" collapsed="false">
      <c r="A135" s="2"/>
      <c r="B135" s="8"/>
      <c r="C135" s="9"/>
      <c r="D135" s="10" t="n">
        <v>123</v>
      </c>
      <c r="E135" s="11" t="s">
        <v>150</v>
      </c>
      <c r="F135" s="12" t="n">
        <v>1177.381</v>
      </c>
      <c r="G135" s="12" t="n">
        <v>2308.602</v>
      </c>
      <c r="H135" s="12" t="n">
        <v>2.781</v>
      </c>
      <c r="I135" s="12" t="n">
        <v>11.347</v>
      </c>
      <c r="J135" s="12" t="n">
        <v>1779.406</v>
      </c>
      <c r="K135" s="12" t="n">
        <v>762.56</v>
      </c>
      <c r="L135" s="12" t="n">
        <v>5303.150336</v>
      </c>
      <c r="M135" s="12" t="n">
        <v>2553.43998</v>
      </c>
      <c r="N135" s="12" t="n">
        <v>1660.908</v>
      </c>
      <c r="O135" s="12" t="n">
        <v>43.42663</v>
      </c>
      <c r="P135" s="12" t="n">
        <v>607.61135</v>
      </c>
      <c r="Q135" s="12" t="n">
        <v>2580.307</v>
      </c>
      <c r="R135" s="13" t="n">
        <v>18790.920296</v>
      </c>
    </row>
    <row r="136" customFormat="false" ht="15" hidden="false" customHeight="false" outlineLevel="0" collapsed="false">
      <c r="A136" s="2"/>
      <c r="B136" s="8"/>
      <c r="C136" s="9"/>
      <c r="D136" s="10" t="n">
        <v>124</v>
      </c>
      <c r="E136" s="11" t="s">
        <v>151</v>
      </c>
      <c r="F136" s="12" t="n">
        <v>520.3424</v>
      </c>
      <c r="G136" s="12" t="n">
        <v>150.0544</v>
      </c>
      <c r="H136" s="12" t="n">
        <v>369.315</v>
      </c>
      <c r="I136" s="12" t="n">
        <v>348.4888</v>
      </c>
      <c r="J136" s="12" t="n">
        <v>109.525927</v>
      </c>
      <c r="K136" s="12" t="n">
        <v>1108.07557</v>
      </c>
      <c r="L136" s="12" t="n">
        <v>914.95175</v>
      </c>
      <c r="M136" s="12" t="n">
        <v>1294.32115</v>
      </c>
      <c r="N136" s="12" t="n">
        <v>563.19825</v>
      </c>
      <c r="O136" s="12" t="n">
        <v>350.63467</v>
      </c>
      <c r="P136" s="12" t="n">
        <v>626.2487</v>
      </c>
      <c r="Q136" s="12" t="n">
        <v>391.792</v>
      </c>
      <c r="R136" s="13" t="n">
        <v>6746.948617</v>
      </c>
    </row>
    <row r="137" customFormat="false" ht="15" hidden="false" customHeight="false" outlineLevel="0" collapsed="false">
      <c r="A137" s="2"/>
      <c r="B137" s="8"/>
      <c r="C137" s="9"/>
      <c r="D137" s="10" t="n">
        <v>125</v>
      </c>
      <c r="E137" s="11" t="s">
        <v>152</v>
      </c>
      <c r="F137" s="12" t="n">
        <v>1668.341372</v>
      </c>
      <c r="G137" s="12" t="n">
        <v>765.325115</v>
      </c>
      <c r="H137" s="12" t="n">
        <v>1062.86434</v>
      </c>
      <c r="I137" s="12" t="n">
        <v>301.824947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3798.355774</v>
      </c>
    </row>
    <row r="138" customFormat="false" ht="15" hidden="false" customHeight="false" outlineLevel="0" collapsed="false">
      <c r="A138" s="2"/>
      <c r="B138" s="8"/>
      <c r="C138" s="9"/>
      <c r="D138" s="10" t="n">
        <v>126</v>
      </c>
      <c r="E138" s="11" t="s">
        <v>153</v>
      </c>
      <c r="F138" s="12" t="n">
        <v>475.5674</v>
      </c>
      <c r="G138" s="12" t="n">
        <v>446.823</v>
      </c>
      <c r="H138" s="12" t="n">
        <v>474.1421</v>
      </c>
      <c r="I138" s="12" t="n">
        <v>405.128198</v>
      </c>
      <c r="J138" s="12" t="n">
        <v>341.058272</v>
      </c>
      <c r="K138" s="12" t="n">
        <v>561.273515</v>
      </c>
      <c r="L138" s="12" t="n">
        <v>440.6135</v>
      </c>
      <c r="M138" s="12" t="n">
        <v>529.1187</v>
      </c>
      <c r="N138" s="12" t="n">
        <v>423.567</v>
      </c>
      <c r="O138" s="12" t="n">
        <v>129.443</v>
      </c>
      <c r="P138" s="12" t="n">
        <v>49.98</v>
      </c>
      <c r="Q138" s="12" t="n">
        <v>134.53375</v>
      </c>
      <c r="R138" s="13" t="n">
        <v>4411.248435</v>
      </c>
    </row>
    <row r="139" customFormat="false" ht="15" hidden="false" customHeight="false" outlineLevel="0" collapsed="false">
      <c r="A139" s="2"/>
      <c r="B139" s="8"/>
      <c r="C139" s="9"/>
      <c r="D139" s="10" t="n">
        <v>127</v>
      </c>
      <c r="E139" s="11" t="s">
        <v>154</v>
      </c>
      <c r="F139" s="12" t="n">
        <v>32.42428</v>
      </c>
      <c r="G139" s="12" t="n">
        <v>48.15138</v>
      </c>
      <c r="H139" s="12" t="n">
        <v>24.05278</v>
      </c>
      <c r="I139" s="12" t="n">
        <v>19.66085</v>
      </c>
      <c r="J139" s="12" t="n">
        <v>25.930541</v>
      </c>
      <c r="K139" s="12" t="n">
        <v>18.30807</v>
      </c>
      <c r="L139" s="12" t="n">
        <v>20.8208</v>
      </c>
      <c r="M139" s="12" t="n">
        <v>24.185402</v>
      </c>
      <c r="N139" s="12" t="n">
        <v>8.97155</v>
      </c>
      <c r="O139" s="12" t="n">
        <v>13.73336</v>
      </c>
      <c r="P139" s="12" t="n">
        <v>22.17727</v>
      </c>
      <c r="Q139" s="12" t="n">
        <v>22.26353</v>
      </c>
      <c r="R139" s="13" t="n">
        <v>280.679813</v>
      </c>
    </row>
    <row r="140" customFormat="false" ht="15" hidden="false" customHeight="false" outlineLevel="0" collapsed="false">
      <c r="A140" s="2"/>
      <c r="B140" s="8"/>
      <c r="C140" s="9"/>
      <c r="D140" s="10" t="n">
        <v>128</v>
      </c>
      <c r="E140" s="11" t="s">
        <v>155</v>
      </c>
      <c r="F140" s="12" t="n">
        <v>219.5356</v>
      </c>
      <c r="G140" s="12" t="n">
        <v>147.5044</v>
      </c>
      <c r="H140" s="12" t="n">
        <v>370.452</v>
      </c>
      <c r="I140" s="12" t="n">
        <v>141.2784</v>
      </c>
      <c r="J140" s="12" t="n">
        <v>661.1569</v>
      </c>
      <c r="K140" s="12" t="n">
        <v>684.4813</v>
      </c>
      <c r="L140" s="12" t="n">
        <v>939.047945</v>
      </c>
      <c r="M140" s="12" t="n">
        <v>693.9642</v>
      </c>
      <c r="N140" s="12" t="n">
        <v>438.1163</v>
      </c>
      <c r="O140" s="12" t="n">
        <v>742.0735</v>
      </c>
      <c r="P140" s="12" t="n">
        <v>814.035</v>
      </c>
      <c r="Q140" s="12" t="n">
        <v>573.0383</v>
      </c>
      <c r="R140" s="13" t="n">
        <v>6424.683845</v>
      </c>
    </row>
    <row r="141" customFormat="false" ht="15" hidden="false" customHeight="false" outlineLevel="0" collapsed="false">
      <c r="A141" s="2"/>
      <c r="B141" s="8"/>
      <c r="C141" s="9"/>
      <c r="D141" s="10" t="n">
        <v>129</v>
      </c>
      <c r="E141" s="11" t="s">
        <v>156</v>
      </c>
      <c r="F141" s="12" t="n">
        <v>6.74416</v>
      </c>
      <c r="G141" s="12" t="n">
        <v>10.981692</v>
      </c>
      <c r="H141" s="12" t="n">
        <v>7.281617</v>
      </c>
      <c r="I141" s="12" t="n">
        <v>7.503867</v>
      </c>
      <c r="J141" s="12" t="n">
        <v>6.271068</v>
      </c>
      <c r="K141" s="12" t="n">
        <v>7.361554</v>
      </c>
      <c r="L141" s="12" t="n">
        <v>9.540891</v>
      </c>
      <c r="M141" s="12" t="n">
        <v>10.290652</v>
      </c>
      <c r="N141" s="12" t="n">
        <v>11.318251</v>
      </c>
      <c r="O141" s="12" t="n">
        <v>10.8576</v>
      </c>
      <c r="P141" s="12" t="n">
        <v>11.900741</v>
      </c>
      <c r="Q141" s="12" t="n">
        <v>8.763206</v>
      </c>
      <c r="R141" s="13" t="n">
        <v>108.815299</v>
      </c>
    </row>
    <row r="142" customFormat="false" ht="15" hidden="false" customHeight="false" outlineLevel="0" collapsed="false">
      <c r="A142" s="2"/>
      <c r="B142" s="8"/>
      <c r="C142" s="9"/>
      <c r="D142" s="10" t="n">
        <v>130</v>
      </c>
      <c r="E142" s="11" t="s">
        <v>157</v>
      </c>
      <c r="F142" s="12" t="n">
        <v>127.94175</v>
      </c>
      <c r="G142" s="12" t="n">
        <v>106.8856</v>
      </c>
      <c r="H142" s="12" t="n">
        <v>191.2446</v>
      </c>
      <c r="I142" s="12" t="n">
        <v>228.61225</v>
      </c>
      <c r="J142" s="12" t="n">
        <v>72.2245</v>
      </c>
      <c r="K142" s="12" t="n">
        <v>99.3567</v>
      </c>
      <c r="L142" s="12" t="n">
        <v>27.88125</v>
      </c>
      <c r="M142" s="12" t="n">
        <v>52.8215</v>
      </c>
      <c r="N142" s="12" t="n">
        <v>125.2195</v>
      </c>
      <c r="O142" s="12" t="n">
        <v>260.54985</v>
      </c>
      <c r="P142" s="12" t="n">
        <v>580.20465</v>
      </c>
      <c r="Q142" s="12" t="n">
        <v>323.31575</v>
      </c>
      <c r="R142" s="13" t="n">
        <v>2196.2579</v>
      </c>
    </row>
    <row r="143" customFormat="false" ht="15" hidden="false" customHeight="false" outlineLevel="0" collapsed="false">
      <c r="A143" s="2"/>
      <c r="B143" s="8"/>
      <c r="C143" s="9"/>
      <c r="D143" s="10" t="n">
        <v>131</v>
      </c>
      <c r="E143" s="11" t="s">
        <v>158</v>
      </c>
      <c r="F143" s="12" t="n">
        <v>351.529</v>
      </c>
      <c r="G143" s="12" t="n">
        <v>461.138</v>
      </c>
      <c r="H143" s="12" t="n">
        <v>241.63416</v>
      </c>
      <c r="I143" s="12" t="n">
        <v>494.6112</v>
      </c>
      <c r="J143" s="12" t="n">
        <v>862.3424</v>
      </c>
      <c r="K143" s="12" t="n">
        <v>868.6428</v>
      </c>
      <c r="L143" s="12" t="n">
        <v>757.89</v>
      </c>
      <c r="M143" s="12" t="n">
        <v>928.016</v>
      </c>
      <c r="N143" s="12" t="n">
        <v>1029.31918</v>
      </c>
      <c r="O143" s="12" t="n">
        <v>842.121</v>
      </c>
      <c r="P143" s="12" t="n">
        <v>354.808</v>
      </c>
      <c r="Q143" s="12" t="n">
        <v>228.035</v>
      </c>
      <c r="R143" s="13" t="n">
        <v>7420.08674</v>
      </c>
    </row>
    <row r="144" customFormat="false" ht="15" hidden="false" customHeight="false" outlineLevel="0" collapsed="false">
      <c r="A144" s="2"/>
      <c r="B144" s="8"/>
      <c r="C144" s="9"/>
      <c r="D144" s="10" t="n">
        <v>132</v>
      </c>
      <c r="E144" s="11" t="s">
        <v>159</v>
      </c>
      <c r="F144" s="12" t="n">
        <v>75.786865</v>
      </c>
      <c r="G144" s="12" t="n">
        <v>126.341092</v>
      </c>
      <c r="H144" s="12" t="n">
        <v>158.072285</v>
      </c>
      <c r="I144" s="12" t="n">
        <v>166.6742</v>
      </c>
      <c r="J144" s="12" t="n">
        <v>37.70665</v>
      </c>
      <c r="K144" s="12" t="n">
        <v>319.836579</v>
      </c>
      <c r="L144" s="12" t="n">
        <v>69.086481</v>
      </c>
      <c r="M144" s="12" t="n">
        <v>81.30112</v>
      </c>
      <c r="N144" s="12" t="n">
        <v>272.84031</v>
      </c>
      <c r="O144" s="12" t="n">
        <v>252.169724</v>
      </c>
      <c r="P144" s="12" t="n">
        <v>83.39493</v>
      </c>
      <c r="Q144" s="12" t="n">
        <v>298.392755</v>
      </c>
      <c r="R144" s="13" t="n">
        <v>1941.602991</v>
      </c>
    </row>
    <row r="145" customFormat="false" ht="15" hidden="false" customHeight="false" outlineLevel="0" collapsed="false">
      <c r="A145" s="2"/>
      <c r="B145" s="8"/>
      <c r="C145" s="9"/>
      <c r="D145" s="10" t="n">
        <v>133</v>
      </c>
      <c r="E145" s="11" t="s">
        <v>160</v>
      </c>
      <c r="F145" s="12" t="n">
        <v>751.8063</v>
      </c>
      <c r="G145" s="12" t="n">
        <v>1491.81502</v>
      </c>
      <c r="H145" s="12" t="n">
        <v>755.65235</v>
      </c>
      <c r="I145" s="12" t="n">
        <v>753.79413</v>
      </c>
      <c r="J145" s="12" t="n">
        <v>72.60656</v>
      </c>
      <c r="K145" s="12" t="n">
        <v>751.30313</v>
      </c>
      <c r="L145" s="12" t="n">
        <v>761.4914</v>
      </c>
      <c r="M145" s="12" t="n">
        <v>843.37809</v>
      </c>
      <c r="N145" s="12" t="n">
        <v>788.61356</v>
      </c>
      <c r="O145" s="12" t="n">
        <v>400.1626</v>
      </c>
      <c r="P145" s="12" t="n">
        <v>1068.32599</v>
      </c>
      <c r="Q145" s="12" t="n">
        <v>786.15238</v>
      </c>
      <c r="R145" s="13" t="n">
        <v>9225.10151</v>
      </c>
    </row>
    <row r="146" customFormat="false" ht="15" hidden="false" customHeight="false" outlineLevel="0" collapsed="false">
      <c r="A146" s="2"/>
      <c r="B146" s="8"/>
      <c r="C146" s="9"/>
      <c r="D146" s="10" t="n">
        <v>134</v>
      </c>
      <c r="E146" s="11" t="s">
        <v>161</v>
      </c>
      <c r="F146" s="12" t="n">
        <v>856.716371</v>
      </c>
      <c r="G146" s="12" t="n">
        <v>548.149393</v>
      </c>
      <c r="H146" s="12" t="n">
        <v>774.04946</v>
      </c>
      <c r="I146" s="12" t="n">
        <v>400.384447</v>
      </c>
      <c r="J146" s="12" t="n">
        <v>1369.764068</v>
      </c>
      <c r="K146" s="12" t="n">
        <v>877.716222</v>
      </c>
      <c r="L146" s="12" t="n">
        <v>959.801033</v>
      </c>
      <c r="M146" s="12" t="n">
        <v>1285.863088</v>
      </c>
      <c r="N146" s="12" t="n">
        <v>1931.813058</v>
      </c>
      <c r="O146" s="12" t="n">
        <v>1089.22329</v>
      </c>
      <c r="P146" s="12" t="n">
        <v>321.769064</v>
      </c>
      <c r="Q146" s="12" t="n">
        <v>642.486215</v>
      </c>
      <c r="R146" s="13" t="n">
        <v>11057.735709</v>
      </c>
    </row>
    <row r="147" customFormat="false" ht="15" hidden="false" customHeight="false" outlineLevel="0" collapsed="false">
      <c r="A147" s="2"/>
      <c r="B147" s="8"/>
      <c r="C147" s="9"/>
      <c r="D147" s="10" t="n">
        <v>135</v>
      </c>
      <c r="E147" s="11" t="s">
        <v>162</v>
      </c>
      <c r="F147" s="12" t="n">
        <v>23.38</v>
      </c>
      <c r="G147" s="12" t="n">
        <v>24.8</v>
      </c>
      <c r="H147" s="12" t="n">
        <v>35.47271</v>
      </c>
      <c r="I147" s="12" t="n">
        <v>25.45554</v>
      </c>
      <c r="J147" s="12" t="n">
        <v>23.67</v>
      </c>
      <c r="K147" s="12" t="n">
        <v>37.74725</v>
      </c>
      <c r="L147" s="12" t="n">
        <v>7.6615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3" t="n">
        <v>178.187</v>
      </c>
    </row>
    <row r="148" customFormat="false" ht="15" hidden="false" customHeight="false" outlineLevel="0" collapsed="false">
      <c r="A148" s="2"/>
      <c r="B148" s="8"/>
      <c r="C148" s="9"/>
      <c r="D148" s="10" t="n">
        <v>136</v>
      </c>
      <c r="E148" s="11" t="s">
        <v>163</v>
      </c>
      <c r="F148" s="12" t="n">
        <v>944.6184</v>
      </c>
      <c r="G148" s="12" t="n">
        <v>1502.48234</v>
      </c>
      <c r="H148" s="12" t="n">
        <v>1919.31184</v>
      </c>
      <c r="I148" s="12" t="n">
        <v>1835.6825</v>
      </c>
      <c r="J148" s="12" t="n">
        <v>1296.43736</v>
      </c>
      <c r="K148" s="12" t="n">
        <v>749.570911</v>
      </c>
      <c r="L148" s="12" t="n">
        <v>1150.9398</v>
      </c>
      <c r="M148" s="12" t="n">
        <v>1417.11517</v>
      </c>
      <c r="N148" s="12" t="n">
        <v>1239.59594</v>
      </c>
      <c r="O148" s="12" t="n">
        <v>434.69956</v>
      </c>
      <c r="P148" s="12" t="n">
        <v>854.15298</v>
      </c>
      <c r="Q148" s="12" t="n">
        <v>548.26554</v>
      </c>
      <c r="R148" s="13" t="n">
        <v>13892.872341</v>
      </c>
    </row>
    <row r="149" customFormat="false" ht="15" hidden="false" customHeight="false" outlineLevel="0" collapsed="false">
      <c r="A149" s="2"/>
      <c r="B149" s="8"/>
      <c r="C149" s="9"/>
      <c r="D149" s="10" t="n">
        <v>137</v>
      </c>
      <c r="E149" s="11" t="s">
        <v>164</v>
      </c>
      <c r="F149" s="12" t="n">
        <v>18.32</v>
      </c>
      <c r="G149" s="12" t="n">
        <v>196.126224</v>
      </c>
      <c r="H149" s="12" t="n">
        <v>277.81589</v>
      </c>
      <c r="I149" s="12" t="n">
        <v>381.015</v>
      </c>
      <c r="J149" s="12" t="n">
        <v>158.895</v>
      </c>
      <c r="K149" s="12" t="n">
        <v>216.232701</v>
      </c>
      <c r="L149" s="12" t="n">
        <v>110.203</v>
      </c>
      <c r="M149" s="12" t="n">
        <v>87.106477</v>
      </c>
      <c r="N149" s="12" t="n">
        <v>59.48</v>
      </c>
      <c r="O149" s="12" t="n">
        <v>602.81863</v>
      </c>
      <c r="P149" s="12" t="n">
        <v>634.155652</v>
      </c>
      <c r="Q149" s="12" t="n">
        <v>933.858944</v>
      </c>
      <c r="R149" s="13" t="n">
        <v>3676.027518</v>
      </c>
    </row>
    <row r="150" customFormat="false" ht="15" hidden="false" customHeight="false" outlineLevel="0" collapsed="false">
      <c r="A150" s="2"/>
      <c r="B150" s="8"/>
      <c r="C150" s="9"/>
      <c r="D150" s="10" t="n">
        <v>138</v>
      </c>
      <c r="E150" s="11" t="s">
        <v>165</v>
      </c>
      <c r="F150" s="12" t="n">
        <v>86.475536</v>
      </c>
      <c r="G150" s="12" t="n">
        <v>173.716662</v>
      </c>
      <c r="H150" s="12" t="n">
        <v>225.57744</v>
      </c>
      <c r="I150" s="12" t="n">
        <v>213.7174</v>
      </c>
      <c r="J150" s="12" t="n">
        <v>182.108551</v>
      </c>
      <c r="K150" s="12" t="n">
        <v>425.424042</v>
      </c>
      <c r="L150" s="12" t="n">
        <v>221.12015</v>
      </c>
      <c r="M150" s="12" t="n">
        <v>590.909004</v>
      </c>
      <c r="N150" s="12" t="n">
        <v>718.09225</v>
      </c>
      <c r="O150" s="12" t="n">
        <v>551.77395</v>
      </c>
      <c r="P150" s="12" t="n">
        <v>99.21315</v>
      </c>
      <c r="Q150" s="12" t="n">
        <v>267.525</v>
      </c>
      <c r="R150" s="13" t="n">
        <v>3755.653135</v>
      </c>
    </row>
    <row r="151" customFormat="false" ht="15" hidden="false" customHeight="false" outlineLevel="0" collapsed="false">
      <c r="A151" s="2"/>
      <c r="B151" s="8"/>
      <c r="C151" s="9"/>
      <c r="D151" s="10" t="n">
        <v>139</v>
      </c>
      <c r="E151" s="11" t="s">
        <v>166</v>
      </c>
      <c r="F151" s="12" t="n">
        <v>110.763</v>
      </c>
      <c r="G151" s="12" t="n">
        <v>181.52</v>
      </c>
      <c r="H151" s="12" t="n">
        <v>216.9</v>
      </c>
      <c r="I151" s="12" t="n">
        <v>12.04</v>
      </c>
      <c r="J151" s="12" t="n">
        <v>152.21252</v>
      </c>
      <c r="K151" s="12" t="n">
        <v>165.42387</v>
      </c>
      <c r="L151" s="12" t="n">
        <v>205.15228</v>
      </c>
      <c r="M151" s="12" t="n">
        <v>217.93191</v>
      </c>
      <c r="N151" s="12" t="n">
        <v>55.78265</v>
      </c>
      <c r="O151" s="12" t="n">
        <v>42.32823</v>
      </c>
      <c r="P151" s="12" t="n">
        <v>173.867005</v>
      </c>
      <c r="Q151" s="12" t="n">
        <v>0</v>
      </c>
      <c r="R151" s="13" t="n">
        <v>1533.921465</v>
      </c>
    </row>
    <row r="152" customFormat="false" ht="15" hidden="false" customHeight="false" outlineLevel="0" collapsed="false">
      <c r="A152" s="2"/>
      <c r="B152" s="8"/>
      <c r="C152" s="9"/>
      <c r="D152" s="10" t="n">
        <v>140</v>
      </c>
      <c r="E152" s="11" t="s">
        <v>167</v>
      </c>
      <c r="F152" s="12" t="n">
        <v>184.32797</v>
      </c>
      <c r="G152" s="12" t="n">
        <v>220.11824</v>
      </c>
      <c r="H152" s="12" t="n">
        <v>221.805524</v>
      </c>
      <c r="I152" s="12" t="n">
        <v>260.70077</v>
      </c>
      <c r="J152" s="12" t="n">
        <v>348.896717</v>
      </c>
      <c r="K152" s="12" t="n">
        <v>335.624624</v>
      </c>
      <c r="L152" s="12" t="n">
        <v>446.611716</v>
      </c>
      <c r="M152" s="12" t="n">
        <v>89.412911</v>
      </c>
      <c r="N152" s="12" t="n">
        <v>1117.836075</v>
      </c>
      <c r="O152" s="12" t="n">
        <v>1027.3723</v>
      </c>
      <c r="P152" s="12" t="n">
        <v>141.821085</v>
      </c>
      <c r="Q152" s="12" t="n">
        <v>300.84585</v>
      </c>
      <c r="R152" s="13" t="n">
        <v>4695.373782</v>
      </c>
    </row>
    <row r="153" customFormat="false" ht="15" hidden="false" customHeight="false" outlineLevel="0" collapsed="false">
      <c r="A153" s="2"/>
      <c r="B153" s="8"/>
      <c r="C153" s="9"/>
      <c r="D153" s="10" t="n">
        <v>141</v>
      </c>
      <c r="E153" s="11" t="s">
        <v>168</v>
      </c>
      <c r="F153" s="12" t="n">
        <v>2389.66081</v>
      </c>
      <c r="G153" s="12" t="n">
        <v>1888.7011</v>
      </c>
      <c r="H153" s="12" t="n">
        <v>2171.18057</v>
      </c>
      <c r="I153" s="12" t="n">
        <v>2063.790115</v>
      </c>
      <c r="J153" s="12" t="n">
        <v>1459.38835</v>
      </c>
      <c r="K153" s="12" t="n">
        <v>1179.125422</v>
      </c>
      <c r="L153" s="12" t="n">
        <v>1311.65731</v>
      </c>
      <c r="M153" s="12" t="n">
        <v>1298.56181</v>
      </c>
      <c r="N153" s="12" t="n">
        <v>1172.70296</v>
      </c>
      <c r="O153" s="12" t="n">
        <v>1563.04126</v>
      </c>
      <c r="P153" s="12" t="n">
        <v>1748.72017</v>
      </c>
      <c r="Q153" s="12" t="n">
        <v>1761.8544</v>
      </c>
      <c r="R153" s="13" t="n">
        <v>20008.384277</v>
      </c>
    </row>
    <row r="154" customFormat="false" ht="15" hidden="false" customHeight="false" outlineLevel="0" collapsed="false">
      <c r="A154" s="2"/>
      <c r="B154" s="8"/>
      <c r="C154" s="9"/>
      <c r="D154" s="10" t="n">
        <v>142</v>
      </c>
      <c r="E154" s="11" t="s">
        <v>169</v>
      </c>
      <c r="F154" s="12" t="n">
        <v>120.46</v>
      </c>
      <c r="G154" s="12" t="n">
        <v>408.87327</v>
      </c>
      <c r="H154" s="12" t="n">
        <v>303.36145</v>
      </c>
      <c r="I154" s="12" t="n">
        <v>436.187921</v>
      </c>
      <c r="J154" s="12" t="n">
        <v>358.518716</v>
      </c>
      <c r="K154" s="12" t="n">
        <v>274.59472</v>
      </c>
      <c r="L154" s="12" t="n">
        <v>266.4553</v>
      </c>
      <c r="M154" s="12" t="n">
        <v>252.493628</v>
      </c>
      <c r="N154" s="12" t="n">
        <v>269.39508</v>
      </c>
      <c r="O154" s="12" t="n">
        <v>278.43351</v>
      </c>
      <c r="P154" s="12" t="n">
        <v>86.371555</v>
      </c>
      <c r="Q154" s="12" t="n">
        <v>81.48535</v>
      </c>
      <c r="R154" s="13" t="n">
        <v>3136.6305</v>
      </c>
    </row>
    <row r="155" customFormat="false" ht="15" hidden="false" customHeight="false" outlineLevel="0" collapsed="false">
      <c r="A155" s="2"/>
      <c r="B155" s="8"/>
      <c r="C155" s="9"/>
      <c r="D155" s="10" t="n">
        <v>143</v>
      </c>
      <c r="E155" s="11" t="s">
        <v>170</v>
      </c>
      <c r="F155" s="12" t="n">
        <v>32.92</v>
      </c>
      <c r="G155" s="12" t="n">
        <v>308.8623</v>
      </c>
      <c r="H155" s="12" t="n">
        <v>112.496443</v>
      </c>
      <c r="I155" s="12" t="n">
        <v>200.9561</v>
      </c>
      <c r="J155" s="12" t="n">
        <v>184.542658</v>
      </c>
      <c r="K155" s="12" t="n">
        <v>307.652762</v>
      </c>
      <c r="L155" s="12" t="n">
        <v>99.095339</v>
      </c>
      <c r="M155" s="12" t="n">
        <v>93.32</v>
      </c>
      <c r="N155" s="12" t="n">
        <v>178.140814</v>
      </c>
      <c r="O155" s="12" t="n">
        <v>177.080669</v>
      </c>
      <c r="P155" s="12" t="n">
        <v>318.381758</v>
      </c>
      <c r="Q155" s="12" t="n">
        <v>56.786057</v>
      </c>
      <c r="R155" s="13" t="n">
        <v>2070.2349</v>
      </c>
    </row>
    <row r="156" customFormat="false" ht="15" hidden="false" customHeight="false" outlineLevel="0" collapsed="false">
      <c r="A156" s="2"/>
      <c r="B156" s="8"/>
      <c r="C156" s="9"/>
      <c r="D156" s="10" t="n">
        <v>144</v>
      </c>
      <c r="E156" s="11" t="s">
        <v>171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1624.88879</v>
      </c>
      <c r="Q156" s="12" t="n">
        <v>4313.72297</v>
      </c>
      <c r="R156" s="13" t="n">
        <v>5938.61176</v>
      </c>
    </row>
    <row r="157" customFormat="false" ht="15" hidden="false" customHeight="false" outlineLevel="0" collapsed="false">
      <c r="A157" s="2"/>
      <c r="B157" s="8"/>
      <c r="C157" s="9"/>
      <c r="D157" s="10" t="n">
        <v>145</v>
      </c>
      <c r="E157" s="11" t="s">
        <v>172</v>
      </c>
      <c r="F157" s="12" t="n">
        <v>13.8</v>
      </c>
      <c r="G157" s="12" t="n">
        <v>39.182</v>
      </c>
      <c r="H157" s="12" t="n">
        <v>56.933</v>
      </c>
      <c r="I157" s="12" t="n">
        <v>53.475</v>
      </c>
      <c r="J157" s="12" t="n">
        <v>50.5</v>
      </c>
      <c r="K157" s="12" t="n">
        <v>163.275</v>
      </c>
      <c r="L157" s="12" t="n">
        <v>256.325</v>
      </c>
      <c r="M157" s="12" t="n">
        <v>286.685</v>
      </c>
      <c r="N157" s="12" t="n">
        <v>154.964</v>
      </c>
      <c r="O157" s="12" t="n">
        <v>425.2828</v>
      </c>
      <c r="P157" s="12" t="n">
        <v>192.783</v>
      </c>
      <c r="Q157" s="12" t="n">
        <v>42.754</v>
      </c>
      <c r="R157" s="13" t="n">
        <v>1735.9588</v>
      </c>
    </row>
    <row r="158" customFormat="false" ht="15" hidden="false" customHeight="false" outlineLevel="0" collapsed="false">
      <c r="A158" s="2"/>
      <c r="B158" s="8"/>
      <c r="C158" s="9"/>
      <c r="D158" s="10" t="n">
        <v>146</v>
      </c>
      <c r="E158" s="11" t="s">
        <v>173</v>
      </c>
      <c r="F158" s="12" t="n">
        <v>573.54451</v>
      </c>
      <c r="G158" s="12" t="n">
        <v>515.0145</v>
      </c>
      <c r="H158" s="12" t="n">
        <v>377.4458</v>
      </c>
      <c r="I158" s="12" t="n">
        <v>76.6082</v>
      </c>
      <c r="J158" s="12" t="n">
        <v>59.37</v>
      </c>
      <c r="K158" s="12" t="n">
        <v>0</v>
      </c>
      <c r="L158" s="12" t="n">
        <v>89.7655</v>
      </c>
      <c r="M158" s="12" t="n">
        <v>174.2858</v>
      </c>
      <c r="N158" s="12" t="n">
        <v>127.794</v>
      </c>
      <c r="O158" s="12" t="n">
        <v>164.47999</v>
      </c>
      <c r="P158" s="12" t="n">
        <v>44.82</v>
      </c>
      <c r="Q158" s="12" t="n">
        <v>29.82</v>
      </c>
      <c r="R158" s="13" t="n">
        <v>2232.9483</v>
      </c>
    </row>
    <row r="159" customFormat="false" ht="15" hidden="false" customHeight="false" outlineLevel="0" collapsed="false">
      <c r="A159" s="2"/>
      <c r="B159" s="8"/>
      <c r="C159" s="9"/>
      <c r="D159" s="10" t="n">
        <v>147</v>
      </c>
      <c r="E159" s="11" t="s">
        <v>174</v>
      </c>
      <c r="F159" s="12" t="n">
        <v>21.0142</v>
      </c>
      <c r="G159" s="12" t="n">
        <v>15.4969</v>
      </c>
      <c r="H159" s="12" t="n">
        <v>133.3929</v>
      </c>
      <c r="I159" s="12" t="n">
        <v>31.0755</v>
      </c>
      <c r="J159" s="12" t="n">
        <v>39.16756</v>
      </c>
      <c r="K159" s="12" t="n">
        <v>102.13748</v>
      </c>
      <c r="L159" s="12" t="n">
        <v>91.027</v>
      </c>
      <c r="M159" s="12" t="n">
        <v>140.4524</v>
      </c>
      <c r="N159" s="12" t="n">
        <v>140.6984</v>
      </c>
      <c r="O159" s="12" t="n">
        <v>118.7434</v>
      </c>
      <c r="P159" s="12" t="n">
        <v>213.0125</v>
      </c>
      <c r="Q159" s="12" t="n">
        <v>93.3645</v>
      </c>
      <c r="R159" s="13" t="n">
        <v>1139.58274</v>
      </c>
    </row>
    <row r="160" customFormat="false" ht="15" hidden="false" customHeight="false" outlineLevel="0" collapsed="false">
      <c r="A160" s="2"/>
      <c r="B160" s="8"/>
      <c r="C160" s="9"/>
      <c r="D160" s="10" t="n">
        <v>148</v>
      </c>
      <c r="E160" s="11" t="s">
        <v>175</v>
      </c>
      <c r="F160" s="12" t="n">
        <v>264.67949</v>
      </c>
      <c r="G160" s="12" t="n">
        <v>494.6046</v>
      </c>
      <c r="H160" s="12" t="n">
        <v>417.37484</v>
      </c>
      <c r="I160" s="12" t="n">
        <v>176.14361</v>
      </c>
      <c r="J160" s="12" t="n">
        <v>401.68827</v>
      </c>
      <c r="K160" s="12" t="n">
        <v>1.28965</v>
      </c>
      <c r="L160" s="12" t="n">
        <v>1.54915</v>
      </c>
      <c r="M160" s="12" t="n">
        <v>1.97728</v>
      </c>
      <c r="N160" s="12" t="n">
        <v>1.179</v>
      </c>
      <c r="O160" s="12" t="n">
        <v>2.157</v>
      </c>
      <c r="P160" s="12" t="n">
        <v>3.15</v>
      </c>
      <c r="Q160" s="12" t="n">
        <v>2.508</v>
      </c>
      <c r="R160" s="13" t="n">
        <v>1768.30089</v>
      </c>
    </row>
    <row r="161" customFormat="false" ht="15" hidden="false" customHeight="false" outlineLevel="0" collapsed="false">
      <c r="A161" s="2"/>
      <c r="B161" s="8"/>
      <c r="C161" s="9"/>
      <c r="D161" s="10" t="n">
        <v>149</v>
      </c>
      <c r="E161" s="11" t="s">
        <v>176</v>
      </c>
      <c r="F161" s="12" t="n">
        <v>9.32738</v>
      </c>
      <c r="G161" s="12" t="n">
        <v>13.303241</v>
      </c>
      <c r="H161" s="12" t="n">
        <v>3.999121</v>
      </c>
      <c r="I161" s="12" t="n">
        <v>9.37285</v>
      </c>
      <c r="J161" s="12" t="n">
        <v>14.34954</v>
      </c>
      <c r="K161" s="12" t="n">
        <v>11.39995</v>
      </c>
      <c r="L161" s="12" t="n">
        <v>14.90838</v>
      </c>
      <c r="M161" s="12" t="n">
        <v>14.53408</v>
      </c>
      <c r="N161" s="12" t="n">
        <v>12.46315</v>
      </c>
      <c r="O161" s="12" t="n">
        <v>13.7717</v>
      </c>
      <c r="P161" s="12" t="n">
        <v>17.899471</v>
      </c>
      <c r="Q161" s="12" t="n">
        <v>50.639419</v>
      </c>
      <c r="R161" s="13" t="n">
        <v>185.968282</v>
      </c>
    </row>
    <row r="162" customFormat="false" ht="15" hidden="false" customHeight="false" outlineLevel="0" collapsed="false">
      <c r="A162" s="2"/>
      <c r="B162" s="8"/>
      <c r="C162" s="9"/>
      <c r="D162" s="10" t="n">
        <v>150</v>
      </c>
      <c r="E162" s="11" t="s">
        <v>177</v>
      </c>
      <c r="F162" s="12" t="n">
        <v>0.035</v>
      </c>
      <c r="G162" s="12" t="n">
        <v>8.931</v>
      </c>
      <c r="H162" s="12" t="n">
        <v>73.391197</v>
      </c>
      <c r="I162" s="12" t="n">
        <v>0.409</v>
      </c>
      <c r="J162" s="12" t="n">
        <v>197.967</v>
      </c>
      <c r="K162" s="12" t="n">
        <v>0.523</v>
      </c>
      <c r="L162" s="12" t="n">
        <v>27.223</v>
      </c>
      <c r="M162" s="12" t="n">
        <v>0.131824</v>
      </c>
      <c r="N162" s="12" t="n">
        <v>6.479</v>
      </c>
      <c r="O162" s="12" t="n">
        <v>57.3115</v>
      </c>
      <c r="P162" s="12" t="n">
        <v>103.3</v>
      </c>
      <c r="Q162" s="12" t="n">
        <v>170.97</v>
      </c>
      <c r="R162" s="13" t="n">
        <v>646.671521</v>
      </c>
    </row>
    <row r="163" customFormat="false" ht="15" hidden="false" customHeight="false" outlineLevel="0" collapsed="false">
      <c r="A163" s="2"/>
      <c r="B163" s="8"/>
      <c r="C163" s="9"/>
      <c r="D163" s="10" t="n">
        <v>151</v>
      </c>
      <c r="E163" s="11" t="s">
        <v>178</v>
      </c>
      <c r="F163" s="12" t="n">
        <v>40.355852</v>
      </c>
      <c r="G163" s="12" t="n">
        <v>16.58495</v>
      </c>
      <c r="H163" s="12" t="n">
        <v>56.9831</v>
      </c>
      <c r="I163" s="12" t="n">
        <v>53.21195</v>
      </c>
      <c r="J163" s="12" t="n">
        <v>73.52489</v>
      </c>
      <c r="K163" s="12" t="n">
        <v>92.6919</v>
      </c>
      <c r="L163" s="12" t="n">
        <v>87.115116</v>
      </c>
      <c r="M163" s="12" t="n">
        <v>59.02458</v>
      </c>
      <c r="N163" s="12" t="n">
        <v>56.174705</v>
      </c>
      <c r="O163" s="12" t="n">
        <v>103.510268</v>
      </c>
      <c r="P163" s="12" t="n">
        <v>82.9539</v>
      </c>
      <c r="Q163" s="12" t="n">
        <v>95.21032</v>
      </c>
      <c r="R163" s="13" t="n">
        <v>817.341531</v>
      </c>
    </row>
    <row r="164" customFormat="false" ht="15" hidden="false" customHeight="false" outlineLevel="0" collapsed="false">
      <c r="A164" s="2"/>
      <c r="B164" s="8"/>
      <c r="C164" s="9"/>
      <c r="D164" s="10" t="n">
        <v>152</v>
      </c>
      <c r="E164" s="11" t="s">
        <v>179</v>
      </c>
      <c r="F164" s="12" t="n">
        <v>879.8288</v>
      </c>
      <c r="G164" s="12" t="n">
        <v>4829.32135</v>
      </c>
      <c r="H164" s="12" t="n">
        <v>3763.94379</v>
      </c>
      <c r="I164" s="12" t="n">
        <v>2892.058</v>
      </c>
      <c r="J164" s="12" t="n">
        <v>6461.4013</v>
      </c>
      <c r="K164" s="12" t="n">
        <v>0</v>
      </c>
      <c r="L164" s="12" t="n">
        <v>24.89</v>
      </c>
      <c r="M164" s="12" t="n">
        <v>22.95</v>
      </c>
      <c r="N164" s="12" t="n">
        <v>0</v>
      </c>
      <c r="O164" s="12" t="n">
        <v>0</v>
      </c>
      <c r="P164" s="12" t="n">
        <v>0</v>
      </c>
      <c r="Q164" s="12" t="n">
        <v>42.308</v>
      </c>
      <c r="R164" s="13" t="n">
        <v>18916.70124</v>
      </c>
    </row>
    <row r="165" customFormat="false" ht="15" hidden="false" customHeight="false" outlineLevel="0" collapsed="false">
      <c r="A165" s="2"/>
      <c r="B165" s="8"/>
      <c r="C165" s="9"/>
      <c r="D165" s="10" t="n">
        <v>153</v>
      </c>
      <c r="E165" s="11" t="s">
        <v>180</v>
      </c>
      <c r="F165" s="12" t="n">
        <v>361.626</v>
      </c>
      <c r="G165" s="12" t="n">
        <v>401.99163</v>
      </c>
      <c r="H165" s="12" t="n">
        <v>157.328</v>
      </c>
      <c r="I165" s="12" t="n">
        <v>242.942</v>
      </c>
      <c r="J165" s="12" t="n">
        <v>568.11256</v>
      </c>
      <c r="K165" s="12" t="n">
        <v>413.52858</v>
      </c>
      <c r="L165" s="12" t="n">
        <v>320.73994</v>
      </c>
      <c r="M165" s="12" t="n">
        <v>99.77407</v>
      </c>
      <c r="N165" s="12" t="n">
        <v>213.3298</v>
      </c>
      <c r="O165" s="12" t="n">
        <v>275.77444</v>
      </c>
      <c r="P165" s="12" t="n">
        <v>111.58428</v>
      </c>
      <c r="Q165" s="12" t="n">
        <v>118.74508</v>
      </c>
      <c r="R165" s="13" t="n">
        <v>3285.47638</v>
      </c>
    </row>
    <row r="166" customFormat="false" ht="15" hidden="false" customHeight="false" outlineLevel="0" collapsed="false">
      <c r="A166" s="2"/>
      <c r="B166" s="8"/>
      <c r="C166" s="9"/>
      <c r="D166" s="10" t="n">
        <v>154</v>
      </c>
      <c r="E166" s="11" t="s">
        <v>181</v>
      </c>
      <c r="F166" s="12" t="n">
        <v>59.9861</v>
      </c>
      <c r="G166" s="12" t="n">
        <v>2088.167063</v>
      </c>
      <c r="H166" s="12" t="n">
        <v>8.792</v>
      </c>
      <c r="I166" s="12" t="n">
        <v>5.665</v>
      </c>
      <c r="J166" s="12" t="n">
        <v>2318.6759</v>
      </c>
      <c r="K166" s="12" t="n">
        <v>67.062</v>
      </c>
      <c r="L166" s="12" t="n">
        <v>37.758</v>
      </c>
      <c r="M166" s="12" t="n">
        <v>1803.7106</v>
      </c>
      <c r="N166" s="12" t="n">
        <v>1904.315</v>
      </c>
      <c r="O166" s="12" t="n">
        <v>1.953</v>
      </c>
      <c r="P166" s="12" t="n">
        <v>26.586</v>
      </c>
      <c r="Q166" s="12" t="n">
        <v>2293.5217</v>
      </c>
      <c r="R166" s="13" t="n">
        <v>10616.192363</v>
      </c>
    </row>
    <row r="167" customFormat="false" ht="15" hidden="false" customHeight="false" outlineLevel="0" collapsed="false">
      <c r="A167" s="2"/>
      <c r="B167" s="8"/>
      <c r="C167" s="9"/>
      <c r="D167" s="10" t="n">
        <v>155</v>
      </c>
      <c r="E167" s="11" t="s">
        <v>182</v>
      </c>
      <c r="F167" s="12" t="n">
        <v>30.3092</v>
      </c>
      <c r="G167" s="12" t="n">
        <v>55.3332</v>
      </c>
      <c r="H167" s="12" t="n">
        <v>67.5485</v>
      </c>
      <c r="I167" s="12" t="n">
        <v>120.56176</v>
      </c>
      <c r="J167" s="12" t="n">
        <v>224.10838</v>
      </c>
      <c r="K167" s="12" t="n">
        <v>123.735775</v>
      </c>
      <c r="L167" s="12" t="n">
        <v>70.63378</v>
      </c>
      <c r="M167" s="12" t="n">
        <v>175.61907</v>
      </c>
      <c r="N167" s="12" t="n">
        <v>256.41599</v>
      </c>
      <c r="O167" s="12" t="n">
        <v>76.52832</v>
      </c>
      <c r="P167" s="12" t="n">
        <v>79.53857</v>
      </c>
      <c r="Q167" s="12" t="n">
        <v>151.2658</v>
      </c>
      <c r="R167" s="13" t="n">
        <v>1431.598345</v>
      </c>
    </row>
    <row r="168" customFormat="false" ht="15" hidden="false" customHeight="false" outlineLevel="0" collapsed="false">
      <c r="A168" s="2"/>
      <c r="B168" s="8"/>
      <c r="C168" s="9"/>
      <c r="D168" s="10" t="n">
        <v>156</v>
      </c>
      <c r="E168" s="11" t="s">
        <v>183</v>
      </c>
      <c r="F168" s="12" t="n">
        <v>52.82402</v>
      </c>
      <c r="G168" s="12" t="n">
        <v>34.84887</v>
      </c>
      <c r="H168" s="12" t="n">
        <v>5.91525</v>
      </c>
      <c r="I168" s="12" t="n">
        <v>28.6952</v>
      </c>
      <c r="J168" s="12" t="n">
        <v>47.11436</v>
      </c>
      <c r="K168" s="12" t="n">
        <v>41.576788</v>
      </c>
      <c r="L168" s="12" t="n">
        <v>303.68478</v>
      </c>
      <c r="M168" s="12" t="n">
        <v>45.1013</v>
      </c>
      <c r="N168" s="12" t="n">
        <v>57.19804</v>
      </c>
      <c r="O168" s="12" t="n">
        <v>37.71802</v>
      </c>
      <c r="P168" s="12" t="n">
        <v>43.95837</v>
      </c>
      <c r="Q168" s="12" t="n">
        <v>101.75369</v>
      </c>
      <c r="R168" s="13" t="n">
        <v>800.388688</v>
      </c>
    </row>
    <row r="169" customFormat="false" ht="15" hidden="false" customHeight="false" outlineLevel="0" collapsed="false">
      <c r="A169" s="2"/>
      <c r="B169" s="8"/>
      <c r="C169" s="9"/>
      <c r="D169" s="10" t="n">
        <v>157</v>
      </c>
      <c r="E169" s="11" t="s">
        <v>184</v>
      </c>
      <c r="F169" s="12" t="n">
        <v>317.1146</v>
      </c>
      <c r="G169" s="12" t="n">
        <v>174.97014</v>
      </c>
      <c r="H169" s="12" t="n">
        <v>124.2838</v>
      </c>
      <c r="I169" s="12" t="n">
        <v>151.158</v>
      </c>
      <c r="J169" s="12" t="n">
        <v>112.93335</v>
      </c>
      <c r="K169" s="12" t="n">
        <v>353.0309</v>
      </c>
      <c r="L169" s="12" t="n">
        <v>73.7195</v>
      </c>
      <c r="M169" s="12" t="n">
        <v>0</v>
      </c>
      <c r="N169" s="12" t="n">
        <v>121.5334</v>
      </c>
      <c r="O169" s="12" t="n">
        <v>209.67954</v>
      </c>
      <c r="P169" s="12" t="n">
        <v>116.2384</v>
      </c>
      <c r="Q169" s="12" t="n">
        <v>85.4735</v>
      </c>
      <c r="R169" s="13" t="n">
        <v>1840.13513</v>
      </c>
    </row>
    <row r="170" customFormat="false" ht="15" hidden="false" customHeight="false" outlineLevel="0" collapsed="false">
      <c r="A170" s="2"/>
      <c r="B170" s="8"/>
      <c r="C170" s="9"/>
      <c r="D170" s="10" t="n">
        <v>158</v>
      </c>
      <c r="E170" s="11" t="s">
        <v>185</v>
      </c>
      <c r="F170" s="12" t="n">
        <v>255.5</v>
      </c>
      <c r="G170" s="12" t="n">
        <v>230.785</v>
      </c>
      <c r="H170" s="12" t="n">
        <v>244.55</v>
      </c>
      <c r="I170" s="12" t="n">
        <v>180.645</v>
      </c>
      <c r="J170" s="12" t="n">
        <v>160.07</v>
      </c>
      <c r="K170" s="12" t="n">
        <v>193.43</v>
      </c>
      <c r="L170" s="12" t="n">
        <v>287.621</v>
      </c>
      <c r="M170" s="12" t="n">
        <v>277.675</v>
      </c>
      <c r="N170" s="12" t="n">
        <v>264.53</v>
      </c>
      <c r="O170" s="12" t="n">
        <v>84.43</v>
      </c>
      <c r="P170" s="12" t="n">
        <v>137.7</v>
      </c>
      <c r="Q170" s="12" t="n">
        <v>250.955</v>
      </c>
      <c r="R170" s="13" t="n">
        <v>2567.891</v>
      </c>
    </row>
    <row r="171" customFormat="false" ht="15" hidden="false" customHeight="false" outlineLevel="0" collapsed="false">
      <c r="A171" s="2"/>
      <c r="B171" s="8"/>
      <c r="C171" s="9"/>
      <c r="D171" s="10" t="n">
        <v>159</v>
      </c>
      <c r="E171" s="11" t="s">
        <v>186</v>
      </c>
      <c r="F171" s="12" t="n">
        <v>10.43764</v>
      </c>
      <c r="G171" s="12" t="n">
        <v>41.2258</v>
      </c>
      <c r="H171" s="12" t="n">
        <v>107.00771</v>
      </c>
      <c r="I171" s="12" t="n">
        <v>147.95819</v>
      </c>
      <c r="J171" s="12" t="n">
        <v>259.812701</v>
      </c>
      <c r="K171" s="12" t="n">
        <v>13.36956</v>
      </c>
      <c r="L171" s="12" t="n">
        <v>12.247831</v>
      </c>
      <c r="M171" s="12" t="n">
        <v>11.09716</v>
      </c>
      <c r="N171" s="12" t="n">
        <v>66.459623</v>
      </c>
      <c r="O171" s="12" t="n">
        <v>34.839125</v>
      </c>
      <c r="P171" s="12" t="n">
        <v>48.38449</v>
      </c>
      <c r="Q171" s="12" t="n">
        <v>65.45087</v>
      </c>
      <c r="R171" s="13" t="n">
        <v>818.2907</v>
      </c>
    </row>
    <row r="172" customFormat="false" ht="15" hidden="false" customHeight="false" outlineLevel="0" collapsed="false">
      <c r="A172" s="2"/>
      <c r="B172" s="8"/>
      <c r="C172" s="9"/>
      <c r="D172" s="10" t="n">
        <v>160</v>
      </c>
      <c r="E172" s="11" t="s">
        <v>187</v>
      </c>
      <c r="F172" s="12" t="n">
        <v>700.49</v>
      </c>
      <c r="G172" s="12" t="n">
        <v>579.935</v>
      </c>
      <c r="H172" s="12" t="n">
        <v>541.02</v>
      </c>
      <c r="I172" s="12" t="n">
        <v>568.26</v>
      </c>
      <c r="J172" s="12" t="n">
        <v>597.37</v>
      </c>
      <c r="K172" s="12" t="n">
        <v>596.1</v>
      </c>
      <c r="L172" s="12" t="n">
        <v>641.575</v>
      </c>
      <c r="M172" s="12" t="n">
        <v>737.827</v>
      </c>
      <c r="N172" s="12" t="n">
        <v>601.91</v>
      </c>
      <c r="O172" s="12" t="n">
        <v>540.28</v>
      </c>
      <c r="P172" s="12" t="n">
        <v>194.79</v>
      </c>
      <c r="Q172" s="12" t="n">
        <v>307.99</v>
      </c>
      <c r="R172" s="13" t="n">
        <v>6607.547</v>
      </c>
    </row>
    <row r="173" customFormat="false" ht="15" hidden="false" customHeight="false" outlineLevel="0" collapsed="false">
      <c r="A173" s="2"/>
      <c r="B173" s="8"/>
      <c r="C173" s="9"/>
      <c r="D173" s="10" t="n">
        <v>161</v>
      </c>
      <c r="E173" s="11" t="s">
        <v>188</v>
      </c>
      <c r="F173" s="12" t="n">
        <v>5.814152</v>
      </c>
      <c r="G173" s="12" t="n">
        <v>2.12162</v>
      </c>
      <c r="H173" s="12" t="n">
        <v>44.060205</v>
      </c>
      <c r="I173" s="12" t="n">
        <v>31.773019</v>
      </c>
      <c r="J173" s="12" t="n">
        <v>17.276757</v>
      </c>
      <c r="K173" s="12" t="n">
        <v>23.203851</v>
      </c>
      <c r="L173" s="12" t="n">
        <v>14.578773</v>
      </c>
      <c r="M173" s="12" t="n">
        <v>42.755483</v>
      </c>
      <c r="N173" s="12" t="n">
        <v>51.449734</v>
      </c>
      <c r="O173" s="12" t="n">
        <v>3.048767</v>
      </c>
      <c r="P173" s="12" t="n">
        <v>31.282209</v>
      </c>
      <c r="Q173" s="12" t="n">
        <v>37.00063</v>
      </c>
      <c r="R173" s="13" t="n">
        <v>304.3652</v>
      </c>
    </row>
    <row r="174" customFormat="false" ht="15" hidden="false" customHeight="false" outlineLevel="0" collapsed="false">
      <c r="A174" s="2"/>
      <c r="B174" s="8"/>
      <c r="C174" s="9"/>
      <c r="D174" s="10" t="n">
        <v>162</v>
      </c>
      <c r="E174" s="11" t="s">
        <v>189</v>
      </c>
      <c r="F174" s="12" t="n">
        <v>290.02</v>
      </c>
      <c r="G174" s="12" t="n">
        <v>443.61</v>
      </c>
      <c r="H174" s="12" t="n">
        <v>441.146</v>
      </c>
      <c r="I174" s="12" t="n">
        <v>247.505</v>
      </c>
      <c r="J174" s="12" t="n">
        <v>263.75</v>
      </c>
      <c r="K174" s="12" t="n">
        <v>338.285</v>
      </c>
      <c r="L174" s="12" t="n">
        <v>293.46</v>
      </c>
      <c r="M174" s="12" t="n">
        <v>274.138</v>
      </c>
      <c r="N174" s="12" t="n">
        <v>358.57</v>
      </c>
      <c r="O174" s="12" t="n">
        <v>237.18</v>
      </c>
      <c r="P174" s="12" t="n">
        <v>197.25</v>
      </c>
      <c r="Q174" s="12" t="n">
        <v>295.667</v>
      </c>
      <c r="R174" s="13" t="n">
        <v>3680.581</v>
      </c>
    </row>
    <row r="175" customFormat="false" ht="15" hidden="false" customHeight="false" outlineLevel="0" collapsed="false">
      <c r="A175" s="2"/>
      <c r="B175" s="8"/>
      <c r="C175" s="9"/>
      <c r="D175" s="10" t="n">
        <v>163</v>
      </c>
      <c r="E175" s="11" t="s">
        <v>190</v>
      </c>
      <c r="F175" s="12" t="n">
        <v>3.527</v>
      </c>
      <c r="G175" s="12" t="n">
        <v>24.136</v>
      </c>
      <c r="H175" s="12" t="n">
        <v>34.31024</v>
      </c>
      <c r="I175" s="12" t="n">
        <v>30.10334</v>
      </c>
      <c r="J175" s="12" t="n">
        <v>92.845184</v>
      </c>
      <c r="K175" s="12" t="n">
        <v>109.380304</v>
      </c>
      <c r="L175" s="12" t="n">
        <v>186.531886</v>
      </c>
      <c r="M175" s="12" t="n">
        <v>131.800485</v>
      </c>
      <c r="N175" s="12" t="n">
        <v>108.110898</v>
      </c>
      <c r="O175" s="12" t="n">
        <v>113.070059</v>
      </c>
      <c r="P175" s="12" t="n">
        <v>55.707059</v>
      </c>
      <c r="Q175" s="12" t="n">
        <v>146.84109</v>
      </c>
      <c r="R175" s="13" t="n">
        <v>1036.363545</v>
      </c>
    </row>
    <row r="176" customFormat="false" ht="15" hidden="false" customHeight="false" outlineLevel="0" collapsed="false">
      <c r="A176" s="2"/>
      <c r="B176" s="8"/>
      <c r="C176" s="9"/>
      <c r="D176" s="10" t="n">
        <v>164</v>
      </c>
      <c r="E176" s="11" t="s">
        <v>191</v>
      </c>
      <c r="F176" s="12" t="n">
        <v>60.7845</v>
      </c>
      <c r="G176" s="12" t="n">
        <v>148.07765</v>
      </c>
      <c r="H176" s="12" t="n">
        <v>78.835782</v>
      </c>
      <c r="I176" s="12" t="n">
        <v>44.38183</v>
      </c>
      <c r="J176" s="12" t="n">
        <v>39.251</v>
      </c>
      <c r="K176" s="12" t="n">
        <v>82.6995</v>
      </c>
      <c r="L176" s="12" t="n">
        <v>106.622667</v>
      </c>
      <c r="M176" s="12" t="n">
        <v>122.760194</v>
      </c>
      <c r="N176" s="12" t="n">
        <v>98.605845</v>
      </c>
      <c r="O176" s="12" t="n">
        <v>111.14854</v>
      </c>
      <c r="P176" s="12" t="n">
        <v>206.345705</v>
      </c>
      <c r="Q176" s="12" t="n">
        <v>99.46005</v>
      </c>
      <c r="R176" s="13" t="n">
        <v>1198.973263</v>
      </c>
    </row>
    <row r="177" customFormat="false" ht="15" hidden="false" customHeight="false" outlineLevel="0" collapsed="false">
      <c r="A177" s="2"/>
      <c r="B177" s="8"/>
      <c r="C177" s="9"/>
      <c r="D177" s="10" t="n">
        <v>165</v>
      </c>
      <c r="E177" s="11" t="s">
        <v>192</v>
      </c>
      <c r="F177" s="12" t="n">
        <v>100.81829</v>
      </c>
      <c r="G177" s="12" t="n">
        <v>102.2542</v>
      </c>
      <c r="H177" s="12" t="n">
        <v>194.919443</v>
      </c>
      <c r="I177" s="12" t="n">
        <v>86.903</v>
      </c>
      <c r="J177" s="12" t="n">
        <v>63.4258</v>
      </c>
      <c r="K177" s="12" t="n">
        <v>34.36985</v>
      </c>
      <c r="L177" s="12" t="n">
        <v>30.698</v>
      </c>
      <c r="M177" s="12" t="n">
        <v>35.994394</v>
      </c>
      <c r="N177" s="12" t="n">
        <v>8.4616</v>
      </c>
      <c r="O177" s="12" t="n">
        <v>86.923838</v>
      </c>
      <c r="P177" s="12" t="n">
        <v>22.209512</v>
      </c>
      <c r="Q177" s="12" t="n">
        <v>77.92466</v>
      </c>
      <c r="R177" s="13" t="n">
        <v>844.902587</v>
      </c>
    </row>
    <row r="178" customFormat="false" ht="15" hidden="false" customHeight="false" outlineLevel="0" collapsed="false">
      <c r="A178" s="2"/>
      <c r="B178" s="8"/>
      <c r="C178" s="9"/>
      <c r="D178" s="10" t="n">
        <v>166</v>
      </c>
      <c r="E178" s="11" t="s">
        <v>193</v>
      </c>
      <c r="F178" s="12" t="n">
        <v>0.367</v>
      </c>
      <c r="G178" s="12" t="n">
        <v>0</v>
      </c>
      <c r="H178" s="12" t="n">
        <v>0.05</v>
      </c>
      <c r="I178" s="12" t="n">
        <v>0</v>
      </c>
      <c r="J178" s="12" t="n">
        <v>0.2154</v>
      </c>
      <c r="K178" s="12" t="n">
        <v>0</v>
      </c>
      <c r="L178" s="12" t="n">
        <v>64847.746</v>
      </c>
      <c r="M178" s="12" t="n">
        <v>0</v>
      </c>
      <c r="N178" s="12" t="n">
        <v>0</v>
      </c>
      <c r="O178" s="12" t="n">
        <v>62206.925</v>
      </c>
      <c r="P178" s="12" t="n">
        <v>0</v>
      </c>
      <c r="Q178" s="12" t="n">
        <v>0</v>
      </c>
      <c r="R178" s="13" t="n">
        <v>127055.3034</v>
      </c>
    </row>
    <row r="179" customFormat="false" ht="15" hidden="false" customHeight="false" outlineLevel="0" collapsed="false">
      <c r="A179" s="2"/>
      <c r="B179" s="8"/>
      <c r="C179" s="9"/>
      <c r="D179" s="10" t="n">
        <v>167</v>
      </c>
      <c r="E179" s="11" t="s">
        <v>194</v>
      </c>
      <c r="F179" s="12" t="n">
        <v>302.892706</v>
      </c>
      <c r="G179" s="12" t="n">
        <v>147.5127</v>
      </c>
      <c r="H179" s="12" t="n">
        <v>85.967982</v>
      </c>
      <c r="I179" s="12" t="n">
        <v>37.688572</v>
      </c>
      <c r="J179" s="12" t="n">
        <v>105.116038</v>
      </c>
      <c r="K179" s="12" t="n">
        <v>142.856659</v>
      </c>
      <c r="L179" s="12" t="n">
        <v>121.01253</v>
      </c>
      <c r="M179" s="12" t="n">
        <v>346.65775</v>
      </c>
      <c r="N179" s="12" t="n">
        <v>201.697707</v>
      </c>
      <c r="O179" s="12" t="n">
        <v>528.685277</v>
      </c>
      <c r="P179" s="12" t="n">
        <v>151.8031</v>
      </c>
      <c r="Q179" s="12" t="n">
        <v>72.169</v>
      </c>
      <c r="R179" s="13" t="n">
        <v>2244.060021</v>
      </c>
    </row>
    <row r="180" customFormat="false" ht="15" hidden="false" customHeight="false" outlineLevel="0" collapsed="false">
      <c r="A180" s="2"/>
      <c r="B180" s="8"/>
      <c r="C180" s="9"/>
      <c r="D180" s="10" t="n">
        <v>168</v>
      </c>
      <c r="E180" s="11" t="s">
        <v>195</v>
      </c>
      <c r="F180" s="12" t="n">
        <v>184.47192</v>
      </c>
      <c r="G180" s="12" t="n">
        <v>80.954456</v>
      </c>
      <c r="H180" s="12" t="n">
        <v>83.715096</v>
      </c>
      <c r="I180" s="12" t="n">
        <v>36.945473</v>
      </c>
      <c r="J180" s="12" t="n">
        <v>20.063</v>
      </c>
      <c r="K180" s="12" t="n">
        <v>42.442</v>
      </c>
      <c r="L180" s="12" t="n">
        <v>59.717</v>
      </c>
      <c r="M180" s="12" t="n">
        <v>19.873</v>
      </c>
      <c r="N180" s="12" t="n">
        <v>3.318</v>
      </c>
      <c r="O180" s="12" t="n">
        <v>20.5035</v>
      </c>
      <c r="P180" s="12" t="n">
        <v>42.216</v>
      </c>
      <c r="Q180" s="12" t="n">
        <v>55.0245</v>
      </c>
      <c r="R180" s="13" t="n">
        <v>649.243945</v>
      </c>
    </row>
    <row r="181" customFormat="false" ht="15" hidden="false" customHeight="false" outlineLevel="0" collapsed="false">
      <c r="A181" s="2"/>
      <c r="B181" s="8"/>
      <c r="C181" s="9"/>
      <c r="D181" s="10" t="n">
        <v>169</v>
      </c>
      <c r="E181" s="11" t="s">
        <v>196</v>
      </c>
      <c r="F181" s="12" t="n">
        <v>320.60165</v>
      </c>
      <c r="G181" s="12" t="n">
        <v>434.3906</v>
      </c>
      <c r="H181" s="12" t="n">
        <v>289.4475</v>
      </c>
      <c r="I181" s="12" t="n">
        <v>316.657</v>
      </c>
      <c r="J181" s="12" t="n">
        <v>282.4669</v>
      </c>
      <c r="K181" s="12" t="n">
        <v>300.76719</v>
      </c>
      <c r="L181" s="12" t="n">
        <v>170.94911</v>
      </c>
      <c r="M181" s="12" t="n">
        <v>210.61205</v>
      </c>
      <c r="N181" s="12" t="n">
        <v>50.332</v>
      </c>
      <c r="O181" s="12" t="n">
        <v>166.426</v>
      </c>
      <c r="P181" s="12" t="n">
        <v>350.6818</v>
      </c>
      <c r="Q181" s="12" t="n">
        <v>387.7995</v>
      </c>
      <c r="R181" s="13" t="n">
        <v>3281.1313</v>
      </c>
    </row>
    <row r="182" customFormat="false" ht="15" hidden="false" customHeight="false" outlineLevel="0" collapsed="false">
      <c r="A182" s="2"/>
      <c r="B182" s="8"/>
      <c r="C182" s="9"/>
      <c r="D182" s="10" t="n">
        <v>170</v>
      </c>
      <c r="E182" s="11" t="s">
        <v>197</v>
      </c>
      <c r="F182" s="12" t="n">
        <v>153.81</v>
      </c>
      <c r="G182" s="12" t="n">
        <v>584.19</v>
      </c>
      <c r="H182" s="12" t="n">
        <v>25.45</v>
      </c>
      <c r="I182" s="12" t="n">
        <v>0</v>
      </c>
      <c r="J182" s="12" t="n">
        <v>919.92</v>
      </c>
      <c r="K182" s="12" t="n">
        <v>0</v>
      </c>
      <c r="L182" s="12" t="n">
        <v>0</v>
      </c>
      <c r="M182" s="12" t="n">
        <v>1360.234</v>
      </c>
      <c r="N182" s="12" t="n">
        <v>1065.74</v>
      </c>
      <c r="O182" s="12" t="n">
        <v>19.94</v>
      </c>
      <c r="P182" s="12" t="n">
        <v>0</v>
      </c>
      <c r="Q182" s="12" t="n">
        <v>2159.58</v>
      </c>
      <c r="R182" s="13" t="n">
        <v>6288.864</v>
      </c>
    </row>
    <row r="183" customFormat="false" ht="15" hidden="false" customHeight="false" outlineLevel="0" collapsed="false">
      <c r="A183" s="2"/>
      <c r="B183" s="8"/>
      <c r="C183" s="9"/>
      <c r="D183" s="10" t="n">
        <v>171</v>
      </c>
      <c r="E183" s="11" t="s">
        <v>198</v>
      </c>
      <c r="F183" s="12" t="n">
        <v>171.06276</v>
      </c>
      <c r="G183" s="12" t="n">
        <v>188.09935</v>
      </c>
      <c r="H183" s="12" t="n">
        <v>478.681313</v>
      </c>
      <c r="I183" s="12" t="n">
        <v>616.27693</v>
      </c>
      <c r="J183" s="12" t="n">
        <v>587.34695</v>
      </c>
      <c r="K183" s="12" t="n">
        <v>465.94355</v>
      </c>
      <c r="L183" s="12" t="n">
        <v>574.1768</v>
      </c>
      <c r="M183" s="12" t="n">
        <v>597.675</v>
      </c>
      <c r="N183" s="12" t="n">
        <v>3.36513</v>
      </c>
      <c r="O183" s="12" t="n">
        <v>171.57645</v>
      </c>
      <c r="P183" s="12" t="n">
        <v>444.98846</v>
      </c>
      <c r="Q183" s="12" t="n">
        <v>623.42609</v>
      </c>
      <c r="R183" s="13" t="n">
        <v>4922.618783</v>
      </c>
    </row>
    <row r="184" customFormat="false" ht="15" hidden="false" customHeight="false" outlineLevel="0" collapsed="false">
      <c r="A184" s="2"/>
      <c r="B184" s="8"/>
      <c r="C184" s="9"/>
      <c r="D184" s="10" t="n">
        <v>172</v>
      </c>
      <c r="E184" s="11" t="s">
        <v>199</v>
      </c>
      <c r="F184" s="12" t="n">
        <v>32.42652</v>
      </c>
      <c r="G184" s="12" t="n">
        <v>169.372208</v>
      </c>
      <c r="H184" s="12" t="n">
        <v>389.2841</v>
      </c>
      <c r="I184" s="12" t="n">
        <v>153.505897</v>
      </c>
      <c r="J184" s="12" t="n">
        <v>49.0057</v>
      </c>
      <c r="K184" s="12" t="n">
        <v>36.2128</v>
      </c>
      <c r="L184" s="12" t="n">
        <v>9.72686</v>
      </c>
      <c r="M184" s="12" t="n">
        <v>41.69</v>
      </c>
      <c r="N184" s="12" t="n">
        <v>21.6201</v>
      </c>
      <c r="O184" s="12" t="n">
        <v>60.6737</v>
      </c>
      <c r="P184" s="12" t="n">
        <v>193.5728</v>
      </c>
      <c r="Q184" s="12" t="n">
        <v>51.62685</v>
      </c>
      <c r="R184" s="13" t="n">
        <v>1208.717535</v>
      </c>
    </row>
    <row r="185" customFormat="false" ht="15" hidden="false" customHeight="false" outlineLevel="0" collapsed="false">
      <c r="A185" s="2"/>
      <c r="B185" s="8"/>
      <c r="C185" s="9"/>
      <c r="D185" s="10" t="n">
        <v>173</v>
      </c>
      <c r="E185" s="11" t="s">
        <v>200</v>
      </c>
      <c r="F185" s="12" t="n">
        <v>0.15485</v>
      </c>
      <c r="G185" s="12" t="n">
        <v>1.0165</v>
      </c>
      <c r="H185" s="12" t="n">
        <v>1.1219</v>
      </c>
      <c r="I185" s="12" t="n">
        <v>12.8975</v>
      </c>
      <c r="J185" s="12" t="n">
        <v>19.6935</v>
      </c>
      <c r="K185" s="12" t="n">
        <v>41.25582</v>
      </c>
      <c r="L185" s="12" t="n">
        <v>615.80457</v>
      </c>
      <c r="M185" s="12" t="n">
        <v>914.16437</v>
      </c>
      <c r="N185" s="12" t="n">
        <v>1043.06072</v>
      </c>
      <c r="O185" s="12" t="n">
        <v>301.83345</v>
      </c>
      <c r="P185" s="12" t="n">
        <v>4.482575</v>
      </c>
      <c r="Q185" s="12" t="n">
        <v>0.09785</v>
      </c>
      <c r="R185" s="13" t="n">
        <v>2955.583605</v>
      </c>
    </row>
    <row r="186" customFormat="false" ht="15" hidden="false" customHeight="false" outlineLevel="0" collapsed="false">
      <c r="A186" s="2"/>
      <c r="B186" s="8"/>
      <c r="C186" s="9"/>
      <c r="D186" s="10" t="n">
        <v>174</v>
      </c>
      <c r="E186" s="11" t="s">
        <v>201</v>
      </c>
      <c r="F186" s="12" t="n">
        <v>369.111</v>
      </c>
      <c r="G186" s="12" t="n">
        <v>90.647</v>
      </c>
      <c r="H186" s="12" t="n">
        <v>1.182</v>
      </c>
      <c r="I186" s="12" t="n">
        <v>13.618</v>
      </c>
      <c r="J186" s="12" t="n">
        <v>15.885</v>
      </c>
      <c r="K186" s="12" t="n">
        <v>13.351</v>
      </c>
      <c r="L186" s="12" t="n">
        <v>34.10603</v>
      </c>
      <c r="M186" s="12" t="n">
        <v>190.82</v>
      </c>
      <c r="N186" s="12" t="n">
        <v>143.852</v>
      </c>
      <c r="O186" s="12" t="n">
        <v>8.498</v>
      </c>
      <c r="P186" s="12" t="n">
        <v>55.402</v>
      </c>
      <c r="Q186" s="12" t="n">
        <v>48.013</v>
      </c>
      <c r="R186" s="13" t="n">
        <v>984.48503</v>
      </c>
    </row>
    <row r="187" customFormat="false" ht="15" hidden="false" customHeight="false" outlineLevel="0" collapsed="false">
      <c r="A187" s="2"/>
      <c r="B187" s="8"/>
      <c r="C187" s="9"/>
      <c r="D187" s="10" t="n">
        <v>175</v>
      </c>
      <c r="E187" s="11" t="s">
        <v>202</v>
      </c>
      <c r="F187" s="12" t="n">
        <v>98.48278</v>
      </c>
      <c r="G187" s="12" t="n">
        <v>75.182089</v>
      </c>
      <c r="H187" s="12" t="n">
        <v>222.649971</v>
      </c>
      <c r="I187" s="12" t="n">
        <v>45.091</v>
      </c>
      <c r="J187" s="12" t="n">
        <v>57.968</v>
      </c>
      <c r="K187" s="12" t="n">
        <v>12.6989</v>
      </c>
      <c r="L187" s="12" t="n">
        <v>81.45369</v>
      </c>
      <c r="M187" s="12" t="n">
        <v>114.749041</v>
      </c>
      <c r="N187" s="12" t="n">
        <v>2.2475</v>
      </c>
      <c r="O187" s="12" t="n">
        <v>14.44653</v>
      </c>
      <c r="P187" s="12" t="n">
        <v>30.125</v>
      </c>
      <c r="Q187" s="12" t="n">
        <v>274.80309</v>
      </c>
      <c r="R187" s="13" t="n">
        <v>1029.897591</v>
      </c>
    </row>
    <row r="188" customFormat="false" ht="15" hidden="false" customHeight="false" outlineLevel="0" collapsed="false">
      <c r="A188" s="2"/>
      <c r="B188" s="8"/>
      <c r="C188" s="9"/>
      <c r="D188" s="10" t="n">
        <v>176</v>
      </c>
      <c r="E188" s="11" t="s">
        <v>203</v>
      </c>
      <c r="F188" s="12" t="n">
        <v>79.9465</v>
      </c>
      <c r="G188" s="12" t="n">
        <v>353.32</v>
      </c>
      <c r="H188" s="12" t="n">
        <v>319.3298</v>
      </c>
      <c r="I188" s="12" t="n">
        <v>456.639</v>
      </c>
      <c r="J188" s="12" t="n">
        <v>561.154</v>
      </c>
      <c r="K188" s="12" t="n">
        <v>56.263</v>
      </c>
      <c r="L188" s="12" t="n">
        <v>851.1634</v>
      </c>
      <c r="M188" s="12" t="n">
        <v>149.55</v>
      </c>
      <c r="N188" s="12" t="n">
        <v>720.81705</v>
      </c>
      <c r="O188" s="12" t="n">
        <v>130.458</v>
      </c>
      <c r="P188" s="12" t="n">
        <v>695.912</v>
      </c>
      <c r="Q188" s="12" t="n">
        <v>269.164</v>
      </c>
      <c r="R188" s="13" t="n">
        <v>4643.71675</v>
      </c>
    </row>
    <row r="189" customFormat="false" ht="15" hidden="false" customHeight="false" outlineLevel="0" collapsed="false">
      <c r="A189" s="2"/>
      <c r="B189" s="8"/>
      <c r="C189" s="9"/>
      <c r="D189" s="10" t="n">
        <v>177</v>
      </c>
      <c r="E189" s="11" t="s">
        <v>204</v>
      </c>
      <c r="F189" s="12" t="n">
        <v>166.61724</v>
      </c>
      <c r="G189" s="12" t="n">
        <v>190.319006</v>
      </c>
      <c r="H189" s="12" t="n">
        <v>61.08429</v>
      </c>
      <c r="I189" s="12" t="n">
        <v>27.97</v>
      </c>
      <c r="J189" s="12" t="n">
        <v>179.20234</v>
      </c>
      <c r="K189" s="12" t="n">
        <v>341.560267</v>
      </c>
      <c r="L189" s="12" t="n">
        <v>243.441115</v>
      </c>
      <c r="M189" s="12" t="n">
        <v>144.192</v>
      </c>
      <c r="N189" s="12" t="n">
        <v>146.553</v>
      </c>
      <c r="O189" s="12" t="n">
        <v>324.58788</v>
      </c>
      <c r="P189" s="12" t="n">
        <v>104.61356</v>
      </c>
      <c r="Q189" s="12" t="n">
        <v>80.42421</v>
      </c>
      <c r="R189" s="13" t="n">
        <v>2010.564908</v>
      </c>
    </row>
    <row r="190" customFormat="false" ht="15" hidden="false" customHeight="false" outlineLevel="0" collapsed="false">
      <c r="A190" s="2"/>
      <c r="B190" s="8"/>
      <c r="C190" s="9"/>
      <c r="D190" s="10" t="n">
        <v>178</v>
      </c>
      <c r="E190" s="11" t="s">
        <v>205</v>
      </c>
      <c r="F190" s="12" t="n">
        <v>81.9535</v>
      </c>
      <c r="G190" s="12" t="n">
        <v>15.84228</v>
      </c>
      <c r="H190" s="12" t="n">
        <v>107.28892</v>
      </c>
      <c r="I190" s="12" t="n">
        <v>50.95204</v>
      </c>
      <c r="J190" s="12" t="n">
        <v>39.03016</v>
      </c>
      <c r="K190" s="12" t="n">
        <v>93.0087</v>
      </c>
      <c r="L190" s="12" t="n">
        <v>83.07317</v>
      </c>
      <c r="M190" s="12" t="n">
        <v>75.03482</v>
      </c>
      <c r="N190" s="12" t="n">
        <v>33.89</v>
      </c>
      <c r="O190" s="12" t="n">
        <v>14.28</v>
      </c>
      <c r="P190" s="12" t="n">
        <v>61.3279</v>
      </c>
      <c r="Q190" s="12" t="n">
        <v>95.924</v>
      </c>
      <c r="R190" s="13" t="n">
        <v>751.60549</v>
      </c>
    </row>
    <row r="191" customFormat="false" ht="15" hidden="false" customHeight="false" outlineLevel="0" collapsed="false">
      <c r="A191" s="2"/>
      <c r="B191" s="8"/>
      <c r="C191" s="9"/>
      <c r="D191" s="10" t="n">
        <v>179</v>
      </c>
      <c r="E191" s="11" t="s">
        <v>206</v>
      </c>
      <c r="F191" s="12" t="n">
        <v>106.072</v>
      </c>
      <c r="G191" s="12" t="n">
        <v>436.189</v>
      </c>
      <c r="H191" s="12" t="n">
        <v>71.529</v>
      </c>
      <c r="I191" s="12" t="n">
        <v>0</v>
      </c>
      <c r="J191" s="12" t="n">
        <v>21.76</v>
      </c>
      <c r="K191" s="12" t="n">
        <v>0</v>
      </c>
      <c r="L191" s="12" t="n">
        <v>6.3729</v>
      </c>
      <c r="M191" s="12" t="n">
        <v>11.7</v>
      </c>
      <c r="N191" s="12" t="n">
        <v>7.007</v>
      </c>
      <c r="O191" s="12" t="n">
        <v>7.423</v>
      </c>
      <c r="P191" s="12" t="n">
        <v>0</v>
      </c>
      <c r="Q191" s="12" t="n">
        <v>113.11</v>
      </c>
      <c r="R191" s="13" t="n">
        <v>781.1629</v>
      </c>
    </row>
    <row r="192" customFormat="false" ht="15" hidden="false" customHeight="false" outlineLevel="0" collapsed="false">
      <c r="A192" s="2"/>
      <c r="B192" s="8"/>
      <c r="C192" s="9"/>
      <c r="D192" s="10" t="n">
        <v>180</v>
      </c>
      <c r="E192" s="11" t="s">
        <v>207</v>
      </c>
      <c r="F192" s="12" t="n">
        <v>243.5151</v>
      </c>
      <c r="G192" s="12" t="n">
        <v>53.8009</v>
      </c>
      <c r="H192" s="12" t="n">
        <v>56.5234</v>
      </c>
      <c r="I192" s="12" t="n">
        <v>204.84004</v>
      </c>
      <c r="J192" s="12" t="n">
        <v>55.15728</v>
      </c>
      <c r="K192" s="12" t="n">
        <v>44.47532</v>
      </c>
      <c r="L192" s="12" t="n">
        <v>100.3448</v>
      </c>
      <c r="M192" s="12" t="n">
        <v>87.3788</v>
      </c>
      <c r="N192" s="12" t="n">
        <v>124.23701</v>
      </c>
      <c r="O192" s="12" t="n">
        <v>357.48968</v>
      </c>
      <c r="P192" s="12" t="n">
        <v>112.98478</v>
      </c>
      <c r="Q192" s="12" t="n">
        <v>188.4618</v>
      </c>
      <c r="R192" s="13" t="n">
        <v>1629.20891</v>
      </c>
    </row>
    <row r="193" customFormat="false" ht="15" hidden="false" customHeight="false" outlineLevel="0" collapsed="false">
      <c r="A193" s="2"/>
      <c r="B193" s="8"/>
      <c r="C193" s="9"/>
      <c r="D193" s="10" t="n">
        <v>181</v>
      </c>
      <c r="E193" s="11" t="s">
        <v>208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80.005</v>
      </c>
      <c r="L193" s="12" t="n">
        <v>3606.9</v>
      </c>
      <c r="M193" s="12" t="n">
        <v>1585.172</v>
      </c>
      <c r="N193" s="12" t="n">
        <v>0</v>
      </c>
      <c r="O193" s="12" t="n">
        <v>0</v>
      </c>
      <c r="P193" s="12" t="n">
        <v>0.038</v>
      </c>
      <c r="Q193" s="12" t="n">
        <v>0</v>
      </c>
      <c r="R193" s="13" t="n">
        <v>5272.115</v>
      </c>
    </row>
    <row r="194" customFormat="false" ht="15" hidden="false" customHeight="false" outlineLevel="0" collapsed="false">
      <c r="A194" s="2"/>
      <c r="B194" s="8"/>
      <c r="C194" s="9"/>
      <c r="D194" s="10" t="n">
        <v>182</v>
      </c>
      <c r="E194" s="11" t="s">
        <v>209</v>
      </c>
      <c r="F194" s="12" t="n">
        <v>760.15622</v>
      </c>
      <c r="G194" s="12" t="n">
        <v>15.47795</v>
      </c>
      <c r="H194" s="12" t="n">
        <v>0</v>
      </c>
      <c r="I194" s="12" t="n">
        <v>20.93185</v>
      </c>
      <c r="J194" s="12" t="n">
        <v>0.1688</v>
      </c>
      <c r="K194" s="12" t="n">
        <v>31.65227</v>
      </c>
      <c r="L194" s="12" t="n">
        <v>16.44125</v>
      </c>
      <c r="M194" s="12" t="n">
        <v>35.37965</v>
      </c>
      <c r="N194" s="12" t="n">
        <v>0</v>
      </c>
      <c r="O194" s="12" t="n">
        <v>1.2084</v>
      </c>
      <c r="P194" s="12" t="n">
        <v>43.48735</v>
      </c>
      <c r="Q194" s="12" t="n">
        <v>0.8902</v>
      </c>
      <c r="R194" s="13" t="n">
        <v>925.79394</v>
      </c>
    </row>
    <row r="195" customFormat="false" ht="15" hidden="false" customHeight="false" outlineLevel="0" collapsed="false">
      <c r="A195" s="2"/>
      <c r="B195" s="8"/>
      <c r="C195" s="9"/>
      <c r="D195" s="10" t="n">
        <v>183</v>
      </c>
      <c r="E195" s="11" t="s">
        <v>210</v>
      </c>
      <c r="F195" s="12" t="n">
        <v>0</v>
      </c>
      <c r="G195" s="12" t="n">
        <v>0.06175</v>
      </c>
      <c r="H195" s="12" t="n">
        <v>1.928501</v>
      </c>
      <c r="I195" s="12" t="n">
        <v>25.2508</v>
      </c>
      <c r="J195" s="12" t="n">
        <v>0.10907</v>
      </c>
      <c r="K195" s="12" t="n">
        <v>59.1824</v>
      </c>
      <c r="L195" s="12" t="n">
        <v>36.12285</v>
      </c>
      <c r="M195" s="12" t="n">
        <v>1.59885</v>
      </c>
      <c r="N195" s="12" t="n">
        <v>2.23685</v>
      </c>
      <c r="O195" s="12" t="n">
        <v>2.7055</v>
      </c>
      <c r="P195" s="12" t="n">
        <v>264.84825</v>
      </c>
      <c r="Q195" s="12" t="n">
        <v>40.989153</v>
      </c>
      <c r="R195" s="13" t="n">
        <v>435.033974</v>
      </c>
    </row>
    <row r="196" customFormat="false" ht="15" hidden="false" customHeight="false" outlineLevel="0" collapsed="false">
      <c r="A196" s="2"/>
      <c r="B196" s="8"/>
      <c r="C196" s="9"/>
      <c r="D196" s="10" t="n">
        <v>184</v>
      </c>
      <c r="E196" s="11" t="s">
        <v>211</v>
      </c>
      <c r="F196" s="12" t="n">
        <v>17.508</v>
      </c>
      <c r="G196" s="12" t="n">
        <v>26.295</v>
      </c>
      <c r="H196" s="12" t="n">
        <v>46.664</v>
      </c>
      <c r="I196" s="12" t="n">
        <v>28.595</v>
      </c>
      <c r="J196" s="12" t="n">
        <v>56.306</v>
      </c>
      <c r="K196" s="12" t="n">
        <v>132.431</v>
      </c>
      <c r="L196" s="12" t="n">
        <v>177.23</v>
      </c>
      <c r="M196" s="12" t="n">
        <v>199.505</v>
      </c>
      <c r="N196" s="12" t="n">
        <v>171.926</v>
      </c>
      <c r="O196" s="12" t="n">
        <v>158.106</v>
      </c>
      <c r="P196" s="12" t="n">
        <v>90.032</v>
      </c>
      <c r="Q196" s="12" t="n">
        <v>180.8</v>
      </c>
      <c r="R196" s="13" t="n">
        <v>1285.398</v>
      </c>
    </row>
    <row r="197" customFormat="false" ht="15" hidden="false" customHeight="false" outlineLevel="0" collapsed="false">
      <c r="A197" s="2"/>
      <c r="B197" s="8"/>
      <c r="C197" s="9"/>
      <c r="D197" s="10" t="n">
        <v>185</v>
      </c>
      <c r="E197" s="11" t="s">
        <v>212</v>
      </c>
      <c r="F197" s="12" t="n">
        <v>10.9</v>
      </c>
      <c r="G197" s="12" t="n">
        <v>7.35</v>
      </c>
      <c r="H197" s="12" t="n">
        <v>11.56</v>
      </c>
      <c r="I197" s="12" t="n">
        <v>16.0636</v>
      </c>
      <c r="J197" s="12" t="n">
        <v>16.213</v>
      </c>
      <c r="K197" s="12" t="n">
        <v>4.745</v>
      </c>
      <c r="L197" s="12" t="n">
        <v>14.35</v>
      </c>
      <c r="M197" s="12" t="n">
        <v>41.3493</v>
      </c>
      <c r="N197" s="12" t="n">
        <v>102.854</v>
      </c>
      <c r="O197" s="12" t="n">
        <v>7.19363</v>
      </c>
      <c r="P197" s="12" t="n">
        <v>9.958</v>
      </c>
      <c r="Q197" s="12" t="n">
        <v>48.771907</v>
      </c>
      <c r="R197" s="13" t="n">
        <v>291.308437</v>
      </c>
    </row>
    <row r="198" customFormat="false" ht="15" hidden="false" customHeight="false" outlineLevel="0" collapsed="false">
      <c r="A198" s="2"/>
      <c r="B198" s="8"/>
      <c r="C198" s="9"/>
      <c r="D198" s="10" t="n">
        <v>186</v>
      </c>
      <c r="E198" s="11" t="s">
        <v>213</v>
      </c>
      <c r="F198" s="12" t="n">
        <v>46.205</v>
      </c>
      <c r="G198" s="12" t="n">
        <v>13.314</v>
      </c>
      <c r="H198" s="12" t="n">
        <v>25.736</v>
      </c>
      <c r="I198" s="12" t="n">
        <v>5.615</v>
      </c>
      <c r="J198" s="12" t="n">
        <v>6.991</v>
      </c>
      <c r="K198" s="12" t="n">
        <v>59.79</v>
      </c>
      <c r="L198" s="12" t="n">
        <v>34.065</v>
      </c>
      <c r="M198" s="12" t="n">
        <v>23.1574</v>
      </c>
      <c r="N198" s="12" t="n">
        <v>23.045</v>
      </c>
      <c r="O198" s="12" t="n">
        <v>14.2605</v>
      </c>
      <c r="P198" s="12" t="n">
        <v>20.891</v>
      </c>
      <c r="Q198" s="12" t="n">
        <v>13.8317</v>
      </c>
      <c r="R198" s="13" t="n">
        <v>286.9016</v>
      </c>
    </row>
    <row r="199" customFormat="false" ht="15" hidden="false" customHeight="false" outlineLevel="0" collapsed="false">
      <c r="A199" s="2"/>
      <c r="B199" s="8"/>
      <c r="C199" s="9"/>
      <c r="D199" s="10" t="n">
        <v>187</v>
      </c>
      <c r="E199" s="11" t="s">
        <v>214</v>
      </c>
      <c r="F199" s="12" t="n">
        <v>4.2971</v>
      </c>
      <c r="G199" s="12" t="n">
        <v>1.59235</v>
      </c>
      <c r="H199" s="12" t="n">
        <v>0.09745</v>
      </c>
      <c r="I199" s="12" t="n">
        <v>1.5526</v>
      </c>
      <c r="J199" s="12" t="n">
        <v>0.042795</v>
      </c>
      <c r="K199" s="12" t="n">
        <v>27.54805</v>
      </c>
      <c r="L199" s="12" t="n">
        <v>0.94095</v>
      </c>
      <c r="M199" s="12" t="n">
        <v>42.12</v>
      </c>
      <c r="N199" s="12" t="n">
        <v>4.3985</v>
      </c>
      <c r="O199" s="12" t="n">
        <v>111.265</v>
      </c>
      <c r="P199" s="12" t="n">
        <v>39.3594</v>
      </c>
      <c r="Q199" s="12" t="n">
        <v>67.19625</v>
      </c>
      <c r="R199" s="13" t="n">
        <v>300.410445</v>
      </c>
    </row>
    <row r="200" customFormat="false" ht="15" hidden="false" customHeight="false" outlineLevel="0" collapsed="false">
      <c r="A200" s="2"/>
      <c r="B200" s="8"/>
      <c r="C200" s="9"/>
      <c r="D200" s="10" t="n">
        <v>188</v>
      </c>
      <c r="E200" s="11" t="s">
        <v>215</v>
      </c>
      <c r="F200" s="12" t="n">
        <v>0</v>
      </c>
      <c r="G200" s="12" t="n">
        <v>0</v>
      </c>
      <c r="H200" s="12" t="n">
        <v>0</v>
      </c>
      <c r="I200" s="12" t="n">
        <v>0.1</v>
      </c>
      <c r="J200" s="12" t="n">
        <v>0</v>
      </c>
      <c r="K200" s="12" t="n">
        <v>0</v>
      </c>
      <c r="L200" s="12" t="n">
        <v>97.6373</v>
      </c>
      <c r="M200" s="12" t="n">
        <v>11.33775</v>
      </c>
      <c r="N200" s="12" t="n">
        <v>137.7356</v>
      </c>
      <c r="O200" s="12" t="n">
        <v>403.0726</v>
      </c>
      <c r="P200" s="12" t="n">
        <v>179.1335</v>
      </c>
      <c r="Q200" s="12" t="n">
        <v>0</v>
      </c>
      <c r="R200" s="13" t="n">
        <v>829.01675</v>
      </c>
    </row>
    <row r="201" customFormat="false" ht="15" hidden="false" customHeight="false" outlineLevel="0" collapsed="false">
      <c r="A201" s="2"/>
      <c r="B201" s="8"/>
      <c r="C201" s="9"/>
      <c r="D201" s="10" t="n">
        <v>189</v>
      </c>
      <c r="E201" s="11" t="s">
        <v>216</v>
      </c>
      <c r="F201" s="12" t="n">
        <v>0</v>
      </c>
      <c r="G201" s="12" t="n">
        <v>0.0092</v>
      </c>
      <c r="H201" s="12" t="n">
        <v>0</v>
      </c>
      <c r="I201" s="12" t="n">
        <v>0</v>
      </c>
      <c r="J201" s="12" t="n">
        <v>0</v>
      </c>
      <c r="K201" s="12" t="n">
        <v>108.806552</v>
      </c>
      <c r="L201" s="12" t="n">
        <v>101.142804</v>
      </c>
      <c r="M201" s="12" t="n">
        <v>84</v>
      </c>
      <c r="N201" s="12" t="n">
        <v>247.05308</v>
      </c>
      <c r="O201" s="12" t="n">
        <v>208.6455</v>
      </c>
      <c r="P201" s="12" t="n">
        <v>110.30561</v>
      </c>
      <c r="Q201" s="12" t="n">
        <v>304.06792</v>
      </c>
      <c r="R201" s="13" t="n">
        <v>1164.030666</v>
      </c>
    </row>
    <row r="202" customFormat="false" ht="15" hidden="false" customHeight="false" outlineLevel="0" collapsed="false">
      <c r="A202" s="2"/>
      <c r="B202" s="8"/>
      <c r="C202" s="9"/>
      <c r="D202" s="10" t="n">
        <v>190</v>
      </c>
      <c r="E202" s="11" t="s">
        <v>217</v>
      </c>
      <c r="F202" s="12" t="n">
        <v>0.133</v>
      </c>
      <c r="G202" s="12" t="n">
        <v>19.017</v>
      </c>
      <c r="H202" s="12" t="n">
        <v>18.279</v>
      </c>
      <c r="I202" s="12" t="n">
        <v>8.46</v>
      </c>
      <c r="J202" s="12" t="n">
        <v>21.92</v>
      </c>
      <c r="K202" s="12" t="n">
        <v>0.288</v>
      </c>
      <c r="L202" s="12" t="n">
        <v>16.55</v>
      </c>
      <c r="M202" s="12" t="n">
        <v>7.42</v>
      </c>
      <c r="N202" s="12" t="n">
        <v>7.48</v>
      </c>
      <c r="O202" s="12" t="n">
        <v>8.11</v>
      </c>
      <c r="P202" s="12" t="n">
        <v>8.135</v>
      </c>
      <c r="Q202" s="12" t="n">
        <v>17.512</v>
      </c>
      <c r="R202" s="13" t="n">
        <v>133.304</v>
      </c>
    </row>
    <row r="203" customFormat="false" ht="15" hidden="false" customHeight="false" outlineLevel="0" collapsed="false">
      <c r="A203" s="2"/>
      <c r="B203" s="8"/>
      <c r="C203" s="9"/>
      <c r="D203" s="10" t="n">
        <v>191</v>
      </c>
      <c r="E203" s="11" t="s">
        <v>218</v>
      </c>
      <c r="F203" s="12" t="n">
        <v>0.89</v>
      </c>
      <c r="G203" s="12" t="n">
        <v>30.33484</v>
      </c>
      <c r="H203" s="12" t="n">
        <v>25</v>
      </c>
      <c r="I203" s="12" t="n">
        <v>0</v>
      </c>
      <c r="J203" s="12" t="n">
        <v>25.36</v>
      </c>
      <c r="K203" s="12" t="n">
        <v>33.69651</v>
      </c>
      <c r="L203" s="12" t="n">
        <v>55.8725</v>
      </c>
      <c r="M203" s="12" t="n">
        <v>6.04049</v>
      </c>
      <c r="N203" s="12" t="n">
        <v>0</v>
      </c>
      <c r="O203" s="12" t="n">
        <v>99.3906</v>
      </c>
      <c r="P203" s="12" t="n">
        <v>58.61236</v>
      </c>
      <c r="Q203" s="12" t="n">
        <v>1.36</v>
      </c>
      <c r="R203" s="13" t="n">
        <v>336.5573</v>
      </c>
    </row>
    <row r="204" customFormat="false" ht="15" hidden="false" customHeight="false" outlineLevel="0" collapsed="false">
      <c r="A204" s="2"/>
      <c r="B204" s="8"/>
      <c r="C204" s="9"/>
      <c r="D204" s="10" t="n">
        <v>192</v>
      </c>
      <c r="E204" s="11" t="s">
        <v>219</v>
      </c>
      <c r="F204" s="12" t="n">
        <v>0</v>
      </c>
      <c r="G204" s="12" t="n">
        <v>0</v>
      </c>
      <c r="H204" s="12" t="n">
        <v>0</v>
      </c>
      <c r="I204" s="12" t="n">
        <v>32</v>
      </c>
      <c r="J204" s="12" t="n">
        <v>32</v>
      </c>
      <c r="K204" s="12" t="n">
        <v>48</v>
      </c>
      <c r="L204" s="12" t="n">
        <v>64</v>
      </c>
      <c r="M204" s="12" t="n">
        <v>16</v>
      </c>
      <c r="N204" s="12" t="n">
        <v>48</v>
      </c>
      <c r="O204" s="12" t="n">
        <v>48</v>
      </c>
      <c r="P204" s="12" t="n">
        <v>0</v>
      </c>
      <c r="Q204" s="12" t="n">
        <v>15.485</v>
      </c>
      <c r="R204" s="13" t="n">
        <v>303.485</v>
      </c>
    </row>
    <row r="205" customFormat="false" ht="15" hidden="false" customHeight="true" outlineLevel="0" collapsed="false">
      <c r="A205" s="2"/>
      <c r="B205" s="8"/>
      <c r="C205" s="9"/>
      <c r="D205" s="10" t="n">
        <v>193</v>
      </c>
      <c r="E205" s="11" t="s">
        <v>220</v>
      </c>
      <c r="F205" s="12" t="n">
        <v>28.15908</v>
      </c>
      <c r="G205" s="12" t="n">
        <v>14.79817</v>
      </c>
      <c r="H205" s="12" t="n">
        <v>13.425405</v>
      </c>
      <c r="I205" s="12" t="n">
        <v>6.557875</v>
      </c>
      <c r="J205" s="12" t="n">
        <v>3.247035</v>
      </c>
      <c r="K205" s="12" t="n">
        <v>36.358352</v>
      </c>
      <c r="L205" s="12" t="n">
        <v>4.03353</v>
      </c>
      <c r="M205" s="12" t="n">
        <v>3.07718</v>
      </c>
      <c r="N205" s="12" t="n">
        <v>2.903735</v>
      </c>
      <c r="O205" s="12" t="n">
        <v>2.46161</v>
      </c>
      <c r="P205" s="12" t="n">
        <v>9.475208</v>
      </c>
      <c r="Q205" s="12" t="n">
        <v>61.951704</v>
      </c>
      <c r="R205" s="13" t="n">
        <v>186.448884</v>
      </c>
    </row>
    <row r="206" customFormat="false" ht="15" hidden="false" customHeight="false" outlineLevel="0" collapsed="false">
      <c r="A206" s="2"/>
      <c r="B206" s="8"/>
      <c r="C206" s="9"/>
      <c r="D206" s="10" t="n">
        <v>194</v>
      </c>
      <c r="E206" s="11" t="s">
        <v>221</v>
      </c>
      <c r="F206" s="12" t="n">
        <v>19.35</v>
      </c>
      <c r="G206" s="12" t="n">
        <v>0.87695</v>
      </c>
      <c r="H206" s="12" t="n">
        <v>23.026</v>
      </c>
      <c r="I206" s="12" t="n">
        <v>0.1083</v>
      </c>
      <c r="J206" s="12" t="n">
        <v>11.993</v>
      </c>
      <c r="K206" s="12" t="n">
        <v>104.757126</v>
      </c>
      <c r="L206" s="12" t="n">
        <v>142.805735</v>
      </c>
      <c r="M206" s="12" t="n">
        <v>38.124978</v>
      </c>
      <c r="N206" s="12" t="n">
        <v>15.608298</v>
      </c>
      <c r="O206" s="12" t="n">
        <v>38.06619</v>
      </c>
      <c r="P206" s="12" t="n">
        <v>55.356389</v>
      </c>
      <c r="Q206" s="12" t="n">
        <v>13.769421</v>
      </c>
      <c r="R206" s="13" t="n">
        <v>463.842387</v>
      </c>
    </row>
    <row r="207" customFormat="false" ht="15" hidden="false" customHeight="false" outlineLevel="0" collapsed="false">
      <c r="A207" s="2"/>
      <c r="B207" s="8"/>
      <c r="C207" s="9"/>
      <c r="D207" s="10" t="n">
        <v>195</v>
      </c>
      <c r="E207" s="11" t="s">
        <v>222</v>
      </c>
      <c r="F207" s="12" t="n">
        <v>0</v>
      </c>
      <c r="G207" s="12" t="n">
        <v>0.483</v>
      </c>
      <c r="H207" s="12" t="n">
        <v>0</v>
      </c>
      <c r="I207" s="12" t="n">
        <v>0.018</v>
      </c>
      <c r="J207" s="12" t="n">
        <v>58.67</v>
      </c>
      <c r="K207" s="12" t="n">
        <v>0</v>
      </c>
      <c r="L207" s="12" t="n">
        <v>36.76</v>
      </c>
      <c r="M207" s="12" t="n">
        <v>35.42</v>
      </c>
      <c r="N207" s="12" t="n">
        <v>58.47</v>
      </c>
      <c r="O207" s="12" t="n">
        <v>20.3</v>
      </c>
      <c r="P207" s="12" t="n">
        <v>65.24</v>
      </c>
      <c r="Q207" s="12" t="n">
        <v>76.004</v>
      </c>
      <c r="R207" s="13" t="n">
        <v>351.365</v>
      </c>
    </row>
    <row r="208" customFormat="false" ht="15" hidden="false" customHeight="false" outlineLevel="0" collapsed="false">
      <c r="A208" s="2"/>
      <c r="B208" s="8"/>
      <c r="C208" s="9"/>
      <c r="D208" s="10" t="n">
        <v>196</v>
      </c>
      <c r="E208" s="11" t="s">
        <v>223</v>
      </c>
      <c r="F208" s="12" t="n">
        <v>107.1188</v>
      </c>
      <c r="G208" s="12" t="n">
        <v>48.603</v>
      </c>
      <c r="H208" s="12" t="n">
        <v>114.85575</v>
      </c>
      <c r="I208" s="12" t="n">
        <v>23.7103</v>
      </c>
      <c r="J208" s="12" t="n">
        <v>87.502</v>
      </c>
      <c r="K208" s="12" t="n">
        <v>36.34584</v>
      </c>
      <c r="L208" s="12" t="n">
        <v>39.242</v>
      </c>
      <c r="M208" s="12" t="n">
        <v>59.15</v>
      </c>
      <c r="N208" s="12" t="n">
        <v>61.8848</v>
      </c>
      <c r="O208" s="12" t="n">
        <v>35.98</v>
      </c>
      <c r="P208" s="12" t="n">
        <v>298.9</v>
      </c>
      <c r="Q208" s="12" t="n">
        <v>39.92</v>
      </c>
      <c r="R208" s="13" t="n">
        <v>953.21249</v>
      </c>
    </row>
    <row r="209" customFormat="false" ht="15" hidden="false" customHeight="false" outlineLevel="0" collapsed="false">
      <c r="A209" s="2"/>
      <c r="B209" s="8"/>
      <c r="C209" s="9"/>
      <c r="D209" s="10" t="n">
        <v>197</v>
      </c>
      <c r="E209" s="11" t="s">
        <v>224</v>
      </c>
      <c r="F209" s="12" t="n">
        <v>22</v>
      </c>
      <c r="G209" s="12" t="n">
        <v>0</v>
      </c>
      <c r="H209" s="12" t="n">
        <v>13.53688</v>
      </c>
      <c r="I209" s="12" t="n">
        <v>13.993</v>
      </c>
      <c r="J209" s="12" t="n">
        <v>6.44</v>
      </c>
      <c r="K209" s="12" t="n">
        <v>44.04</v>
      </c>
      <c r="L209" s="12" t="n">
        <v>61.89</v>
      </c>
      <c r="M209" s="12" t="n">
        <v>152.00578</v>
      </c>
      <c r="N209" s="12" t="n">
        <v>106.53724</v>
      </c>
      <c r="O209" s="12" t="n">
        <v>107.55</v>
      </c>
      <c r="P209" s="12" t="n">
        <v>10.19615</v>
      </c>
      <c r="Q209" s="12" t="n">
        <v>25.46</v>
      </c>
      <c r="R209" s="13" t="n">
        <v>563.64905</v>
      </c>
    </row>
    <row r="210" customFormat="false" ht="15" hidden="false" customHeight="false" outlineLevel="0" collapsed="false">
      <c r="A210" s="2"/>
      <c r="B210" s="8"/>
      <c r="C210" s="9"/>
      <c r="D210" s="10" t="n">
        <v>198</v>
      </c>
      <c r="E210" s="11" t="s">
        <v>225</v>
      </c>
      <c r="F210" s="12" t="n">
        <v>32.2785</v>
      </c>
      <c r="G210" s="12" t="n">
        <v>31.575</v>
      </c>
      <c r="H210" s="12" t="n">
        <v>2.187</v>
      </c>
      <c r="I210" s="12" t="n">
        <v>5.123</v>
      </c>
      <c r="J210" s="12" t="n">
        <v>35.19</v>
      </c>
      <c r="K210" s="12" t="n">
        <v>38.854</v>
      </c>
      <c r="L210" s="12" t="n">
        <v>54.959</v>
      </c>
      <c r="M210" s="12" t="n">
        <v>39.88122</v>
      </c>
      <c r="N210" s="12" t="n">
        <v>39.63091</v>
      </c>
      <c r="O210" s="12" t="n">
        <v>41.30685</v>
      </c>
      <c r="P210" s="12" t="n">
        <v>12.172</v>
      </c>
      <c r="Q210" s="12" t="n">
        <v>7.5415</v>
      </c>
      <c r="R210" s="13" t="n">
        <v>340.69898</v>
      </c>
    </row>
    <row r="211" customFormat="false" ht="15" hidden="false" customHeight="false" outlineLevel="0" collapsed="false">
      <c r="A211" s="2"/>
      <c r="B211" s="8"/>
      <c r="C211" s="9"/>
      <c r="D211" s="10" t="n">
        <v>199</v>
      </c>
      <c r="E211" s="11" t="s">
        <v>226</v>
      </c>
      <c r="F211" s="12" t="n">
        <v>0.08</v>
      </c>
      <c r="G211" s="12" t="n">
        <v>143.644</v>
      </c>
      <c r="H211" s="12" t="n">
        <v>0</v>
      </c>
      <c r="I211" s="12" t="n">
        <v>58.422</v>
      </c>
      <c r="J211" s="12" t="n">
        <v>56.76</v>
      </c>
      <c r="K211" s="12" t="n">
        <v>117.545</v>
      </c>
      <c r="L211" s="12" t="n">
        <v>82.512099</v>
      </c>
      <c r="M211" s="12" t="n">
        <v>26.6838</v>
      </c>
      <c r="N211" s="12" t="n">
        <v>29.065</v>
      </c>
      <c r="O211" s="12" t="n">
        <v>2.9827</v>
      </c>
      <c r="P211" s="12" t="n">
        <v>53.08144</v>
      </c>
      <c r="Q211" s="12" t="n">
        <v>11.10775</v>
      </c>
      <c r="R211" s="13" t="n">
        <v>581.883789</v>
      </c>
    </row>
    <row r="212" customFormat="false" ht="15" hidden="false" customHeight="false" outlineLevel="0" collapsed="false">
      <c r="A212" s="2"/>
      <c r="B212" s="8"/>
      <c r="C212" s="9"/>
      <c r="D212" s="10" t="n">
        <v>200</v>
      </c>
      <c r="E212" s="11" t="s">
        <v>227</v>
      </c>
      <c r="F212" s="12" t="n">
        <v>0.125</v>
      </c>
      <c r="G212" s="12" t="n">
        <v>0.75</v>
      </c>
      <c r="H212" s="12" t="n">
        <v>19.675</v>
      </c>
      <c r="I212" s="12" t="n">
        <v>1.55</v>
      </c>
      <c r="J212" s="12" t="n">
        <v>1.9</v>
      </c>
      <c r="K212" s="12" t="n">
        <v>2.2</v>
      </c>
      <c r="L212" s="12" t="n">
        <v>247.62</v>
      </c>
      <c r="M212" s="12" t="n">
        <v>25.705</v>
      </c>
      <c r="N212" s="12" t="n">
        <v>487.718</v>
      </c>
      <c r="O212" s="12" t="n">
        <v>420.7025</v>
      </c>
      <c r="P212" s="12" t="n">
        <v>151.7718</v>
      </c>
      <c r="Q212" s="12" t="n">
        <v>271.192</v>
      </c>
      <c r="R212" s="13" t="n">
        <v>1630.9093</v>
      </c>
    </row>
    <row r="213" customFormat="false" ht="15" hidden="false" customHeight="false" outlineLevel="0" collapsed="false">
      <c r="A213" s="2"/>
      <c r="B213" s="8"/>
      <c r="C213" s="9"/>
      <c r="D213" s="10" t="n">
        <v>201</v>
      </c>
      <c r="E213" s="11" t="s">
        <v>228</v>
      </c>
      <c r="F213" s="12" t="n">
        <v>0</v>
      </c>
      <c r="G213" s="12" t="n">
        <v>27.957</v>
      </c>
      <c r="H213" s="12" t="n">
        <v>2.891</v>
      </c>
      <c r="I213" s="12" t="n">
        <v>9.273</v>
      </c>
      <c r="J213" s="12" t="n">
        <v>9.806</v>
      </c>
      <c r="K213" s="12" t="n">
        <v>0.69</v>
      </c>
      <c r="L213" s="12" t="n">
        <v>11.364</v>
      </c>
      <c r="M213" s="12" t="n">
        <v>9.46</v>
      </c>
      <c r="N213" s="12" t="n">
        <v>2.345</v>
      </c>
      <c r="O213" s="12" t="n">
        <v>30.061</v>
      </c>
      <c r="P213" s="12" t="n">
        <v>0</v>
      </c>
      <c r="Q213" s="12" t="n">
        <v>9.799943</v>
      </c>
      <c r="R213" s="13" t="n">
        <v>113.646943</v>
      </c>
    </row>
    <row r="214" customFormat="false" ht="15" hidden="false" customHeight="false" outlineLevel="0" collapsed="false">
      <c r="A214" s="2"/>
      <c r="B214" s="8"/>
      <c r="C214" s="9"/>
      <c r="D214" s="10" t="n">
        <v>202</v>
      </c>
      <c r="E214" s="11" t="s">
        <v>229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9.2435</v>
      </c>
      <c r="Q214" s="12" t="n">
        <v>9.842</v>
      </c>
      <c r="R214" s="13" t="n">
        <v>19.0855</v>
      </c>
    </row>
    <row r="215" customFormat="false" ht="15" hidden="false" customHeight="false" outlineLevel="0" collapsed="false">
      <c r="A215" s="2"/>
      <c r="B215" s="8"/>
      <c r="C215" s="9"/>
      <c r="D215" s="10" t="n">
        <v>203</v>
      </c>
      <c r="E215" s="11" t="s">
        <v>230</v>
      </c>
      <c r="F215" s="12" t="n">
        <v>44.73354</v>
      </c>
      <c r="G215" s="12" t="n">
        <v>22.42451</v>
      </c>
      <c r="H215" s="12" t="n">
        <v>55.57483</v>
      </c>
      <c r="I215" s="12" t="n">
        <v>26.9041</v>
      </c>
      <c r="J215" s="12" t="n">
        <v>0</v>
      </c>
      <c r="K215" s="12" t="n">
        <v>6.963</v>
      </c>
      <c r="L215" s="12" t="n">
        <v>16.844</v>
      </c>
      <c r="M215" s="12" t="n">
        <v>7.8945</v>
      </c>
      <c r="N215" s="12" t="n">
        <v>1.2</v>
      </c>
      <c r="O215" s="12" t="n">
        <v>25.716</v>
      </c>
      <c r="P215" s="12" t="n">
        <v>22.0436</v>
      </c>
      <c r="Q215" s="12" t="n">
        <v>19.3584</v>
      </c>
      <c r="R215" s="13" t="n">
        <v>249.65648</v>
      </c>
    </row>
    <row r="216" customFormat="false" ht="15" hidden="false" customHeight="false" outlineLevel="0" collapsed="false">
      <c r="A216" s="2"/>
      <c r="B216" s="8"/>
      <c r="C216" s="9"/>
      <c r="D216" s="10" t="n">
        <v>204</v>
      </c>
      <c r="E216" s="11" t="s">
        <v>231</v>
      </c>
      <c r="F216" s="12" t="n">
        <v>0</v>
      </c>
      <c r="G216" s="12" t="n">
        <v>155.224</v>
      </c>
      <c r="H216" s="12" t="n">
        <v>92.13</v>
      </c>
      <c r="I216" s="12" t="n">
        <v>50.41</v>
      </c>
      <c r="J216" s="12" t="n">
        <v>12.19</v>
      </c>
      <c r="K216" s="12" t="n">
        <v>73.49</v>
      </c>
      <c r="L216" s="12" t="n">
        <v>161.99</v>
      </c>
      <c r="M216" s="12" t="n">
        <v>242.9</v>
      </c>
      <c r="N216" s="12" t="n">
        <v>224.51</v>
      </c>
      <c r="O216" s="12" t="n">
        <v>158.89</v>
      </c>
      <c r="P216" s="12" t="n">
        <v>261.76</v>
      </c>
      <c r="Q216" s="12" t="n">
        <v>451.26</v>
      </c>
      <c r="R216" s="13" t="n">
        <v>1884.754</v>
      </c>
    </row>
    <row r="217" customFormat="false" ht="15" hidden="false" customHeight="false" outlineLevel="0" collapsed="false">
      <c r="A217" s="2"/>
      <c r="B217" s="8"/>
      <c r="C217" s="9"/>
      <c r="D217" s="10" t="n">
        <v>205</v>
      </c>
      <c r="E217" s="11" t="s">
        <v>232</v>
      </c>
      <c r="F217" s="12" t="n">
        <v>3.408</v>
      </c>
      <c r="G217" s="12" t="n">
        <v>1.8267</v>
      </c>
      <c r="H217" s="12" t="n">
        <v>1.56125</v>
      </c>
      <c r="I217" s="12" t="n">
        <v>4.50678</v>
      </c>
      <c r="J217" s="12" t="n">
        <v>8.3952</v>
      </c>
      <c r="K217" s="12" t="n">
        <v>6.1017</v>
      </c>
      <c r="L217" s="12" t="n">
        <v>0.69745</v>
      </c>
      <c r="M217" s="12" t="n">
        <v>4.80345</v>
      </c>
      <c r="N217" s="12" t="n">
        <v>0.32165</v>
      </c>
      <c r="O217" s="12" t="n">
        <v>11.882387</v>
      </c>
      <c r="P217" s="12" t="n">
        <v>19.7735</v>
      </c>
      <c r="Q217" s="12" t="n">
        <v>1.34115</v>
      </c>
      <c r="R217" s="13" t="n">
        <v>64.619217</v>
      </c>
    </row>
    <row r="218" customFormat="false" ht="15" hidden="false" customHeight="false" outlineLevel="0" collapsed="false">
      <c r="A218" s="2"/>
      <c r="B218" s="8"/>
      <c r="C218" s="9"/>
      <c r="D218" s="10" t="n">
        <v>206</v>
      </c>
      <c r="E218" s="11" t="s">
        <v>233</v>
      </c>
      <c r="F218" s="12" t="n">
        <v>51.5</v>
      </c>
      <c r="G218" s="12" t="n">
        <v>32.054</v>
      </c>
      <c r="H218" s="12" t="n">
        <v>34.4</v>
      </c>
      <c r="I218" s="12" t="n">
        <v>28.658</v>
      </c>
      <c r="J218" s="12" t="n">
        <v>65</v>
      </c>
      <c r="K218" s="12" t="n">
        <v>22.578</v>
      </c>
      <c r="L218" s="12" t="n">
        <v>33.032</v>
      </c>
      <c r="M218" s="12" t="n">
        <v>20.5</v>
      </c>
      <c r="N218" s="12" t="n">
        <v>0.05</v>
      </c>
      <c r="O218" s="12" t="n">
        <v>36.305</v>
      </c>
      <c r="P218" s="12" t="n">
        <v>48.8</v>
      </c>
      <c r="Q218" s="12" t="n">
        <v>12.855</v>
      </c>
      <c r="R218" s="13" t="n">
        <v>385.732</v>
      </c>
    </row>
    <row r="219" customFormat="false" ht="15" hidden="false" customHeight="false" outlineLevel="0" collapsed="false">
      <c r="A219" s="2"/>
      <c r="B219" s="8"/>
      <c r="C219" s="9"/>
      <c r="D219" s="10" t="n">
        <v>207</v>
      </c>
      <c r="E219" s="11" t="s">
        <v>234</v>
      </c>
      <c r="F219" s="12" t="n">
        <v>60.0143</v>
      </c>
      <c r="G219" s="12" t="n">
        <v>0</v>
      </c>
      <c r="H219" s="12" t="n">
        <v>78.874565</v>
      </c>
      <c r="I219" s="12" t="n">
        <v>99.02225</v>
      </c>
      <c r="J219" s="12" t="n">
        <v>0.320225</v>
      </c>
      <c r="K219" s="12" t="n">
        <v>37.3727</v>
      </c>
      <c r="L219" s="12" t="n">
        <v>76.56945</v>
      </c>
      <c r="M219" s="12" t="n">
        <v>63.16425</v>
      </c>
      <c r="N219" s="12" t="n">
        <v>0</v>
      </c>
      <c r="O219" s="12" t="n">
        <v>7.827</v>
      </c>
      <c r="P219" s="12" t="n">
        <v>137.3913</v>
      </c>
      <c r="Q219" s="12" t="n">
        <v>137.34</v>
      </c>
      <c r="R219" s="13" t="n">
        <v>697.89604</v>
      </c>
    </row>
    <row r="220" customFormat="false" ht="15" hidden="false" customHeight="false" outlineLevel="0" collapsed="false">
      <c r="A220" s="2"/>
      <c r="B220" s="8"/>
      <c r="C220" s="9"/>
      <c r="D220" s="10" t="n">
        <v>208</v>
      </c>
      <c r="E220" s="11" t="s">
        <v>235</v>
      </c>
      <c r="F220" s="12" t="n">
        <v>0</v>
      </c>
      <c r="G220" s="12" t="n">
        <v>0</v>
      </c>
      <c r="H220" s="12" t="n">
        <v>20</v>
      </c>
      <c r="I220" s="12" t="n">
        <v>20</v>
      </c>
      <c r="J220" s="12" t="n">
        <v>40</v>
      </c>
      <c r="K220" s="12" t="n">
        <v>20</v>
      </c>
      <c r="L220" s="12" t="n">
        <v>40</v>
      </c>
      <c r="M220" s="12" t="n">
        <v>20</v>
      </c>
      <c r="N220" s="12" t="n">
        <v>20</v>
      </c>
      <c r="O220" s="12" t="n">
        <v>20</v>
      </c>
      <c r="P220" s="12" t="n">
        <v>0</v>
      </c>
      <c r="Q220" s="12" t="n">
        <v>0</v>
      </c>
      <c r="R220" s="13" t="n">
        <v>200</v>
      </c>
    </row>
    <row r="221" customFormat="false" ht="15" hidden="false" customHeight="false" outlineLevel="0" collapsed="false">
      <c r="A221" s="2"/>
      <c r="B221" s="8"/>
      <c r="C221" s="9"/>
      <c r="D221" s="10" t="n">
        <v>209</v>
      </c>
      <c r="E221" s="11" t="s">
        <v>236</v>
      </c>
      <c r="F221" s="12" t="n">
        <v>0.181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112.372</v>
      </c>
      <c r="L221" s="12" t="n">
        <v>22.15</v>
      </c>
      <c r="M221" s="12" t="n">
        <v>66.57595</v>
      </c>
      <c r="N221" s="12" t="n">
        <v>29.83415</v>
      </c>
      <c r="O221" s="12" t="n">
        <v>35.57835</v>
      </c>
      <c r="P221" s="12" t="n">
        <v>0</v>
      </c>
      <c r="Q221" s="12" t="n">
        <v>150.64844</v>
      </c>
      <c r="R221" s="13" t="n">
        <v>417.33989</v>
      </c>
    </row>
    <row r="222" customFormat="false" ht="15" hidden="false" customHeight="false" outlineLevel="0" collapsed="false">
      <c r="A222" s="2"/>
      <c r="B222" s="8"/>
      <c r="C222" s="9"/>
      <c r="D222" s="10" t="n">
        <v>210</v>
      </c>
      <c r="E222" s="11" t="s">
        <v>237</v>
      </c>
      <c r="F222" s="12" t="n">
        <v>2.025</v>
      </c>
      <c r="G222" s="12" t="n">
        <v>0</v>
      </c>
      <c r="H222" s="12" t="n">
        <v>3.758</v>
      </c>
      <c r="I222" s="12" t="n">
        <v>1.378</v>
      </c>
      <c r="J222" s="12" t="n">
        <v>0</v>
      </c>
      <c r="K222" s="12" t="n">
        <v>3.94</v>
      </c>
      <c r="L222" s="12" t="n">
        <v>13.25211</v>
      </c>
      <c r="M222" s="12" t="n">
        <v>4.02</v>
      </c>
      <c r="N222" s="12" t="n">
        <v>3.7112</v>
      </c>
      <c r="O222" s="12" t="n">
        <v>2.7458</v>
      </c>
      <c r="P222" s="12" t="n">
        <v>1.94</v>
      </c>
      <c r="Q222" s="12" t="n">
        <v>0.4336</v>
      </c>
      <c r="R222" s="13" t="n">
        <v>37.20371</v>
      </c>
    </row>
    <row r="223" customFormat="false" ht="15" hidden="false" customHeight="false" outlineLevel="0" collapsed="false">
      <c r="A223" s="2"/>
      <c r="B223" s="8"/>
      <c r="C223" s="9"/>
      <c r="D223" s="10" t="n">
        <v>211</v>
      </c>
      <c r="E223" s="11" t="s">
        <v>238</v>
      </c>
      <c r="F223" s="12" t="n">
        <v>46.09</v>
      </c>
      <c r="G223" s="12" t="n">
        <v>72.557</v>
      </c>
      <c r="H223" s="12" t="n">
        <v>73.12</v>
      </c>
      <c r="I223" s="12" t="n">
        <v>0</v>
      </c>
      <c r="J223" s="12" t="n">
        <v>23.371</v>
      </c>
      <c r="K223" s="12" t="n">
        <v>22.47</v>
      </c>
      <c r="L223" s="12" t="n">
        <v>24.55</v>
      </c>
      <c r="M223" s="12" t="n">
        <v>88.84</v>
      </c>
      <c r="N223" s="12" t="n">
        <v>60.08</v>
      </c>
      <c r="O223" s="12" t="n">
        <v>123.87114</v>
      </c>
      <c r="P223" s="12" t="n">
        <v>92.19</v>
      </c>
      <c r="Q223" s="12" t="n">
        <v>61.85</v>
      </c>
      <c r="R223" s="13" t="n">
        <v>688.98914</v>
      </c>
    </row>
    <row r="224" customFormat="false" ht="15" hidden="false" customHeight="false" outlineLevel="0" collapsed="false">
      <c r="A224" s="2"/>
      <c r="B224" s="8"/>
      <c r="C224" s="9"/>
      <c r="D224" s="10" t="n">
        <v>212</v>
      </c>
      <c r="E224" s="11" t="s">
        <v>239</v>
      </c>
      <c r="F224" s="12" t="n">
        <v>897.83749</v>
      </c>
      <c r="G224" s="12" t="n">
        <v>447.7442</v>
      </c>
      <c r="H224" s="12" t="n">
        <v>262.432</v>
      </c>
      <c r="I224" s="12" t="n">
        <v>288.2138</v>
      </c>
      <c r="J224" s="12" t="n">
        <v>57.1612</v>
      </c>
      <c r="K224" s="12" t="n">
        <v>501.0455</v>
      </c>
      <c r="L224" s="12" t="n">
        <v>438.83175</v>
      </c>
      <c r="M224" s="12" t="n">
        <v>616.2945</v>
      </c>
      <c r="N224" s="12" t="n">
        <v>399.20795</v>
      </c>
      <c r="O224" s="12" t="n">
        <v>600.887597</v>
      </c>
      <c r="P224" s="12" t="n">
        <v>723.91735</v>
      </c>
      <c r="Q224" s="12" t="n">
        <v>178.1326</v>
      </c>
      <c r="R224" s="13" t="n">
        <v>5411.705937</v>
      </c>
    </row>
    <row r="225" customFormat="false" ht="15" hidden="false" customHeight="false" outlineLevel="0" collapsed="false">
      <c r="A225" s="2"/>
      <c r="B225" s="8"/>
      <c r="C225" s="9"/>
      <c r="D225" s="10" t="n">
        <v>213</v>
      </c>
      <c r="E225" s="11" t="s">
        <v>240</v>
      </c>
      <c r="F225" s="12" t="n">
        <v>103.392112</v>
      </c>
      <c r="G225" s="12" t="n">
        <v>7.7168</v>
      </c>
      <c r="H225" s="12" t="n">
        <v>5.5159</v>
      </c>
      <c r="I225" s="12" t="n">
        <v>7.019797</v>
      </c>
      <c r="J225" s="12" t="n">
        <v>3.781</v>
      </c>
      <c r="K225" s="12" t="n">
        <v>15.0633</v>
      </c>
      <c r="L225" s="12" t="n">
        <v>8.123</v>
      </c>
      <c r="M225" s="12" t="n">
        <v>4.78</v>
      </c>
      <c r="N225" s="12" t="n">
        <v>3.01</v>
      </c>
      <c r="O225" s="12" t="n">
        <v>0.68</v>
      </c>
      <c r="P225" s="12" t="n">
        <v>3.835</v>
      </c>
      <c r="Q225" s="12" t="n">
        <v>2.12</v>
      </c>
      <c r="R225" s="13" t="n">
        <v>165.036909</v>
      </c>
    </row>
    <row r="226" customFormat="false" ht="15" hidden="false" customHeight="false" outlineLevel="0" collapsed="false">
      <c r="A226" s="2"/>
      <c r="B226" s="8"/>
      <c r="C226" s="9"/>
      <c r="D226" s="10" t="n">
        <v>214</v>
      </c>
      <c r="E226" s="11" t="s">
        <v>241</v>
      </c>
      <c r="F226" s="12" t="n">
        <v>1.5086</v>
      </c>
      <c r="G226" s="12" t="n">
        <v>1.60075</v>
      </c>
      <c r="H226" s="12" t="n">
        <v>1.73755</v>
      </c>
      <c r="I226" s="12" t="n">
        <v>1.46585</v>
      </c>
      <c r="J226" s="12" t="n">
        <v>5.3687</v>
      </c>
      <c r="K226" s="12" t="n">
        <v>3.5055</v>
      </c>
      <c r="L226" s="12" t="n">
        <v>4.8089</v>
      </c>
      <c r="M226" s="12" t="n">
        <v>4.04795</v>
      </c>
      <c r="N226" s="12" t="n">
        <v>0</v>
      </c>
      <c r="O226" s="12" t="n">
        <v>0</v>
      </c>
      <c r="P226" s="12" t="n">
        <v>7.9173</v>
      </c>
      <c r="Q226" s="12" t="n">
        <v>3.49172</v>
      </c>
      <c r="R226" s="13" t="n">
        <v>35.45282</v>
      </c>
    </row>
    <row r="227" customFormat="false" ht="15" hidden="false" customHeight="false" outlineLevel="0" collapsed="false">
      <c r="A227" s="2"/>
      <c r="B227" s="8"/>
      <c r="C227" s="9"/>
      <c r="D227" s="10" t="n">
        <v>215</v>
      </c>
      <c r="E227" s="11" t="s">
        <v>242</v>
      </c>
      <c r="F227" s="12" t="n">
        <v>26.81645</v>
      </c>
      <c r="G227" s="12" t="n">
        <v>39.105</v>
      </c>
      <c r="H227" s="12" t="n">
        <v>0.23841</v>
      </c>
      <c r="I227" s="12" t="n">
        <v>0.40274</v>
      </c>
      <c r="J227" s="12" t="n">
        <v>0.25778</v>
      </c>
      <c r="K227" s="12" t="n">
        <v>1.71541</v>
      </c>
      <c r="L227" s="12" t="n">
        <v>0.12076</v>
      </c>
      <c r="M227" s="12" t="n">
        <v>1.464</v>
      </c>
      <c r="N227" s="12" t="n">
        <v>0.0392</v>
      </c>
      <c r="O227" s="12" t="n">
        <v>1.24545</v>
      </c>
      <c r="P227" s="12" t="n">
        <v>163.0929</v>
      </c>
      <c r="Q227" s="12" t="n">
        <v>1.52416</v>
      </c>
      <c r="R227" s="13" t="n">
        <v>236.02226</v>
      </c>
    </row>
    <row r="228" customFormat="false" ht="15" hidden="false" customHeight="false" outlineLevel="0" collapsed="false">
      <c r="A228" s="2"/>
      <c r="B228" s="8"/>
      <c r="C228" s="9"/>
      <c r="D228" s="10" t="n">
        <v>216</v>
      </c>
      <c r="E228" s="11" t="s">
        <v>243</v>
      </c>
      <c r="F228" s="12" t="n">
        <v>0</v>
      </c>
      <c r="G228" s="12" t="n">
        <v>0</v>
      </c>
      <c r="H228" s="12" t="n">
        <v>23.7048</v>
      </c>
      <c r="I228" s="12" t="n">
        <v>241.5656</v>
      </c>
      <c r="J228" s="12" t="n">
        <v>64.753751</v>
      </c>
      <c r="K228" s="12" t="n">
        <v>0</v>
      </c>
      <c r="L228" s="12" t="n">
        <v>0.58558</v>
      </c>
      <c r="M228" s="12" t="n">
        <v>0</v>
      </c>
      <c r="N228" s="12" t="n">
        <v>80.41</v>
      </c>
      <c r="O228" s="12" t="n">
        <v>15.966451</v>
      </c>
      <c r="P228" s="12" t="n">
        <v>68.8656</v>
      </c>
      <c r="Q228" s="12" t="n">
        <v>80.033302</v>
      </c>
      <c r="R228" s="13" t="n">
        <v>575.885084</v>
      </c>
    </row>
    <row r="229" customFormat="false" ht="15" hidden="false" customHeight="false" outlineLevel="0" collapsed="false">
      <c r="A229" s="2"/>
      <c r="B229" s="8"/>
      <c r="C229" s="9"/>
      <c r="D229" s="10" t="n">
        <v>217</v>
      </c>
      <c r="E229" s="11" t="s">
        <v>244</v>
      </c>
      <c r="F229" s="12" t="n">
        <v>0</v>
      </c>
      <c r="G229" s="12" t="n">
        <v>19.1708</v>
      </c>
      <c r="H229" s="12" t="n">
        <v>3.89015</v>
      </c>
      <c r="I229" s="12" t="n">
        <v>19.4488</v>
      </c>
      <c r="J229" s="12" t="n">
        <v>10.3393</v>
      </c>
      <c r="K229" s="12" t="n">
        <v>2.9222</v>
      </c>
      <c r="L229" s="12" t="n">
        <v>49.06131</v>
      </c>
      <c r="M229" s="12" t="n">
        <v>14.445625</v>
      </c>
      <c r="N229" s="12" t="n">
        <v>15.343065</v>
      </c>
      <c r="O229" s="12" t="n">
        <v>13.44285</v>
      </c>
      <c r="P229" s="12" t="n">
        <v>40.8604</v>
      </c>
      <c r="Q229" s="12" t="n">
        <v>16.47825</v>
      </c>
      <c r="R229" s="13" t="n">
        <v>205.40275</v>
      </c>
    </row>
    <row r="230" customFormat="false" ht="15" hidden="false" customHeight="false" outlineLevel="0" collapsed="false">
      <c r="A230" s="2"/>
      <c r="B230" s="8"/>
      <c r="C230" s="9"/>
      <c r="D230" s="10" t="n">
        <v>218</v>
      </c>
      <c r="E230" s="11" t="s">
        <v>245</v>
      </c>
      <c r="F230" s="12" t="n">
        <v>0.51331</v>
      </c>
      <c r="G230" s="12" t="n">
        <v>0.19</v>
      </c>
      <c r="H230" s="12" t="n">
        <v>4.066</v>
      </c>
      <c r="I230" s="12" t="n">
        <v>7.655</v>
      </c>
      <c r="J230" s="12" t="n">
        <v>0.21</v>
      </c>
      <c r="K230" s="12" t="n">
        <v>0.04</v>
      </c>
      <c r="L230" s="12" t="n">
        <v>0.1352</v>
      </c>
      <c r="M230" s="12" t="n">
        <v>48.396818</v>
      </c>
      <c r="N230" s="12" t="n">
        <v>0.288</v>
      </c>
      <c r="O230" s="12" t="n">
        <v>0.537</v>
      </c>
      <c r="P230" s="12" t="n">
        <v>14.29917</v>
      </c>
      <c r="Q230" s="12" t="n">
        <v>65.05</v>
      </c>
      <c r="R230" s="13" t="n">
        <v>141.380498</v>
      </c>
    </row>
    <row r="231" customFormat="false" ht="15" hidden="false" customHeight="false" outlineLevel="0" collapsed="false">
      <c r="A231" s="2"/>
      <c r="B231" s="8"/>
      <c r="C231" s="9"/>
      <c r="D231" s="10" t="n">
        <v>219</v>
      </c>
      <c r="E231" s="11" t="s">
        <v>246</v>
      </c>
      <c r="F231" s="12" t="n">
        <v>13.76555</v>
      </c>
      <c r="G231" s="12" t="n">
        <v>19.0759</v>
      </c>
      <c r="H231" s="12" t="n">
        <v>12.4608</v>
      </c>
      <c r="I231" s="12" t="n">
        <v>8.1094</v>
      </c>
      <c r="J231" s="12" t="n">
        <v>5.59045</v>
      </c>
      <c r="K231" s="12" t="n">
        <v>1.6894</v>
      </c>
      <c r="L231" s="12" t="n">
        <v>6.51445</v>
      </c>
      <c r="M231" s="12" t="n">
        <v>11.1673</v>
      </c>
      <c r="N231" s="12" t="n">
        <v>23.01175</v>
      </c>
      <c r="O231" s="12" t="n">
        <v>4.4175</v>
      </c>
      <c r="P231" s="12" t="n">
        <v>2.41</v>
      </c>
      <c r="Q231" s="12" t="n">
        <v>11.0534</v>
      </c>
      <c r="R231" s="13" t="n">
        <v>119.2659</v>
      </c>
    </row>
    <row r="232" customFormat="false" ht="15" hidden="false" customHeight="false" outlineLevel="0" collapsed="false">
      <c r="A232" s="2"/>
      <c r="B232" s="8"/>
      <c r="C232" s="9"/>
      <c r="D232" s="10" t="n">
        <v>220</v>
      </c>
      <c r="E232" s="11" t="s">
        <v>247</v>
      </c>
      <c r="F232" s="12" t="n">
        <v>0.323</v>
      </c>
      <c r="G232" s="12" t="n">
        <v>0.74</v>
      </c>
      <c r="H232" s="12" t="n">
        <v>0.011</v>
      </c>
      <c r="I232" s="12" t="n">
        <v>4.084</v>
      </c>
      <c r="J232" s="12" t="n">
        <v>3.039</v>
      </c>
      <c r="K232" s="12" t="n">
        <v>0.3</v>
      </c>
      <c r="L232" s="12" t="n">
        <v>42.6825</v>
      </c>
      <c r="M232" s="12" t="n">
        <v>19.63</v>
      </c>
      <c r="N232" s="12" t="n">
        <v>91.5155</v>
      </c>
      <c r="O232" s="12" t="n">
        <v>48.511</v>
      </c>
      <c r="P232" s="12" t="n">
        <v>48.37065</v>
      </c>
      <c r="Q232" s="12" t="n">
        <v>23.3175</v>
      </c>
      <c r="R232" s="13" t="n">
        <v>282.52415</v>
      </c>
    </row>
    <row r="233" customFormat="false" ht="15" hidden="false" customHeight="false" outlineLevel="0" collapsed="false">
      <c r="A233" s="2"/>
      <c r="B233" s="8"/>
      <c r="C233" s="9"/>
      <c r="D233" s="10" t="n">
        <v>221</v>
      </c>
      <c r="E233" s="11" t="s">
        <v>248</v>
      </c>
      <c r="F233" s="12" t="n">
        <v>0</v>
      </c>
      <c r="G233" s="12" t="n">
        <v>148.61754</v>
      </c>
      <c r="H233" s="12" t="n">
        <v>153.68</v>
      </c>
      <c r="I233" s="12" t="n">
        <v>98.50956</v>
      </c>
      <c r="J233" s="12" t="n">
        <v>0.37571</v>
      </c>
      <c r="K233" s="12" t="n">
        <v>26.8975</v>
      </c>
      <c r="L233" s="12" t="n">
        <v>80.004</v>
      </c>
      <c r="M233" s="12" t="n">
        <v>46.72</v>
      </c>
      <c r="N233" s="12" t="n">
        <v>82.074</v>
      </c>
      <c r="O233" s="12" t="n">
        <v>0.115</v>
      </c>
      <c r="P233" s="12" t="n">
        <v>0</v>
      </c>
      <c r="Q233" s="12" t="n">
        <v>0.528</v>
      </c>
      <c r="R233" s="13" t="n">
        <v>637.52131</v>
      </c>
    </row>
    <row r="234" customFormat="false" ht="15" hidden="false" customHeight="false" outlineLevel="0" collapsed="false">
      <c r="A234" s="2"/>
      <c r="B234" s="8"/>
      <c r="C234" s="9"/>
      <c r="D234" s="10" t="n">
        <v>222</v>
      </c>
      <c r="E234" s="11" t="s">
        <v>249</v>
      </c>
      <c r="F234" s="12" t="n">
        <v>4</v>
      </c>
      <c r="G234" s="12" t="n">
        <v>5.94</v>
      </c>
      <c r="H234" s="12" t="n">
        <v>0</v>
      </c>
      <c r="I234" s="12" t="n">
        <v>17.32</v>
      </c>
      <c r="J234" s="12" t="n">
        <v>0</v>
      </c>
      <c r="K234" s="12" t="n">
        <v>0</v>
      </c>
      <c r="L234" s="12" t="n">
        <v>22.6958</v>
      </c>
      <c r="M234" s="12" t="n">
        <v>0.83</v>
      </c>
      <c r="N234" s="12" t="n">
        <v>21.64</v>
      </c>
      <c r="O234" s="12" t="n">
        <v>0.35</v>
      </c>
      <c r="P234" s="12" t="n">
        <v>0.18</v>
      </c>
      <c r="Q234" s="12" t="n">
        <v>0.5</v>
      </c>
      <c r="R234" s="13" t="n">
        <v>73.4558</v>
      </c>
    </row>
    <row r="235" customFormat="false" ht="15" hidden="false" customHeight="false" outlineLevel="0" collapsed="false">
      <c r="A235" s="2"/>
      <c r="B235" s="8"/>
      <c r="C235" s="9"/>
      <c r="D235" s="10" t="n">
        <v>223</v>
      </c>
      <c r="E235" s="11" t="s">
        <v>250</v>
      </c>
      <c r="F235" s="12" t="n">
        <v>0.25</v>
      </c>
      <c r="G235" s="12" t="n">
        <v>1.101</v>
      </c>
      <c r="H235" s="12" t="n">
        <v>1.736928</v>
      </c>
      <c r="I235" s="12" t="n">
        <v>2.84</v>
      </c>
      <c r="J235" s="12" t="n">
        <v>7.0086</v>
      </c>
      <c r="K235" s="12" t="n">
        <v>21.2005</v>
      </c>
      <c r="L235" s="12" t="n">
        <v>1.193</v>
      </c>
      <c r="M235" s="12" t="n">
        <v>1.207</v>
      </c>
      <c r="N235" s="12" t="n">
        <v>1.12476</v>
      </c>
      <c r="O235" s="12" t="n">
        <v>2.315</v>
      </c>
      <c r="P235" s="12" t="n">
        <v>2.1289</v>
      </c>
      <c r="Q235" s="12" t="n">
        <v>16.27215</v>
      </c>
      <c r="R235" s="13" t="n">
        <v>58.377838</v>
      </c>
    </row>
    <row r="236" customFormat="false" ht="15" hidden="false" customHeight="false" outlineLevel="0" collapsed="false">
      <c r="A236" s="2"/>
      <c r="B236" s="8"/>
      <c r="C236" s="9"/>
      <c r="D236" s="10" t="n">
        <v>224</v>
      </c>
      <c r="E236" s="11" t="s">
        <v>251</v>
      </c>
      <c r="F236" s="12" t="n">
        <v>66.25</v>
      </c>
      <c r="G236" s="12" t="n">
        <v>0</v>
      </c>
      <c r="H236" s="12" t="n">
        <v>0</v>
      </c>
      <c r="I236" s="12" t="n">
        <v>0</v>
      </c>
      <c r="J236" s="12" t="n">
        <v>2.675</v>
      </c>
      <c r="K236" s="12" t="n">
        <v>7.24</v>
      </c>
      <c r="L236" s="12" t="n">
        <v>3.72</v>
      </c>
      <c r="M236" s="12" t="n">
        <v>0.7</v>
      </c>
      <c r="N236" s="12" t="n">
        <v>58.5</v>
      </c>
      <c r="O236" s="12" t="n">
        <v>0</v>
      </c>
      <c r="P236" s="12" t="n">
        <v>0</v>
      </c>
      <c r="Q236" s="12" t="n">
        <v>100</v>
      </c>
      <c r="R236" s="13" t="n">
        <v>239.085</v>
      </c>
    </row>
    <row r="237" customFormat="false" ht="15" hidden="false" customHeight="false" outlineLevel="0" collapsed="false">
      <c r="A237" s="2"/>
      <c r="B237" s="8"/>
      <c r="C237" s="9"/>
      <c r="D237" s="10" t="n">
        <v>225</v>
      </c>
      <c r="E237" s="11" t="s">
        <v>252</v>
      </c>
      <c r="F237" s="12" t="n">
        <v>79.105</v>
      </c>
      <c r="G237" s="12" t="n">
        <v>0</v>
      </c>
      <c r="H237" s="12" t="n">
        <v>24.573</v>
      </c>
      <c r="I237" s="12" t="n">
        <v>26.45</v>
      </c>
      <c r="J237" s="12" t="n">
        <v>24.493</v>
      </c>
      <c r="K237" s="12" t="n">
        <v>46.6563</v>
      </c>
      <c r="L237" s="12" t="n">
        <v>27.564</v>
      </c>
      <c r="M237" s="12" t="n">
        <v>24.815</v>
      </c>
      <c r="N237" s="12" t="n">
        <v>27.3367</v>
      </c>
      <c r="O237" s="12" t="n">
        <v>27.143</v>
      </c>
      <c r="P237" s="12" t="n">
        <v>27.02</v>
      </c>
      <c r="Q237" s="12" t="n">
        <v>27.709</v>
      </c>
      <c r="R237" s="13" t="n">
        <v>362.865</v>
      </c>
    </row>
    <row r="238" customFormat="false" ht="15" hidden="false" customHeight="false" outlineLevel="0" collapsed="false">
      <c r="A238" s="2"/>
      <c r="B238" s="8"/>
      <c r="C238" s="9"/>
      <c r="D238" s="10" t="n">
        <v>226</v>
      </c>
      <c r="E238" s="11" t="s">
        <v>253</v>
      </c>
      <c r="F238" s="12" t="n">
        <v>0.31445</v>
      </c>
      <c r="G238" s="12" t="n">
        <v>0.40375</v>
      </c>
      <c r="H238" s="12" t="n">
        <v>0.5377</v>
      </c>
      <c r="I238" s="12" t="n">
        <v>0.46075</v>
      </c>
      <c r="J238" s="12" t="n">
        <v>0.354436</v>
      </c>
      <c r="K238" s="12" t="n">
        <v>3.7658</v>
      </c>
      <c r="L238" s="12" t="n">
        <v>0.1898</v>
      </c>
      <c r="M238" s="12" t="n">
        <v>0.21185</v>
      </c>
      <c r="N238" s="12" t="n">
        <v>0.2888</v>
      </c>
      <c r="O238" s="12" t="n">
        <v>0.19095</v>
      </c>
      <c r="P238" s="12" t="n">
        <v>0.28215</v>
      </c>
      <c r="Q238" s="12" t="n">
        <v>0.228</v>
      </c>
      <c r="R238" s="13" t="n">
        <v>7.228436</v>
      </c>
    </row>
    <row r="239" customFormat="false" ht="15" hidden="false" customHeight="false" outlineLevel="0" collapsed="false">
      <c r="A239" s="2"/>
      <c r="B239" s="8"/>
      <c r="C239" s="9"/>
      <c r="D239" s="10" t="n">
        <v>227</v>
      </c>
      <c r="E239" s="11" t="s">
        <v>254</v>
      </c>
      <c r="F239" s="12" t="n">
        <v>0</v>
      </c>
      <c r="G239" s="12" t="n">
        <v>0</v>
      </c>
      <c r="H239" s="12" t="n">
        <v>0.0226</v>
      </c>
      <c r="I239" s="12" t="n">
        <v>15.0698</v>
      </c>
      <c r="J239" s="12" t="n">
        <v>0.0475</v>
      </c>
      <c r="K239" s="12" t="n">
        <v>0.164</v>
      </c>
      <c r="L239" s="12" t="n">
        <v>14.055</v>
      </c>
      <c r="M239" s="12" t="n">
        <v>50</v>
      </c>
      <c r="N239" s="12" t="n">
        <v>140</v>
      </c>
      <c r="O239" s="12" t="n">
        <v>0.0078</v>
      </c>
      <c r="P239" s="12" t="n">
        <v>0.021</v>
      </c>
      <c r="Q239" s="12" t="n">
        <v>0.0158</v>
      </c>
      <c r="R239" s="13" t="n">
        <v>219.4035</v>
      </c>
    </row>
    <row r="240" customFormat="false" ht="15" hidden="false" customHeight="false" outlineLevel="0" collapsed="false">
      <c r="A240" s="2"/>
      <c r="B240" s="8"/>
      <c r="C240" s="9"/>
      <c r="D240" s="10" t="n">
        <v>228</v>
      </c>
      <c r="E240" s="11" t="s">
        <v>255</v>
      </c>
      <c r="F240" s="12" t="n">
        <v>0</v>
      </c>
      <c r="G240" s="12" t="n">
        <v>2.191</v>
      </c>
      <c r="H240" s="12" t="n">
        <v>1.662</v>
      </c>
      <c r="I240" s="12" t="n">
        <v>3.2565</v>
      </c>
      <c r="J240" s="12" t="n">
        <v>15.9102</v>
      </c>
      <c r="K240" s="12" t="n">
        <v>8.483</v>
      </c>
      <c r="L240" s="12" t="n">
        <v>0</v>
      </c>
      <c r="M240" s="12" t="n">
        <v>2.506</v>
      </c>
      <c r="N240" s="12" t="n">
        <v>0</v>
      </c>
      <c r="O240" s="12" t="n">
        <v>2.9125</v>
      </c>
      <c r="P240" s="12" t="n">
        <v>0</v>
      </c>
      <c r="Q240" s="12" t="n">
        <v>7.6494</v>
      </c>
      <c r="R240" s="13" t="n">
        <v>44.5706</v>
      </c>
    </row>
    <row r="241" customFormat="false" ht="15" hidden="false" customHeight="false" outlineLevel="0" collapsed="false">
      <c r="A241" s="2"/>
      <c r="B241" s="8"/>
      <c r="C241" s="9"/>
      <c r="D241" s="10" t="n">
        <v>229</v>
      </c>
      <c r="E241" s="11" t="s">
        <v>256</v>
      </c>
      <c r="F241" s="12" t="n">
        <v>0.016</v>
      </c>
      <c r="G241" s="12" t="n">
        <v>0</v>
      </c>
      <c r="H241" s="12" t="n">
        <v>40.32575</v>
      </c>
      <c r="I241" s="12" t="n">
        <v>18.732</v>
      </c>
      <c r="J241" s="12" t="n">
        <v>172.1856</v>
      </c>
      <c r="K241" s="12" t="n">
        <v>409.1328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640.39215</v>
      </c>
    </row>
    <row r="242" customFormat="false" ht="15" hidden="false" customHeight="false" outlineLevel="0" collapsed="false">
      <c r="A242" s="2"/>
      <c r="B242" s="8"/>
      <c r="C242" s="9"/>
      <c r="D242" s="10" t="n">
        <v>230</v>
      </c>
      <c r="E242" s="11" t="s">
        <v>257</v>
      </c>
      <c r="F242" s="12" t="n">
        <v>26.52194</v>
      </c>
      <c r="G242" s="12" t="n">
        <v>0</v>
      </c>
      <c r="H242" s="12" t="n">
        <v>0</v>
      </c>
      <c r="I242" s="12" t="n">
        <v>20.77168</v>
      </c>
      <c r="J242" s="12" t="n">
        <v>36.69098</v>
      </c>
      <c r="K242" s="12" t="n">
        <v>8.72</v>
      </c>
      <c r="L242" s="12" t="n">
        <v>0</v>
      </c>
      <c r="M242" s="12" t="n">
        <v>17.6991</v>
      </c>
      <c r="N242" s="12" t="n">
        <v>0</v>
      </c>
      <c r="O242" s="12" t="n">
        <v>15.20281</v>
      </c>
      <c r="P242" s="12" t="n">
        <v>0</v>
      </c>
      <c r="Q242" s="12" t="n">
        <v>26.09885</v>
      </c>
      <c r="R242" s="13" t="n">
        <v>151.70536</v>
      </c>
    </row>
    <row r="243" customFormat="false" ht="15" hidden="false" customHeight="false" outlineLevel="0" collapsed="false">
      <c r="A243" s="2"/>
      <c r="B243" s="8"/>
      <c r="C243" s="9"/>
      <c r="D243" s="10" t="n">
        <v>231</v>
      </c>
      <c r="E243" s="11" t="s">
        <v>258</v>
      </c>
      <c r="F243" s="12" t="n">
        <v>38.04746</v>
      </c>
      <c r="G243" s="12" t="n">
        <v>34.952</v>
      </c>
      <c r="H243" s="12" t="n">
        <v>45.54</v>
      </c>
      <c r="I243" s="12" t="n">
        <v>0</v>
      </c>
      <c r="J243" s="12" t="n">
        <v>0</v>
      </c>
      <c r="K243" s="12" t="n">
        <v>0.045</v>
      </c>
      <c r="L243" s="12" t="n">
        <v>0.16435</v>
      </c>
      <c r="M243" s="12" t="n">
        <v>0.4</v>
      </c>
      <c r="N243" s="12" t="n">
        <v>0.5</v>
      </c>
      <c r="O243" s="12" t="n">
        <v>0</v>
      </c>
      <c r="P243" s="12" t="n">
        <v>0</v>
      </c>
      <c r="Q243" s="12" t="n">
        <v>0.5168</v>
      </c>
      <c r="R243" s="13" t="n">
        <v>120.16561</v>
      </c>
    </row>
    <row r="244" customFormat="false" ht="15" hidden="false" customHeight="false" outlineLevel="0" collapsed="false">
      <c r="A244" s="2"/>
      <c r="B244" s="8"/>
      <c r="C244" s="9"/>
      <c r="D244" s="10" t="n">
        <v>232</v>
      </c>
      <c r="E244" s="11" t="s">
        <v>259</v>
      </c>
      <c r="F244" s="12" t="n">
        <v>0.08265</v>
      </c>
      <c r="G244" s="12" t="n">
        <v>0.89775</v>
      </c>
      <c r="H244" s="12" t="n">
        <v>0</v>
      </c>
      <c r="I244" s="12" t="n">
        <v>11.11785</v>
      </c>
      <c r="J244" s="12" t="n">
        <v>2.56785</v>
      </c>
      <c r="K244" s="12" t="n">
        <v>0</v>
      </c>
      <c r="L244" s="12" t="n">
        <v>4.674</v>
      </c>
      <c r="M244" s="12" t="n">
        <v>2.7626</v>
      </c>
      <c r="N244" s="12" t="n">
        <v>10.0115</v>
      </c>
      <c r="O244" s="12" t="n">
        <v>0</v>
      </c>
      <c r="P244" s="12" t="n">
        <v>3.5625</v>
      </c>
      <c r="Q244" s="12" t="n">
        <v>4.1135</v>
      </c>
      <c r="R244" s="13" t="n">
        <v>39.7902</v>
      </c>
    </row>
    <row r="245" customFormat="false" ht="15" hidden="false" customHeight="false" outlineLevel="0" collapsed="false">
      <c r="A245" s="2"/>
      <c r="B245" s="8"/>
      <c r="C245" s="9"/>
      <c r="D245" s="10" t="n">
        <v>233</v>
      </c>
      <c r="E245" s="11" t="s">
        <v>260</v>
      </c>
      <c r="F245" s="12" t="n">
        <v>0.79325</v>
      </c>
      <c r="G245" s="12" t="n">
        <v>0.05035</v>
      </c>
      <c r="H245" s="12" t="n">
        <v>8.890165</v>
      </c>
      <c r="I245" s="12" t="n">
        <v>0.86</v>
      </c>
      <c r="J245" s="12" t="n">
        <v>0</v>
      </c>
      <c r="K245" s="12" t="n">
        <v>0.9272</v>
      </c>
      <c r="L245" s="12" t="n">
        <v>0.5985</v>
      </c>
      <c r="M245" s="12" t="n">
        <v>13.00115</v>
      </c>
      <c r="N245" s="12" t="n">
        <v>0</v>
      </c>
      <c r="O245" s="12" t="n">
        <v>0.779</v>
      </c>
      <c r="P245" s="12" t="n">
        <v>0</v>
      </c>
      <c r="Q245" s="12" t="n">
        <v>81.702485</v>
      </c>
      <c r="R245" s="13" t="n">
        <v>107.6021</v>
      </c>
    </row>
    <row r="246" customFormat="false" ht="15" hidden="false" customHeight="false" outlineLevel="0" collapsed="false">
      <c r="A246" s="2"/>
      <c r="B246" s="8"/>
      <c r="C246" s="9"/>
      <c r="D246" s="10" t="n">
        <v>234</v>
      </c>
      <c r="E246" s="11" t="s">
        <v>261</v>
      </c>
      <c r="F246" s="12" t="n">
        <v>0</v>
      </c>
      <c r="G246" s="12" t="n">
        <v>0.125</v>
      </c>
      <c r="H246" s="12" t="n">
        <v>47.6639</v>
      </c>
      <c r="I246" s="12" t="n">
        <v>1.21</v>
      </c>
      <c r="J246" s="12" t="n">
        <v>0.36</v>
      </c>
      <c r="K246" s="12" t="n">
        <v>1.404</v>
      </c>
      <c r="L246" s="12" t="n">
        <v>1.933</v>
      </c>
      <c r="M246" s="12" t="n">
        <v>18.28</v>
      </c>
      <c r="N246" s="12" t="n">
        <v>3</v>
      </c>
      <c r="O246" s="12" t="n">
        <v>2.11</v>
      </c>
      <c r="P246" s="12" t="n">
        <v>4.337</v>
      </c>
      <c r="Q246" s="12" t="n">
        <v>2.81</v>
      </c>
      <c r="R246" s="13" t="n">
        <v>83.2329</v>
      </c>
    </row>
    <row r="247" customFormat="false" ht="15" hidden="false" customHeight="false" outlineLevel="0" collapsed="false">
      <c r="A247" s="2"/>
      <c r="B247" s="8"/>
      <c r="C247" s="9"/>
      <c r="D247" s="10" t="n">
        <v>235</v>
      </c>
      <c r="E247" s="11" t="s">
        <v>262</v>
      </c>
      <c r="F247" s="12" t="n">
        <v>1.53287</v>
      </c>
      <c r="G247" s="12" t="n">
        <v>22.16523</v>
      </c>
      <c r="H247" s="12" t="n">
        <v>3.915</v>
      </c>
      <c r="I247" s="12" t="n">
        <v>0.174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7.7871</v>
      </c>
    </row>
    <row r="248" customFormat="false" ht="15" hidden="false" customHeight="false" outlineLevel="0" collapsed="false">
      <c r="A248" s="2"/>
      <c r="B248" s="8"/>
      <c r="C248" s="9"/>
      <c r="D248" s="10" t="n">
        <v>236</v>
      </c>
      <c r="E248" s="11" t="s">
        <v>263</v>
      </c>
      <c r="F248" s="12" t="n">
        <v>16.9</v>
      </c>
      <c r="G248" s="12" t="n">
        <v>15.906</v>
      </c>
      <c r="H248" s="12" t="n">
        <v>5.156</v>
      </c>
      <c r="I248" s="12" t="n">
        <v>0.1833</v>
      </c>
      <c r="J248" s="12" t="n">
        <v>0.15</v>
      </c>
      <c r="K248" s="12" t="n">
        <v>19.186</v>
      </c>
      <c r="L248" s="12" t="n">
        <v>6.91343</v>
      </c>
      <c r="M248" s="12" t="n">
        <v>18.82</v>
      </c>
      <c r="N248" s="12" t="n">
        <v>0.425</v>
      </c>
      <c r="O248" s="12" t="n">
        <v>16</v>
      </c>
      <c r="P248" s="12" t="n">
        <v>19.322</v>
      </c>
      <c r="Q248" s="12" t="n">
        <v>22.5</v>
      </c>
      <c r="R248" s="13" t="n">
        <v>141.46173</v>
      </c>
    </row>
    <row r="249" customFormat="false" ht="15" hidden="false" customHeight="false" outlineLevel="0" collapsed="false">
      <c r="A249" s="2"/>
      <c r="B249" s="8"/>
      <c r="C249" s="9"/>
      <c r="D249" s="10" t="n">
        <v>237</v>
      </c>
      <c r="E249" s="11" t="s">
        <v>264</v>
      </c>
      <c r="F249" s="12" t="n">
        <v>0</v>
      </c>
      <c r="G249" s="12" t="n">
        <v>0.574</v>
      </c>
      <c r="H249" s="12" t="n">
        <v>1.5688</v>
      </c>
      <c r="I249" s="12" t="n">
        <v>0.9402</v>
      </c>
      <c r="J249" s="12" t="n">
        <v>0.162</v>
      </c>
      <c r="K249" s="12" t="n">
        <v>10.3724</v>
      </c>
      <c r="L249" s="12" t="n">
        <v>12.3576</v>
      </c>
      <c r="M249" s="12" t="n">
        <v>16.9534</v>
      </c>
      <c r="N249" s="12" t="n">
        <v>3.7588</v>
      </c>
      <c r="O249" s="12" t="n">
        <v>18.24126</v>
      </c>
      <c r="P249" s="12" t="n">
        <v>0.954</v>
      </c>
      <c r="Q249" s="12" t="n">
        <v>4.4612</v>
      </c>
      <c r="R249" s="13" t="n">
        <v>70.34366</v>
      </c>
    </row>
    <row r="250" customFormat="false" ht="15" hidden="false" customHeight="false" outlineLevel="0" collapsed="false">
      <c r="A250" s="2"/>
      <c r="B250" s="8"/>
      <c r="C250" s="9"/>
      <c r="D250" s="10" t="n">
        <v>238</v>
      </c>
      <c r="E250" s="11" t="s">
        <v>265</v>
      </c>
      <c r="F250" s="12" t="n">
        <v>0.247</v>
      </c>
      <c r="G250" s="12" t="n">
        <v>0</v>
      </c>
      <c r="H250" s="12" t="n">
        <v>0</v>
      </c>
      <c r="I250" s="12" t="n">
        <v>8.51</v>
      </c>
      <c r="J250" s="12" t="n">
        <v>0</v>
      </c>
      <c r="K250" s="12" t="n">
        <v>17.59</v>
      </c>
      <c r="L250" s="12" t="n">
        <v>28.24</v>
      </c>
      <c r="M250" s="12" t="n">
        <v>3.283</v>
      </c>
      <c r="N250" s="12" t="n">
        <v>0</v>
      </c>
      <c r="O250" s="12" t="n">
        <v>0.446</v>
      </c>
      <c r="P250" s="12" t="n">
        <v>9.32</v>
      </c>
      <c r="Q250" s="12" t="n">
        <v>21.488</v>
      </c>
      <c r="R250" s="13" t="n">
        <v>89.124</v>
      </c>
    </row>
    <row r="251" customFormat="false" ht="15" hidden="false" customHeight="false" outlineLevel="0" collapsed="false">
      <c r="A251" s="2"/>
      <c r="B251" s="8"/>
      <c r="C251" s="9"/>
      <c r="D251" s="10" t="n">
        <v>239</v>
      </c>
      <c r="E251" s="11" t="s">
        <v>266</v>
      </c>
      <c r="F251" s="12" t="n">
        <v>0</v>
      </c>
      <c r="G251" s="12" t="n">
        <v>0</v>
      </c>
      <c r="H251" s="12" t="n">
        <v>0.076</v>
      </c>
      <c r="I251" s="12" t="n">
        <v>0</v>
      </c>
      <c r="J251" s="12" t="n">
        <v>0</v>
      </c>
      <c r="K251" s="12" t="n">
        <v>0</v>
      </c>
      <c r="L251" s="12" t="n">
        <v>0.05415</v>
      </c>
      <c r="M251" s="12" t="n">
        <v>26.2659</v>
      </c>
      <c r="N251" s="12" t="n">
        <v>0.5434</v>
      </c>
      <c r="O251" s="12" t="n">
        <v>58.9328</v>
      </c>
      <c r="P251" s="12" t="n">
        <v>12.9295</v>
      </c>
      <c r="Q251" s="12" t="n">
        <v>0.07695</v>
      </c>
      <c r="R251" s="13" t="n">
        <v>98.8787</v>
      </c>
    </row>
    <row r="252" customFormat="false" ht="15" hidden="false" customHeight="false" outlineLevel="0" collapsed="false">
      <c r="A252" s="2"/>
      <c r="B252" s="8"/>
      <c r="C252" s="9"/>
      <c r="D252" s="10" t="n">
        <v>240</v>
      </c>
      <c r="E252" s="11" t="s">
        <v>267</v>
      </c>
      <c r="F252" s="12" t="n">
        <v>0</v>
      </c>
      <c r="G252" s="12" t="n">
        <v>0</v>
      </c>
      <c r="H252" s="12" t="n">
        <v>0</v>
      </c>
      <c r="I252" s="12" t="n">
        <v>1.9</v>
      </c>
      <c r="J252" s="12" t="n">
        <v>0.893506</v>
      </c>
      <c r="K252" s="12" t="n">
        <v>5.46535</v>
      </c>
      <c r="L252" s="12" t="n">
        <v>14.53974</v>
      </c>
      <c r="M252" s="12" t="n">
        <v>5.7</v>
      </c>
      <c r="N252" s="12" t="n">
        <v>12.19687</v>
      </c>
      <c r="O252" s="12" t="n">
        <v>28.70763</v>
      </c>
      <c r="P252" s="12" t="n">
        <v>5.149</v>
      </c>
      <c r="Q252" s="12" t="n">
        <v>2.4225</v>
      </c>
      <c r="R252" s="13" t="n">
        <v>76.974596</v>
      </c>
    </row>
    <row r="253" customFormat="false" ht="15" hidden="false" customHeight="false" outlineLevel="0" collapsed="false">
      <c r="A253" s="2"/>
      <c r="B253" s="8"/>
      <c r="C253" s="9"/>
      <c r="D253" s="10" t="n">
        <v>241</v>
      </c>
      <c r="E253" s="11" t="s">
        <v>268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382.795</v>
      </c>
      <c r="Q253" s="12" t="n">
        <v>280.544</v>
      </c>
      <c r="R253" s="13" t="n">
        <v>663.339</v>
      </c>
    </row>
    <row r="254" customFormat="false" ht="15" hidden="false" customHeight="false" outlineLevel="0" collapsed="false">
      <c r="A254" s="2"/>
      <c r="B254" s="8"/>
      <c r="C254" s="9"/>
      <c r="D254" s="10" t="n">
        <v>242</v>
      </c>
      <c r="E254" s="11" t="s">
        <v>269</v>
      </c>
      <c r="F254" s="12" t="n">
        <v>0</v>
      </c>
      <c r="G254" s="12" t="n">
        <v>0</v>
      </c>
      <c r="H254" s="12" t="n">
        <v>8.79</v>
      </c>
      <c r="I254" s="12" t="n">
        <v>17.51</v>
      </c>
      <c r="J254" s="12" t="n">
        <v>7.1</v>
      </c>
      <c r="K254" s="12" t="n">
        <v>12.3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3" t="n">
        <v>45.7</v>
      </c>
    </row>
    <row r="255" customFormat="false" ht="15" hidden="false" customHeight="true" outlineLevel="0" collapsed="false">
      <c r="A255" s="2"/>
      <c r="B255" s="8"/>
      <c r="C255" s="9"/>
      <c r="D255" s="10" t="n">
        <v>243</v>
      </c>
      <c r="E255" s="11" t="s">
        <v>270</v>
      </c>
      <c r="F255" s="12" t="n">
        <v>0</v>
      </c>
      <c r="G255" s="12" t="n">
        <v>0</v>
      </c>
      <c r="H255" s="12" t="n">
        <v>0</v>
      </c>
      <c r="I255" s="12" t="n">
        <v>4.437</v>
      </c>
      <c r="J255" s="12" t="n">
        <v>3.825</v>
      </c>
      <c r="K255" s="12" t="n">
        <v>0</v>
      </c>
      <c r="L255" s="12" t="n">
        <v>0</v>
      </c>
      <c r="M255" s="12" t="n">
        <v>12.356</v>
      </c>
      <c r="N255" s="12" t="n">
        <v>0</v>
      </c>
      <c r="O255" s="12" t="n">
        <v>23.277</v>
      </c>
      <c r="P255" s="12" t="n">
        <v>0</v>
      </c>
      <c r="Q255" s="12" t="n">
        <v>0</v>
      </c>
      <c r="R255" s="13" t="n">
        <v>43.895</v>
      </c>
    </row>
    <row r="256" customFormat="false" ht="15" hidden="false" customHeight="false" outlineLevel="0" collapsed="false">
      <c r="A256" s="2"/>
      <c r="B256" s="8"/>
      <c r="C256" s="9"/>
      <c r="D256" s="10" t="n">
        <v>244</v>
      </c>
      <c r="E256" s="11" t="s">
        <v>271</v>
      </c>
      <c r="F256" s="12" t="n">
        <v>0.73202</v>
      </c>
      <c r="G256" s="12" t="n">
        <v>9.06</v>
      </c>
      <c r="H256" s="12" t="n">
        <v>2.03</v>
      </c>
      <c r="I256" s="12" t="n">
        <v>1.5304</v>
      </c>
      <c r="J256" s="12" t="n">
        <v>3.85</v>
      </c>
      <c r="K256" s="12" t="n">
        <v>5.227</v>
      </c>
      <c r="L256" s="12" t="n">
        <v>1.142</v>
      </c>
      <c r="M256" s="12" t="n">
        <v>0.6058</v>
      </c>
      <c r="N256" s="12" t="n">
        <v>68.878</v>
      </c>
      <c r="O256" s="12" t="n">
        <v>3.23167</v>
      </c>
      <c r="P256" s="12" t="n">
        <v>4.08875</v>
      </c>
      <c r="Q256" s="12" t="n">
        <v>2.1335</v>
      </c>
      <c r="R256" s="13" t="n">
        <v>102.50914</v>
      </c>
    </row>
    <row r="257" customFormat="false" ht="15" hidden="false" customHeight="false" outlineLevel="0" collapsed="false">
      <c r="A257" s="2"/>
      <c r="B257" s="8"/>
      <c r="C257" s="9"/>
      <c r="D257" s="10" t="n">
        <v>245</v>
      </c>
      <c r="E257" s="11" t="s">
        <v>272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1.56655</v>
      </c>
      <c r="O257" s="12" t="n">
        <v>7.27225</v>
      </c>
      <c r="P257" s="12" t="n">
        <v>66.8496</v>
      </c>
      <c r="Q257" s="12" t="n">
        <v>0.2508</v>
      </c>
      <c r="R257" s="13" t="n">
        <v>75.9392</v>
      </c>
    </row>
    <row r="258" customFormat="false" ht="15" hidden="false" customHeight="false" outlineLevel="0" collapsed="false">
      <c r="A258" s="2"/>
      <c r="B258" s="8"/>
      <c r="C258" s="9"/>
      <c r="D258" s="10" t="n">
        <v>246</v>
      </c>
      <c r="E258" s="11" t="s">
        <v>273</v>
      </c>
      <c r="F258" s="12" t="n">
        <v>38.20446</v>
      </c>
      <c r="G258" s="12" t="n">
        <v>60.2404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3" t="n">
        <v>98.44486</v>
      </c>
    </row>
    <row r="259" customFormat="false" ht="15" hidden="false" customHeight="false" outlineLevel="0" collapsed="false">
      <c r="A259" s="2"/>
      <c r="B259" s="8"/>
      <c r="C259" s="9"/>
      <c r="D259" s="10" t="n">
        <v>247</v>
      </c>
      <c r="E259" s="11" t="s">
        <v>274</v>
      </c>
      <c r="F259" s="12" t="n">
        <v>0</v>
      </c>
      <c r="G259" s="12" t="n">
        <v>18.642067</v>
      </c>
      <c r="H259" s="12" t="n">
        <v>0</v>
      </c>
      <c r="I259" s="12" t="n">
        <v>0.1012</v>
      </c>
      <c r="J259" s="12" t="n">
        <v>53.5</v>
      </c>
      <c r="K259" s="12" t="n">
        <v>1.246</v>
      </c>
      <c r="L259" s="12" t="n">
        <v>0.915</v>
      </c>
      <c r="M259" s="12" t="n">
        <v>2.1778</v>
      </c>
      <c r="N259" s="12" t="n">
        <v>2.93446</v>
      </c>
      <c r="O259" s="12" t="n">
        <v>0</v>
      </c>
      <c r="P259" s="12" t="n">
        <v>0.002</v>
      </c>
      <c r="Q259" s="12" t="n">
        <v>0.2691</v>
      </c>
      <c r="R259" s="13" t="n">
        <v>79.787627</v>
      </c>
    </row>
    <row r="260" customFormat="false" ht="15" hidden="false" customHeight="false" outlineLevel="0" collapsed="false">
      <c r="A260" s="2"/>
      <c r="B260" s="8"/>
      <c r="C260" s="9"/>
      <c r="D260" s="10" t="n">
        <v>248</v>
      </c>
      <c r="E260" s="11" t="s">
        <v>275</v>
      </c>
      <c r="F260" s="12" t="n">
        <v>0.319</v>
      </c>
      <c r="G260" s="12" t="n">
        <v>11.84</v>
      </c>
      <c r="H260" s="12" t="n">
        <v>4.22568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24.57</v>
      </c>
      <c r="N260" s="12" t="n">
        <v>3.43</v>
      </c>
      <c r="O260" s="12" t="n">
        <v>1.11</v>
      </c>
      <c r="P260" s="12" t="n">
        <v>17.95</v>
      </c>
      <c r="Q260" s="12" t="n">
        <v>0.88</v>
      </c>
      <c r="R260" s="13" t="n">
        <v>64.32468</v>
      </c>
    </row>
    <row r="261" customFormat="false" ht="15" hidden="false" customHeight="false" outlineLevel="0" collapsed="false">
      <c r="A261" s="2"/>
      <c r="B261" s="8"/>
      <c r="C261" s="9"/>
      <c r="D261" s="10" t="n">
        <v>249</v>
      </c>
      <c r="E261" s="11" t="s">
        <v>276</v>
      </c>
      <c r="F261" s="12" t="n">
        <v>0.065</v>
      </c>
      <c r="G261" s="12" t="n">
        <v>0</v>
      </c>
      <c r="H261" s="12" t="n">
        <v>0</v>
      </c>
      <c r="I261" s="12" t="n">
        <v>0.115</v>
      </c>
      <c r="J261" s="12" t="n">
        <v>0.0147</v>
      </c>
      <c r="K261" s="12" t="n">
        <v>0.037</v>
      </c>
      <c r="L261" s="12" t="n">
        <v>0</v>
      </c>
      <c r="M261" s="12" t="n">
        <v>0.155</v>
      </c>
      <c r="N261" s="12" t="n">
        <v>0.255</v>
      </c>
      <c r="O261" s="12" t="n">
        <v>0.111</v>
      </c>
      <c r="P261" s="12" t="n">
        <v>0.1</v>
      </c>
      <c r="Q261" s="12" t="n">
        <v>0.11</v>
      </c>
      <c r="R261" s="13" t="n">
        <v>0.9627</v>
      </c>
    </row>
    <row r="262" customFormat="false" ht="15" hidden="false" customHeight="false" outlineLevel="0" collapsed="false">
      <c r="A262" s="2"/>
      <c r="B262" s="8"/>
      <c r="C262" s="9"/>
      <c r="D262" s="10" t="n">
        <v>250</v>
      </c>
      <c r="E262" s="11" t="s">
        <v>277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5.28126</v>
      </c>
      <c r="P262" s="12" t="n">
        <v>18.40377</v>
      </c>
      <c r="Q262" s="12" t="n">
        <v>30.20365</v>
      </c>
      <c r="R262" s="13" t="n">
        <v>53.88868</v>
      </c>
    </row>
    <row r="263" customFormat="false" ht="15" hidden="false" customHeight="false" outlineLevel="0" collapsed="false">
      <c r="A263" s="2"/>
      <c r="B263" s="8"/>
      <c r="C263" s="9"/>
      <c r="D263" s="10" t="n">
        <v>251</v>
      </c>
      <c r="E263" s="11" t="s">
        <v>278</v>
      </c>
      <c r="F263" s="12" t="n">
        <v>0.460213</v>
      </c>
      <c r="G263" s="12" t="n">
        <v>0</v>
      </c>
      <c r="H263" s="12" t="n">
        <v>1.673</v>
      </c>
      <c r="I263" s="12" t="n">
        <v>1.432</v>
      </c>
      <c r="J263" s="12" t="n">
        <v>0.082</v>
      </c>
      <c r="K263" s="12" t="n">
        <v>0</v>
      </c>
      <c r="L263" s="12" t="n">
        <v>0.9293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.3564</v>
      </c>
      <c r="R263" s="13" t="n">
        <v>4.932913</v>
      </c>
    </row>
    <row r="264" customFormat="false" ht="15" hidden="false" customHeight="false" outlineLevel="0" collapsed="false">
      <c r="A264" s="2"/>
      <c r="B264" s="8"/>
      <c r="C264" s="9"/>
      <c r="D264" s="10" t="n">
        <v>252</v>
      </c>
      <c r="E264" s="11" t="s">
        <v>279</v>
      </c>
      <c r="F264" s="12" t="n">
        <v>1.05</v>
      </c>
      <c r="G264" s="12" t="n">
        <v>2.1882</v>
      </c>
      <c r="H264" s="12" t="n">
        <v>10.7088</v>
      </c>
      <c r="I264" s="12" t="n">
        <v>12.1932</v>
      </c>
      <c r="J264" s="12" t="n">
        <v>0</v>
      </c>
      <c r="K264" s="12" t="n">
        <v>2.352</v>
      </c>
      <c r="L264" s="12" t="n">
        <v>10.0884</v>
      </c>
      <c r="M264" s="12" t="n">
        <v>7.4278</v>
      </c>
      <c r="N264" s="12" t="n">
        <v>1.35</v>
      </c>
      <c r="O264" s="12" t="n">
        <v>0.1617</v>
      </c>
      <c r="P264" s="12" t="n">
        <v>2.6376</v>
      </c>
      <c r="Q264" s="12" t="n">
        <v>2.4696</v>
      </c>
      <c r="R264" s="13" t="n">
        <v>52.6273</v>
      </c>
    </row>
    <row r="265" customFormat="false" ht="15" hidden="false" customHeight="false" outlineLevel="0" collapsed="false">
      <c r="A265" s="2"/>
      <c r="B265" s="8"/>
      <c r="C265" s="9"/>
      <c r="D265" s="10" t="n">
        <v>253</v>
      </c>
      <c r="E265" s="11" t="s">
        <v>280</v>
      </c>
      <c r="F265" s="12" t="n">
        <v>105.718</v>
      </c>
      <c r="G265" s="12" t="n">
        <v>0.184</v>
      </c>
      <c r="H265" s="12" t="n">
        <v>104.219</v>
      </c>
      <c r="I265" s="12" t="n">
        <v>0.25</v>
      </c>
      <c r="J265" s="12" t="n">
        <v>208.90608</v>
      </c>
      <c r="K265" s="12" t="n">
        <v>0.478</v>
      </c>
      <c r="L265" s="12" t="n">
        <v>234.13</v>
      </c>
      <c r="M265" s="12" t="n">
        <v>105.89</v>
      </c>
      <c r="N265" s="12" t="n">
        <v>104.173</v>
      </c>
      <c r="O265" s="12" t="n">
        <v>104.358</v>
      </c>
      <c r="P265" s="12" t="n">
        <v>104.649</v>
      </c>
      <c r="Q265" s="12" t="n">
        <v>105.179</v>
      </c>
      <c r="R265" s="13" t="n">
        <v>1178.13408</v>
      </c>
    </row>
    <row r="266" customFormat="false" ht="15" hidden="false" customHeight="false" outlineLevel="0" collapsed="false">
      <c r="A266" s="2"/>
      <c r="B266" s="8"/>
      <c r="C266" s="9"/>
      <c r="D266" s="10" t="n">
        <v>254</v>
      </c>
      <c r="E266" s="11" t="s">
        <v>281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</v>
      </c>
      <c r="O266" s="12" t="n">
        <v>5.4</v>
      </c>
      <c r="P266" s="12" t="n">
        <v>6.7</v>
      </c>
      <c r="Q266" s="12" t="n">
        <v>0</v>
      </c>
      <c r="R266" s="13" t="n">
        <v>12.1</v>
      </c>
    </row>
    <row r="267" customFormat="false" ht="15" hidden="false" customHeight="false" outlineLevel="0" collapsed="false">
      <c r="A267" s="2"/>
      <c r="B267" s="8"/>
      <c r="C267" s="9"/>
      <c r="D267" s="10" t="n">
        <v>255</v>
      </c>
      <c r="E267" s="11" t="s">
        <v>282</v>
      </c>
      <c r="F267" s="12" t="n">
        <v>0.11495</v>
      </c>
      <c r="G267" s="12" t="n">
        <v>0</v>
      </c>
      <c r="H267" s="12" t="n">
        <v>11.42</v>
      </c>
      <c r="I267" s="12" t="n">
        <v>20.208</v>
      </c>
      <c r="J267" s="12" t="n">
        <v>0.0817</v>
      </c>
      <c r="K267" s="12" t="n">
        <v>0</v>
      </c>
      <c r="L267" s="12" t="n">
        <v>0</v>
      </c>
      <c r="M267" s="12" t="n">
        <v>0.214985</v>
      </c>
      <c r="N267" s="12" t="n">
        <v>9.208143</v>
      </c>
      <c r="O267" s="12" t="n">
        <v>14.20026</v>
      </c>
      <c r="P267" s="12" t="n">
        <v>0</v>
      </c>
      <c r="Q267" s="12" t="n">
        <v>0</v>
      </c>
      <c r="R267" s="13" t="n">
        <v>55.448038</v>
      </c>
    </row>
    <row r="268" customFormat="false" ht="15" hidden="false" customHeight="false" outlineLevel="0" collapsed="false">
      <c r="A268" s="2"/>
      <c r="B268" s="8"/>
      <c r="C268" s="9"/>
      <c r="D268" s="10" t="n">
        <v>256</v>
      </c>
      <c r="E268" s="11" t="s">
        <v>283</v>
      </c>
      <c r="F268" s="12" t="n">
        <v>0</v>
      </c>
      <c r="G268" s="12" t="n">
        <v>0</v>
      </c>
      <c r="H268" s="12" t="n">
        <v>0</v>
      </c>
      <c r="I268" s="12" t="n">
        <v>0.8854</v>
      </c>
      <c r="J268" s="12" t="n">
        <v>2.93645</v>
      </c>
      <c r="K268" s="12" t="n">
        <v>3.249</v>
      </c>
      <c r="L268" s="12" t="n">
        <v>2.31325</v>
      </c>
      <c r="M268" s="12" t="n">
        <v>6.75735</v>
      </c>
      <c r="N268" s="12" t="n">
        <v>0</v>
      </c>
      <c r="O268" s="12" t="n">
        <v>0.04845</v>
      </c>
      <c r="P268" s="12" t="n">
        <v>6.29165</v>
      </c>
      <c r="Q268" s="12" t="n">
        <v>22.7381</v>
      </c>
      <c r="R268" s="13" t="n">
        <v>45.21965</v>
      </c>
    </row>
    <row r="269" customFormat="false" ht="15" hidden="false" customHeight="false" outlineLevel="0" collapsed="false">
      <c r="A269" s="2"/>
      <c r="B269" s="8"/>
      <c r="C269" s="9"/>
      <c r="D269" s="10" t="n">
        <v>257</v>
      </c>
      <c r="E269" s="11" t="s">
        <v>284</v>
      </c>
      <c r="F269" s="12" t="n">
        <v>0</v>
      </c>
      <c r="G269" s="12" t="n">
        <v>17.8137</v>
      </c>
      <c r="H269" s="12" t="n">
        <v>23.4805</v>
      </c>
      <c r="I269" s="12" t="n">
        <v>23.32675</v>
      </c>
      <c r="J269" s="12" t="n">
        <v>7.3321</v>
      </c>
      <c r="K269" s="12" t="n">
        <v>0</v>
      </c>
      <c r="L269" s="12" t="n">
        <v>0</v>
      </c>
      <c r="M269" s="12" t="n">
        <v>0</v>
      </c>
      <c r="N269" s="12" t="n">
        <v>0</v>
      </c>
      <c r="O269" s="12" t="n">
        <v>0.3955</v>
      </c>
      <c r="P269" s="12" t="n">
        <v>0</v>
      </c>
      <c r="Q269" s="12" t="n">
        <v>0</v>
      </c>
      <c r="R269" s="13" t="n">
        <v>72.34855</v>
      </c>
    </row>
    <row r="270" customFormat="false" ht="15" hidden="false" customHeight="false" outlineLevel="0" collapsed="false">
      <c r="A270" s="2"/>
      <c r="B270" s="8"/>
      <c r="C270" s="9"/>
      <c r="D270" s="10" t="n">
        <v>258</v>
      </c>
      <c r="E270" s="11" t="s">
        <v>285</v>
      </c>
      <c r="F270" s="12" t="n">
        <v>0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3.7867</v>
      </c>
      <c r="Q270" s="12" t="n">
        <v>18.4756</v>
      </c>
      <c r="R270" s="13" t="n">
        <v>22.2623</v>
      </c>
    </row>
    <row r="271" customFormat="false" ht="15" hidden="false" customHeight="true" outlineLevel="0" collapsed="false">
      <c r="A271" s="2"/>
      <c r="B271" s="8"/>
      <c r="C271" s="9"/>
      <c r="D271" s="10" t="n">
        <v>259</v>
      </c>
      <c r="E271" s="11" t="s">
        <v>286</v>
      </c>
      <c r="F271" s="12" t="n">
        <v>0.445</v>
      </c>
      <c r="G271" s="12" t="n">
        <v>0</v>
      </c>
      <c r="H271" s="12" t="n">
        <v>10.555</v>
      </c>
      <c r="I271" s="12" t="n">
        <v>5.343</v>
      </c>
      <c r="J271" s="12" t="n">
        <v>2.175</v>
      </c>
      <c r="K271" s="12" t="n">
        <v>52.7348</v>
      </c>
      <c r="L271" s="12" t="n">
        <v>4.5</v>
      </c>
      <c r="M271" s="12" t="n">
        <v>2.1</v>
      </c>
      <c r="N271" s="12" t="n">
        <v>0</v>
      </c>
      <c r="O271" s="12" t="n">
        <v>5.89588</v>
      </c>
      <c r="P271" s="12" t="n">
        <v>21.72575</v>
      </c>
      <c r="Q271" s="12" t="n">
        <v>0</v>
      </c>
      <c r="R271" s="13" t="n">
        <v>105.47443</v>
      </c>
    </row>
    <row r="272" customFormat="false" ht="15" hidden="false" customHeight="false" outlineLevel="0" collapsed="false">
      <c r="A272" s="2"/>
      <c r="B272" s="8"/>
      <c r="C272" s="9"/>
      <c r="D272" s="10" t="n">
        <v>260</v>
      </c>
      <c r="E272" s="11" t="s">
        <v>287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69.21</v>
      </c>
      <c r="L272" s="12" t="n">
        <v>0</v>
      </c>
      <c r="M272" s="12" t="n">
        <v>25.7072</v>
      </c>
      <c r="N272" s="12" t="n">
        <v>3.012</v>
      </c>
      <c r="O272" s="12" t="n">
        <v>0.62</v>
      </c>
      <c r="P272" s="12" t="n">
        <v>0</v>
      </c>
      <c r="Q272" s="12" t="n">
        <v>0</v>
      </c>
      <c r="R272" s="13" t="n">
        <v>98.5492</v>
      </c>
    </row>
    <row r="273" customFormat="false" ht="15" hidden="false" customHeight="false" outlineLevel="0" collapsed="false">
      <c r="A273" s="2"/>
      <c r="B273" s="8"/>
      <c r="C273" s="9"/>
      <c r="D273" s="10" t="n">
        <v>261</v>
      </c>
      <c r="E273" s="11" t="s">
        <v>288</v>
      </c>
      <c r="F273" s="12" t="n">
        <v>22.41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  <c r="P273" s="12" t="n">
        <v>0</v>
      </c>
      <c r="Q273" s="12" t="n">
        <v>0</v>
      </c>
      <c r="R273" s="13" t="n">
        <v>22.41</v>
      </c>
    </row>
    <row r="274" customFormat="false" ht="15" hidden="false" customHeight="false" outlineLevel="0" collapsed="false">
      <c r="A274" s="2"/>
      <c r="B274" s="8"/>
      <c r="C274" s="9"/>
      <c r="D274" s="10" t="n">
        <v>262</v>
      </c>
      <c r="E274" s="11" t="s">
        <v>289</v>
      </c>
      <c r="F274" s="12" t="n">
        <v>0.27155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.554</v>
      </c>
      <c r="L274" s="12" t="n">
        <v>52</v>
      </c>
      <c r="M274" s="12" t="n">
        <v>0.45</v>
      </c>
      <c r="N274" s="12" t="n">
        <v>0.46428</v>
      </c>
      <c r="O274" s="12" t="n">
        <v>0.44709</v>
      </c>
      <c r="P274" s="12" t="n">
        <v>0</v>
      </c>
      <c r="Q274" s="12" t="n">
        <v>0</v>
      </c>
      <c r="R274" s="13" t="n">
        <v>54.18692</v>
      </c>
    </row>
    <row r="275" customFormat="false" ht="15" hidden="false" customHeight="false" outlineLevel="0" collapsed="false">
      <c r="A275" s="2"/>
      <c r="B275" s="8"/>
      <c r="C275" s="9"/>
      <c r="D275" s="10" t="n">
        <v>263</v>
      </c>
      <c r="E275" s="11" t="s">
        <v>29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1.97</v>
      </c>
      <c r="K275" s="12" t="n">
        <v>0</v>
      </c>
      <c r="L275" s="12" t="n">
        <v>0</v>
      </c>
      <c r="M275" s="12" t="n">
        <v>0</v>
      </c>
      <c r="N275" s="12" t="n">
        <v>234</v>
      </c>
      <c r="O275" s="12" t="n">
        <v>0</v>
      </c>
      <c r="P275" s="12" t="n">
        <v>0</v>
      </c>
      <c r="Q275" s="12" t="n">
        <v>0</v>
      </c>
      <c r="R275" s="13" t="n">
        <v>235.97</v>
      </c>
    </row>
    <row r="276" customFormat="false" ht="15" hidden="false" customHeight="false" outlineLevel="0" collapsed="false">
      <c r="A276" s="2"/>
      <c r="B276" s="8"/>
      <c r="C276" s="9"/>
      <c r="D276" s="10" t="n">
        <v>264</v>
      </c>
      <c r="E276" s="11" t="s">
        <v>291</v>
      </c>
      <c r="F276" s="12" t="n">
        <v>0</v>
      </c>
      <c r="G276" s="12" t="n">
        <v>0</v>
      </c>
      <c r="H276" s="12" t="n">
        <v>1.41075</v>
      </c>
      <c r="I276" s="12" t="n">
        <v>0.04465</v>
      </c>
      <c r="J276" s="12" t="n">
        <v>0.494</v>
      </c>
      <c r="K276" s="12" t="n">
        <v>0</v>
      </c>
      <c r="L276" s="12" t="n">
        <v>0.05605</v>
      </c>
      <c r="M276" s="12" t="n">
        <v>0.3306</v>
      </c>
      <c r="N276" s="12" t="n">
        <v>8.4367</v>
      </c>
      <c r="O276" s="12" t="n">
        <v>6.42675</v>
      </c>
      <c r="P276" s="12" t="n">
        <v>1.68245</v>
      </c>
      <c r="Q276" s="12" t="n">
        <v>2.85855</v>
      </c>
      <c r="R276" s="13" t="n">
        <v>21.7405</v>
      </c>
    </row>
    <row r="277" customFormat="false" ht="15" hidden="false" customHeight="false" outlineLevel="0" collapsed="false">
      <c r="A277" s="2"/>
      <c r="B277" s="8"/>
      <c r="C277" s="9"/>
      <c r="D277" s="10" t="n">
        <v>265</v>
      </c>
      <c r="E277" s="11" t="s">
        <v>292</v>
      </c>
      <c r="F277" s="12" t="n">
        <v>0</v>
      </c>
      <c r="G277" s="12" t="n">
        <v>6.54</v>
      </c>
      <c r="H277" s="12" t="n">
        <v>22.932</v>
      </c>
      <c r="I277" s="12" t="n">
        <v>0</v>
      </c>
      <c r="J277" s="12" t="n">
        <v>0</v>
      </c>
      <c r="K277" s="12" t="n">
        <v>0</v>
      </c>
      <c r="L277" s="12" t="n">
        <v>0</v>
      </c>
      <c r="M277" s="12" t="n">
        <v>22.82</v>
      </c>
      <c r="N277" s="12" t="n">
        <v>0</v>
      </c>
      <c r="O277" s="12" t="n">
        <v>0</v>
      </c>
      <c r="P277" s="12" t="n">
        <v>0</v>
      </c>
      <c r="Q277" s="12" t="n">
        <v>0</v>
      </c>
      <c r="R277" s="13" t="n">
        <v>52.292</v>
      </c>
    </row>
    <row r="278" customFormat="false" ht="15" hidden="false" customHeight="false" outlineLevel="0" collapsed="false">
      <c r="A278" s="2"/>
      <c r="B278" s="8"/>
      <c r="C278" s="9"/>
      <c r="D278" s="10" t="n">
        <v>266</v>
      </c>
      <c r="E278" s="11" t="s">
        <v>293</v>
      </c>
      <c r="F278" s="12" t="n">
        <v>0</v>
      </c>
      <c r="G278" s="12" t="n">
        <v>0</v>
      </c>
      <c r="H278" s="12" t="n">
        <v>0.0095</v>
      </c>
      <c r="I278" s="12" t="n">
        <v>0.01425</v>
      </c>
      <c r="J278" s="12" t="n">
        <v>0</v>
      </c>
      <c r="K278" s="12" t="n">
        <v>0</v>
      </c>
      <c r="L278" s="12" t="n">
        <v>0</v>
      </c>
      <c r="M278" s="12" t="n">
        <v>0.01044</v>
      </c>
      <c r="N278" s="12" t="n">
        <v>0</v>
      </c>
      <c r="O278" s="12" t="n">
        <v>1.88</v>
      </c>
      <c r="P278" s="12" t="n">
        <v>0</v>
      </c>
      <c r="Q278" s="12" t="n">
        <v>0</v>
      </c>
      <c r="R278" s="13" t="n">
        <v>1.91419</v>
      </c>
    </row>
    <row r="279" customFormat="false" ht="15" hidden="false" customHeight="false" outlineLevel="0" collapsed="false">
      <c r="A279" s="2"/>
      <c r="B279" s="8"/>
      <c r="C279" s="9"/>
      <c r="D279" s="10" t="n">
        <v>267</v>
      </c>
      <c r="E279" s="11" t="s">
        <v>294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24.75246</v>
      </c>
      <c r="O279" s="12" t="n">
        <v>0</v>
      </c>
      <c r="P279" s="12" t="n">
        <v>0</v>
      </c>
      <c r="Q279" s="12" t="n">
        <v>0</v>
      </c>
      <c r="R279" s="13" t="n">
        <v>24.75246</v>
      </c>
    </row>
    <row r="280" customFormat="false" ht="15" hidden="false" customHeight="false" outlineLevel="0" collapsed="false">
      <c r="A280" s="2"/>
      <c r="B280" s="8"/>
      <c r="C280" s="9"/>
      <c r="D280" s="10" t="n">
        <v>268</v>
      </c>
      <c r="E280" s="11" t="s">
        <v>295</v>
      </c>
      <c r="F280" s="12" t="n">
        <v>0</v>
      </c>
      <c r="G280" s="12" t="n">
        <v>0</v>
      </c>
      <c r="H280" s="12" t="n">
        <v>22.21</v>
      </c>
      <c r="I280" s="12" t="n">
        <v>0.085</v>
      </c>
      <c r="J280" s="12" t="n">
        <v>48.124</v>
      </c>
      <c r="K280" s="12" t="n">
        <v>24.99</v>
      </c>
      <c r="L280" s="12" t="n">
        <v>0</v>
      </c>
      <c r="M280" s="12" t="n">
        <v>0</v>
      </c>
      <c r="N280" s="12" t="n">
        <v>23.69</v>
      </c>
      <c r="O280" s="12" t="n">
        <v>23.22</v>
      </c>
      <c r="P280" s="12" t="n">
        <v>25.15</v>
      </c>
      <c r="Q280" s="12" t="n">
        <v>18.82</v>
      </c>
      <c r="R280" s="13" t="n">
        <v>186.289</v>
      </c>
    </row>
    <row r="281" customFormat="false" ht="15" hidden="false" customHeight="false" outlineLevel="0" collapsed="false">
      <c r="A281" s="2"/>
      <c r="B281" s="8"/>
      <c r="C281" s="9"/>
      <c r="D281" s="10" t="n">
        <v>269</v>
      </c>
      <c r="E281" s="11" t="s">
        <v>296</v>
      </c>
      <c r="F281" s="12" t="n">
        <v>1.105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2.5</v>
      </c>
      <c r="L281" s="12" t="n">
        <v>0</v>
      </c>
      <c r="M281" s="12" t="n">
        <v>0.08826</v>
      </c>
      <c r="N281" s="12" t="n">
        <v>0</v>
      </c>
      <c r="O281" s="12" t="n">
        <v>0</v>
      </c>
      <c r="P281" s="12" t="n">
        <v>0</v>
      </c>
      <c r="Q281" s="12" t="n">
        <v>0</v>
      </c>
      <c r="R281" s="13" t="n">
        <v>3.69326</v>
      </c>
    </row>
    <row r="282" customFormat="false" ht="15" hidden="false" customHeight="false" outlineLevel="0" collapsed="false">
      <c r="A282" s="2"/>
      <c r="B282" s="8"/>
      <c r="C282" s="9"/>
      <c r="D282" s="10" t="n">
        <v>270</v>
      </c>
      <c r="E282" s="11" t="s">
        <v>297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7.23</v>
      </c>
      <c r="K282" s="12" t="n">
        <v>3.004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3" t="n">
        <v>10.234</v>
      </c>
    </row>
    <row r="283" customFormat="false" ht="15" hidden="false" customHeight="false" outlineLevel="0" collapsed="false">
      <c r="A283" s="2"/>
      <c r="B283" s="8"/>
      <c r="C283" s="9"/>
      <c r="D283" s="10" t="n">
        <v>271</v>
      </c>
      <c r="E283" s="11" t="s">
        <v>298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20.2</v>
      </c>
      <c r="Q283" s="12" t="n">
        <v>3.2</v>
      </c>
      <c r="R283" s="13" t="n">
        <v>23.4</v>
      </c>
    </row>
    <row r="284" customFormat="false" ht="15" hidden="false" customHeight="false" outlineLevel="0" collapsed="false">
      <c r="A284" s="2"/>
      <c r="B284" s="8"/>
      <c r="C284" s="9"/>
      <c r="D284" s="10" t="n">
        <v>272</v>
      </c>
      <c r="E284" s="11" t="s">
        <v>299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17</v>
      </c>
      <c r="N284" s="12" t="n">
        <v>12.565</v>
      </c>
      <c r="O284" s="12" t="n">
        <v>1.67</v>
      </c>
      <c r="P284" s="12" t="n">
        <v>0</v>
      </c>
      <c r="Q284" s="12" t="n">
        <v>0</v>
      </c>
      <c r="R284" s="13" t="n">
        <v>31.235</v>
      </c>
    </row>
    <row r="285" customFormat="false" ht="15" hidden="false" customHeight="false" outlineLevel="0" collapsed="false">
      <c r="A285" s="2"/>
      <c r="B285" s="8"/>
      <c r="C285" s="9"/>
      <c r="D285" s="10" t="n">
        <v>273</v>
      </c>
      <c r="E285" s="11" t="s">
        <v>300</v>
      </c>
      <c r="F285" s="12" t="n">
        <v>30.47</v>
      </c>
      <c r="G285" s="12" t="n">
        <v>21.6971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3" t="n">
        <v>52.1671</v>
      </c>
    </row>
    <row r="286" customFormat="false" ht="15" hidden="false" customHeight="false" outlineLevel="0" collapsed="false">
      <c r="A286" s="2"/>
      <c r="B286" s="8"/>
      <c r="C286" s="9"/>
      <c r="D286" s="10" t="n">
        <v>274</v>
      </c>
      <c r="E286" s="11" t="s">
        <v>301</v>
      </c>
      <c r="F286" s="12" t="n">
        <v>2.242</v>
      </c>
      <c r="G286" s="12" t="n">
        <v>0.007</v>
      </c>
      <c r="H286" s="12" t="n">
        <v>0</v>
      </c>
      <c r="I286" s="12" t="n">
        <v>0</v>
      </c>
      <c r="J286" s="12" t="n">
        <v>0.065</v>
      </c>
      <c r="K286" s="12" t="n">
        <v>0</v>
      </c>
      <c r="L286" s="12" t="n">
        <v>0</v>
      </c>
      <c r="M286" s="12" t="n">
        <v>0</v>
      </c>
      <c r="N286" s="12" t="n">
        <v>3.543048</v>
      </c>
      <c r="O286" s="12" t="n">
        <v>2.347524</v>
      </c>
      <c r="P286" s="12" t="n">
        <v>0</v>
      </c>
      <c r="Q286" s="12" t="n">
        <v>0.199431</v>
      </c>
      <c r="R286" s="13" t="n">
        <v>8.404003</v>
      </c>
    </row>
    <row r="287" customFormat="false" ht="15" hidden="false" customHeight="false" outlineLevel="0" collapsed="false">
      <c r="A287" s="2"/>
      <c r="B287" s="8"/>
      <c r="C287" s="9"/>
      <c r="D287" s="10" t="n">
        <v>275</v>
      </c>
      <c r="E287" s="11" t="s">
        <v>302</v>
      </c>
      <c r="F287" s="12" t="n">
        <v>0</v>
      </c>
      <c r="G287" s="12" t="n">
        <v>0</v>
      </c>
      <c r="H287" s="12" t="n">
        <v>0</v>
      </c>
      <c r="I287" s="12" t="n">
        <v>0.03</v>
      </c>
      <c r="J287" s="12" t="n">
        <v>0.14</v>
      </c>
      <c r="K287" s="12" t="n">
        <v>0</v>
      </c>
      <c r="L287" s="12" t="n">
        <v>0</v>
      </c>
      <c r="M287" s="12" t="n">
        <v>0.6447</v>
      </c>
      <c r="N287" s="12" t="n">
        <v>2.351</v>
      </c>
      <c r="O287" s="12" t="n">
        <v>15.316</v>
      </c>
      <c r="P287" s="12" t="n">
        <v>0</v>
      </c>
      <c r="Q287" s="12" t="n">
        <v>0</v>
      </c>
      <c r="R287" s="13" t="n">
        <v>18.4817</v>
      </c>
    </row>
    <row r="288" customFormat="false" ht="15" hidden="false" customHeight="false" outlineLevel="0" collapsed="false">
      <c r="A288" s="2"/>
      <c r="B288" s="8"/>
      <c r="C288" s="9"/>
      <c r="D288" s="10" t="n">
        <v>276</v>
      </c>
      <c r="E288" s="11" t="s">
        <v>303</v>
      </c>
      <c r="F288" s="12" t="n">
        <v>0</v>
      </c>
      <c r="G288" s="12" t="n">
        <v>4.2</v>
      </c>
      <c r="H288" s="12" t="n">
        <v>0</v>
      </c>
      <c r="I288" s="12" t="n">
        <v>2</v>
      </c>
      <c r="J288" s="12" t="n">
        <v>0</v>
      </c>
      <c r="K288" s="12" t="n">
        <v>1.2</v>
      </c>
      <c r="L288" s="12" t="n">
        <v>0</v>
      </c>
      <c r="M288" s="12" t="n">
        <v>0.23</v>
      </c>
      <c r="N288" s="12" t="n">
        <v>0</v>
      </c>
      <c r="O288" s="12" t="n">
        <v>0.04</v>
      </c>
      <c r="P288" s="12" t="n">
        <v>0.15</v>
      </c>
      <c r="Q288" s="12" t="n">
        <v>1.5</v>
      </c>
      <c r="R288" s="13" t="n">
        <v>9.32</v>
      </c>
    </row>
    <row r="289" customFormat="false" ht="15" hidden="false" customHeight="false" outlineLevel="0" collapsed="false">
      <c r="A289" s="2"/>
      <c r="B289" s="8"/>
      <c r="C289" s="9"/>
      <c r="D289" s="10" t="n">
        <v>277</v>
      </c>
      <c r="E289" s="11" t="s">
        <v>304</v>
      </c>
      <c r="F289" s="12" t="n">
        <v>1.67865</v>
      </c>
      <c r="G289" s="12" t="n">
        <v>0.1159</v>
      </c>
      <c r="H289" s="12" t="n">
        <v>0</v>
      </c>
      <c r="I289" s="12" t="n">
        <v>0</v>
      </c>
      <c r="J289" s="12" t="n">
        <v>0.15105</v>
      </c>
      <c r="K289" s="12" t="n">
        <v>0</v>
      </c>
      <c r="L289" s="12" t="n">
        <v>4.4</v>
      </c>
      <c r="M289" s="12" t="n">
        <v>0.06</v>
      </c>
      <c r="N289" s="12" t="n">
        <v>0</v>
      </c>
      <c r="O289" s="12" t="n">
        <v>4.876</v>
      </c>
      <c r="P289" s="12" t="n">
        <v>0</v>
      </c>
      <c r="Q289" s="12" t="n">
        <v>0.726</v>
      </c>
      <c r="R289" s="13" t="n">
        <v>12.0076</v>
      </c>
    </row>
    <row r="290" customFormat="false" ht="15" hidden="false" customHeight="false" outlineLevel="0" collapsed="false">
      <c r="A290" s="2"/>
      <c r="B290" s="8"/>
      <c r="C290" s="9"/>
      <c r="D290" s="10" t="n">
        <v>278</v>
      </c>
      <c r="E290" s="11" t="s">
        <v>305</v>
      </c>
      <c r="F290" s="12" t="n">
        <v>3.2476</v>
      </c>
      <c r="G290" s="12" t="n">
        <v>0.22595</v>
      </c>
      <c r="H290" s="12" t="n">
        <v>0.1159</v>
      </c>
      <c r="I290" s="12" t="n">
        <v>0.52556</v>
      </c>
      <c r="J290" s="12" t="n">
        <v>0</v>
      </c>
      <c r="K290" s="12" t="n">
        <v>0.107</v>
      </c>
      <c r="L290" s="12" t="n">
        <v>8.19073</v>
      </c>
      <c r="M290" s="12" t="n">
        <v>0</v>
      </c>
      <c r="N290" s="12" t="n">
        <v>0.57</v>
      </c>
      <c r="O290" s="12" t="n">
        <v>1.661</v>
      </c>
      <c r="P290" s="12" t="n">
        <v>0</v>
      </c>
      <c r="Q290" s="12" t="n">
        <v>0.06915</v>
      </c>
      <c r="R290" s="13" t="n">
        <v>14.71289</v>
      </c>
    </row>
    <row r="291" customFormat="false" ht="15" hidden="false" customHeight="false" outlineLevel="0" collapsed="false">
      <c r="A291" s="2"/>
      <c r="B291" s="8"/>
      <c r="C291" s="9"/>
      <c r="D291" s="10" t="n">
        <v>279</v>
      </c>
      <c r="E291" s="11" t="s">
        <v>306</v>
      </c>
      <c r="F291" s="12" t="n">
        <v>12.161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8.21705</v>
      </c>
      <c r="P291" s="12" t="n">
        <v>0.6</v>
      </c>
      <c r="Q291" s="12" t="n">
        <v>0</v>
      </c>
      <c r="R291" s="13" t="n">
        <v>20.97805</v>
      </c>
    </row>
    <row r="292" customFormat="false" ht="15" hidden="false" customHeight="false" outlineLevel="0" collapsed="false">
      <c r="A292" s="2"/>
      <c r="B292" s="8"/>
      <c r="C292" s="9"/>
      <c r="D292" s="10" t="n">
        <v>280</v>
      </c>
      <c r="E292" s="11" t="s">
        <v>307</v>
      </c>
      <c r="F292" s="12" t="n">
        <v>0</v>
      </c>
      <c r="G292" s="12" t="n">
        <v>0</v>
      </c>
      <c r="H292" s="12" t="n">
        <v>0.62</v>
      </c>
      <c r="I292" s="12" t="n">
        <v>1.74</v>
      </c>
      <c r="J292" s="12" t="n">
        <v>0</v>
      </c>
      <c r="K292" s="12" t="n">
        <v>0</v>
      </c>
      <c r="L292" s="12" t="n">
        <v>2</v>
      </c>
      <c r="M292" s="12" t="n">
        <v>6.99</v>
      </c>
      <c r="N292" s="12" t="n">
        <v>0</v>
      </c>
      <c r="O292" s="12" t="n">
        <v>0.34</v>
      </c>
      <c r="P292" s="12" t="n">
        <v>1.5</v>
      </c>
      <c r="Q292" s="12" t="n">
        <v>2.246</v>
      </c>
      <c r="R292" s="13" t="n">
        <v>15.436</v>
      </c>
    </row>
    <row r="293" customFormat="false" ht="15" hidden="false" customHeight="false" outlineLevel="0" collapsed="false">
      <c r="A293" s="2"/>
      <c r="B293" s="8"/>
      <c r="C293" s="9"/>
      <c r="D293" s="10" t="n">
        <v>281</v>
      </c>
      <c r="E293" s="11" t="s">
        <v>308</v>
      </c>
      <c r="F293" s="12" t="n">
        <v>0</v>
      </c>
      <c r="G293" s="12" t="n">
        <v>0</v>
      </c>
      <c r="H293" s="12" t="n">
        <v>0</v>
      </c>
      <c r="I293" s="12" t="n">
        <v>3.7235</v>
      </c>
      <c r="J293" s="12" t="n">
        <v>0</v>
      </c>
      <c r="K293" s="12" t="n">
        <v>0</v>
      </c>
      <c r="L293" s="12" t="n">
        <v>0</v>
      </c>
      <c r="M293" s="12" t="n">
        <v>1.1111</v>
      </c>
      <c r="N293" s="12" t="n">
        <v>0</v>
      </c>
      <c r="O293" s="12" t="n">
        <v>0</v>
      </c>
      <c r="P293" s="12" t="n">
        <v>0</v>
      </c>
      <c r="Q293" s="12" t="n">
        <v>0</v>
      </c>
      <c r="R293" s="13" t="n">
        <v>4.8346</v>
      </c>
    </row>
    <row r="294" customFormat="false" ht="15" hidden="false" customHeight="false" outlineLevel="0" collapsed="false">
      <c r="A294" s="2"/>
      <c r="B294" s="8"/>
      <c r="C294" s="9"/>
      <c r="D294" s="10" t="n">
        <v>282</v>
      </c>
      <c r="E294" s="11" t="s">
        <v>309</v>
      </c>
      <c r="F294" s="12" t="n">
        <v>6.17025</v>
      </c>
      <c r="G294" s="12" t="n">
        <v>0</v>
      </c>
      <c r="H294" s="12" t="n">
        <v>0.3135</v>
      </c>
      <c r="I294" s="12" t="n">
        <v>0.247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.0112</v>
      </c>
      <c r="Q294" s="12" t="n">
        <v>2.81018</v>
      </c>
      <c r="R294" s="13" t="n">
        <v>9.55213</v>
      </c>
    </row>
    <row r="295" customFormat="false" ht="15" hidden="false" customHeight="false" outlineLevel="0" collapsed="false">
      <c r="A295" s="2"/>
      <c r="B295" s="8"/>
      <c r="C295" s="9"/>
      <c r="D295" s="10" t="n">
        <v>283</v>
      </c>
      <c r="E295" s="11" t="s">
        <v>310</v>
      </c>
      <c r="F295" s="12" t="n">
        <v>2.0355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3.905</v>
      </c>
      <c r="N295" s="12" t="n">
        <v>0</v>
      </c>
      <c r="O295" s="12" t="n">
        <v>0</v>
      </c>
      <c r="P295" s="12" t="n">
        <v>5</v>
      </c>
      <c r="Q295" s="12" t="n">
        <v>0</v>
      </c>
      <c r="R295" s="13" t="n">
        <v>10.9405</v>
      </c>
    </row>
    <row r="296" customFormat="false" ht="15" hidden="false" customHeight="false" outlineLevel="0" collapsed="false">
      <c r="A296" s="2"/>
      <c r="B296" s="8"/>
      <c r="C296" s="9"/>
      <c r="D296" s="10" t="n">
        <v>284</v>
      </c>
      <c r="E296" s="11" t="s">
        <v>311</v>
      </c>
      <c r="F296" s="12" t="n">
        <v>14.5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13</v>
      </c>
      <c r="O296" s="12" t="n">
        <v>10.6</v>
      </c>
      <c r="P296" s="12" t="n">
        <v>0</v>
      </c>
      <c r="Q296" s="12" t="n">
        <v>0</v>
      </c>
      <c r="R296" s="13" t="n">
        <v>38.1</v>
      </c>
    </row>
    <row r="297" customFormat="false" ht="15" hidden="false" customHeight="false" outlineLevel="0" collapsed="false">
      <c r="A297" s="2"/>
      <c r="B297" s="8"/>
      <c r="C297" s="9"/>
      <c r="D297" s="10" t="n">
        <v>285</v>
      </c>
      <c r="E297" s="11" t="s">
        <v>312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2.245</v>
      </c>
      <c r="Q297" s="12" t="n">
        <v>1.82</v>
      </c>
      <c r="R297" s="13" t="n">
        <v>4.065</v>
      </c>
    </row>
    <row r="298" customFormat="false" ht="15" hidden="false" customHeight="false" outlineLevel="0" collapsed="false">
      <c r="A298" s="2"/>
      <c r="B298" s="8"/>
      <c r="C298" s="9"/>
      <c r="D298" s="10" t="n">
        <v>286</v>
      </c>
      <c r="E298" s="11" t="s">
        <v>313</v>
      </c>
      <c r="F298" s="12" t="n">
        <v>0.274</v>
      </c>
      <c r="G298" s="12" t="n">
        <v>0.4204</v>
      </c>
      <c r="H298" s="12" t="n">
        <v>0</v>
      </c>
      <c r="I298" s="12" t="n">
        <v>0.18</v>
      </c>
      <c r="J298" s="12" t="n">
        <v>0</v>
      </c>
      <c r="K298" s="12" t="n">
        <v>0.313</v>
      </c>
      <c r="L298" s="12" t="n">
        <v>0</v>
      </c>
      <c r="M298" s="12" t="n">
        <v>0</v>
      </c>
      <c r="N298" s="12" t="n">
        <v>0.20805</v>
      </c>
      <c r="O298" s="12" t="n">
        <v>0.505</v>
      </c>
      <c r="P298" s="12" t="n">
        <v>0.42275</v>
      </c>
      <c r="Q298" s="12" t="n">
        <v>0</v>
      </c>
      <c r="R298" s="13" t="n">
        <v>2.3232</v>
      </c>
    </row>
    <row r="299" customFormat="false" ht="15" hidden="false" customHeight="false" outlineLevel="0" collapsed="false">
      <c r="A299" s="2"/>
      <c r="B299" s="8"/>
      <c r="C299" s="9"/>
      <c r="D299" s="10" t="n">
        <v>287</v>
      </c>
      <c r="E299" s="11" t="s">
        <v>314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22.31402</v>
      </c>
      <c r="O299" s="12" t="n">
        <v>0</v>
      </c>
      <c r="P299" s="12" t="n">
        <v>0</v>
      </c>
      <c r="Q299" s="12" t="n">
        <v>0</v>
      </c>
      <c r="R299" s="13" t="n">
        <v>22.31402</v>
      </c>
    </row>
    <row r="300" customFormat="false" ht="15" hidden="false" customHeight="false" outlineLevel="0" collapsed="false">
      <c r="A300" s="2"/>
      <c r="B300" s="8"/>
      <c r="C300" s="9"/>
      <c r="D300" s="10" t="n">
        <v>288</v>
      </c>
      <c r="E300" s="11" t="s">
        <v>315</v>
      </c>
      <c r="F300" s="12" t="n">
        <v>0.0266</v>
      </c>
      <c r="G300" s="12" t="n">
        <v>0</v>
      </c>
      <c r="H300" s="12" t="n">
        <v>0</v>
      </c>
      <c r="I300" s="12" t="n">
        <v>0.024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4.009</v>
      </c>
      <c r="Q300" s="12" t="n">
        <v>0</v>
      </c>
      <c r="R300" s="13" t="n">
        <v>4.0596</v>
      </c>
    </row>
    <row r="301" customFormat="false" ht="15" hidden="false" customHeight="false" outlineLevel="0" collapsed="false">
      <c r="A301" s="2"/>
      <c r="B301" s="8"/>
      <c r="C301" s="9"/>
      <c r="D301" s="10" t="n">
        <v>289</v>
      </c>
      <c r="E301" s="11" t="s">
        <v>316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.49876</v>
      </c>
      <c r="N301" s="12" t="n">
        <v>0</v>
      </c>
      <c r="O301" s="12" t="n">
        <v>0.10355</v>
      </c>
      <c r="P301" s="12" t="n">
        <v>0.8797</v>
      </c>
      <c r="Q301" s="12" t="n">
        <v>8.075</v>
      </c>
      <c r="R301" s="13" t="n">
        <v>9.55701</v>
      </c>
    </row>
    <row r="302" customFormat="false" ht="15" hidden="false" customHeight="false" outlineLevel="0" collapsed="false">
      <c r="A302" s="2"/>
      <c r="B302" s="8"/>
      <c r="C302" s="9"/>
      <c r="D302" s="10" t="n">
        <v>290</v>
      </c>
      <c r="E302" s="11" t="s">
        <v>317</v>
      </c>
      <c r="F302" s="12" t="n">
        <v>0</v>
      </c>
      <c r="G302" s="12" t="n">
        <v>10.4959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0</v>
      </c>
      <c r="M302" s="12" t="n">
        <v>0</v>
      </c>
      <c r="N302" s="12" t="n">
        <v>0.076</v>
      </c>
      <c r="O302" s="12" t="n">
        <v>0</v>
      </c>
      <c r="P302" s="12" t="n">
        <v>0</v>
      </c>
      <c r="Q302" s="12" t="n">
        <v>0</v>
      </c>
      <c r="R302" s="13" t="n">
        <v>10.5719</v>
      </c>
    </row>
    <row r="303" customFormat="false" ht="15" hidden="false" customHeight="false" outlineLevel="0" collapsed="false">
      <c r="A303" s="2"/>
      <c r="B303" s="8"/>
      <c r="C303" s="9"/>
      <c r="D303" s="10" t="n">
        <v>291</v>
      </c>
      <c r="E303" s="11" t="s">
        <v>318</v>
      </c>
      <c r="F303" s="12" t="n">
        <v>0</v>
      </c>
      <c r="G303" s="12" t="n">
        <v>0</v>
      </c>
      <c r="H303" s="12" t="n">
        <v>0.15485</v>
      </c>
      <c r="I303" s="12" t="n">
        <v>0.0855</v>
      </c>
      <c r="J303" s="12" t="n">
        <v>0</v>
      </c>
      <c r="K303" s="12" t="n">
        <v>0.0868</v>
      </c>
      <c r="L303" s="12" t="n">
        <v>0</v>
      </c>
      <c r="M303" s="12" t="n">
        <v>0.199622</v>
      </c>
      <c r="N303" s="12" t="n">
        <v>0</v>
      </c>
      <c r="O303" s="12" t="n">
        <v>0</v>
      </c>
      <c r="P303" s="12" t="n">
        <v>0</v>
      </c>
      <c r="Q303" s="12" t="n">
        <v>0</v>
      </c>
      <c r="R303" s="13" t="n">
        <v>0.526772</v>
      </c>
    </row>
    <row r="304" customFormat="false" ht="15" hidden="false" customHeight="false" outlineLevel="0" collapsed="false">
      <c r="A304" s="2"/>
      <c r="B304" s="8"/>
      <c r="C304" s="9"/>
      <c r="D304" s="10" t="n">
        <v>292</v>
      </c>
      <c r="E304" s="11" t="s">
        <v>319</v>
      </c>
      <c r="F304" s="12" t="n">
        <v>0</v>
      </c>
      <c r="G304" s="12" t="n">
        <v>0.185</v>
      </c>
      <c r="H304" s="12" t="n">
        <v>0.051</v>
      </c>
      <c r="I304" s="12" t="n">
        <v>0</v>
      </c>
      <c r="J304" s="12" t="n">
        <v>0</v>
      </c>
      <c r="K304" s="12" t="n">
        <v>0</v>
      </c>
      <c r="L304" s="12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v>0</v>
      </c>
      <c r="R304" s="13" t="n">
        <v>0.236</v>
      </c>
    </row>
    <row r="305" customFormat="false" ht="15" hidden="false" customHeight="false" outlineLevel="0" collapsed="false">
      <c r="A305" s="2"/>
      <c r="B305" s="8"/>
      <c r="C305" s="9"/>
      <c r="D305" s="10" t="n">
        <v>293</v>
      </c>
      <c r="E305" s="11" t="s">
        <v>320</v>
      </c>
      <c r="F305" s="12" t="n">
        <v>0</v>
      </c>
      <c r="G305" s="12" t="n">
        <v>0.408514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.3</v>
      </c>
      <c r="O305" s="12" t="n">
        <v>0.629</v>
      </c>
      <c r="P305" s="12" t="n">
        <v>1.01</v>
      </c>
      <c r="Q305" s="12" t="n">
        <v>0</v>
      </c>
      <c r="R305" s="13" t="n">
        <v>2.347514</v>
      </c>
    </row>
    <row r="306" customFormat="false" ht="15" hidden="false" customHeight="false" outlineLevel="0" collapsed="false">
      <c r="A306" s="2"/>
      <c r="B306" s="8"/>
      <c r="C306" s="9"/>
      <c r="D306" s="10" t="n">
        <v>294</v>
      </c>
      <c r="E306" s="11" t="s">
        <v>321</v>
      </c>
      <c r="F306" s="12" t="n">
        <v>0</v>
      </c>
      <c r="G306" s="12" t="n">
        <v>0</v>
      </c>
      <c r="H306" s="12" t="n">
        <v>0</v>
      </c>
      <c r="I306" s="12" t="n">
        <v>2.2705</v>
      </c>
      <c r="J306" s="12" t="n">
        <v>0</v>
      </c>
      <c r="K306" s="12" t="n">
        <v>0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2" t="n">
        <v>0</v>
      </c>
      <c r="R306" s="13" t="n">
        <v>2.2705</v>
      </c>
    </row>
    <row r="307" customFormat="false" ht="15" hidden="false" customHeight="false" outlineLevel="0" collapsed="false">
      <c r="A307" s="2"/>
      <c r="B307" s="8"/>
      <c r="C307" s="9"/>
      <c r="D307" s="10" t="n">
        <v>295</v>
      </c>
      <c r="E307" s="11" t="s">
        <v>322</v>
      </c>
      <c r="F307" s="12" t="n">
        <v>0</v>
      </c>
      <c r="G307" s="12" t="n">
        <v>0</v>
      </c>
      <c r="H307" s="12" t="n">
        <v>0.102183</v>
      </c>
      <c r="I307" s="12" t="n">
        <v>0.11726</v>
      </c>
      <c r="J307" s="12" t="n">
        <v>0.30009</v>
      </c>
      <c r="K307" s="12" t="n">
        <v>0.0948</v>
      </c>
      <c r="L307" s="12" t="n">
        <v>0</v>
      </c>
      <c r="M307" s="12" t="n">
        <v>0.10034</v>
      </c>
      <c r="N307" s="12" t="n">
        <v>0.087</v>
      </c>
      <c r="O307" s="12" t="n">
        <v>0.09568</v>
      </c>
      <c r="P307" s="12" t="n">
        <v>0.278856</v>
      </c>
      <c r="Q307" s="12" t="n">
        <v>0.507</v>
      </c>
      <c r="R307" s="13" t="n">
        <v>1.683209</v>
      </c>
    </row>
    <row r="308" customFormat="false" ht="15" hidden="false" customHeight="false" outlineLevel="0" collapsed="false">
      <c r="A308" s="2"/>
      <c r="B308" s="8"/>
      <c r="C308" s="9"/>
      <c r="D308" s="10" t="n">
        <v>296</v>
      </c>
      <c r="E308" s="11" t="s">
        <v>323</v>
      </c>
      <c r="F308" s="12" t="n">
        <v>0</v>
      </c>
      <c r="G308" s="12" t="n">
        <v>0</v>
      </c>
      <c r="H308" s="12" t="n">
        <v>0</v>
      </c>
      <c r="I308" s="12" t="n">
        <v>0.468</v>
      </c>
      <c r="J308" s="12" t="n">
        <v>0.183</v>
      </c>
      <c r="K308" s="12" t="n">
        <v>1.513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3" t="n">
        <v>2.164</v>
      </c>
    </row>
    <row r="309" customFormat="false" ht="15" hidden="false" customHeight="false" outlineLevel="0" collapsed="false">
      <c r="A309" s="2"/>
      <c r="B309" s="8"/>
      <c r="C309" s="9"/>
      <c r="D309" s="10" t="n">
        <v>297</v>
      </c>
      <c r="E309" s="11" t="s">
        <v>324</v>
      </c>
      <c r="F309" s="12" t="n">
        <v>0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1.118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2" t="n">
        <v>0</v>
      </c>
      <c r="R309" s="13" t="n">
        <v>1.118</v>
      </c>
    </row>
    <row r="310" customFormat="false" ht="15" hidden="false" customHeight="false" outlineLevel="0" collapsed="false">
      <c r="A310" s="2"/>
      <c r="B310" s="8"/>
      <c r="C310" s="9"/>
      <c r="D310" s="10" t="n">
        <v>298</v>
      </c>
      <c r="E310" s="11" t="s">
        <v>325</v>
      </c>
      <c r="F310" s="12" t="n">
        <v>0.00285</v>
      </c>
      <c r="G310" s="12" t="n">
        <v>2.318</v>
      </c>
      <c r="H310" s="12" t="n">
        <v>0</v>
      </c>
      <c r="I310" s="12" t="n">
        <v>2.92</v>
      </c>
      <c r="J310" s="12" t="n">
        <v>0</v>
      </c>
      <c r="K310" s="12" t="n">
        <v>0</v>
      </c>
      <c r="L310" s="12" t="n">
        <v>0</v>
      </c>
      <c r="M310" s="12" t="n">
        <v>0.133</v>
      </c>
      <c r="N310" s="12" t="n">
        <v>0</v>
      </c>
      <c r="O310" s="12" t="n">
        <v>0.038</v>
      </c>
      <c r="P310" s="12" t="n">
        <v>0</v>
      </c>
      <c r="Q310" s="12" t="n">
        <v>0</v>
      </c>
      <c r="R310" s="13" t="n">
        <v>5.41185</v>
      </c>
    </row>
    <row r="311" customFormat="false" ht="15" hidden="false" customHeight="false" outlineLevel="0" collapsed="false">
      <c r="A311" s="2"/>
      <c r="B311" s="8"/>
      <c r="C311" s="9"/>
      <c r="D311" s="10" t="n">
        <v>299</v>
      </c>
      <c r="E311" s="11" t="s">
        <v>326</v>
      </c>
      <c r="F311" s="12" t="n">
        <v>0.05</v>
      </c>
      <c r="G311" s="12" t="n">
        <v>0.201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.041</v>
      </c>
      <c r="M311" s="12" t="n">
        <v>0</v>
      </c>
      <c r="N311" s="12" t="n">
        <v>0</v>
      </c>
      <c r="O311" s="12" t="n">
        <v>0</v>
      </c>
      <c r="P311" s="12" t="n">
        <v>0</v>
      </c>
      <c r="Q311" s="12" t="n">
        <v>0</v>
      </c>
      <c r="R311" s="13" t="n">
        <v>0.292</v>
      </c>
    </row>
    <row r="312" customFormat="false" ht="15" hidden="false" customHeight="true" outlineLevel="0" collapsed="false">
      <c r="A312" s="2"/>
      <c r="B312" s="8"/>
      <c r="C312" s="9"/>
      <c r="D312" s="10" t="n">
        <v>300</v>
      </c>
      <c r="E312" s="11" t="s">
        <v>327</v>
      </c>
      <c r="F312" s="12" t="n">
        <v>0.2812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3.382</v>
      </c>
      <c r="R312" s="13" t="n">
        <v>3.6632</v>
      </c>
    </row>
    <row r="313" customFormat="false" ht="15" hidden="false" customHeight="false" outlineLevel="0" collapsed="false">
      <c r="A313" s="2"/>
      <c r="B313" s="8"/>
      <c r="C313" s="9"/>
      <c r="D313" s="10" t="n">
        <v>301</v>
      </c>
      <c r="E313" s="11" t="s">
        <v>328</v>
      </c>
      <c r="F313" s="12" t="n">
        <v>0</v>
      </c>
      <c r="G313" s="12" t="n">
        <v>0</v>
      </c>
      <c r="H313" s="12" t="n">
        <v>0</v>
      </c>
      <c r="I313" s="12" t="n">
        <v>1.70592</v>
      </c>
      <c r="J313" s="12" t="n">
        <v>0.4884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3" t="n">
        <v>2.19432</v>
      </c>
    </row>
    <row r="314" customFormat="false" ht="15" hidden="false" customHeight="false" outlineLevel="0" collapsed="false">
      <c r="A314" s="2"/>
      <c r="B314" s="8"/>
      <c r="C314" s="9"/>
      <c r="D314" s="10" t="n">
        <v>302</v>
      </c>
      <c r="E314" s="11" t="s">
        <v>329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.1083</v>
      </c>
      <c r="K314" s="12" t="n">
        <v>0.2641</v>
      </c>
      <c r="L314" s="12" t="n">
        <v>0.03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3" t="n">
        <v>0.4024</v>
      </c>
    </row>
    <row r="315" customFormat="false" ht="15" hidden="false" customHeight="false" outlineLevel="0" collapsed="false">
      <c r="A315" s="2"/>
      <c r="B315" s="8"/>
      <c r="C315" s="9"/>
      <c r="D315" s="10" t="n">
        <v>303</v>
      </c>
      <c r="E315" s="11" t="s">
        <v>33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.155</v>
      </c>
      <c r="Q315" s="12" t="n">
        <v>0.021</v>
      </c>
      <c r="R315" s="13" t="n">
        <v>0.176</v>
      </c>
    </row>
    <row r="316" customFormat="false" ht="15" hidden="false" customHeight="false" outlineLevel="0" collapsed="false">
      <c r="A316" s="2"/>
      <c r="B316" s="8"/>
      <c r="C316" s="9"/>
      <c r="D316" s="10" t="n">
        <v>304</v>
      </c>
      <c r="E316" s="11" t="s">
        <v>331</v>
      </c>
      <c r="F316" s="12" t="n">
        <v>0</v>
      </c>
      <c r="G316" s="12" t="n">
        <v>0</v>
      </c>
      <c r="H316" s="12" t="n">
        <v>0</v>
      </c>
      <c r="I316" s="12" t="n">
        <v>0.504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3" t="n">
        <v>0.504</v>
      </c>
    </row>
    <row r="317" customFormat="false" ht="15" hidden="false" customHeight="false" outlineLevel="0" collapsed="false">
      <c r="A317" s="2"/>
      <c r="B317" s="8"/>
      <c r="C317" s="9"/>
      <c r="D317" s="10" t="n">
        <v>305</v>
      </c>
      <c r="E317" s="11" t="s">
        <v>332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4.275</v>
      </c>
      <c r="P317" s="12" t="n">
        <v>0</v>
      </c>
      <c r="Q317" s="12" t="n">
        <v>0</v>
      </c>
      <c r="R317" s="13" t="n">
        <v>4.275</v>
      </c>
    </row>
    <row r="318" customFormat="false" ht="15" hidden="false" customHeight="true" outlineLevel="0" collapsed="false">
      <c r="A318" s="2"/>
      <c r="B318" s="8"/>
      <c r="C318" s="9"/>
      <c r="D318" s="10" t="n">
        <v>306</v>
      </c>
      <c r="E318" s="11" t="s">
        <v>333</v>
      </c>
      <c r="F318" s="12" t="n">
        <v>0</v>
      </c>
      <c r="G318" s="12" t="n">
        <v>0</v>
      </c>
      <c r="H318" s="12" t="n">
        <v>0</v>
      </c>
      <c r="I318" s="12" t="n">
        <v>0.167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3" t="n">
        <v>0.167</v>
      </c>
    </row>
    <row r="319" customFormat="false" ht="15" hidden="false" customHeight="true" outlineLevel="0" collapsed="false">
      <c r="A319" s="2"/>
      <c r="B319" s="8"/>
      <c r="C319" s="9"/>
      <c r="D319" s="10" t="n">
        <v>307</v>
      </c>
      <c r="E319" s="11" t="s">
        <v>334</v>
      </c>
      <c r="F319" s="12" t="n">
        <v>0</v>
      </c>
      <c r="G319" s="12" t="n">
        <v>0</v>
      </c>
      <c r="H319" s="12" t="n">
        <v>0</v>
      </c>
      <c r="I319" s="12" t="n">
        <v>0.33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3" t="n">
        <v>0.33</v>
      </c>
    </row>
    <row r="320" customFormat="false" ht="15" hidden="false" customHeight="true" outlineLevel="0" collapsed="false">
      <c r="A320" s="2"/>
      <c r="B320" s="8"/>
      <c r="C320" s="9"/>
      <c r="D320" s="10" t="n">
        <v>308</v>
      </c>
      <c r="E320" s="11" t="s">
        <v>335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28</v>
      </c>
      <c r="N320" s="12" t="n">
        <v>28</v>
      </c>
      <c r="O320" s="12" t="n">
        <v>0</v>
      </c>
      <c r="P320" s="12" t="n">
        <v>0</v>
      </c>
      <c r="Q320" s="12" t="n">
        <v>0</v>
      </c>
      <c r="R320" s="13" t="n">
        <v>56</v>
      </c>
    </row>
    <row r="321" customFormat="false" ht="15" hidden="false" customHeight="true" outlineLevel="0" collapsed="false">
      <c r="A321" s="2"/>
      <c r="B321" s="8"/>
      <c r="C321" s="9"/>
      <c r="D321" s="10" t="n">
        <v>309</v>
      </c>
      <c r="E321" s="11" t="s">
        <v>336</v>
      </c>
      <c r="F321" s="12" t="n">
        <v>0</v>
      </c>
      <c r="G321" s="12" t="n">
        <v>0</v>
      </c>
      <c r="H321" s="12" t="n">
        <v>0</v>
      </c>
      <c r="I321" s="12" t="n">
        <v>0.0025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0.0025</v>
      </c>
    </row>
    <row r="322" customFormat="false" ht="15" hidden="false" customHeight="false" outlineLevel="0" collapsed="false">
      <c r="A322" s="2"/>
      <c r="B322" s="8"/>
      <c r="C322" s="9"/>
      <c r="D322" s="10" t="n">
        <v>310</v>
      </c>
      <c r="E322" s="11" t="s">
        <v>337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.12</v>
      </c>
      <c r="P322" s="12" t="n">
        <v>0</v>
      </c>
      <c r="Q322" s="12" t="n">
        <v>0</v>
      </c>
      <c r="R322" s="13" t="n">
        <v>0.12</v>
      </c>
    </row>
    <row r="323" customFormat="false" ht="15" hidden="false" customHeight="false" outlineLevel="0" collapsed="false">
      <c r="A323" s="2"/>
      <c r="B323" s="8"/>
      <c r="C323" s="15"/>
      <c r="D323" s="16" t="n">
        <v>311</v>
      </c>
      <c r="E323" s="17" t="s">
        <v>338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.216</v>
      </c>
      <c r="Q323" s="18" t="n">
        <v>0</v>
      </c>
      <c r="R323" s="19" t="n">
        <v>0.216</v>
      </c>
    </row>
    <row r="324" customFormat="false" ht="15" hidden="false" customHeight="false" outlineLevel="0" collapsed="false">
      <c r="A324" s="2"/>
      <c r="B324" s="25"/>
      <c r="C324" s="26" t="s">
        <v>339</v>
      </c>
      <c r="D324" s="27"/>
      <c r="E324" s="27"/>
      <c r="F324" s="28" t="n">
        <v>2853667.132483</v>
      </c>
      <c r="G324" s="28" t="n">
        <v>3530911.899523</v>
      </c>
      <c r="H324" s="28" t="n">
        <v>3231824.403149</v>
      </c>
      <c r="I324" s="28" t="n">
        <v>3278772.762936</v>
      </c>
      <c r="J324" s="28" t="n">
        <v>3143981.86204</v>
      </c>
      <c r="K324" s="28" t="n">
        <v>3201997.677434</v>
      </c>
      <c r="L324" s="28" t="n">
        <v>3366965.392755</v>
      </c>
      <c r="M324" s="28" t="n">
        <v>2811019.571828</v>
      </c>
      <c r="N324" s="28" t="n">
        <v>3044539.935984</v>
      </c>
      <c r="O324" s="28" t="n">
        <v>3662492.213696</v>
      </c>
      <c r="P324" s="28" t="n">
        <v>3578266.931271</v>
      </c>
      <c r="Q324" s="28" t="n">
        <v>3275520.057183</v>
      </c>
      <c r="R324" s="29" t="n">
        <v>38979959.8402821</v>
      </c>
    </row>
    <row r="325" customFormat="false" ht="15" hidden="false" customHeight="false" outlineLevel="0" collapsed="false">
      <c r="A325" s="2"/>
      <c r="B325" s="30" t="s">
        <v>340</v>
      </c>
      <c r="C325" s="30"/>
      <c r="D325" s="30"/>
      <c r="E325" s="30"/>
      <c r="F325" s="31" t="n">
        <v>2954321.681138</v>
      </c>
      <c r="G325" s="31" t="n">
        <v>3714344.302768</v>
      </c>
      <c r="H325" s="31" t="n">
        <v>3385653.905751</v>
      </c>
      <c r="I325" s="31" t="n">
        <v>3493543.783906</v>
      </c>
      <c r="J325" s="31" t="n">
        <v>3211595.33178</v>
      </c>
      <c r="K325" s="31" t="n">
        <v>3417099.915099</v>
      </c>
      <c r="L325" s="31" t="n">
        <v>3510820.33695</v>
      </c>
      <c r="M325" s="31" t="n">
        <v>3013962.904903</v>
      </c>
      <c r="N325" s="31" t="n">
        <v>3161242.906659</v>
      </c>
      <c r="O325" s="31" t="n">
        <v>3880695.876456</v>
      </c>
      <c r="P325" s="31" t="n">
        <v>3690831.505401</v>
      </c>
      <c r="Q325" s="31" t="n">
        <v>3468143.948678</v>
      </c>
      <c r="R325" s="31" t="n">
        <v>40902256.3994891</v>
      </c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true" outlineLevel="0" collapsed="false">
      <c r="A328" s="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5.75" hidden="false" customHeight="false" outlineLevel="0" collapsed="false">
      <c r="A329" s="2"/>
      <c r="B329" s="33" t="s">
        <v>341</v>
      </c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</row>
    <row r="330" customFormat="false" ht="31.5" hidden="false" customHeight="true" outlineLevel="0" collapsed="false">
      <c r="A330" s="2"/>
      <c r="B330" s="34" t="s">
        <v>342</v>
      </c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R2"/>
    <mergeCell ref="A3:R3"/>
    <mergeCell ref="B6:E6"/>
    <mergeCell ref="B328:R328"/>
    <mergeCell ref="B330:R33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20:42:42Z</dcterms:created>
  <dc:creator>prueba</dc:creator>
  <dc:description/>
  <dc:language>en-US</dc:language>
  <cp:lastModifiedBy>prueba</cp:lastModifiedBy>
  <dcterms:modified xsi:type="dcterms:W3CDTF">2016-09-29T21:18:16Z</dcterms:modified>
  <cp:revision>0</cp:revision>
  <dc:subject/>
  <dc:title/>
</cp:coreProperties>
</file>