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454">
  <si>
    <t xml:space="preserve">CUADRO N° 28 – PERU: REGIMENES ADMISION  TEMPORAL PARA REEXPORTACION EN EL MISMO ESTADO  
POR DESPACHADORES 
(Valor FOB en US$)</t>
  </si>
  <si>
    <t xml:space="preserve">Periodo Enero - Diciembre 2014</t>
  </si>
  <si>
    <t xml:space="preserve">REGIMEN / DESPACH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REEXP. MISMO ESTADO</t>
  </si>
  <si>
    <t xml:space="preserve">9948</t>
  </si>
  <si>
    <t xml:space="preserve">SERVICIOS INTERNACIONALES ZETA S.A.</t>
  </si>
  <si>
    <t xml:space="preserve">2143</t>
  </si>
  <si>
    <t xml:space="preserve">AGENCIA DE ADUANA TRANSOCEANIC S.A.</t>
  </si>
  <si>
    <t xml:space="preserve">4047</t>
  </si>
  <si>
    <t xml:space="preserve">CHOICE ADUANAS S.A.C</t>
  </si>
  <si>
    <t xml:space="preserve">0659</t>
  </si>
  <si>
    <t xml:space="preserve">INTERAMERICAN SERVICE CO. S.A.C.</t>
  </si>
  <si>
    <t xml:space="preserve">7896</t>
  </si>
  <si>
    <t xml:space="preserve">RAFAEL EDUARDO GARCIA SILVA</t>
  </si>
  <si>
    <t xml:space="preserve">3147</t>
  </si>
  <si>
    <t xml:space="preserve">SAN REMO OPERADOR LOGISTICO S.A.C.</t>
  </si>
  <si>
    <t xml:space="preserve">7823</t>
  </si>
  <si>
    <t xml:space="preserve">AGENCIA VENEGAS S.A.</t>
  </si>
  <si>
    <t xml:space="preserve">1063</t>
  </si>
  <si>
    <t xml:space="preserve">AGENCIA DE ADUANA TRANSCONTINENTAL S.A.</t>
  </si>
  <si>
    <t xml:space="preserve">4303</t>
  </si>
  <si>
    <t xml:space="preserve">BEAGLE AGENTES DE ADUANA S.A.</t>
  </si>
  <si>
    <t xml:space="preserve">0983</t>
  </si>
  <si>
    <t xml:space="preserve">AGENCIA DE ADUANA VICMAR S.A.</t>
  </si>
  <si>
    <t xml:space="preserve">5703</t>
  </si>
  <si>
    <t xml:space="preserve">INTERNATIONAL CUSTOMS CORPORATION S.A.C.</t>
  </si>
  <si>
    <t xml:space="preserve">7053</t>
  </si>
  <si>
    <t xml:space="preserve">SCHARFF LOGISTICA INTEGRADA SOCIEDAD ANONIMA</t>
  </si>
  <si>
    <t xml:space="preserve">7116</t>
  </si>
  <si>
    <t xml:space="preserve">M &amp; D SOLUCIONES LOGISTICAS S.A.C. AGENCIA DE ADUANA</t>
  </si>
  <si>
    <t xml:space="preserve">6301</t>
  </si>
  <si>
    <t xml:space="preserve">OLIMPEX AGENCIA DE ADUANA S.A.C.</t>
  </si>
  <si>
    <t xml:space="preserve">1009</t>
  </si>
  <si>
    <t xml:space="preserve">AUSA ADUANAS S.A.</t>
  </si>
  <si>
    <t xml:space="preserve">5974</t>
  </si>
  <si>
    <t xml:space="preserve">HANSA ADUANAS SOCIEDAD ANONIMA</t>
  </si>
  <si>
    <t xml:space="preserve">5910</t>
  </si>
  <si>
    <t xml:space="preserve">ADM ADUANAS S.A.C.</t>
  </si>
  <si>
    <t xml:space="preserve">7805</t>
  </si>
  <si>
    <t xml:space="preserve">MIGUEL VASQUEZ RUIZ S.A.C. AGENTES DE ADUANA</t>
  </si>
  <si>
    <t xml:space="preserve">6356</t>
  </si>
  <si>
    <t xml:space="preserve">SALINAS &amp; CASARETTO AG. ASOC. DE AD. S.A.</t>
  </si>
  <si>
    <t xml:space="preserve">7661</t>
  </si>
  <si>
    <t xml:space="preserve">BUENA VISTA S.A.C. AGENCIA DE ADUANA</t>
  </si>
  <si>
    <t xml:space="preserve">6540</t>
  </si>
  <si>
    <t xml:space="preserve">ALEFERO OPERADOR INTERNACIONAL S.A.C.</t>
  </si>
  <si>
    <t xml:space="preserve">3165</t>
  </si>
  <si>
    <t xml:space="preserve">AGENCIA AFIANZADA DE ADUANA J. K.M. S.A .C.</t>
  </si>
  <si>
    <t xml:space="preserve">5681</t>
  </si>
  <si>
    <t xml:space="preserve">ADUAMERICA S.A.</t>
  </si>
  <si>
    <t xml:space="preserve">3214</t>
  </si>
  <si>
    <t xml:space="preserve">SERV. DE ABASTECIMIENTO TECNICO  - F.A.P.</t>
  </si>
  <si>
    <t xml:space="preserve">0221</t>
  </si>
  <si>
    <t xml:space="preserve">PALACIOS &amp; ASOCIADOS AGENTES DE ADUANA S.A</t>
  </si>
  <si>
    <t xml:space="preserve">2224</t>
  </si>
  <si>
    <t xml:space="preserve">SAVAR AGENTES DE ADUANA S.A.</t>
  </si>
  <si>
    <t xml:space="preserve">6586</t>
  </si>
  <si>
    <t xml:space="preserve">AGENCIA DE ADUANAS MORCAS S.A.C.</t>
  </si>
  <si>
    <t xml:space="preserve">7567</t>
  </si>
  <si>
    <t xml:space="preserve">TIC LOGISTICS S.A.C.</t>
  </si>
  <si>
    <t xml:space="preserve">6478</t>
  </si>
  <si>
    <t xml:space="preserve">DAYBREAK AGENTES DE ADUANA SOCIEDAD ANONIMA CERRADA</t>
  </si>
  <si>
    <t xml:space="preserve">4885</t>
  </si>
  <si>
    <t xml:space="preserve">ADUANAS &amp; LOGISTICA INTEGRAL S.A.C.</t>
  </si>
  <si>
    <t xml:space="preserve">3994</t>
  </si>
  <si>
    <t xml:space="preserve">ABACUS LOGISTICA INTERNACIONAL S.A.C</t>
  </si>
  <si>
    <t xml:space="preserve">6252</t>
  </si>
  <si>
    <t xml:space="preserve">AGENCIA DE ADUANA SARA`H S.A.C.</t>
  </si>
  <si>
    <t xml:space="preserve">7215</t>
  </si>
  <si>
    <t xml:space="preserve">MOCAYAS LOGISTICA ADUANERA S.A.C.</t>
  </si>
  <si>
    <t xml:space="preserve">6694</t>
  </si>
  <si>
    <t xml:space="preserve">LOGISTICA KAMIL S.A.C. AGENCIA DE ADUANA</t>
  </si>
  <si>
    <t xml:space="preserve">7170</t>
  </si>
  <si>
    <t xml:space="preserve">MODEAR AGENCIA DE ADUANA OPERADOR LOGISTICO S.A.C.</t>
  </si>
  <si>
    <t xml:space="preserve">6437</t>
  </si>
  <si>
    <t xml:space="preserve">ADUANERA CAPRICORNIO S.A. AGENTES DE ADUANA</t>
  </si>
  <si>
    <t xml:space="preserve">0442</t>
  </si>
  <si>
    <t xml:space="preserve">MANDATARIOS ADUANEROS S.A.</t>
  </si>
  <si>
    <t xml:space="preserve">8237</t>
  </si>
  <si>
    <t xml:space="preserve">PIRAMIDE AGENCIA DE ADUANAS S.A.</t>
  </si>
  <si>
    <t xml:space="preserve">6117</t>
  </si>
  <si>
    <t xml:space="preserve">BROKERS VERA ADUANEROS SOCIEDAD ANONIMA CERRADA</t>
  </si>
  <si>
    <t xml:space="preserve">6423</t>
  </si>
  <si>
    <t xml:space="preserve">CLI GESTIONES ADUANERAS S.A.</t>
  </si>
  <si>
    <t xml:space="preserve">1612</t>
  </si>
  <si>
    <t xml:space="preserve">HECTOR GONZALES SANDI AGENCIA AFIANZADA DE ADUANA. S.A.</t>
  </si>
  <si>
    <t xml:space="preserve">6216</t>
  </si>
  <si>
    <t xml:space="preserve">DDP ADUANAS S.A.C.</t>
  </si>
  <si>
    <t xml:space="preserve">6234</t>
  </si>
  <si>
    <t xml:space="preserve">CAP LOGISTIC ADUANAS S.A.C.</t>
  </si>
  <si>
    <t xml:space="preserve">6243</t>
  </si>
  <si>
    <t xml:space="preserve">MEGADUANAS PERU SOCIEDAD ANONIMA CERRADA</t>
  </si>
  <si>
    <t xml:space="preserve">1900</t>
  </si>
  <si>
    <t xml:space="preserve">AGENCIA DE ADUANA RABANAL S.A.C.</t>
  </si>
  <si>
    <t xml:space="preserve">4920</t>
  </si>
  <si>
    <t xml:space="preserve">TLI ADUANAS S.A.C.</t>
  </si>
  <si>
    <t xml:space="preserve">7297</t>
  </si>
  <si>
    <t xml:space="preserve">NEWPORT CARGO AGENCIA DE ADUANAS S.A.C.</t>
  </si>
  <si>
    <t xml:space="preserve">4119</t>
  </si>
  <si>
    <t xml:space="preserve">L.B. GAYOSO S.A.C.</t>
  </si>
  <si>
    <t xml:space="preserve">9605</t>
  </si>
  <si>
    <t xml:space="preserve">LITORAL PACIFICO S.A. AGENCIA DE ADUANA</t>
  </si>
  <si>
    <t xml:space="preserve">7378</t>
  </si>
  <si>
    <t xml:space="preserve">SAN MIGUEL ADUANAS S.A.C.</t>
  </si>
  <si>
    <t xml:space="preserve">7071</t>
  </si>
  <si>
    <t xml:space="preserve">A &amp; V AGENTES DE ADUANA S.A.C.</t>
  </si>
  <si>
    <t xml:space="preserve">1874</t>
  </si>
  <si>
    <t xml:space="preserve">NEW WORLD ADUANAS S.A.C.</t>
  </si>
  <si>
    <t xml:space="preserve">5776</t>
  </si>
  <si>
    <t xml:space="preserve">OPERADORES LOGISTICOS MERCURIO SOCIEDAD COMERCIAL DE RE</t>
  </si>
  <si>
    <t xml:space="preserve">7332</t>
  </si>
  <si>
    <t xml:space="preserve">RH ADUANAS S.A.C.</t>
  </si>
  <si>
    <t xml:space="preserve">7125</t>
  </si>
  <si>
    <t xml:space="preserve">ADUANERA UCEDA S.A.C.</t>
  </si>
  <si>
    <t xml:space="preserve">6153</t>
  </si>
  <si>
    <t xml:space="preserve">LINK LOGISTICA PERU S.A.</t>
  </si>
  <si>
    <t xml:space="preserve">4803</t>
  </si>
  <si>
    <t xml:space="preserve">MONTEVERDE ADUANERA S.A.C.</t>
  </si>
  <si>
    <t xml:space="preserve">6577</t>
  </si>
  <si>
    <t xml:space="preserve">UNIADUANAS AGENTE DE ADUANAS S.A.C.</t>
  </si>
  <si>
    <t xml:space="preserve">6699</t>
  </si>
  <si>
    <t xml:space="preserve">AGENCIA DE ADUANAS J Y N ASOCIADOS S.A.</t>
  </si>
  <si>
    <t xml:space="preserve">3476</t>
  </si>
  <si>
    <t xml:space="preserve">C.D.D.C. TECNICOS ADUANEROS S.A.C.</t>
  </si>
  <si>
    <t xml:space="preserve">6847</t>
  </si>
  <si>
    <t xml:space="preserve">SURJADUANAS S.A.C. AGENCIA DE ADUANA</t>
  </si>
  <si>
    <t xml:space="preserve">0091</t>
  </si>
  <si>
    <t xml:space="preserve">AGENCIAS RANSA S.A.</t>
  </si>
  <si>
    <t xml:space="preserve">4029</t>
  </si>
  <si>
    <t xml:space="preserve">ADUAMAR SOCIEDAD ANONIMA CERRADA</t>
  </si>
  <si>
    <t xml:space="preserve">4795</t>
  </si>
  <si>
    <t xml:space="preserve">A. HARTRODT ADUANAS S.A.C.</t>
  </si>
  <si>
    <t xml:space="preserve">9803</t>
  </si>
  <si>
    <t xml:space="preserve">CASOR ADUANEROS S.A.C.</t>
  </si>
  <si>
    <t xml:space="preserve">7206</t>
  </si>
  <si>
    <t xml:space="preserve">CORPORACION LOGISTICA GLOBAL S.A.C.</t>
  </si>
  <si>
    <t xml:space="preserve">6158</t>
  </si>
  <si>
    <t xml:space="preserve">AGENCIA DE ADUANA MACROMAR S.A.</t>
  </si>
  <si>
    <t xml:space="preserve">0190</t>
  </si>
  <si>
    <t xml:space="preserve">GARCIA PERSICO S.A.C.</t>
  </si>
  <si>
    <t xml:space="preserve">5677</t>
  </si>
  <si>
    <t xml:space="preserve">ITURRI AGENTE DE ADUANA SAC</t>
  </si>
  <si>
    <t xml:space="preserve">7067</t>
  </si>
  <si>
    <t xml:space="preserve">ORBIS AGENTES DE ADUANA S.A.C.</t>
  </si>
  <si>
    <t xml:space="preserve">0032</t>
  </si>
  <si>
    <t xml:space="preserve">DHL GLOBAL FORWARDING ADUANAS PERU S.A.</t>
  </si>
  <si>
    <t xml:space="preserve">7454</t>
  </si>
  <si>
    <t xml:space="preserve">TECNOSUR S.A.</t>
  </si>
  <si>
    <t xml:space="preserve">7814</t>
  </si>
  <si>
    <t xml:space="preserve">CESAR A. PEREZ BARTRA S.A.</t>
  </si>
  <si>
    <t xml:space="preserve">2512</t>
  </si>
  <si>
    <t xml:space="preserve">AGENTES PROFESIONALES DE ADUANAS S.A.C.</t>
  </si>
  <si>
    <t xml:space="preserve">5708</t>
  </si>
  <si>
    <t xml:space="preserve">DOGANA SA AGENTES AFIANZADOS DE ADUANAS</t>
  </si>
  <si>
    <t xml:space="preserve">5636</t>
  </si>
  <si>
    <t xml:space="preserve">UNIVERSO S.A.C. AGENTE DE ADUANA</t>
  </si>
  <si>
    <t xml:space="preserve">6531</t>
  </si>
  <si>
    <t xml:space="preserve">F &amp; F SOLUCIONES ADUANERAS S.A.C.</t>
  </si>
  <si>
    <t xml:space="preserve">6829</t>
  </si>
  <si>
    <t xml:space="preserve">AGENCIA DE ADUANA CACERES E.I.R.L.</t>
  </si>
  <si>
    <t xml:space="preserve">1603</t>
  </si>
  <si>
    <t xml:space="preserve">LORET DE MOLA S.A. AGENTES AFIANZADOS DE ADUANA</t>
  </si>
  <si>
    <t xml:space="preserve">7152</t>
  </si>
  <si>
    <t xml:space="preserve">IPH AGENCIA DE ADUANA E.I.R.L.</t>
  </si>
  <si>
    <t xml:space="preserve">9812</t>
  </si>
  <si>
    <t xml:space="preserve">POST MAR S A</t>
  </si>
  <si>
    <t xml:space="preserve">3728</t>
  </si>
  <si>
    <t xml:space="preserve">ADUALINK S.A.C.</t>
  </si>
  <si>
    <t xml:space="preserve">6982</t>
  </si>
  <si>
    <t xml:space="preserve">JS PERU AGENCIA DE ADUANA S.A.C.</t>
  </si>
  <si>
    <t xml:space="preserve">1892</t>
  </si>
  <si>
    <t xml:space="preserve">FAZIO ADUANAS SOCIEDAD ANONIMA CERRADA</t>
  </si>
  <si>
    <t xml:space="preserve">2684</t>
  </si>
  <si>
    <t xml:space="preserve">ADUANDINA AGENCIA DE ADUANA  S.A.C.</t>
  </si>
  <si>
    <t xml:space="preserve">7689</t>
  </si>
  <si>
    <t xml:space="preserve">DESPACHOS ADUANEROS ARUNTA S A</t>
  </si>
  <si>
    <t xml:space="preserve">6504</t>
  </si>
  <si>
    <t xml:space="preserve">JG ADUANAS LOGISTIC SOCIEDAD ANONIMA CERRADA</t>
  </si>
  <si>
    <t xml:space="preserve">5938</t>
  </si>
  <si>
    <t xml:space="preserve">WORLD COMPANY CUSTOMS S.A.C.</t>
  </si>
  <si>
    <t xml:space="preserve">6621</t>
  </si>
  <si>
    <t xml:space="preserve">DESPACHOS Y SERVICIOS ADUANEROS S.A.C.</t>
  </si>
  <si>
    <t xml:space="preserve">1694</t>
  </si>
  <si>
    <t xml:space="preserve">TECNIADUANA S.A.C.</t>
  </si>
  <si>
    <t xml:space="preserve">6603</t>
  </si>
  <si>
    <t xml:space="preserve">M&amp;F INT`L CUSTOM S.A.C.</t>
  </si>
  <si>
    <t xml:space="preserve">6482</t>
  </si>
  <si>
    <t xml:space="preserve">AGENCIA DE ADUANA ANTANA SOCIEDAD ANONIMA</t>
  </si>
  <si>
    <t xml:space="preserve">4083</t>
  </si>
  <si>
    <t xml:space="preserve">FOX ADUANAS S.A.C</t>
  </si>
  <si>
    <t xml:space="preserve">6054</t>
  </si>
  <si>
    <t xml:space="preserve">121212 S.A.C.</t>
  </si>
  <si>
    <t xml:space="preserve">5901</t>
  </si>
  <si>
    <t xml:space="preserve">GRUPO PML S.A.C  AGENTES DE ADUANAS</t>
  </si>
  <si>
    <t xml:space="preserve">6379</t>
  </si>
  <si>
    <t xml:space="preserve">PERU CUSTOMS ADVISER S.A.C.</t>
  </si>
  <si>
    <t xml:space="preserve">2404</t>
  </si>
  <si>
    <t xml:space="preserve">DESPACHOS ADUANALES S.A.</t>
  </si>
  <si>
    <t xml:space="preserve">3692</t>
  </si>
  <si>
    <t xml:space="preserve">JENNIE ZOILA VASQUEZ TORRES</t>
  </si>
  <si>
    <t xml:space="preserve">3656</t>
  </si>
  <si>
    <t xml:space="preserve">CORPORACION LA NOIRE S.A.C.</t>
  </si>
  <si>
    <t xml:space="preserve">4975</t>
  </si>
  <si>
    <t xml:space="preserve">AGENCIA DE ADUANA VILCAPOMA HERMANOS SOCIEDAD COMERCIAL</t>
  </si>
  <si>
    <t xml:space="preserve">2585</t>
  </si>
  <si>
    <t xml:space="preserve">RODOLFO BUSTAMANTE S.A. AGENTES DE ADUANA</t>
  </si>
  <si>
    <t xml:space="preserve">7242</t>
  </si>
  <si>
    <t xml:space="preserve">SLOGISTIC S.A.</t>
  </si>
  <si>
    <t xml:space="preserve">7198</t>
  </si>
  <si>
    <t xml:space="preserve">ALISPED ADUANAS S.A.C. OPERADOR LOGISTICO</t>
  </si>
  <si>
    <t xml:space="preserve">3039</t>
  </si>
  <si>
    <t xml:space="preserve">AGENTES CORPORATIVOS S.A.</t>
  </si>
  <si>
    <t xml:space="preserve">6388</t>
  </si>
  <si>
    <t xml:space="preserve">CEVA PERU ADUANAS S.A.C.</t>
  </si>
  <si>
    <t xml:space="preserve">6081</t>
  </si>
  <si>
    <t xml:space="preserve">AGENCIA DE ADUANA SION S.A.C.</t>
  </si>
  <si>
    <t xml:space="preserve">6045</t>
  </si>
  <si>
    <t xml:space="preserve">SOPORTE ADUANERO SOCIEDAD ANONIMA CERRADA - SOPORTE ADU</t>
  </si>
  <si>
    <t xml:space="preserve">6612</t>
  </si>
  <si>
    <t xml:space="preserve">A &amp; R EXPRESS AGENTE DE ADUANA S.A.C.</t>
  </si>
  <si>
    <t xml:space="preserve">7279</t>
  </si>
  <si>
    <t xml:space="preserve">LA ESMERALDA AGENCIA DE ADUANA S.R.L.</t>
  </si>
  <si>
    <t xml:space="preserve">6937</t>
  </si>
  <si>
    <t xml:space="preserve">STEEB INTERLOGISTIC COMPANY S.A.C. ADUANAS - SICSAC ADU</t>
  </si>
  <si>
    <t xml:space="preserve">6289</t>
  </si>
  <si>
    <t xml:space="preserve">AGENCIA DE ADUANAS CINCO CONTINENTES SOCIEDAD COMERCIAL</t>
  </si>
  <si>
    <t xml:space="preserve">6522</t>
  </si>
  <si>
    <t xml:space="preserve">ASESORES PARA UN MUNDO GLOBALIZADO S.A.-ASEMG S.A.</t>
  </si>
  <si>
    <t xml:space="preserve">6784</t>
  </si>
  <si>
    <t xml:space="preserve">ADUAGARCIA S.A.C.</t>
  </si>
  <si>
    <t xml:space="preserve">0901</t>
  </si>
  <si>
    <t xml:space="preserve">AGENTES Y ASES.INTGRAL.EN ADUANAS SA</t>
  </si>
  <si>
    <t xml:space="preserve">7341</t>
  </si>
  <si>
    <t xml:space="preserve">EXPEDITORS ADUANAS PERU S.A.C.</t>
  </si>
  <si>
    <t xml:space="preserve">4038</t>
  </si>
  <si>
    <t xml:space="preserve">AVM ADUANERA S.A.C. AGENTES AFIANZADOS DE ADUANAS</t>
  </si>
  <si>
    <t xml:space="preserve">6329</t>
  </si>
  <si>
    <t xml:space="preserve">AGENCIA DE ADUANA SANTA ISABEL S.A.C.</t>
  </si>
  <si>
    <t xml:space="preserve">9696</t>
  </si>
  <si>
    <t xml:space="preserve">ALFA AGENCIA DE ADUANA S.A.C.</t>
  </si>
  <si>
    <t xml:space="preserve">1676</t>
  </si>
  <si>
    <t xml:space="preserve">HUGO GADEA VILLAR S.A. AG ADUANAS</t>
  </si>
  <si>
    <t xml:space="preserve">0235</t>
  </si>
  <si>
    <t xml:space="preserve">AUGUSTO BEDOYA S.A.</t>
  </si>
  <si>
    <t xml:space="preserve">7369</t>
  </si>
  <si>
    <t xml:space="preserve">A.R.S. ASESORES AGENTE DE ADUANA S.A.C.</t>
  </si>
  <si>
    <t xml:space="preserve">5870</t>
  </si>
  <si>
    <t xml:space="preserve">EL PACIFICO AGENCIA DE ADUANAS S.A.</t>
  </si>
  <si>
    <t xml:space="preserve">4060</t>
  </si>
  <si>
    <t xml:space="preserve">PETROPERU- PETROLEOS DEL PERU - M.E.M.</t>
  </si>
  <si>
    <t xml:space="preserve">3057</t>
  </si>
  <si>
    <t xml:space="preserve">M.C. LORET DE MOLA OPERADOR LOGISTICO S.A.C.</t>
  </si>
  <si>
    <t xml:space="preserve">6595</t>
  </si>
  <si>
    <t xml:space="preserve">M &amp; C S.A. AGENCIA DE ADUANA</t>
  </si>
  <si>
    <t xml:space="preserve">6973</t>
  </si>
  <si>
    <t xml:space="preserve">LBC AGENTES DE ADUANA SOCIEDAD ANONIMA CERRADA</t>
  </si>
  <si>
    <t xml:space="preserve">2959</t>
  </si>
  <si>
    <t xml:space="preserve">HANDELZOLL S.A.C.</t>
  </si>
  <si>
    <t xml:space="preserve">3110</t>
  </si>
  <si>
    <t xml:space="preserve">EFRINSA AGENTES DE ADUANA S.A.</t>
  </si>
  <si>
    <t xml:space="preserve">6135</t>
  </si>
  <si>
    <t xml:space="preserve">PARTNER LOGISTIC MGL S.A.C.</t>
  </si>
  <si>
    <t xml:space="preserve">2828</t>
  </si>
  <si>
    <t xml:space="preserve">JOSE ALFONSO SILVA LOPEZ S.A.</t>
  </si>
  <si>
    <t xml:space="preserve">3282</t>
  </si>
  <si>
    <t xml:space="preserve">BOXPOOL AGENCIA DE ADUANAS S.A.C.</t>
  </si>
  <si>
    <t xml:space="preserve">6306</t>
  </si>
  <si>
    <t xml:space="preserve">OCR ADUANAS  S.A.C.</t>
  </si>
  <si>
    <t xml:space="preserve">3273</t>
  </si>
  <si>
    <t xml:space="preserve">RF INTERNATIONAL ADUANAS S.A.C.</t>
  </si>
  <si>
    <t xml:space="preserve">1937</t>
  </si>
  <si>
    <t xml:space="preserve">JAIME RAMIREZ MC CUBBIN S.R.L.</t>
  </si>
  <si>
    <t xml:space="preserve">6400</t>
  </si>
  <si>
    <t xml:space="preserve">TECNOLOGIA EN SERVICIOS AGENTES DE ADUANA S.A.</t>
  </si>
  <si>
    <t xml:space="preserve">6342</t>
  </si>
  <si>
    <t xml:space="preserve">INTEROCEANICA AGENCIA DE ADUANA S.A.C.</t>
  </si>
  <si>
    <t xml:space="preserve">4957</t>
  </si>
  <si>
    <t xml:space="preserve">FAR ADUANAS S.A.C.</t>
  </si>
  <si>
    <t xml:space="preserve">2549</t>
  </si>
  <si>
    <t xml:space="preserve">MUNDO ADUANERO S.A.C.</t>
  </si>
  <si>
    <t xml:space="preserve">5686</t>
  </si>
  <si>
    <t xml:space="preserve">LOGISTICA LOS OLIVOS S.A. AGENCIA DE ADUANA</t>
  </si>
  <si>
    <t xml:space="preserve">2819</t>
  </si>
  <si>
    <t xml:space="preserve">GEMINIS ADUANAS S.A.</t>
  </si>
  <si>
    <t xml:space="preserve">9353</t>
  </si>
  <si>
    <t xml:space="preserve">NORCAM S.A.</t>
  </si>
  <si>
    <t xml:space="preserve">6801</t>
  </si>
  <si>
    <t xml:space="preserve">LOGISTICA INTERNACIONAL ADUANERA S.A.C.</t>
  </si>
  <si>
    <t xml:space="preserve">1487</t>
  </si>
  <si>
    <t xml:space="preserve">LAVALLE SUITO DESPACHADORES ADUANEROS S.A.</t>
  </si>
  <si>
    <t xml:space="preserve">6630</t>
  </si>
  <si>
    <t xml:space="preserve">R &amp; P OPERADOR LOGISTICO S.A.C.</t>
  </si>
  <si>
    <t xml:space="preserve">4137</t>
  </si>
  <si>
    <t xml:space="preserve">AGENCIA DE ADUANA PRISMA S.A.C.</t>
  </si>
  <si>
    <t xml:space="preserve">3237</t>
  </si>
  <si>
    <t xml:space="preserve">NEOCORP S.A.C. AGENCIA DE ADUANA</t>
  </si>
  <si>
    <t xml:space="preserve">6397</t>
  </si>
  <si>
    <t xml:space="preserve">LONGHI &amp; ALMIRON S.A.C. AGENTES DE ADUANAS</t>
  </si>
  <si>
    <t xml:space="preserve">7387</t>
  </si>
  <si>
    <t xml:space="preserve">DAYBREAK SOLUCIONES INTEGRALES EN LOGISTICA SOCIEDAD AN</t>
  </si>
  <si>
    <t xml:space="preserve">1784</t>
  </si>
  <si>
    <t xml:space="preserve">CORPORACION LOGISTICA LAS AMERICAS S.A.</t>
  </si>
  <si>
    <t xml:space="preserve">6739</t>
  </si>
  <si>
    <t xml:space="preserve">KUEHNE + NAGEL S.A.</t>
  </si>
  <si>
    <t xml:space="preserve">0014</t>
  </si>
  <si>
    <t xml:space="preserve">DHL EXPRESS ADUANAS PERU S.A.C.</t>
  </si>
  <si>
    <t xml:space="preserve">0280</t>
  </si>
  <si>
    <t xml:space="preserve">CARLOS BELLO S.A.</t>
  </si>
  <si>
    <t xml:space="preserve">5965</t>
  </si>
  <si>
    <t xml:space="preserve">MUELLES AGENTES DE ADUANAS S.A.C.</t>
  </si>
  <si>
    <t xml:space="preserve">6315</t>
  </si>
  <si>
    <t xml:space="preserve">PHOENIX S.A.C. AGENCIA DE ADUANA</t>
  </si>
  <si>
    <t xml:space="preserve">9911</t>
  </si>
  <si>
    <t xml:space="preserve">FRANCISCO PICCO VIEIRA S.A. AGENCIA DE ADUANA</t>
  </si>
  <si>
    <t xml:space="preserve">5820</t>
  </si>
  <si>
    <t xml:space="preserve">AGENCIA DE ADUANA PEGASO S.A.</t>
  </si>
  <si>
    <t xml:space="preserve">6405</t>
  </si>
  <si>
    <t xml:space="preserve">HERMES AGENCIA DE ADUANA S.A.C.</t>
  </si>
  <si>
    <t xml:space="preserve">6496</t>
  </si>
  <si>
    <t xml:space="preserve">ANTARES ADUANAS S.A.C.</t>
  </si>
  <si>
    <t xml:space="preserve">5730</t>
  </si>
  <si>
    <t xml:space="preserve">IBERICA ADUANERA S.A</t>
  </si>
  <si>
    <t xml:space="preserve">6261</t>
  </si>
  <si>
    <t xml:space="preserve">MEGA CUSTOMS LOGISTIC S.A.C. AGENCIA DE ADUANA</t>
  </si>
  <si>
    <t xml:space="preserve">2738</t>
  </si>
  <si>
    <t xml:space="preserve">ALICIA GUZMAN DE CASTILLO S.A.</t>
  </si>
  <si>
    <t xml:space="preserve">7404</t>
  </si>
  <si>
    <t xml:space="preserve">ACCIONA FORWARDING ADUANAS S.A.C.</t>
  </si>
  <si>
    <t xml:space="preserve">1225</t>
  </si>
  <si>
    <t xml:space="preserve">UNIVERSAL ADUANERA S.A.C.</t>
  </si>
  <si>
    <t xml:space="preserve">0069</t>
  </si>
  <si>
    <t xml:space="preserve">TRANSEL AGENCIA DE ADUANA S.A.</t>
  </si>
  <si>
    <t xml:space="preserve">0622</t>
  </si>
  <si>
    <t xml:space="preserve">TAIWAN TRADE ADUANA S.A.</t>
  </si>
  <si>
    <t xml:space="preserve">6649</t>
  </si>
  <si>
    <t xml:space="preserve">MAKROADUANAS S.A.C.</t>
  </si>
  <si>
    <t xml:space="preserve">1351</t>
  </si>
  <si>
    <t xml:space="preserve">JOSE V MOLFINO S A</t>
  </si>
  <si>
    <t xml:space="preserve">8444</t>
  </si>
  <si>
    <t xml:space="preserve">AGENCIA DE ADUANA LAMA S.A.</t>
  </si>
  <si>
    <t xml:space="preserve">6757</t>
  </si>
  <si>
    <t xml:space="preserve">AGENCIA DE ADUANA MONTE SION S.A.C.</t>
  </si>
  <si>
    <t xml:space="preserve">6180</t>
  </si>
  <si>
    <t xml:space="preserve">IJI S.A.C. AGENTES DE ADUANA</t>
  </si>
  <si>
    <t xml:space="preserve">6838</t>
  </si>
  <si>
    <t xml:space="preserve">LOGISTICA ADUANERA ILO S.A.C.</t>
  </si>
  <si>
    <t xml:space="preserve">0177</t>
  </si>
  <si>
    <t xml:space="preserve">CORPORACION INTERANDINA S.A. DESPACHADORES ADUANEROS</t>
  </si>
  <si>
    <t xml:space="preserve">7666</t>
  </si>
  <si>
    <t xml:space="preserve">SAN MIGUEL SERVICIOS LOGISTICOS  SOCIEDAD  COMERCIAL  D</t>
  </si>
  <si>
    <t xml:space="preserve">0348</t>
  </si>
  <si>
    <t xml:space="preserve">JOSMAR AGENTES DE ADUANA S.A.</t>
  </si>
  <si>
    <t xml:space="preserve">5839</t>
  </si>
  <si>
    <t xml:space="preserve">ADUAEXPRESS S.A.C.</t>
  </si>
  <si>
    <t xml:space="preserve">7477</t>
  </si>
  <si>
    <t xml:space="preserve">TCI AGENCIA DE ADUANA S.A.C.</t>
  </si>
  <si>
    <t xml:space="preserve">6310</t>
  </si>
  <si>
    <t xml:space="preserve">W. MERCHOR S.A.C.</t>
  </si>
  <si>
    <t xml:space="preserve">2576</t>
  </si>
  <si>
    <t xml:space="preserve">SEDASA AGENTES DE ADUANA S.A.C.</t>
  </si>
  <si>
    <t xml:space="preserve">7779</t>
  </si>
  <si>
    <t xml:space="preserve">GESTIONES ADUANERAS TACNA SAC.</t>
  </si>
  <si>
    <t xml:space="preserve">4740</t>
  </si>
  <si>
    <t xml:space="preserve">SC ZAVALA S.A.C. AGENTES DE ADUANAS</t>
  </si>
  <si>
    <t xml:space="preserve">0483</t>
  </si>
  <si>
    <t xml:space="preserve">MARINO HNOS S.A. AGENTE DE ADUANAS</t>
  </si>
  <si>
    <t xml:space="preserve">7224</t>
  </si>
  <si>
    <t xml:space="preserve">UPS ADUANAS PERU S.A.C.</t>
  </si>
  <si>
    <t xml:space="preserve">5884</t>
  </si>
  <si>
    <t xml:space="preserve">AIROCEAN ADUANAS S.A.C</t>
  </si>
  <si>
    <t xml:space="preserve">7283</t>
  </si>
  <si>
    <t xml:space="preserve">AURELIO LUIS SOTO ZEGARRA</t>
  </si>
  <si>
    <t xml:space="preserve">4939</t>
  </si>
  <si>
    <t xml:space="preserve">AXIS GL AGENCIA DE ADUANA S.A.C</t>
  </si>
  <si>
    <t xml:space="preserve">2125</t>
  </si>
  <si>
    <t xml:space="preserve">NAVASA AGENTES DE ADUANA S.A.</t>
  </si>
  <si>
    <t xml:space="preserve">4808</t>
  </si>
  <si>
    <t xml:space="preserve">LUMEN S.A.C. AGENCIA DE ADUANA</t>
  </si>
  <si>
    <t xml:space="preserve">7305</t>
  </si>
  <si>
    <t xml:space="preserve">GLOBAL LOGISTICS FORWARDING ADUANAS S.A.C. - GLF ADUANA</t>
  </si>
  <si>
    <t xml:space="preserve">6914</t>
  </si>
  <si>
    <t xml:space="preserve">TRABAJOS ADUANEROS S. A. - TRADSA</t>
  </si>
  <si>
    <t xml:space="preserve">7251</t>
  </si>
  <si>
    <t xml:space="preserve">GLOBAL GROUP S.A.C. AGENCIA DE ADUANA</t>
  </si>
  <si>
    <t xml:space="preserve">6333</t>
  </si>
  <si>
    <t xml:space="preserve">ESPLENDOR S.A.C. AGENCIA DE ADUANAS - ESSAC AGENCIA DE</t>
  </si>
  <si>
    <t xml:space="preserve">0082</t>
  </si>
  <si>
    <t xml:space="preserve">AGENCIA PORTUARIA S.A.</t>
  </si>
  <si>
    <t xml:space="preserve">7422</t>
  </si>
  <si>
    <t xml:space="preserve">GRUPO ADUAN AGENCIA DE ADUANA S.A.C.</t>
  </si>
  <si>
    <t xml:space="preserve">6324</t>
  </si>
  <si>
    <t xml:space="preserve">DEPISA S.A.</t>
  </si>
  <si>
    <t xml:space="preserve">1469</t>
  </si>
  <si>
    <t xml:space="preserve">LUIS BETETA S.A. AGENTES DE ADUANA</t>
  </si>
  <si>
    <t xml:space="preserve">4812</t>
  </si>
  <si>
    <t xml:space="preserve">JAL ADUANAS SAC</t>
  </si>
  <si>
    <t xml:space="preserve">0424</t>
  </si>
  <si>
    <t xml:space="preserve">ARANIBAR ORTIZ PEDRO AURELIO</t>
  </si>
  <si>
    <t xml:space="preserve">7134</t>
  </si>
  <si>
    <t xml:space="preserve">MARADUANAS S.A.C.</t>
  </si>
  <si>
    <t xml:space="preserve">0992</t>
  </si>
  <si>
    <t xml:space="preserve">MIASA INTEGRACION ADUANERA S.A.C.</t>
  </si>
  <si>
    <t xml:space="preserve">6108</t>
  </si>
  <si>
    <t xml:space="preserve">PINTO DEL ROSARIO LEONOR NURY</t>
  </si>
  <si>
    <t xml:space="preserve">1540</t>
  </si>
  <si>
    <t xml:space="preserve">INVERSIONES ADUANERAS S.A.</t>
  </si>
  <si>
    <t xml:space="preserve">3976</t>
  </si>
  <si>
    <t xml:space="preserve">MANEJOS INTEGRALES ADUANEROS S.A.</t>
  </si>
  <si>
    <t xml:space="preserve">7396</t>
  </si>
  <si>
    <t xml:space="preserve">SC &amp; D AGENTES DE ADUANA S.A.C.</t>
  </si>
  <si>
    <t xml:space="preserve">3831</t>
  </si>
  <si>
    <t xml:space="preserve">BARRON &amp; ASOCIADOS AGENTES DE ADUANA S.A.C.</t>
  </si>
  <si>
    <t xml:space="preserve">6711</t>
  </si>
  <si>
    <t xml:space="preserve">GLOBAL ADUANA SOCIEDAD ANONIMA CERRADA</t>
  </si>
  <si>
    <t xml:space="preserve">4128</t>
  </si>
  <si>
    <t xml:space="preserve">D &amp; S ASESORES DE ADUANA S.A.</t>
  </si>
  <si>
    <t xml:space="preserve">6946</t>
  </si>
  <si>
    <t xml:space="preserve">LIP ADUANAS S.A.</t>
  </si>
  <si>
    <t xml:space="preserve">1018</t>
  </si>
  <si>
    <t xml:space="preserve">JORGE RIVVA LOPEZ S A</t>
  </si>
  <si>
    <t xml:space="preserve">9740</t>
  </si>
  <si>
    <t xml:space="preserve">ESMES S.A. AGENTES AFIANZADOS DE ADUANA</t>
  </si>
  <si>
    <t xml:space="preserve">6658</t>
  </si>
  <si>
    <t xml:space="preserve">KONEKTA ADUANAS S.A.C.</t>
  </si>
  <si>
    <t xml:space="preserve">7099</t>
  </si>
  <si>
    <t xml:space="preserve">ASESORIA Y GESTION EN ADUANAS SOCIEDAD ANONIMA</t>
  </si>
  <si>
    <t xml:space="preserve">6513</t>
  </si>
  <si>
    <t xml:space="preserve">R Y M AGENTES DE ADUANA S.A.</t>
  </si>
  <si>
    <t xml:space="preserve">6919</t>
  </si>
  <si>
    <t xml:space="preserve">ADUANA Y LOGISTICA INTERNACIONAL S.A.C.</t>
  </si>
  <si>
    <t xml:space="preserve">5929</t>
  </si>
  <si>
    <t xml:space="preserve">GLOBAL ADUANERA SAC LOGISTICA INTEGRAL</t>
  </si>
  <si>
    <t xml:space="preserve">3836</t>
  </si>
  <si>
    <t xml:space="preserve">UNIVERSIDAD NACIONAL MAYOR DE SAN MARCOS</t>
  </si>
  <si>
    <t xml:space="preserve"> TOTAL</t>
  </si>
  <si>
    <t xml:space="preserve">Cifras preliminares al 17/03/2015</t>
  </si>
  <si>
    <t xml:space="preserve">Fuente: SUNAT - Declaración Aduanera de Mercancía
Elaboración: Gerencia de Estadística - INEEE</t>
  </si>
  <si>
    <t xml:space="preserve">CUADRO N° 28 – PERU: REGIMENES ADMISION  TEMPORAL PARA REEXPORTACION EN EL MISMO ESTADO  
POR DESPACHADORES 
(Valor CIF en US$)</t>
  </si>
  <si>
    <t xml:space="preserve">CUADRO N° 28 – PERU: REGIMENES ADMISION  TEMPORAL PARA REEXPORTACION EN EL MISMO ESTADO  
POR DESPACHADORES 
(PESO BRUTO en KGS) </t>
  </si>
  <si>
    <t xml:space="preserve">CUADRO N° 28 – PERU: REGIMENES ADMISION  TEMPORAL PARA REEXPORTACION EN EL MISMO ESTADO  
POR DESPACHADORES 
(PESO NETO en KGS) </t>
  </si>
  <si>
    <t xml:space="preserve">CUADRO N° 28 – PERU: REGIMENES ADMISION  TEMPORAL PARA REEXPORTACION EN EL MISMO ESTADO  
POR DESPACHADORES 
(MONTO US$ AFIANZADO SEGUN REGIMEN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685" topLeftCell="A318" activePane="topLeft" state="split"/>
      <selection pane="topLeft" activeCell="B1" activeCellId="0" sqref="B1"/>
      <selection pane="bottomLeft" activeCell="A318" activeCellId="0" sqref="A3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63.41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277400000</v>
      </c>
      <c r="G7" s="12" t="n">
        <v>102522987</v>
      </c>
      <c r="H7" s="12" t="n">
        <v>209908522</v>
      </c>
      <c r="I7" s="12" t="n">
        <v>140232890.89</v>
      </c>
      <c r="J7" s="12" t="n">
        <v>175031800</v>
      </c>
      <c r="K7" s="12" t="n">
        <v>68729020</v>
      </c>
      <c r="L7" s="12" t="n">
        <v>68800644</v>
      </c>
      <c r="M7" s="12" t="n">
        <v>67492220</v>
      </c>
      <c r="N7" s="12" t="n">
        <v>242976741.49</v>
      </c>
      <c r="O7" s="12" t="n">
        <v>119748232.65</v>
      </c>
      <c r="P7" s="12" t="n">
        <v>172500000</v>
      </c>
      <c r="Q7" s="12" t="n">
        <v>175000000</v>
      </c>
      <c r="R7" s="13" t="n">
        <v>1820343058.03</v>
      </c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0</v>
      </c>
      <c r="G8" s="12" t="n">
        <v>2551225</v>
      </c>
      <c r="H8" s="12" t="n">
        <v>62556224.36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94756213.11</v>
      </c>
      <c r="N8" s="12" t="n">
        <v>416884.82</v>
      </c>
      <c r="O8" s="12" t="n">
        <v>2324177.62</v>
      </c>
      <c r="P8" s="12" t="n">
        <v>1356000</v>
      </c>
      <c r="Q8" s="12" t="n">
        <v>2300000</v>
      </c>
      <c r="R8" s="13" t="n">
        <v>166260724.91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493669.288</v>
      </c>
      <c r="G9" s="12" t="n">
        <v>1850252</v>
      </c>
      <c r="H9" s="12" t="n">
        <v>2732854.075</v>
      </c>
      <c r="I9" s="12" t="n">
        <v>3253500.021</v>
      </c>
      <c r="J9" s="12" t="n">
        <v>1653899.3</v>
      </c>
      <c r="K9" s="12" t="n">
        <v>5101769.28</v>
      </c>
      <c r="L9" s="12" t="n">
        <v>1754265</v>
      </c>
      <c r="M9" s="12" t="n">
        <v>3210953.746</v>
      </c>
      <c r="N9" s="12" t="n">
        <v>16397668.667</v>
      </c>
      <c r="O9" s="12" t="n">
        <v>5776197.045</v>
      </c>
      <c r="P9" s="12" t="n">
        <v>16591823.671</v>
      </c>
      <c r="Q9" s="12" t="n">
        <v>16243140.45</v>
      </c>
      <c r="R9" s="13" t="n">
        <v>75059992.543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6221719.981</v>
      </c>
      <c r="G10" s="12" t="n">
        <v>121817.55</v>
      </c>
      <c r="H10" s="12" t="n">
        <v>135824.246</v>
      </c>
      <c r="I10" s="12" t="n">
        <v>239790.007</v>
      </c>
      <c r="J10" s="12" t="n">
        <v>31122128.25</v>
      </c>
      <c r="K10" s="12" t="n">
        <v>40168.08</v>
      </c>
      <c r="L10" s="12" t="n">
        <v>10618.243</v>
      </c>
      <c r="M10" s="12" t="n">
        <v>25580.87</v>
      </c>
      <c r="N10" s="12" t="n">
        <v>2450000</v>
      </c>
      <c r="O10" s="12" t="n">
        <v>231392.078</v>
      </c>
      <c r="P10" s="12" t="n">
        <v>7746562.02</v>
      </c>
      <c r="Q10" s="12" t="n">
        <v>5885220.995</v>
      </c>
      <c r="R10" s="13" t="n">
        <v>54230822.32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898500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8985000</v>
      </c>
      <c r="L11" s="12" t="n">
        <v>8985000</v>
      </c>
      <c r="M11" s="12" t="n">
        <v>8985000</v>
      </c>
      <c r="N11" s="12" t="n">
        <v>0</v>
      </c>
      <c r="O11" s="12" t="n">
        <v>0</v>
      </c>
      <c r="P11" s="12" t="n">
        <v>1150000</v>
      </c>
      <c r="Q11" s="12" t="n">
        <v>0</v>
      </c>
      <c r="R11" s="13" t="n">
        <v>37090000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0</v>
      </c>
      <c r="H12" s="12" t="n">
        <v>5500</v>
      </c>
      <c r="I12" s="12" t="n">
        <v>0</v>
      </c>
      <c r="J12" s="12" t="n">
        <v>304541.788</v>
      </c>
      <c r="K12" s="12" t="n">
        <v>34129755</v>
      </c>
      <c r="L12" s="12" t="n">
        <v>17885.851</v>
      </c>
      <c r="M12" s="12" t="n">
        <v>6215</v>
      </c>
      <c r="N12" s="12" t="n">
        <v>288170</v>
      </c>
      <c r="O12" s="12" t="n">
        <v>629695</v>
      </c>
      <c r="P12" s="12" t="n">
        <v>58902</v>
      </c>
      <c r="Q12" s="12" t="n">
        <v>241656.076</v>
      </c>
      <c r="R12" s="13" t="n">
        <v>35682320.715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744553.245</v>
      </c>
      <c r="G13" s="12" t="n">
        <v>43604.44</v>
      </c>
      <c r="H13" s="12" t="n">
        <v>24090.48</v>
      </c>
      <c r="I13" s="12" t="n">
        <v>0</v>
      </c>
      <c r="J13" s="12" t="n">
        <v>3358940.71</v>
      </c>
      <c r="K13" s="12" t="n">
        <v>795633.94</v>
      </c>
      <c r="L13" s="12" t="n">
        <v>14938149.378</v>
      </c>
      <c r="M13" s="12" t="n">
        <v>6706599.66</v>
      </c>
      <c r="N13" s="12" t="n">
        <v>474514.51</v>
      </c>
      <c r="O13" s="12" t="n">
        <v>1493107.52</v>
      </c>
      <c r="P13" s="12" t="n">
        <v>206992.985</v>
      </c>
      <c r="Q13" s="12" t="n">
        <v>5818585.48</v>
      </c>
      <c r="R13" s="13" t="n">
        <v>34604772.348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0</v>
      </c>
      <c r="G14" s="16" t="n">
        <v>9026925.25</v>
      </c>
      <c r="H14" s="16" t="n">
        <v>2036904.74</v>
      </c>
      <c r="I14" s="16" t="n">
        <v>4316581</v>
      </c>
      <c r="J14" s="16" t="n">
        <v>3260000</v>
      </c>
      <c r="K14" s="16" t="n">
        <v>1318960.819</v>
      </c>
      <c r="L14" s="16" t="n">
        <v>1560000</v>
      </c>
      <c r="M14" s="16" t="n">
        <v>250000</v>
      </c>
      <c r="N14" s="16" t="n">
        <v>260492</v>
      </c>
      <c r="O14" s="16" t="n">
        <v>1300754</v>
      </c>
      <c r="P14" s="16" t="n">
        <v>1560000</v>
      </c>
      <c r="Q14" s="16" t="n">
        <v>260000</v>
      </c>
      <c r="R14" s="17" t="n">
        <v>25150617.809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393484.129</v>
      </c>
      <c r="G15" s="12" t="n">
        <v>259269.445</v>
      </c>
      <c r="H15" s="12" t="n">
        <v>710643.89</v>
      </c>
      <c r="I15" s="12" t="n">
        <v>2131142.69</v>
      </c>
      <c r="J15" s="12" t="n">
        <v>2115309.297</v>
      </c>
      <c r="K15" s="12" t="n">
        <v>45403.76</v>
      </c>
      <c r="L15" s="12" t="n">
        <v>253486.972</v>
      </c>
      <c r="M15" s="12" t="n">
        <v>748258.05</v>
      </c>
      <c r="N15" s="12" t="n">
        <v>366297.4</v>
      </c>
      <c r="O15" s="12" t="n">
        <v>2537292.167</v>
      </c>
      <c r="P15" s="12" t="n">
        <v>3700078.28</v>
      </c>
      <c r="Q15" s="12" t="n">
        <v>7173867.902</v>
      </c>
      <c r="R15" s="13" t="n">
        <v>20434533.982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1174100.678</v>
      </c>
      <c r="G16" s="12" t="n">
        <v>437254.444</v>
      </c>
      <c r="H16" s="12" t="n">
        <v>4873146.87</v>
      </c>
      <c r="I16" s="12" t="n">
        <v>7597052.54</v>
      </c>
      <c r="J16" s="12" t="n">
        <v>699178.139</v>
      </c>
      <c r="K16" s="12" t="n">
        <v>464651.7</v>
      </c>
      <c r="L16" s="12" t="n">
        <v>145096</v>
      </c>
      <c r="M16" s="12" t="n">
        <v>236291.638</v>
      </c>
      <c r="N16" s="12" t="n">
        <v>1651206.96</v>
      </c>
      <c r="O16" s="12" t="n">
        <v>1193782.017</v>
      </c>
      <c r="P16" s="12" t="n">
        <v>142929.5</v>
      </c>
      <c r="Q16" s="12" t="n">
        <v>1026026.3</v>
      </c>
      <c r="R16" s="13" t="n">
        <v>19640716.786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4302821.661</v>
      </c>
      <c r="M17" s="12" t="n">
        <v>1606.856</v>
      </c>
      <c r="N17" s="12" t="n">
        <v>0</v>
      </c>
      <c r="O17" s="12" t="n">
        <v>21580</v>
      </c>
      <c r="P17" s="12" t="n">
        <v>0</v>
      </c>
      <c r="Q17" s="12" t="n">
        <v>0</v>
      </c>
      <c r="R17" s="13" t="n">
        <v>14326008.517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462784.69</v>
      </c>
      <c r="I18" s="12" t="n">
        <v>5005213.32</v>
      </c>
      <c r="J18" s="12" t="n">
        <v>3655425</v>
      </c>
      <c r="K18" s="12" t="n">
        <v>777211.92</v>
      </c>
      <c r="L18" s="12" t="n">
        <v>2572523.581</v>
      </c>
      <c r="M18" s="12" t="n">
        <v>442979.646</v>
      </c>
      <c r="N18" s="12" t="n">
        <v>62465</v>
      </c>
      <c r="O18" s="12" t="n">
        <v>502797</v>
      </c>
      <c r="P18" s="12" t="n">
        <v>220000</v>
      </c>
      <c r="Q18" s="12" t="n">
        <v>531343.92</v>
      </c>
      <c r="R18" s="13" t="n">
        <v>14232744.077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8800152.461</v>
      </c>
      <c r="H19" s="12" t="n">
        <v>125086.93</v>
      </c>
      <c r="I19" s="12" t="n">
        <v>574953.353</v>
      </c>
      <c r="J19" s="12" t="n">
        <v>244302.361</v>
      </c>
      <c r="K19" s="12" t="n">
        <v>170767.637</v>
      </c>
      <c r="L19" s="12" t="n">
        <v>193714.59</v>
      </c>
      <c r="M19" s="12" t="n">
        <v>261418.81</v>
      </c>
      <c r="N19" s="12" t="n">
        <v>60722.24</v>
      </c>
      <c r="O19" s="12" t="n">
        <v>452854.067</v>
      </c>
      <c r="P19" s="12" t="n">
        <v>149766.34</v>
      </c>
      <c r="Q19" s="12" t="n">
        <v>500145.672</v>
      </c>
      <c r="R19" s="13" t="n">
        <v>11533884.461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81502</v>
      </c>
      <c r="H20" s="12" t="n">
        <v>0</v>
      </c>
      <c r="I20" s="12" t="n">
        <v>7000</v>
      </c>
      <c r="J20" s="12" t="n">
        <v>0</v>
      </c>
      <c r="K20" s="12" t="n">
        <v>0</v>
      </c>
      <c r="L20" s="12" t="n">
        <v>80439</v>
      </c>
      <c r="M20" s="12" t="n">
        <v>0</v>
      </c>
      <c r="N20" s="12" t="n">
        <v>0</v>
      </c>
      <c r="O20" s="12" t="n">
        <v>639004.52</v>
      </c>
      <c r="P20" s="12" t="n">
        <v>0</v>
      </c>
      <c r="Q20" s="12" t="n">
        <v>10169684.06</v>
      </c>
      <c r="R20" s="13" t="n">
        <v>10977629.58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439318.95</v>
      </c>
      <c r="G21" s="12" t="n">
        <v>514097.146</v>
      </c>
      <c r="H21" s="12" t="n">
        <v>443078.591</v>
      </c>
      <c r="I21" s="12" t="n">
        <v>5507156</v>
      </c>
      <c r="J21" s="12" t="n">
        <v>819459.2</v>
      </c>
      <c r="K21" s="12" t="n">
        <v>2048230</v>
      </c>
      <c r="L21" s="12" t="n">
        <v>295815</v>
      </c>
      <c r="M21" s="12" t="n">
        <v>226730</v>
      </c>
      <c r="N21" s="12" t="n">
        <v>192330.12</v>
      </c>
      <c r="O21" s="12" t="n">
        <v>101000</v>
      </c>
      <c r="P21" s="12" t="n">
        <v>72500</v>
      </c>
      <c r="Q21" s="12" t="n">
        <v>137500</v>
      </c>
      <c r="R21" s="13" t="n">
        <v>10797215.007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992054.348</v>
      </c>
      <c r="G22" s="12" t="n">
        <v>174646.031</v>
      </c>
      <c r="H22" s="12" t="n">
        <v>215587.701</v>
      </c>
      <c r="I22" s="12" t="n">
        <v>7220</v>
      </c>
      <c r="J22" s="12" t="n">
        <v>0</v>
      </c>
      <c r="K22" s="12" t="n">
        <v>3600</v>
      </c>
      <c r="L22" s="12" t="n">
        <v>282231.619</v>
      </c>
      <c r="M22" s="12" t="n">
        <v>152967.63</v>
      </c>
      <c r="N22" s="12" t="n">
        <v>6938485.155</v>
      </c>
      <c r="O22" s="12" t="n">
        <v>765075</v>
      </c>
      <c r="P22" s="12" t="n">
        <v>768337.18</v>
      </c>
      <c r="Q22" s="12" t="n">
        <v>246452.8</v>
      </c>
      <c r="R22" s="13" t="n">
        <v>10546657.464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57005.54</v>
      </c>
      <c r="G23" s="12" t="n">
        <v>204462.16</v>
      </c>
      <c r="H23" s="12" t="n">
        <v>61845.09</v>
      </c>
      <c r="I23" s="12" t="n">
        <v>421056.79</v>
      </c>
      <c r="J23" s="12" t="n">
        <v>1882974.18</v>
      </c>
      <c r="K23" s="12" t="n">
        <v>441691.81</v>
      </c>
      <c r="L23" s="12" t="n">
        <v>3673542.88</v>
      </c>
      <c r="M23" s="12" t="n">
        <v>1450558.6</v>
      </c>
      <c r="N23" s="12" t="n">
        <v>92572</v>
      </c>
      <c r="O23" s="12" t="n">
        <v>690429.01</v>
      </c>
      <c r="P23" s="12" t="n">
        <v>1156058.55</v>
      </c>
      <c r="Q23" s="12" t="n">
        <v>63886.07</v>
      </c>
      <c r="R23" s="13" t="n">
        <v>10196082.68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3200000</v>
      </c>
      <c r="G24" s="12" t="n">
        <v>640000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3" t="n">
        <v>9600000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1500000</v>
      </c>
      <c r="G25" s="12" t="n">
        <v>5071.49</v>
      </c>
      <c r="H25" s="12" t="n">
        <v>2700000</v>
      </c>
      <c r="I25" s="12" t="n">
        <v>0</v>
      </c>
      <c r="J25" s="12" t="n">
        <v>0</v>
      </c>
      <c r="K25" s="12" t="n">
        <v>4350000</v>
      </c>
      <c r="L25" s="12" t="n">
        <v>25000</v>
      </c>
      <c r="M25" s="12" t="n">
        <v>0</v>
      </c>
      <c r="N25" s="12" t="n">
        <v>325010</v>
      </c>
      <c r="O25" s="12" t="n">
        <v>3995</v>
      </c>
      <c r="P25" s="12" t="n">
        <v>0</v>
      </c>
      <c r="Q25" s="12" t="n">
        <v>0</v>
      </c>
      <c r="R25" s="13" t="n">
        <v>8909076.49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689209.56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4950000</v>
      </c>
      <c r="L26" s="12" t="n">
        <v>0</v>
      </c>
      <c r="M26" s="12" t="n">
        <v>0</v>
      </c>
      <c r="N26" s="12" t="n">
        <v>0</v>
      </c>
      <c r="O26" s="12" t="n">
        <v>2220000</v>
      </c>
      <c r="P26" s="12" t="n">
        <v>0</v>
      </c>
      <c r="Q26" s="12" t="n">
        <v>0</v>
      </c>
      <c r="R26" s="13" t="n">
        <v>7859209.56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34413.88</v>
      </c>
      <c r="G27" s="12" t="n">
        <v>2473959.3</v>
      </c>
      <c r="H27" s="12" t="n">
        <v>258425.079</v>
      </c>
      <c r="I27" s="12" t="n">
        <v>286468.085</v>
      </c>
      <c r="J27" s="12" t="n">
        <v>1051575.1</v>
      </c>
      <c r="K27" s="12" t="n">
        <v>367380.61</v>
      </c>
      <c r="L27" s="12" t="n">
        <v>127288.32</v>
      </c>
      <c r="M27" s="12" t="n">
        <v>109379.88</v>
      </c>
      <c r="N27" s="12" t="n">
        <v>697952.1</v>
      </c>
      <c r="O27" s="12" t="n">
        <v>1600638.48</v>
      </c>
      <c r="P27" s="12" t="n">
        <v>490332.81</v>
      </c>
      <c r="Q27" s="12" t="n">
        <v>57429.02</v>
      </c>
      <c r="R27" s="13" t="n">
        <v>7555242.664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83392.559</v>
      </c>
      <c r="G28" s="12" t="n">
        <v>55758.611</v>
      </c>
      <c r="H28" s="12" t="n">
        <v>761890.542</v>
      </c>
      <c r="I28" s="12" t="n">
        <v>1824828.844</v>
      </c>
      <c r="J28" s="12" t="n">
        <v>257409.166</v>
      </c>
      <c r="K28" s="12" t="n">
        <v>0</v>
      </c>
      <c r="L28" s="12" t="n">
        <v>150000</v>
      </c>
      <c r="M28" s="12" t="n">
        <v>21397.971</v>
      </c>
      <c r="N28" s="12" t="n">
        <v>0</v>
      </c>
      <c r="O28" s="12" t="n">
        <v>3815524.682</v>
      </c>
      <c r="P28" s="12" t="n">
        <v>1500</v>
      </c>
      <c r="Q28" s="12" t="n">
        <v>34615.222</v>
      </c>
      <c r="R28" s="13" t="n">
        <v>7006317.597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476900</v>
      </c>
      <c r="G29" s="12" t="n">
        <v>3000</v>
      </c>
      <c r="H29" s="12" t="n">
        <v>323434</v>
      </c>
      <c r="I29" s="12" t="n">
        <v>238608</v>
      </c>
      <c r="J29" s="12" t="n">
        <v>367804</v>
      </c>
      <c r="K29" s="12" t="n">
        <v>178536</v>
      </c>
      <c r="L29" s="12" t="n">
        <v>1137438</v>
      </c>
      <c r="M29" s="12" t="n">
        <v>1887124.68</v>
      </c>
      <c r="N29" s="12" t="n">
        <v>83353.68</v>
      </c>
      <c r="O29" s="12" t="n">
        <v>145195.93</v>
      </c>
      <c r="P29" s="12" t="n">
        <v>97457.62</v>
      </c>
      <c r="Q29" s="12" t="n">
        <v>400000</v>
      </c>
      <c r="R29" s="13" t="n">
        <v>5338851.91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100000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1600000</v>
      </c>
      <c r="N30" s="12" t="n">
        <v>2000000</v>
      </c>
      <c r="O30" s="12" t="n">
        <v>0</v>
      </c>
      <c r="P30" s="12" t="n">
        <v>0</v>
      </c>
      <c r="Q30" s="12" t="n">
        <v>0</v>
      </c>
      <c r="R30" s="13" t="n">
        <v>4600000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13531.58</v>
      </c>
      <c r="G31" s="12" t="n">
        <v>20185.88</v>
      </c>
      <c r="H31" s="12" t="n">
        <v>75284.89</v>
      </c>
      <c r="I31" s="12" t="n">
        <v>0</v>
      </c>
      <c r="J31" s="12" t="n">
        <v>25064.98</v>
      </c>
      <c r="K31" s="12" t="n">
        <v>2520</v>
      </c>
      <c r="L31" s="12" t="n">
        <v>1353.88</v>
      </c>
      <c r="M31" s="12" t="n">
        <v>39268</v>
      </c>
      <c r="N31" s="12" t="n">
        <v>0</v>
      </c>
      <c r="O31" s="12" t="n">
        <v>3412594.713</v>
      </c>
      <c r="P31" s="12" t="n">
        <v>813725.785</v>
      </c>
      <c r="Q31" s="12" t="n">
        <v>44330.48</v>
      </c>
      <c r="R31" s="13" t="n">
        <v>4447860.188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30000</v>
      </c>
      <c r="G32" s="12" t="n">
        <v>30000</v>
      </c>
      <c r="H32" s="12" t="n">
        <v>30000</v>
      </c>
      <c r="I32" s="12" t="n">
        <v>30000</v>
      </c>
      <c r="J32" s="12" t="n">
        <v>96952.19</v>
      </c>
      <c r="K32" s="12" t="n">
        <v>0</v>
      </c>
      <c r="L32" s="12" t="n">
        <v>30000</v>
      </c>
      <c r="M32" s="12" t="n">
        <v>0</v>
      </c>
      <c r="N32" s="12" t="n">
        <v>60000</v>
      </c>
      <c r="O32" s="12" t="n">
        <v>30000</v>
      </c>
      <c r="P32" s="12" t="n">
        <v>3142145.37</v>
      </c>
      <c r="Q32" s="12" t="n">
        <v>96085.159</v>
      </c>
      <c r="R32" s="13" t="n">
        <v>3575182.719</v>
      </c>
    </row>
    <row r="33" customFormat="false" ht="15" hidden="false" customHeight="fals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751950</v>
      </c>
      <c r="G33" s="12" t="n">
        <v>0</v>
      </c>
      <c r="H33" s="12" t="n">
        <v>100000</v>
      </c>
      <c r="I33" s="12" t="n">
        <v>0</v>
      </c>
      <c r="J33" s="12" t="n">
        <v>120000</v>
      </c>
      <c r="K33" s="12" t="n">
        <v>2532350</v>
      </c>
      <c r="L33" s="12" t="n">
        <v>0</v>
      </c>
      <c r="M33" s="12" t="n">
        <v>50000</v>
      </c>
      <c r="N33" s="12" t="n">
        <v>0</v>
      </c>
      <c r="O33" s="12" t="n">
        <v>3528.67</v>
      </c>
      <c r="P33" s="12" t="n">
        <v>0</v>
      </c>
      <c r="Q33" s="12" t="n">
        <v>1702.09</v>
      </c>
      <c r="R33" s="13" t="n">
        <v>3559530.76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1600000</v>
      </c>
      <c r="O34" s="12" t="n">
        <v>0</v>
      </c>
      <c r="P34" s="12" t="n">
        <v>0</v>
      </c>
      <c r="Q34" s="12" t="n">
        <v>1600000</v>
      </c>
      <c r="R34" s="13" t="n">
        <v>3200000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297801.7</v>
      </c>
      <c r="G35" s="12" t="n">
        <v>0</v>
      </c>
      <c r="H35" s="12" t="n">
        <v>0</v>
      </c>
      <c r="I35" s="12" t="n">
        <v>254411.08</v>
      </c>
      <c r="J35" s="12" t="n">
        <v>93238.47</v>
      </c>
      <c r="K35" s="12" t="n">
        <v>54338</v>
      </c>
      <c r="L35" s="12" t="n">
        <v>67185</v>
      </c>
      <c r="M35" s="12" t="n">
        <v>124993.91</v>
      </c>
      <c r="N35" s="12" t="n">
        <v>1887449.72</v>
      </c>
      <c r="O35" s="12" t="n">
        <v>58407.08</v>
      </c>
      <c r="P35" s="12" t="n">
        <v>57004</v>
      </c>
      <c r="Q35" s="12" t="n">
        <v>53764</v>
      </c>
      <c r="R35" s="13" t="n">
        <v>2948592.96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2433000</v>
      </c>
      <c r="G36" s="12" t="n">
        <v>143662.614</v>
      </c>
      <c r="H36" s="12" t="n">
        <v>146408.048</v>
      </c>
      <c r="I36" s="12" t="n">
        <v>60253.138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21140</v>
      </c>
      <c r="R36" s="13" t="n">
        <v>2804463.8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1021437.71</v>
      </c>
      <c r="I37" s="12" t="n">
        <v>246020.06</v>
      </c>
      <c r="J37" s="12" t="n">
        <v>395171.85</v>
      </c>
      <c r="K37" s="12" t="n">
        <v>0</v>
      </c>
      <c r="L37" s="12" t="n">
        <v>0</v>
      </c>
      <c r="M37" s="12" t="n">
        <v>208090</v>
      </c>
      <c r="N37" s="12" t="n">
        <v>912788.5</v>
      </c>
      <c r="O37" s="12" t="n">
        <v>0</v>
      </c>
      <c r="P37" s="12" t="n">
        <v>0</v>
      </c>
      <c r="Q37" s="12" t="n">
        <v>0</v>
      </c>
      <c r="R37" s="13" t="n">
        <v>2783508.12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35230</v>
      </c>
      <c r="G38" s="12" t="n">
        <v>29690</v>
      </c>
      <c r="H38" s="12" t="n">
        <v>196515.5</v>
      </c>
      <c r="I38" s="12" t="n">
        <v>49234</v>
      </c>
      <c r="J38" s="12" t="n">
        <v>2468569.18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2779238.68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350000</v>
      </c>
      <c r="G39" s="12" t="n">
        <v>126092.45</v>
      </c>
      <c r="H39" s="12" t="n">
        <v>0</v>
      </c>
      <c r="I39" s="12" t="n">
        <v>122260.93</v>
      </c>
      <c r="J39" s="12" t="n">
        <v>0</v>
      </c>
      <c r="K39" s="12" t="n">
        <v>57015.18</v>
      </c>
      <c r="L39" s="12" t="n">
        <v>1932714.479</v>
      </c>
      <c r="M39" s="12" t="n">
        <v>6110.04</v>
      </c>
      <c r="N39" s="12" t="n">
        <v>13000</v>
      </c>
      <c r="O39" s="12" t="n">
        <v>0</v>
      </c>
      <c r="P39" s="12" t="n">
        <v>0</v>
      </c>
      <c r="Q39" s="12" t="n">
        <v>0</v>
      </c>
      <c r="R39" s="13" t="n">
        <v>2607193.079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25700</v>
      </c>
      <c r="G40" s="12" t="n">
        <v>0</v>
      </c>
      <c r="H40" s="12" t="n">
        <v>0</v>
      </c>
      <c r="I40" s="12" t="n">
        <v>2500000</v>
      </c>
      <c r="J40" s="12" t="n">
        <v>0</v>
      </c>
      <c r="K40" s="12" t="n">
        <v>0</v>
      </c>
      <c r="L40" s="12" t="n">
        <v>0</v>
      </c>
      <c r="M40" s="12" t="n">
        <v>4252</v>
      </c>
      <c r="N40" s="12" t="n">
        <v>0</v>
      </c>
      <c r="O40" s="12" t="n">
        <v>0</v>
      </c>
      <c r="P40" s="12" t="n">
        <v>3127.355</v>
      </c>
      <c r="Q40" s="12" t="n">
        <v>0</v>
      </c>
      <c r="R40" s="13" t="n">
        <v>2533079.355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2355000</v>
      </c>
      <c r="O41" s="12" t="n">
        <v>100668.877</v>
      </c>
      <c r="P41" s="12" t="n">
        <v>0</v>
      </c>
      <c r="Q41" s="12" t="n">
        <v>0</v>
      </c>
      <c r="R41" s="13" t="n">
        <v>2455668.877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414078.6</v>
      </c>
      <c r="G42" s="12" t="n">
        <v>284940.527</v>
      </c>
      <c r="H42" s="12" t="n">
        <v>214797.95</v>
      </c>
      <c r="I42" s="12" t="n">
        <v>109451.04</v>
      </c>
      <c r="J42" s="12" t="n">
        <v>208015.5</v>
      </c>
      <c r="K42" s="12" t="n">
        <v>75125</v>
      </c>
      <c r="L42" s="12" t="n">
        <v>296836.56</v>
      </c>
      <c r="M42" s="12" t="n">
        <v>177170.777</v>
      </c>
      <c r="N42" s="12" t="n">
        <v>49908.06</v>
      </c>
      <c r="O42" s="12" t="n">
        <v>74864.62</v>
      </c>
      <c r="P42" s="12" t="n">
        <v>183310.84</v>
      </c>
      <c r="Q42" s="12" t="n">
        <v>168670</v>
      </c>
      <c r="R42" s="13" t="n">
        <v>2257169.474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108000</v>
      </c>
      <c r="G43" s="12" t="n">
        <v>164268</v>
      </c>
      <c r="H43" s="12" t="n">
        <v>44634</v>
      </c>
      <c r="I43" s="12" t="n">
        <v>233902</v>
      </c>
      <c r="J43" s="12" t="n">
        <v>150000</v>
      </c>
      <c r="K43" s="12" t="n">
        <v>233902</v>
      </c>
      <c r="L43" s="12" t="n">
        <v>164268</v>
      </c>
      <c r="M43" s="12" t="n">
        <v>150000</v>
      </c>
      <c r="N43" s="12" t="n">
        <v>319634</v>
      </c>
      <c r="O43" s="12" t="n">
        <v>158902</v>
      </c>
      <c r="P43" s="12" t="n">
        <v>150000</v>
      </c>
      <c r="Q43" s="12" t="n">
        <v>208902</v>
      </c>
      <c r="R43" s="13" t="n">
        <v>2086412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1851202.337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189153.683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2040356.02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184378.56</v>
      </c>
      <c r="G45" s="12" t="n">
        <v>210155.45</v>
      </c>
      <c r="H45" s="12" t="n">
        <v>364877.12</v>
      </c>
      <c r="I45" s="12" t="n">
        <v>64165.2</v>
      </c>
      <c r="J45" s="12" t="n">
        <v>263282.24</v>
      </c>
      <c r="K45" s="12" t="n">
        <v>93778.98</v>
      </c>
      <c r="L45" s="12" t="n">
        <v>242403.92</v>
      </c>
      <c r="M45" s="12" t="n">
        <v>98155.28</v>
      </c>
      <c r="N45" s="12" t="n">
        <v>110786.17</v>
      </c>
      <c r="O45" s="12" t="n">
        <v>95560</v>
      </c>
      <c r="P45" s="12" t="n">
        <v>45037.6</v>
      </c>
      <c r="Q45" s="12" t="n">
        <v>183057.6</v>
      </c>
      <c r="R45" s="13" t="n">
        <v>1955638.12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714871.167</v>
      </c>
      <c r="G46" s="12" t="n">
        <v>192845</v>
      </c>
      <c r="H46" s="12" t="n">
        <v>136334.15</v>
      </c>
      <c r="I46" s="12" t="n">
        <v>63450</v>
      </c>
      <c r="J46" s="12" t="n">
        <v>50470</v>
      </c>
      <c r="K46" s="12" t="n">
        <v>204024.04</v>
      </c>
      <c r="L46" s="12" t="n">
        <v>76200</v>
      </c>
      <c r="M46" s="12" t="n">
        <v>105700</v>
      </c>
      <c r="N46" s="12" t="n">
        <v>111850</v>
      </c>
      <c r="O46" s="12" t="n">
        <v>53050.191</v>
      </c>
      <c r="P46" s="12" t="n">
        <v>182240.24</v>
      </c>
      <c r="Q46" s="12" t="n">
        <v>41000</v>
      </c>
      <c r="R46" s="13" t="n">
        <v>1932034.788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669339.906</v>
      </c>
      <c r="G47" s="12" t="n">
        <v>49797.91</v>
      </c>
      <c r="H47" s="12" t="n">
        <v>4984.28</v>
      </c>
      <c r="I47" s="12" t="n">
        <v>0</v>
      </c>
      <c r="J47" s="12" t="n">
        <v>61912.22</v>
      </c>
      <c r="K47" s="12" t="n">
        <v>0</v>
      </c>
      <c r="L47" s="12" t="n">
        <v>336896.533</v>
      </c>
      <c r="M47" s="12" t="n">
        <v>0</v>
      </c>
      <c r="N47" s="12" t="n">
        <v>333481.36</v>
      </c>
      <c r="O47" s="12" t="n">
        <v>0</v>
      </c>
      <c r="P47" s="12" t="n">
        <v>0</v>
      </c>
      <c r="Q47" s="12" t="n">
        <v>250212.625</v>
      </c>
      <c r="R47" s="13" t="n">
        <v>1706624.834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200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363310.36</v>
      </c>
      <c r="N48" s="12" t="n">
        <v>0</v>
      </c>
      <c r="O48" s="12" t="n">
        <v>530000</v>
      </c>
      <c r="P48" s="12" t="n">
        <v>0</v>
      </c>
      <c r="Q48" s="12" t="n">
        <v>798347</v>
      </c>
      <c r="R48" s="13" t="n">
        <v>1693657.36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1644996.23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1644996.23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521764.89</v>
      </c>
      <c r="G50" s="12" t="n">
        <v>27221.485</v>
      </c>
      <c r="H50" s="12" t="n">
        <v>0</v>
      </c>
      <c r="I50" s="12" t="n">
        <v>58847.56</v>
      </c>
      <c r="J50" s="12" t="n">
        <v>2237.94</v>
      </c>
      <c r="K50" s="12" t="n">
        <v>19892.84</v>
      </c>
      <c r="L50" s="12" t="n">
        <v>257725.29</v>
      </c>
      <c r="M50" s="12" t="n">
        <v>448548.73</v>
      </c>
      <c r="N50" s="12" t="n">
        <v>48592.67</v>
      </c>
      <c r="O50" s="12" t="n">
        <v>163136.99</v>
      </c>
      <c r="P50" s="12" t="n">
        <v>48243.173</v>
      </c>
      <c r="Q50" s="12" t="n">
        <v>18340.502</v>
      </c>
      <c r="R50" s="13" t="n">
        <v>1614552.07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1500000</v>
      </c>
      <c r="G51" s="12" t="n">
        <v>1455.186</v>
      </c>
      <c r="H51" s="12" t="n">
        <v>0</v>
      </c>
      <c r="I51" s="12" t="n">
        <v>7689.38</v>
      </c>
      <c r="J51" s="12" t="n">
        <v>43205.86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7738.064</v>
      </c>
      <c r="P51" s="12" t="n">
        <v>0</v>
      </c>
      <c r="Q51" s="12" t="n">
        <v>15000</v>
      </c>
      <c r="R51" s="13" t="n">
        <v>1575088.49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40000</v>
      </c>
      <c r="G52" s="12" t="n">
        <v>71600</v>
      </c>
      <c r="H52" s="12" t="n">
        <v>41600</v>
      </c>
      <c r="I52" s="12" t="n">
        <v>74350</v>
      </c>
      <c r="J52" s="12" t="n">
        <v>142563.93</v>
      </c>
      <c r="K52" s="12" t="n">
        <v>84852.938</v>
      </c>
      <c r="L52" s="12" t="n">
        <v>295082</v>
      </c>
      <c r="M52" s="12" t="n">
        <v>44700</v>
      </c>
      <c r="N52" s="12" t="n">
        <v>97330</v>
      </c>
      <c r="O52" s="12" t="n">
        <v>179100</v>
      </c>
      <c r="P52" s="12" t="n">
        <v>29400</v>
      </c>
      <c r="Q52" s="12" t="n">
        <v>239698.91</v>
      </c>
      <c r="R52" s="13" t="n">
        <v>1340277.778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48800</v>
      </c>
      <c r="G53" s="12" t="n">
        <v>39000</v>
      </c>
      <c r="H53" s="12" t="n">
        <v>19500</v>
      </c>
      <c r="I53" s="12" t="n">
        <v>19500</v>
      </c>
      <c r="J53" s="12" t="n">
        <v>58500</v>
      </c>
      <c r="K53" s="12" t="n">
        <v>39000</v>
      </c>
      <c r="L53" s="12" t="n">
        <v>39000</v>
      </c>
      <c r="M53" s="12" t="n">
        <v>19500</v>
      </c>
      <c r="N53" s="12" t="n">
        <v>262887.27</v>
      </c>
      <c r="O53" s="12" t="n">
        <v>0</v>
      </c>
      <c r="P53" s="12" t="n">
        <v>637026.1</v>
      </c>
      <c r="Q53" s="12" t="n">
        <v>132469.657</v>
      </c>
      <c r="R53" s="13" t="n">
        <v>1315183.027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0</v>
      </c>
      <c r="I54" s="12" t="n">
        <v>50000</v>
      </c>
      <c r="J54" s="12" t="n">
        <v>0</v>
      </c>
      <c r="K54" s="12" t="n">
        <v>990000</v>
      </c>
      <c r="L54" s="12" t="n">
        <v>0</v>
      </c>
      <c r="M54" s="12" t="n">
        <v>251180</v>
      </c>
      <c r="N54" s="12" t="n">
        <v>12289.104</v>
      </c>
      <c r="O54" s="12" t="n">
        <v>0</v>
      </c>
      <c r="P54" s="12" t="n">
        <v>2068.763</v>
      </c>
      <c r="Q54" s="12" t="n">
        <v>0</v>
      </c>
      <c r="R54" s="13" t="n">
        <v>1305537.867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75000</v>
      </c>
      <c r="H55" s="12" t="n">
        <v>0</v>
      </c>
      <c r="I55" s="12" t="n">
        <v>0</v>
      </c>
      <c r="J55" s="12" t="n">
        <v>1195289.33</v>
      </c>
      <c r="K55" s="12" t="n">
        <v>0</v>
      </c>
      <c r="L55" s="12" t="n">
        <v>0</v>
      </c>
      <c r="M55" s="12" t="n">
        <v>23395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1293684.33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78536</v>
      </c>
      <c r="G56" s="12" t="n">
        <v>157072</v>
      </c>
      <c r="H56" s="12" t="n">
        <v>78536</v>
      </c>
      <c r="I56" s="12" t="n">
        <v>78536</v>
      </c>
      <c r="J56" s="12" t="n">
        <v>124136</v>
      </c>
      <c r="K56" s="12" t="n">
        <v>78536</v>
      </c>
      <c r="L56" s="12" t="n">
        <v>78536</v>
      </c>
      <c r="M56" s="12" t="n">
        <v>0</v>
      </c>
      <c r="N56" s="12" t="n">
        <v>78536</v>
      </c>
      <c r="O56" s="12" t="n">
        <v>235889.115</v>
      </c>
      <c r="P56" s="12" t="n">
        <v>157072</v>
      </c>
      <c r="Q56" s="12" t="n">
        <v>78536</v>
      </c>
      <c r="R56" s="13" t="n">
        <v>1223921.115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10820</v>
      </c>
      <c r="G57" s="12" t="n">
        <v>0</v>
      </c>
      <c r="H57" s="12" t="n">
        <v>0</v>
      </c>
      <c r="I57" s="12" t="n">
        <v>374515</v>
      </c>
      <c r="J57" s="12" t="n">
        <v>448075.5</v>
      </c>
      <c r="K57" s="12" t="n">
        <v>12116.04</v>
      </c>
      <c r="L57" s="12" t="n">
        <v>0</v>
      </c>
      <c r="M57" s="12" t="n">
        <v>0</v>
      </c>
      <c r="N57" s="12" t="n">
        <v>0</v>
      </c>
      <c r="O57" s="12" t="n">
        <v>1360</v>
      </c>
      <c r="P57" s="12" t="n">
        <v>860</v>
      </c>
      <c r="Q57" s="12" t="n">
        <v>310060</v>
      </c>
      <c r="R57" s="13" t="n">
        <v>1157806.54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4470.048</v>
      </c>
      <c r="G58" s="12" t="n">
        <v>1888.065</v>
      </c>
      <c r="H58" s="12" t="n">
        <v>279000</v>
      </c>
      <c r="I58" s="12" t="n">
        <v>0</v>
      </c>
      <c r="J58" s="12" t="n">
        <v>79202.031</v>
      </c>
      <c r="K58" s="12" t="n">
        <v>442724.52</v>
      </c>
      <c r="L58" s="12" t="n">
        <v>250000</v>
      </c>
      <c r="M58" s="12" t="n">
        <v>0</v>
      </c>
      <c r="N58" s="12" t="n">
        <v>0</v>
      </c>
      <c r="O58" s="12" t="n">
        <v>3912.71</v>
      </c>
      <c r="P58" s="12" t="n">
        <v>0</v>
      </c>
      <c r="Q58" s="12" t="n">
        <v>0</v>
      </c>
      <c r="R58" s="13" t="n">
        <v>1061197.374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177254.72</v>
      </c>
      <c r="G59" s="12" t="n">
        <v>0</v>
      </c>
      <c r="H59" s="12" t="n">
        <v>0</v>
      </c>
      <c r="I59" s="12" t="n">
        <v>65662.59</v>
      </c>
      <c r="J59" s="12" t="n">
        <v>96390.69</v>
      </c>
      <c r="K59" s="12" t="n">
        <v>79620</v>
      </c>
      <c r="L59" s="12" t="n">
        <v>0</v>
      </c>
      <c r="M59" s="12" t="n">
        <v>0</v>
      </c>
      <c r="N59" s="12" t="n">
        <v>0</v>
      </c>
      <c r="O59" s="12" t="n">
        <v>87200</v>
      </c>
      <c r="P59" s="12" t="n">
        <v>550000</v>
      </c>
      <c r="Q59" s="12" t="n">
        <v>0</v>
      </c>
      <c r="R59" s="13" t="n">
        <v>1056128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285757.21</v>
      </c>
      <c r="N60" s="12" t="n">
        <v>479847</v>
      </c>
      <c r="O60" s="12" t="n">
        <v>75145</v>
      </c>
      <c r="P60" s="12" t="n">
        <v>121760.3</v>
      </c>
      <c r="Q60" s="12" t="n">
        <v>0</v>
      </c>
      <c r="R60" s="13" t="n">
        <v>962509.51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750</v>
      </c>
      <c r="H61" s="12" t="n">
        <v>0</v>
      </c>
      <c r="I61" s="12" t="n">
        <v>0</v>
      </c>
      <c r="J61" s="12" t="n">
        <v>663261</v>
      </c>
      <c r="K61" s="12" t="n">
        <v>2000</v>
      </c>
      <c r="L61" s="12" t="n">
        <v>282534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3" t="n">
        <v>948545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182928</v>
      </c>
      <c r="I62" s="12" t="n">
        <v>0</v>
      </c>
      <c r="J62" s="12" t="n">
        <v>85861.3</v>
      </c>
      <c r="K62" s="12" t="n">
        <v>142595.62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473332.85</v>
      </c>
      <c r="R62" s="13" t="n">
        <v>884717.77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15126</v>
      </c>
      <c r="G63" s="12" t="n">
        <v>0</v>
      </c>
      <c r="H63" s="12" t="n">
        <v>720000</v>
      </c>
      <c r="I63" s="12" t="n">
        <v>77313.51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8400</v>
      </c>
      <c r="P63" s="12" t="n">
        <v>0</v>
      </c>
      <c r="Q63" s="12" t="n">
        <v>63106</v>
      </c>
      <c r="R63" s="13" t="n">
        <v>883945.51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25000</v>
      </c>
      <c r="G64" s="12" t="n">
        <v>425000</v>
      </c>
      <c r="H64" s="12" t="n">
        <v>0</v>
      </c>
      <c r="I64" s="12" t="n">
        <v>0</v>
      </c>
      <c r="J64" s="12" t="n">
        <v>39510.43</v>
      </c>
      <c r="K64" s="12" t="n">
        <v>0</v>
      </c>
      <c r="L64" s="12" t="n">
        <v>0</v>
      </c>
      <c r="M64" s="12" t="n">
        <v>0</v>
      </c>
      <c r="N64" s="12" t="n">
        <v>384176</v>
      </c>
      <c r="O64" s="12" t="n">
        <v>0</v>
      </c>
      <c r="P64" s="12" t="n">
        <v>0</v>
      </c>
      <c r="Q64" s="12" t="n">
        <v>0</v>
      </c>
      <c r="R64" s="13" t="n">
        <v>873686.43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100000</v>
      </c>
      <c r="G65" s="12" t="n">
        <v>5082.5</v>
      </c>
      <c r="H65" s="12" t="n">
        <v>75866</v>
      </c>
      <c r="I65" s="12" t="n">
        <v>73653.384</v>
      </c>
      <c r="J65" s="12" t="n">
        <v>230790</v>
      </c>
      <c r="K65" s="12" t="n">
        <v>158230.323</v>
      </c>
      <c r="L65" s="12" t="n">
        <v>63336.837</v>
      </c>
      <c r="M65" s="12" t="n">
        <v>34455.602</v>
      </c>
      <c r="N65" s="12" t="n">
        <v>121000</v>
      </c>
      <c r="O65" s="12" t="n">
        <v>9615.96</v>
      </c>
      <c r="P65" s="12" t="n">
        <v>0</v>
      </c>
      <c r="Q65" s="12" t="n">
        <v>0</v>
      </c>
      <c r="R65" s="13" t="n">
        <v>872030.606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607943</v>
      </c>
      <c r="J66" s="12" t="n">
        <v>257613.66</v>
      </c>
      <c r="K66" s="12" t="n">
        <v>0</v>
      </c>
      <c r="L66" s="12" t="n">
        <v>0</v>
      </c>
      <c r="M66" s="12" t="n">
        <v>787.31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866343.97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815000</v>
      </c>
      <c r="K67" s="12" t="n">
        <v>0</v>
      </c>
      <c r="L67" s="12" t="n">
        <v>0</v>
      </c>
      <c r="M67" s="12" t="n">
        <v>0</v>
      </c>
      <c r="N67" s="12" t="n">
        <v>907.027</v>
      </c>
      <c r="O67" s="12" t="n">
        <v>0</v>
      </c>
      <c r="P67" s="12" t="n">
        <v>6302.154</v>
      </c>
      <c r="Q67" s="12" t="n">
        <v>0</v>
      </c>
      <c r="R67" s="13" t="n">
        <v>822209.181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14099.25</v>
      </c>
      <c r="G68" s="12" t="n">
        <v>31105.502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213639</v>
      </c>
      <c r="M68" s="12" t="n">
        <v>0</v>
      </c>
      <c r="N68" s="12" t="n">
        <v>19634</v>
      </c>
      <c r="O68" s="12" t="n">
        <v>363091.36</v>
      </c>
      <c r="P68" s="12" t="n">
        <v>106277.25</v>
      </c>
      <c r="Q68" s="12" t="n">
        <v>0</v>
      </c>
      <c r="R68" s="13" t="n">
        <v>747846.362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103400</v>
      </c>
      <c r="G69" s="12" t="n">
        <v>94590</v>
      </c>
      <c r="H69" s="12" t="n">
        <v>67690</v>
      </c>
      <c r="I69" s="12" t="n">
        <v>112000</v>
      </c>
      <c r="J69" s="12" t="n">
        <v>140840</v>
      </c>
      <c r="K69" s="12" t="n">
        <v>29820</v>
      </c>
      <c r="L69" s="12" t="n">
        <v>49370</v>
      </c>
      <c r="M69" s="12" t="n">
        <v>27440</v>
      </c>
      <c r="N69" s="12" t="n">
        <v>25789.64</v>
      </c>
      <c r="O69" s="12" t="n">
        <v>34329.05</v>
      </c>
      <c r="P69" s="12" t="n">
        <v>17795.17</v>
      </c>
      <c r="Q69" s="12" t="n">
        <v>7296.17</v>
      </c>
      <c r="R69" s="13" t="n">
        <v>710360.03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26812.133</v>
      </c>
      <c r="O70" s="12" t="n">
        <v>0</v>
      </c>
      <c r="P70" s="12" t="n">
        <v>38853.67</v>
      </c>
      <c r="Q70" s="12" t="n">
        <v>542979.843</v>
      </c>
      <c r="R70" s="13" t="n">
        <v>608645.646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2476.84</v>
      </c>
      <c r="G71" s="12" t="n">
        <v>47000</v>
      </c>
      <c r="H71" s="12" t="n">
        <v>0</v>
      </c>
      <c r="I71" s="12" t="n">
        <v>93806.056</v>
      </c>
      <c r="J71" s="12" t="n">
        <v>68000</v>
      </c>
      <c r="K71" s="12" t="n">
        <v>53071.93</v>
      </c>
      <c r="L71" s="12" t="n">
        <v>9872.613</v>
      </c>
      <c r="M71" s="12" t="n">
        <v>43800</v>
      </c>
      <c r="N71" s="12" t="n">
        <v>30000</v>
      </c>
      <c r="O71" s="12" t="n">
        <v>217357.895</v>
      </c>
      <c r="P71" s="12" t="n">
        <v>0</v>
      </c>
      <c r="Q71" s="12" t="n">
        <v>30000</v>
      </c>
      <c r="R71" s="13" t="n">
        <v>595385.334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23561.3</v>
      </c>
      <c r="G72" s="12" t="n">
        <v>0</v>
      </c>
      <c r="H72" s="12" t="n">
        <v>0</v>
      </c>
      <c r="I72" s="12" t="n">
        <v>115357.042</v>
      </c>
      <c r="J72" s="12" t="n">
        <v>0</v>
      </c>
      <c r="K72" s="12" t="n">
        <v>328.606</v>
      </c>
      <c r="L72" s="12" t="n">
        <v>0</v>
      </c>
      <c r="M72" s="12" t="n">
        <v>0</v>
      </c>
      <c r="N72" s="12" t="n">
        <v>370994.191</v>
      </c>
      <c r="O72" s="12" t="n">
        <v>44116.91</v>
      </c>
      <c r="P72" s="12" t="n">
        <v>13965.61</v>
      </c>
      <c r="Q72" s="12" t="n">
        <v>0</v>
      </c>
      <c r="R72" s="13" t="n">
        <v>568323.659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20800</v>
      </c>
      <c r="G73" s="12" t="n">
        <v>0</v>
      </c>
      <c r="H73" s="12" t="n">
        <v>3700</v>
      </c>
      <c r="I73" s="12" t="n">
        <v>1150</v>
      </c>
      <c r="J73" s="12" t="n">
        <v>4858.12</v>
      </c>
      <c r="K73" s="12" t="n">
        <v>13239</v>
      </c>
      <c r="L73" s="12" t="n">
        <v>2020</v>
      </c>
      <c r="M73" s="12" t="n">
        <v>237239.69</v>
      </c>
      <c r="N73" s="12" t="n">
        <v>3870</v>
      </c>
      <c r="O73" s="12" t="n">
        <v>244290</v>
      </c>
      <c r="P73" s="12" t="n">
        <v>1970</v>
      </c>
      <c r="Q73" s="12" t="n">
        <v>0</v>
      </c>
      <c r="R73" s="13" t="n">
        <v>533136.81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2583.07</v>
      </c>
      <c r="I74" s="12" t="n">
        <v>0</v>
      </c>
      <c r="J74" s="12" t="n">
        <v>0</v>
      </c>
      <c r="K74" s="12" t="n">
        <v>324297.96</v>
      </c>
      <c r="L74" s="12" t="n">
        <v>0</v>
      </c>
      <c r="M74" s="12" t="n">
        <v>0</v>
      </c>
      <c r="N74" s="12" t="n">
        <v>191944.86</v>
      </c>
      <c r="O74" s="12" t="n">
        <v>0</v>
      </c>
      <c r="P74" s="12" t="n">
        <v>0</v>
      </c>
      <c r="Q74" s="12" t="n">
        <v>0</v>
      </c>
      <c r="R74" s="13" t="n">
        <v>518825.89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50700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507000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122113.6</v>
      </c>
      <c r="G76" s="12" t="n">
        <v>0</v>
      </c>
      <c r="H76" s="12" t="n">
        <v>8744.7</v>
      </c>
      <c r="I76" s="12" t="n">
        <v>29500</v>
      </c>
      <c r="J76" s="12" t="n">
        <v>7950</v>
      </c>
      <c r="K76" s="12" t="n">
        <v>0</v>
      </c>
      <c r="L76" s="12" t="n">
        <v>306952.932</v>
      </c>
      <c r="M76" s="12" t="n">
        <v>0</v>
      </c>
      <c r="N76" s="12" t="n">
        <v>0</v>
      </c>
      <c r="O76" s="12" t="n">
        <v>30625</v>
      </c>
      <c r="P76" s="12" t="n">
        <v>0</v>
      </c>
      <c r="Q76" s="12" t="n">
        <v>0</v>
      </c>
      <c r="R76" s="13" t="n">
        <v>505886.232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15094.16</v>
      </c>
      <c r="K77" s="12" t="n">
        <v>15211.45</v>
      </c>
      <c r="L77" s="12" t="n">
        <v>0</v>
      </c>
      <c r="M77" s="12" t="n">
        <v>9500</v>
      </c>
      <c r="N77" s="12" t="n">
        <v>0</v>
      </c>
      <c r="O77" s="12" t="n">
        <v>20000</v>
      </c>
      <c r="P77" s="12" t="n">
        <v>225094.52</v>
      </c>
      <c r="Q77" s="12" t="n">
        <v>190638.54</v>
      </c>
      <c r="R77" s="13" t="n">
        <v>475538.67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20400</v>
      </c>
      <c r="J78" s="12" t="n">
        <v>20400</v>
      </c>
      <c r="K78" s="12" t="n">
        <v>138544.767</v>
      </c>
      <c r="L78" s="12" t="n">
        <v>20400</v>
      </c>
      <c r="M78" s="12" t="n">
        <v>0</v>
      </c>
      <c r="N78" s="12" t="n">
        <v>39820.49</v>
      </c>
      <c r="O78" s="12" t="n">
        <v>57100</v>
      </c>
      <c r="P78" s="12" t="n">
        <v>114819.102</v>
      </c>
      <c r="Q78" s="12" t="n">
        <v>43125</v>
      </c>
      <c r="R78" s="13" t="n">
        <v>454609.359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45000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45000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442056.434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442056.434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13989.303</v>
      </c>
      <c r="K81" s="12" t="n">
        <v>414812.44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10666.293</v>
      </c>
      <c r="Q81" s="12" t="n">
        <v>0</v>
      </c>
      <c r="R81" s="13" t="n">
        <v>439468.036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259679.63</v>
      </c>
      <c r="J82" s="12" t="n">
        <v>7731.9</v>
      </c>
      <c r="K82" s="12" t="n">
        <v>0</v>
      </c>
      <c r="L82" s="12" t="n">
        <v>0</v>
      </c>
      <c r="M82" s="12" t="n">
        <v>0</v>
      </c>
      <c r="N82" s="12" t="n">
        <v>127064.62</v>
      </c>
      <c r="O82" s="12" t="n">
        <v>0</v>
      </c>
      <c r="P82" s="12" t="n">
        <v>0</v>
      </c>
      <c r="Q82" s="12" t="n">
        <v>20134</v>
      </c>
      <c r="R82" s="13" t="n">
        <v>414610.15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31990.94</v>
      </c>
      <c r="G83" s="12" t="n">
        <v>0</v>
      </c>
      <c r="H83" s="12" t="n">
        <v>31278.432</v>
      </c>
      <c r="I83" s="12" t="n">
        <v>29177.788</v>
      </c>
      <c r="J83" s="12" t="n">
        <v>0</v>
      </c>
      <c r="K83" s="12" t="n">
        <v>20934.84</v>
      </c>
      <c r="L83" s="12" t="n">
        <v>0</v>
      </c>
      <c r="M83" s="12" t="n">
        <v>0</v>
      </c>
      <c r="N83" s="12" t="n">
        <v>100186.597</v>
      </c>
      <c r="O83" s="12" t="n">
        <v>170720.04</v>
      </c>
      <c r="P83" s="12" t="n">
        <v>22035</v>
      </c>
      <c r="Q83" s="12" t="n">
        <v>0</v>
      </c>
      <c r="R83" s="13" t="n">
        <v>406323.637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30788.59</v>
      </c>
      <c r="L84" s="12" t="n">
        <v>0</v>
      </c>
      <c r="M84" s="12" t="n">
        <v>0</v>
      </c>
      <c r="N84" s="12" t="n">
        <v>0</v>
      </c>
      <c r="O84" s="12" t="n">
        <v>144186.262</v>
      </c>
      <c r="P84" s="12" t="n">
        <v>27000</v>
      </c>
      <c r="Q84" s="12" t="n">
        <v>201500</v>
      </c>
      <c r="R84" s="13" t="n">
        <v>403474.852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77017.963</v>
      </c>
      <c r="H85" s="12" t="n">
        <v>0</v>
      </c>
      <c r="I85" s="12" t="n">
        <v>286480</v>
      </c>
      <c r="J85" s="12" t="n">
        <v>2500</v>
      </c>
      <c r="K85" s="12" t="n">
        <v>18000</v>
      </c>
      <c r="L85" s="12" t="n">
        <v>2795</v>
      </c>
      <c r="M85" s="12" t="n">
        <v>0</v>
      </c>
      <c r="N85" s="12" t="n">
        <v>2795</v>
      </c>
      <c r="O85" s="12" t="n">
        <v>0</v>
      </c>
      <c r="P85" s="12" t="n">
        <v>0</v>
      </c>
      <c r="Q85" s="12" t="n">
        <v>0</v>
      </c>
      <c r="R85" s="13" t="n">
        <v>389587.963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339960</v>
      </c>
      <c r="N86" s="12" t="n">
        <v>0</v>
      </c>
      <c r="O86" s="12" t="n">
        <v>0</v>
      </c>
      <c r="P86" s="12" t="n">
        <v>0</v>
      </c>
      <c r="Q86" s="12" t="n">
        <v>48731</v>
      </c>
      <c r="R86" s="13" t="n">
        <v>388691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62336.6</v>
      </c>
      <c r="G87" s="12" t="n">
        <v>0</v>
      </c>
      <c r="H87" s="12" t="n">
        <v>0</v>
      </c>
      <c r="I87" s="12" t="n">
        <v>22160.23</v>
      </c>
      <c r="J87" s="12" t="n">
        <v>60155.52</v>
      </c>
      <c r="K87" s="12" t="n">
        <v>0</v>
      </c>
      <c r="L87" s="12" t="n">
        <v>103862.92</v>
      </c>
      <c r="M87" s="12" t="n">
        <v>0</v>
      </c>
      <c r="N87" s="12" t="n">
        <v>0</v>
      </c>
      <c r="O87" s="12" t="n">
        <v>137859.04</v>
      </c>
      <c r="P87" s="12" t="n">
        <v>0</v>
      </c>
      <c r="Q87" s="12" t="n">
        <v>0</v>
      </c>
      <c r="R87" s="13" t="n">
        <v>386374.31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9653.968</v>
      </c>
      <c r="I88" s="12" t="n">
        <v>238647.5</v>
      </c>
      <c r="J88" s="12" t="n">
        <v>0</v>
      </c>
      <c r="K88" s="12" t="n">
        <v>35983</v>
      </c>
      <c r="L88" s="12" t="n">
        <v>13158</v>
      </c>
      <c r="M88" s="12" t="n">
        <v>0</v>
      </c>
      <c r="N88" s="12" t="n">
        <v>59428</v>
      </c>
      <c r="O88" s="12" t="n">
        <v>7923</v>
      </c>
      <c r="P88" s="12" t="n">
        <v>20316</v>
      </c>
      <c r="Q88" s="12" t="n">
        <v>0</v>
      </c>
      <c r="R88" s="13" t="n">
        <v>385109.468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6000</v>
      </c>
      <c r="G89" s="12" t="n">
        <v>0</v>
      </c>
      <c r="H89" s="12" t="n">
        <v>0</v>
      </c>
      <c r="I89" s="12" t="n">
        <v>0</v>
      </c>
      <c r="J89" s="12" t="n">
        <v>283842.58</v>
      </c>
      <c r="K89" s="12" t="n">
        <v>0</v>
      </c>
      <c r="L89" s="12" t="n">
        <v>21069.9</v>
      </c>
      <c r="M89" s="12" t="n">
        <v>0</v>
      </c>
      <c r="N89" s="12" t="n">
        <v>17870.85</v>
      </c>
      <c r="O89" s="12" t="n">
        <v>0</v>
      </c>
      <c r="P89" s="12" t="n">
        <v>54840</v>
      </c>
      <c r="Q89" s="12" t="n">
        <v>0</v>
      </c>
      <c r="R89" s="13" t="n">
        <v>383623.33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377170</v>
      </c>
      <c r="N90" s="12" t="n">
        <v>0</v>
      </c>
      <c r="O90" s="12" t="n">
        <v>0</v>
      </c>
      <c r="P90" s="12" t="n">
        <v>0</v>
      </c>
      <c r="Q90" s="12" t="n">
        <v>0</v>
      </c>
      <c r="R90" s="13" t="n">
        <v>377170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19095</v>
      </c>
      <c r="G91" s="12" t="n">
        <v>5000</v>
      </c>
      <c r="H91" s="12" t="n">
        <v>14090</v>
      </c>
      <c r="I91" s="12" t="n">
        <v>20000</v>
      </c>
      <c r="J91" s="12" t="n">
        <v>5400</v>
      </c>
      <c r="K91" s="12" t="n">
        <v>25100.8</v>
      </c>
      <c r="L91" s="12" t="n">
        <v>13045</v>
      </c>
      <c r="M91" s="12" t="n">
        <v>57542.74</v>
      </c>
      <c r="N91" s="12" t="n">
        <v>132022.4</v>
      </c>
      <c r="O91" s="12" t="n">
        <v>68025</v>
      </c>
      <c r="P91" s="12" t="n">
        <v>13095</v>
      </c>
      <c r="Q91" s="12" t="n">
        <v>0</v>
      </c>
      <c r="R91" s="13" t="n">
        <v>372415.94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3840</v>
      </c>
      <c r="G92" s="12" t="n">
        <v>3840</v>
      </c>
      <c r="H92" s="12" t="n">
        <v>5760</v>
      </c>
      <c r="I92" s="12" t="n">
        <v>5760</v>
      </c>
      <c r="J92" s="12" t="n">
        <v>186209</v>
      </c>
      <c r="K92" s="12" t="n">
        <v>7680</v>
      </c>
      <c r="L92" s="12" t="n">
        <v>115858.2</v>
      </c>
      <c r="M92" s="12" t="n">
        <v>10300</v>
      </c>
      <c r="N92" s="12" t="n">
        <v>3840</v>
      </c>
      <c r="O92" s="12" t="n">
        <v>7680</v>
      </c>
      <c r="P92" s="12" t="n">
        <v>11520</v>
      </c>
      <c r="Q92" s="12" t="n">
        <v>0</v>
      </c>
      <c r="R92" s="13" t="n">
        <v>362287.2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0</v>
      </c>
      <c r="H93" s="12" t="n">
        <v>357928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3" t="n">
        <v>357928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22231.727</v>
      </c>
      <c r="K94" s="12" t="n">
        <v>0</v>
      </c>
      <c r="L94" s="12" t="n">
        <v>64261.079</v>
      </c>
      <c r="M94" s="12" t="n">
        <v>0</v>
      </c>
      <c r="N94" s="12" t="n">
        <v>207200</v>
      </c>
      <c r="O94" s="12" t="n">
        <v>0</v>
      </c>
      <c r="P94" s="12" t="n">
        <v>0</v>
      </c>
      <c r="Q94" s="12" t="n">
        <v>60000</v>
      </c>
      <c r="R94" s="13" t="n">
        <v>353692.806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17330</v>
      </c>
      <c r="G95" s="12" t="n">
        <v>20010.951</v>
      </c>
      <c r="H95" s="12" t="n">
        <v>11138</v>
      </c>
      <c r="I95" s="12" t="n">
        <v>35382.39</v>
      </c>
      <c r="J95" s="12" t="n">
        <v>0</v>
      </c>
      <c r="K95" s="12" t="n">
        <v>34595</v>
      </c>
      <c r="L95" s="12" t="n">
        <v>5345</v>
      </c>
      <c r="M95" s="12" t="n">
        <v>12754.423</v>
      </c>
      <c r="N95" s="12" t="n">
        <v>0</v>
      </c>
      <c r="O95" s="12" t="n">
        <v>215727.147</v>
      </c>
      <c r="P95" s="12" t="n">
        <v>0</v>
      </c>
      <c r="Q95" s="12" t="n">
        <v>0</v>
      </c>
      <c r="R95" s="13" t="n">
        <v>352282.911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31685</v>
      </c>
      <c r="G96" s="12" t="n">
        <v>298691.916</v>
      </c>
      <c r="H96" s="12" t="n">
        <v>0</v>
      </c>
      <c r="I96" s="12" t="n">
        <v>16423.85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3" t="n">
        <v>346800.766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350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302684.178</v>
      </c>
      <c r="P97" s="12" t="n">
        <v>10500</v>
      </c>
      <c r="Q97" s="12" t="n">
        <v>0</v>
      </c>
      <c r="R97" s="13" t="n">
        <v>316684.178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8000</v>
      </c>
      <c r="G98" s="12" t="n">
        <v>17000</v>
      </c>
      <c r="H98" s="12" t="n">
        <v>8000</v>
      </c>
      <c r="I98" s="12" t="n">
        <v>0</v>
      </c>
      <c r="J98" s="12" t="n">
        <v>28000</v>
      </c>
      <c r="K98" s="12" t="n">
        <v>9600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157072</v>
      </c>
      <c r="R98" s="13" t="n">
        <v>314072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234883</v>
      </c>
      <c r="N99" s="12" t="n">
        <v>37289.56</v>
      </c>
      <c r="O99" s="12" t="n">
        <v>0</v>
      </c>
      <c r="P99" s="12" t="n">
        <v>0</v>
      </c>
      <c r="Q99" s="12" t="n">
        <v>0</v>
      </c>
      <c r="R99" s="13" t="n">
        <v>272172.56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67340</v>
      </c>
      <c r="G100" s="12" t="n">
        <v>11086.06</v>
      </c>
      <c r="H100" s="12" t="n">
        <v>1189.65</v>
      </c>
      <c r="I100" s="12" t="n">
        <v>43167.14</v>
      </c>
      <c r="J100" s="12" t="n">
        <v>17364.64</v>
      </c>
      <c r="K100" s="12" t="n">
        <v>2405.9</v>
      </c>
      <c r="L100" s="12" t="n">
        <v>0</v>
      </c>
      <c r="M100" s="12" t="n">
        <v>0</v>
      </c>
      <c r="N100" s="12" t="n">
        <v>35971</v>
      </c>
      <c r="O100" s="12" t="n">
        <v>44162</v>
      </c>
      <c r="P100" s="12" t="n">
        <v>35150</v>
      </c>
      <c r="Q100" s="12" t="n">
        <v>2909.92</v>
      </c>
      <c r="R100" s="13" t="n">
        <v>260746.31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102440</v>
      </c>
      <c r="G101" s="12" t="n">
        <v>0</v>
      </c>
      <c r="H101" s="12" t="n">
        <v>0</v>
      </c>
      <c r="I101" s="12" t="n">
        <v>78548</v>
      </c>
      <c r="J101" s="12" t="n">
        <v>10733.6</v>
      </c>
      <c r="K101" s="12" t="n">
        <v>0</v>
      </c>
      <c r="L101" s="12" t="n">
        <v>0</v>
      </c>
      <c r="M101" s="12" t="n">
        <v>48660.551</v>
      </c>
      <c r="N101" s="12" t="n">
        <v>0</v>
      </c>
      <c r="O101" s="12" t="n">
        <v>0</v>
      </c>
      <c r="P101" s="12" t="n">
        <v>0</v>
      </c>
      <c r="Q101" s="12" t="n">
        <v>0</v>
      </c>
      <c r="R101" s="13" t="n">
        <v>240382.151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167138</v>
      </c>
      <c r="O102" s="12" t="n">
        <v>49807.806</v>
      </c>
      <c r="P102" s="12" t="n">
        <v>0</v>
      </c>
      <c r="Q102" s="12" t="n">
        <v>0</v>
      </c>
      <c r="R102" s="13" t="n">
        <v>216945.806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160000</v>
      </c>
      <c r="H103" s="12" t="n">
        <v>0</v>
      </c>
      <c r="I103" s="12" t="n">
        <v>28034</v>
      </c>
      <c r="J103" s="12" t="n">
        <v>0</v>
      </c>
      <c r="K103" s="12" t="n">
        <v>18148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3" t="n">
        <v>206182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14255.38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17500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3490.73</v>
      </c>
      <c r="R104" s="13" t="n">
        <v>192746.11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54977.865</v>
      </c>
      <c r="O105" s="12" t="n">
        <v>132043.28</v>
      </c>
      <c r="P105" s="12" t="n">
        <v>0</v>
      </c>
      <c r="Q105" s="12" t="n">
        <v>0</v>
      </c>
      <c r="R105" s="13" t="n">
        <v>187021.145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117263.126</v>
      </c>
      <c r="L106" s="12" t="n">
        <v>0</v>
      </c>
      <c r="M106" s="12" t="n">
        <v>65360.409</v>
      </c>
      <c r="N106" s="12" t="n">
        <v>0</v>
      </c>
      <c r="O106" s="12" t="n">
        <v>0</v>
      </c>
      <c r="P106" s="12" t="n">
        <v>0</v>
      </c>
      <c r="Q106" s="12" t="n">
        <v>0</v>
      </c>
      <c r="R106" s="13" t="n">
        <v>182623.535</v>
      </c>
    </row>
    <row r="107" customFormat="false" ht="15" hidden="false" customHeight="tru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174131.933</v>
      </c>
      <c r="J107" s="12" t="n">
        <v>670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3" t="n">
        <v>180831.933</v>
      </c>
    </row>
    <row r="108" customFormat="false" ht="15" hidden="false" customHeight="tru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0</v>
      </c>
      <c r="G108" s="12" t="n">
        <v>0</v>
      </c>
      <c r="H108" s="12" t="n">
        <v>0</v>
      </c>
      <c r="I108" s="12" t="n">
        <v>39425.722</v>
      </c>
      <c r="J108" s="12" t="n">
        <v>42280</v>
      </c>
      <c r="K108" s="12" t="n">
        <v>0</v>
      </c>
      <c r="L108" s="12" t="n">
        <v>39492</v>
      </c>
      <c r="M108" s="12" t="n">
        <v>0</v>
      </c>
      <c r="N108" s="12" t="n">
        <v>41720</v>
      </c>
      <c r="O108" s="12" t="n">
        <v>0</v>
      </c>
      <c r="P108" s="12" t="n">
        <v>0</v>
      </c>
      <c r="Q108" s="12" t="n">
        <v>15445.576</v>
      </c>
      <c r="R108" s="13" t="n">
        <v>178363.298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45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128980</v>
      </c>
      <c r="P109" s="12" t="n">
        <v>0</v>
      </c>
      <c r="Q109" s="12" t="n">
        <v>42383.67</v>
      </c>
      <c r="R109" s="13" t="n">
        <v>171813.67</v>
      </c>
    </row>
    <row r="110" customFormat="false" ht="15" hidden="false" customHeight="tru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55650</v>
      </c>
      <c r="L110" s="12" t="n">
        <v>97278.9</v>
      </c>
      <c r="M110" s="12" t="n">
        <v>18822</v>
      </c>
      <c r="N110" s="12" t="n">
        <v>0</v>
      </c>
      <c r="O110" s="12" t="n">
        <v>0</v>
      </c>
      <c r="P110" s="12" t="n">
        <v>0</v>
      </c>
      <c r="Q110" s="12" t="n">
        <v>0</v>
      </c>
      <c r="R110" s="13" t="n">
        <v>171750.9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0</v>
      </c>
      <c r="G111" s="12" t="n">
        <v>0</v>
      </c>
      <c r="H111" s="12" t="n">
        <v>0</v>
      </c>
      <c r="I111" s="12" t="n">
        <v>55379.52</v>
      </c>
      <c r="J111" s="12" t="n">
        <v>55379.52</v>
      </c>
      <c r="K111" s="12" t="n">
        <v>1059</v>
      </c>
      <c r="L111" s="12" t="n">
        <v>0</v>
      </c>
      <c r="M111" s="12" t="n">
        <v>0</v>
      </c>
      <c r="N111" s="12" t="n">
        <v>4500</v>
      </c>
      <c r="O111" s="12" t="n">
        <v>50770.389</v>
      </c>
      <c r="P111" s="12" t="n">
        <v>0</v>
      </c>
      <c r="Q111" s="12" t="n">
        <v>0</v>
      </c>
      <c r="R111" s="13" t="n">
        <v>167088.429</v>
      </c>
    </row>
    <row r="112" customFormat="false" ht="15" hidden="false" customHeight="tru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48400</v>
      </c>
      <c r="G112" s="12" t="n">
        <v>8400</v>
      </c>
      <c r="H112" s="12" t="n">
        <v>8400</v>
      </c>
      <c r="I112" s="12" t="n">
        <v>9325.097</v>
      </c>
      <c r="J112" s="12" t="n">
        <v>11200</v>
      </c>
      <c r="K112" s="12" t="n">
        <v>11200</v>
      </c>
      <c r="L112" s="12" t="n">
        <v>11200</v>
      </c>
      <c r="M112" s="12" t="n">
        <v>10900</v>
      </c>
      <c r="N112" s="12" t="n">
        <v>12400</v>
      </c>
      <c r="O112" s="12" t="n">
        <v>13800</v>
      </c>
      <c r="P112" s="12" t="n">
        <v>8400</v>
      </c>
      <c r="Q112" s="12" t="n">
        <v>12600</v>
      </c>
      <c r="R112" s="13" t="n">
        <v>166225.097</v>
      </c>
    </row>
    <row r="113" customFormat="false" ht="15" hidden="false" customHeight="tru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10000</v>
      </c>
      <c r="G113" s="12" t="n">
        <v>10000</v>
      </c>
      <c r="H113" s="12" t="n">
        <v>10000</v>
      </c>
      <c r="I113" s="12" t="n">
        <v>10000</v>
      </c>
      <c r="J113" s="12" t="n">
        <v>10000</v>
      </c>
      <c r="K113" s="12" t="n">
        <v>10000</v>
      </c>
      <c r="L113" s="12" t="n">
        <v>20000</v>
      </c>
      <c r="M113" s="12" t="n">
        <v>10000</v>
      </c>
      <c r="N113" s="12" t="n">
        <v>20000</v>
      </c>
      <c r="O113" s="12" t="n">
        <v>10000</v>
      </c>
      <c r="P113" s="12" t="n">
        <v>30000</v>
      </c>
      <c r="Q113" s="12" t="n">
        <v>10000</v>
      </c>
      <c r="R113" s="13" t="n">
        <v>160000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57804.24</v>
      </c>
      <c r="Q114" s="12" t="n">
        <v>89366.004</v>
      </c>
      <c r="R114" s="13" t="n">
        <v>147170.244</v>
      </c>
    </row>
    <row r="115" customFormat="false" ht="15" hidden="false" customHeight="tru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71250</v>
      </c>
      <c r="N115" s="12" t="n">
        <v>72000</v>
      </c>
      <c r="O115" s="12" t="n">
        <v>0</v>
      </c>
      <c r="P115" s="12" t="n">
        <v>0</v>
      </c>
      <c r="Q115" s="12" t="n">
        <v>0</v>
      </c>
      <c r="R115" s="13" t="n">
        <v>143250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127249.4</v>
      </c>
      <c r="N116" s="12" t="n">
        <v>0</v>
      </c>
      <c r="O116" s="12" t="n">
        <v>0</v>
      </c>
      <c r="P116" s="12" t="n">
        <v>0</v>
      </c>
      <c r="Q116" s="12" t="n">
        <v>0</v>
      </c>
      <c r="R116" s="13" t="n">
        <v>127249.4</v>
      </c>
    </row>
    <row r="117" customFormat="false" ht="15" hidden="false" customHeight="tru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18440.141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107626</v>
      </c>
      <c r="P117" s="12" t="n">
        <v>0</v>
      </c>
      <c r="Q117" s="12" t="n">
        <v>0</v>
      </c>
      <c r="R117" s="13" t="n">
        <v>126066.141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124896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3" t="n">
        <v>124896</v>
      </c>
    </row>
    <row r="119" customFormat="false" ht="15" hidden="false" customHeight="tru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0</v>
      </c>
      <c r="G119" s="12" t="n">
        <v>6595</v>
      </c>
      <c r="H119" s="12" t="n">
        <v>86630</v>
      </c>
      <c r="I119" s="12" t="n">
        <v>24994.3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3" t="n">
        <v>118219.3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85533.708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10201.227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15351.29</v>
      </c>
      <c r="Q120" s="12" t="n">
        <v>0</v>
      </c>
      <c r="R120" s="13" t="n">
        <v>111086.225</v>
      </c>
    </row>
    <row r="121" customFormat="false" ht="15" hidden="false" customHeight="tru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0</v>
      </c>
      <c r="G121" s="12" t="n">
        <v>0</v>
      </c>
      <c r="H121" s="12" t="n">
        <v>0</v>
      </c>
      <c r="I121" s="12" t="n">
        <v>7195</v>
      </c>
      <c r="J121" s="12" t="n">
        <v>0</v>
      </c>
      <c r="K121" s="12" t="n">
        <v>100262.33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3" t="n">
        <v>107457.33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0</v>
      </c>
      <c r="I122" s="12" t="n">
        <v>73260.8</v>
      </c>
      <c r="J122" s="12" t="n">
        <v>0</v>
      </c>
      <c r="K122" s="12" t="n">
        <v>0</v>
      </c>
      <c r="L122" s="12" t="n">
        <v>0</v>
      </c>
      <c r="M122" s="12" t="n">
        <v>34109.756</v>
      </c>
      <c r="N122" s="12" t="n">
        <v>0</v>
      </c>
      <c r="O122" s="12" t="n">
        <v>0</v>
      </c>
      <c r="P122" s="12" t="n">
        <v>0</v>
      </c>
      <c r="Q122" s="12" t="n">
        <v>0</v>
      </c>
      <c r="R122" s="13" t="n">
        <v>107370.556</v>
      </c>
    </row>
    <row r="123" customFormat="false" ht="15" hidden="false" customHeight="tru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23429.23</v>
      </c>
      <c r="K123" s="12" t="n">
        <v>0</v>
      </c>
      <c r="L123" s="12" t="n">
        <v>0</v>
      </c>
      <c r="M123" s="12" t="n">
        <v>0</v>
      </c>
      <c r="N123" s="12" t="n">
        <v>80000</v>
      </c>
      <c r="O123" s="12" t="n">
        <v>0</v>
      </c>
      <c r="P123" s="12" t="n">
        <v>0</v>
      </c>
      <c r="Q123" s="12" t="n">
        <v>0</v>
      </c>
      <c r="R123" s="13" t="n">
        <v>103429.23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46751.458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55421.6</v>
      </c>
      <c r="R124" s="13" t="n">
        <v>102173.058</v>
      </c>
    </row>
    <row r="125" customFormat="false" ht="15" hidden="false" customHeight="tru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99430.696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3" t="n">
        <v>99430.696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98891.519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3" t="n">
        <v>98891.519</v>
      </c>
    </row>
    <row r="127" customFormat="false" ht="15" hidden="false" customHeight="tru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97374.034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3" t="n">
        <v>97374.034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3122.61</v>
      </c>
      <c r="I128" s="12" t="n">
        <v>0</v>
      </c>
      <c r="J128" s="12" t="n">
        <v>0</v>
      </c>
      <c r="K128" s="12" t="n">
        <v>31375.776</v>
      </c>
      <c r="L128" s="12" t="n">
        <v>0</v>
      </c>
      <c r="M128" s="12" t="n">
        <v>0</v>
      </c>
      <c r="N128" s="12" t="n">
        <v>0</v>
      </c>
      <c r="O128" s="12" t="n">
        <v>62489.54</v>
      </c>
      <c r="P128" s="12" t="n">
        <v>0</v>
      </c>
      <c r="Q128" s="12" t="n">
        <v>0</v>
      </c>
      <c r="R128" s="13" t="n">
        <v>96987.926</v>
      </c>
    </row>
    <row r="129" customFormat="false" ht="15" hidden="false" customHeight="tru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0</v>
      </c>
      <c r="G129" s="12" t="n">
        <v>39000</v>
      </c>
      <c r="H129" s="12" t="n">
        <v>0</v>
      </c>
      <c r="I129" s="12" t="n">
        <v>3700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20000</v>
      </c>
      <c r="Q129" s="12" t="n">
        <v>0</v>
      </c>
      <c r="R129" s="13" t="n">
        <v>96000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0</v>
      </c>
      <c r="H130" s="12" t="n">
        <v>0</v>
      </c>
      <c r="I130" s="12" t="n">
        <v>49196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7587.338</v>
      </c>
      <c r="O130" s="12" t="n">
        <v>6100</v>
      </c>
      <c r="P130" s="12" t="n">
        <v>33000</v>
      </c>
      <c r="Q130" s="12" t="n">
        <v>0</v>
      </c>
      <c r="R130" s="13" t="n">
        <v>95883.338</v>
      </c>
    </row>
    <row r="131" customFormat="false" ht="15" hidden="false" customHeight="tru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0</v>
      </c>
      <c r="G131" s="12" t="n">
        <v>0</v>
      </c>
      <c r="H131" s="12" t="n">
        <v>76254.1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12200</v>
      </c>
      <c r="O131" s="12" t="n">
        <v>0</v>
      </c>
      <c r="P131" s="12" t="n">
        <v>0</v>
      </c>
      <c r="Q131" s="12" t="n">
        <v>0</v>
      </c>
      <c r="R131" s="13" t="n">
        <v>88454.1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87540.489</v>
      </c>
      <c r="P132" s="12" t="n">
        <v>0</v>
      </c>
      <c r="Q132" s="12" t="n">
        <v>0</v>
      </c>
      <c r="R132" s="13" t="n">
        <v>87540.489</v>
      </c>
    </row>
    <row r="133" customFormat="false" ht="15" hidden="false" customHeight="tru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63542.518</v>
      </c>
      <c r="K133" s="12" t="n">
        <v>0</v>
      </c>
      <c r="L133" s="12" t="n">
        <v>0</v>
      </c>
      <c r="M133" s="12" t="n">
        <v>0</v>
      </c>
      <c r="N133" s="12" t="n">
        <v>23787.89</v>
      </c>
      <c r="O133" s="12" t="n">
        <v>0</v>
      </c>
      <c r="P133" s="12" t="n">
        <v>0</v>
      </c>
      <c r="Q133" s="12" t="n">
        <v>0</v>
      </c>
      <c r="R133" s="13" t="n">
        <v>87330.408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0</v>
      </c>
      <c r="G134" s="12" t="n">
        <v>0</v>
      </c>
      <c r="H134" s="12" t="n">
        <v>6578</v>
      </c>
      <c r="I134" s="12" t="n">
        <v>5600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21750.97</v>
      </c>
      <c r="O134" s="12" t="n">
        <v>0</v>
      </c>
      <c r="P134" s="12" t="n">
        <v>0</v>
      </c>
      <c r="Q134" s="12" t="n">
        <v>0</v>
      </c>
      <c r="R134" s="13" t="n">
        <v>84328.97</v>
      </c>
    </row>
    <row r="135" customFormat="false" ht="15" hidden="false" customHeight="tru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0</v>
      </c>
      <c r="G135" s="12" t="n">
        <v>79873.5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3" t="n">
        <v>79873.5</v>
      </c>
    </row>
    <row r="136" customFormat="false" ht="15" hidden="false" customHeight="tru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78600</v>
      </c>
      <c r="O136" s="12" t="n">
        <v>0</v>
      </c>
      <c r="P136" s="12" t="n">
        <v>0</v>
      </c>
      <c r="Q136" s="12" t="n">
        <v>0</v>
      </c>
      <c r="R136" s="13" t="n">
        <v>78600</v>
      </c>
    </row>
    <row r="137" customFormat="false" ht="15" hidden="false" customHeight="tru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58902</v>
      </c>
      <c r="Q137" s="12" t="n">
        <v>19634</v>
      </c>
      <c r="R137" s="13" t="n">
        <v>78536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2392.5</v>
      </c>
      <c r="N138" s="12" t="n">
        <v>42529.726</v>
      </c>
      <c r="O138" s="12" t="n">
        <v>0</v>
      </c>
      <c r="P138" s="12" t="n">
        <v>0</v>
      </c>
      <c r="Q138" s="12" t="n">
        <v>26207.477</v>
      </c>
      <c r="R138" s="13" t="n">
        <v>71129.703</v>
      </c>
    </row>
    <row r="139" customFormat="false" ht="15" hidden="false" customHeight="tru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43500</v>
      </c>
      <c r="Q139" s="12" t="n">
        <v>25724.6</v>
      </c>
      <c r="R139" s="13" t="n">
        <v>69224.6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37888.35</v>
      </c>
      <c r="P140" s="12" t="n">
        <v>29542.05</v>
      </c>
      <c r="Q140" s="12" t="n">
        <v>0</v>
      </c>
      <c r="R140" s="13" t="n">
        <v>67430.4</v>
      </c>
    </row>
    <row r="141" customFormat="false" ht="15" hidden="false" customHeight="tru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64000</v>
      </c>
      <c r="N141" s="12" t="n">
        <v>0</v>
      </c>
      <c r="O141" s="12" t="n">
        <v>0</v>
      </c>
      <c r="P141" s="12" t="n">
        <v>0</v>
      </c>
      <c r="Q141" s="12" t="n">
        <v>0</v>
      </c>
      <c r="R141" s="13" t="n">
        <v>64000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0</v>
      </c>
      <c r="G142" s="12" t="n">
        <v>0</v>
      </c>
      <c r="H142" s="12" t="n">
        <v>44903.42</v>
      </c>
      <c r="I142" s="12" t="n">
        <v>0</v>
      </c>
      <c r="J142" s="12" t="n">
        <v>0</v>
      </c>
      <c r="K142" s="12" t="n">
        <v>0</v>
      </c>
      <c r="L142" s="12" t="n">
        <v>17307.75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3" t="n">
        <v>62211.17</v>
      </c>
    </row>
    <row r="143" customFormat="false" ht="15" hidden="false" customHeight="tru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0</v>
      </c>
      <c r="G143" s="12" t="n">
        <v>59276.453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3" t="n">
        <v>59276.453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0</v>
      </c>
      <c r="G144" s="12" t="n">
        <v>3235</v>
      </c>
      <c r="H144" s="12" t="n">
        <v>4240.5</v>
      </c>
      <c r="I144" s="12" t="n">
        <v>0</v>
      </c>
      <c r="J144" s="12" t="n">
        <v>0</v>
      </c>
      <c r="K144" s="12" t="n">
        <v>0</v>
      </c>
      <c r="L144" s="12" t="n">
        <v>3827.18</v>
      </c>
      <c r="M144" s="12" t="n">
        <v>0</v>
      </c>
      <c r="N144" s="12" t="n">
        <v>20500.395</v>
      </c>
      <c r="O144" s="12" t="n">
        <v>18533</v>
      </c>
      <c r="P144" s="12" t="n">
        <v>5060</v>
      </c>
      <c r="Q144" s="12" t="n">
        <v>3330</v>
      </c>
      <c r="R144" s="13" t="n">
        <v>58726.075</v>
      </c>
    </row>
    <row r="145" customFormat="false" ht="15" hidden="false" customHeight="tru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8900</v>
      </c>
      <c r="G145" s="12" t="n">
        <v>4800</v>
      </c>
      <c r="H145" s="12" t="n">
        <v>6900</v>
      </c>
      <c r="I145" s="12" t="n">
        <v>11957.41</v>
      </c>
      <c r="J145" s="12" t="n">
        <v>8400</v>
      </c>
      <c r="K145" s="12" t="n">
        <v>2100</v>
      </c>
      <c r="L145" s="12" t="n">
        <v>14100</v>
      </c>
      <c r="M145" s="12" t="n">
        <v>0</v>
      </c>
      <c r="N145" s="12" t="n">
        <v>0</v>
      </c>
      <c r="O145" s="12" t="n">
        <v>0</v>
      </c>
      <c r="P145" s="12" t="n">
        <v>400</v>
      </c>
      <c r="Q145" s="12" t="n">
        <v>400</v>
      </c>
      <c r="R145" s="13" t="n">
        <v>57957.41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0</v>
      </c>
      <c r="G146" s="12" t="n">
        <v>18948.55</v>
      </c>
      <c r="H146" s="12" t="n">
        <v>0</v>
      </c>
      <c r="I146" s="12" t="n">
        <v>0</v>
      </c>
      <c r="J146" s="12" t="n">
        <v>0</v>
      </c>
      <c r="K146" s="12" t="n">
        <v>17325</v>
      </c>
      <c r="L146" s="12" t="n">
        <v>9130</v>
      </c>
      <c r="M146" s="12" t="n">
        <v>9545</v>
      </c>
      <c r="N146" s="12" t="n">
        <v>0</v>
      </c>
      <c r="O146" s="12" t="n">
        <v>0</v>
      </c>
      <c r="P146" s="12" t="n">
        <v>0</v>
      </c>
      <c r="Q146" s="12" t="n">
        <v>0</v>
      </c>
      <c r="R146" s="13" t="n">
        <v>54948.55</v>
      </c>
    </row>
    <row r="147" customFormat="false" ht="15" hidden="false" customHeight="tru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14524.137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40319.077</v>
      </c>
      <c r="Q147" s="12" t="n">
        <v>0</v>
      </c>
      <c r="R147" s="13" t="n">
        <v>54843.214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29065.5</v>
      </c>
      <c r="P148" s="12" t="n">
        <v>0</v>
      </c>
      <c r="Q148" s="12" t="n">
        <v>24205</v>
      </c>
      <c r="R148" s="13" t="n">
        <v>53270.5</v>
      </c>
    </row>
    <row r="149" customFormat="false" ht="15" hidden="false" customHeight="tru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10000</v>
      </c>
      <c r="G149" s="12" t="n">
        <v>0</v>
      </c>
      <c r="H149" s="12" t="n">
        <v>10000</v>
      </c>
      <c r="I149" s="12" t="n">
        <v>10000</v>
      </c>
      <c r="J149" s="12" t="n">
        <v>0</v>
      </c>
      <c r="K149" s="12" t="n">
        <v>10000</v>
      </c>
      <c r="L149" s="12" t="n">
        <v>1000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3" t="n">
        <v>50000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5000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3" t="n">
        <v>50000</v>
      </c>
    </row>
    <row r="151" customFormat="false" ht="15" hidden="false" customHeight="tru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0</v>
      </c>
      <c r="G151" s="12" t="n">
        <v>500</v>
      </c>
      <c r="H151" s="12" t="n">
        <v>500</v>
      </c>
      <c r="I151" s="12" t="n">
        <v>0</v>
      </c>
      <c r="J151" s="12" t="n">
        <v>500</v>
      </c>
      <c r="K151" s="12" t="n">
        <v>5530</v>
      </c>
      <c r="L151" s="12" t="n">
        <v>9210</v>
      </c>
      <c r="M151" s="12" t="n">
        <v>7685</v>
      </c>
      <c r="N151" s="12" t="n">
        <v>9780</v>
      </c>
      <c r="O151" s="12" t="n">
        <v>6380</v>
      </c>
      <c r="P151" s="12" t="n">
        <v>1800</v>
      </c>
      <c r="Q151" s="12" t="n">
        <v>3000</v>
      </c>
      <c r="R151" s="13" t="n">
        <v>44885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44306.112</v>
      </c>
      <c r="Q152" s="12" t="n">
        <v>0</v>
      </c>
      <c r="R152" s="13" t="n">
        <v>44306.112</v>
      </c>
    </row>
    <row r="153" customFormat="false" ht="15" hidden="false" customHeight="tru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11669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32426.96</v>
      </c>
      <c r="Q153" s="12" t="n">
        <v>0</v>
      </c>
      <c r="R153" s="13" t="n">
        <v>44095.96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22250</v>
      </c>
      <c r="M154" s="12" t="n">
        <v>19634</v>
      </c>
      <c r="N154" s="12" t="n">
        <v>0</v>
      </c>
      <c r="O154" s="12" t="n">
        <v>0</v>
      </c>
      <c r="P154" s="12" t="n">
        <v>0</v>
      </c>
      <c r="Q154" s="12" t="n">
        <v>0</v>
      </c>
      <c r="R154" s="13" t="n">
        <v>41884</v>
      </c>
    </row>
    <row r="155" customFormat="false" ht="15" hidden="false" customHeight="tru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40861</v>
      </c>
      <c r="Q155" s="12" t="n">
        <v>0</v>
      </c>
      <c r="R155" s="13" t="n">
        <v>40861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15328.638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294.724</v>
      </c>
      <c r="N156" s="12" t="n">
        <v>24985.547</v>
      </c>
      <c r="O156" s="12" t="n">
        <v>0</v>
      </c>
      <c r="P156" s="12" t="n">
        <v>0</v>
      </c>
      <c r="Q156" s="12" t="n">
        <v>0</v>
      </c>
      <c r="R156" s="13" t="n">
        <v>40608.909</v>
      </c>
    </row>
    <row r="157" customFormat="false" ht="15" hidden="false" customHeight="tru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39565.375</v>
      </c>
      <c r="Q157" s="12" t="n">
        <v>0</v>
      </c>
      <c r="R157" s="13" t="n">
        <v>39565.375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0</v>
      </c>
      <c r="G158" s="12" t="n">
        <v>0</v>
      </c>
      <c r="H158" s="12" t="n">
        <v>0</v>
      </c>
      <c r="I158" s="12" t="n">
        <v>8440.156</v>
      </c>
      <c r="J158" s="12" t="n">
        <v>30695.322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39135.478</v>
      </c>
    </row>
    <row r="159" customFormat="false" ht="15" hidden="false" customHeight="tru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32395.382</v>
      </c>
      <c r="G159" s="12" t="n">
        <v>0</v>
      </c>
      <c r="H159" s="12" t="n">
        <v>0</v>
      </c>
      <c r="I159" s="12" t="n">
        <v>4946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3" t="n">
        <v>37341.382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50</v>
      </c>
      <c r="N160" s="12" t="n">
        <v>36000</v>
      </c>
      <c r="O160" s="12" t="n">
        <v>0</v>
      </c>
      <c r="P160" s="12" t="n">
        <v>0</v>
      </c>
      <c r="Q160" s="12" t="n">
        <v>0</v>
      </c>
      <c r="R160" s="13" t="n">
        <v>36050</v>
      </c>
    </row>
    <row r="161" customFormat="false" ht="15" hidden="false" customHeight="tru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35833</v>
      </c>
      <c r="Q161" s="12" t="n">
        <v>0</v>
      </c>
      <c r="R161" s="13" t="n">
        <v>35833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415.333</v>
      </c>
      <c r="K162" s="12" t="n">
        <v>34644.404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3" t="n">
        <v>35059.737</v>
      </c>
    </row>
    <row r="163" customFormat="false" ht="15" hidden="false" customHeight="tru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0</v>
      </c>
      <c r="G163" s="12" t="n">
        <v>0</v>
      </c>
      <c r="H163" s="12" t="n">
        <v>0</v>
      </c>
      <c r="I163" s="12" t="n">
        <v>34533.319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3" t="n">
        <v>34533.319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0</v>
      </c>
      <c r="G164" s="12" t="n">
        <v>2400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10054.45</v>
      </c>
      <c r="O164" s="12" t="n">
        <v>0</v>
      </c>
      <c r="P164" s="12" t="n">
        <v>0</v>
      </c>
      <c r="Q164" s="12" t="n">
        <v>0</v>
      </c>
      <c r="R164" s="13" t="n">
        <v>34054.45</v>
      </c>
    </row>
    <row r="165" customFormat="false" ht="15" hidden="false" customHeight="tru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32461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32461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4125.647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27200</v>
      </c>
      <c r="R166" s="13" t="n">
        <v>31325.647</v>
      </c>
    </row>
    <row r="167" customFormat="false" ht="15" hidden="false" customHeight="tru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30752.394</v>
      </c>
      <c r="N167" s="12" t="n">
        <v>0</v>
      </c>
      <c r="O167" s="12" t="n">
        <v>0</v>
      </c>
      <c r="P167" s="12" t="n">
        <v>0</v>
      </c>
      <c r="Q167" s="12" t="n">
        <v>0</v>
      </c>
      <c r="R167" s="13" t="n">
        <v>30752.394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29111.723</v>
      </c>
      <c r="Q168" s="12" t="n">
        <v>0</v>
      </c>
      <c r="R168" s="13" t="n">
        <v>29111.723</v>
      </c>
    </row>
    <row r="169" customFormat="false" ht="15" hidden="false" customHeight="tru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29000</v>
      </c>
      <c r="Q169" s="12" t="n">
        <v>0</v>
      </c>
      <c r="R169" s="13" t="n">
        <v>29000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28251.91</v>
      </c>
      <c r="O170" s="12" t="n">
        <v>0</v>
      </c>
      <c r="P170" s="12" t="n">
        <v>0</v>
      </c>
      <c r="Q170" s="12" t="n">
        <v>0</v>
      </c>
      <c r="R170" s="13" t="n">
        <v>28251.91</v>
      </c>
    </row>
    <row r="171" customFormat="false" ht="15" hidden="false" customHeight="tru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20743</v>
      </c>
      <c r="G171" s="12" t="n">
        <v>7219.79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3" t="n">
        <v>27962.79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25178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3" t="n">
        <v>25178</v>
      </c>
    </row>
    <row r="173" customFormat="false" ht="15" hidden="false" customHeight="tru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0</v>
      </c>
      <c r="G173" s="12" t="n">
        <v>0</v>
      </c>
      <c r="H173" s="12" t="n">
        <v>15952</v>
      </c>
      <c r="I173" s="12" t="n">
        <v>0</v>
      </c>
      <c r="J173" s="12" t="n">
        <v>0</v>
      </c>
      <c r="K173" s="12" t="n">
        <v>0</v>
      </c>
      <c r="L173" s="12" t="n">
        <v>900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3" t="n">
        <v>24952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0</v>
      </c>
      <c r="H174" s="12" t="n">
        <v>0</v>
      </c>
      <c r="I174" s="12" t="n">
        <v>24595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3" t="n">
        <v>24595</v>
      </c>
    </row>
    <row r="175" customFormat="false" ht="15" hidden="false" customHeight="tru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12660</v>
      </c>
      <c r="G175" s="12" t="n">
        <v>0</v>
      </c>
      <c r="H175" s="12" t="n">
        <v>247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479.06</v>
      </c>
      <c r="O175" s="12" t="n">
        <v>0</v>
      </c>
      <c r="P175" s="12" t="n">
        <v>0</v>
      </c>
      <c r="Q175" s="12" t="n">
        <v>6855</v>
      </c>
      <c r="R175" s="13" t="n">
        <v>22464.06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7740</v>
      </c>
      <c r="L176" s="12" t="n">
        <v>0</v>
      </c>
      <c r="M176" s="12" t="n">
        <v>12929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20669</v>
      </c>
    </row>
    <row r="177" customFormat="false" ht="15" hidden="false" customHeight="tru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20000</v>
      </c>
      <c r="P177" s="12" t="n">
        <v>0</v>
      </c>
      <c r="Q177" s="12" t="n">
        <v>0</v>
      </c>
      <c r="R177" s="13" t="n">
        <v>20000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19309.32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19309.32</v>
      </c>
    </row>
    <row r="179" customFormat="false" ht="15" hidden="false" customHeight="tru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19138.9</v>
      </c>
      <c r="R179" s="13" t="n">
        <v>19138.9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1500</v>
      </c>
      <c r="G180" s="12" t="n">
        <v>2600</v>
      </c>
      <c r="H180" s="12" t="n">
        <v>6200</v>
      </c>
      <c r="I180" s="12" t="n">
        <v>0</v>
      </c>
      <c r="J180" s="12" t="n">
        <v>3250</v>
      </c>
      <c r="K180" s="12" t="n">
        <v>900</v>
      </c>
      <c r="L180" s="12" t="n">
        <v>1100</v>
      </c>
      <c r="M180" s="12" t="n">
        <v>2000</v>
      </c>
      <c r="N180" s="12" t="n">
        <v>0</v>
      </c>
      <c r="O180" s="12" t="n">
        <v>0</v>
      </c>
      <c r="P180" s="12" t="n">
        <v>0</v>
      </c>
      <c r="Q180" s="12" t="n">
        <v>0</v>
      </c>
      <c r="R180" s="13" t="n">
        <v>17550</v>
      </c>
    </row>
    <row r="181" customFormat="false" ht="15" hidden="false" customHeight="tru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11962.5</v>
      </c>
      <c r="G181" s="12" t="n">
        <v>0</v>
      </c>
      <c r="H181" s="12" t="n">
        <v>0</v>
      </c>
      <c r="I181" s="12" t="n">
        <v>4882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16844.5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5359.82</v>
      </c>
      <c r="L182" s="12" t="n">
        <v>7659.5</v>
      </c>
      <c r="M182" s="12" t="n">
        <v>3239.5</v>
      </c>
      <c r="N182" s="12" t="n">
        <v>0</v>
      </c>
      <c r="O182" s="12" t="n">
        <v>0</v>
      </c>
      <c r="P182" s="12" t="n">
        <v>0</v>
      </c>
      <c r="Q182" s="12" t="n">
        <v>0</v>
      </c>
      <c r="R182" s="13" t="n">
        <v>16258.82</v>
      </c>
    </row>
    <row r="183" customFormat="false" ht="15" hidden="false" customHeight="tru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15971.01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3" t="n">
        <v>15971.01</v>
      </c>
    </row>
    <row r="184" customFormat="false" ht="15" hidden="false" customHeight="tru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15791</v>
      </c>
      <c r="Q184" s="12" t="n">
        <v>0</v>
      </c>
      <c r="R184" s="13" t="n">
        <v>15791</v>
      </c>
    </row>
    <row r="185" customFormat="false" ht="15" hidden="false" customHeight="true" outlineLevel="0" collapsed="false">
      <c r="A185" s="2"/>
      <c r="B185" s="9"/>
      <c r="C185" s="10" t="n">
        <v>179</v>
      </c>
      <c r="D185" s="11" t="s">
        <v>373</v>
      </c>
      <c r="E185" s="11" t="s">
        <v>374</v>
      </c>
      <c r="F185" s="12" t="n">
        <v>0</v>
      </c>
      <c r="G185" s="12" t="n">
        <v>0</v>
      </c>
      <c r="H185" s="12" t="n">
        <v>0</v>
      </c>
      <c r="I185" s="12" t="n">
        <v>2600</v>
      </c>
      <c r="J185" s="12" t="n">
        <v>2600</v>
      </c>
      <c r="K185" s="12" t="n">
        <v>1050</v>
      </c>
      <c r="L185" s="12" t="n">
        <v>2600</v>
      </c>
      <c r="M185" s="12" t="n">
        <v>1500</v>
      </c>
      <c r="N185" s="12" t="n">
        <v>3100</v>
      </c>
      <c r="O185" s="12" t="n">
        <v>0</v>
      </c>
      <c r="P185" s="12" t="n">
        <v>1100</v>
      </c>
      <c r="Q185" s="12" t="n">
        <v>0</v>
      </c>
      <c r="R185" s="13" t="n">
        <v>14550</v>
      </c>
    </row>
    <row r="186" customFormat="false" ht="15" hidden="false" customHeight="false" outlineLevel="0" collapsed="false">
      <c r="A186" s="2"/>
      <c r="B186" s="9"/>
      <c r="C186" s="10" t="n">
        <v>180</v>
      </c>
      <c r="D186" s="11" t="s">
        <v>375</v>
      </c>
      <c r="E186" s="11" t="s">
        <v>376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14477.15</v>
      </c>
      <c r="P186" s="12" t="n">
        <v>0</v>
      </c>
      <c r="Q186" s="12" t="n">
        <v>0</v>
      </c>
      <c r="R186" s="13" t="n">
        <v>14477.15</v>
      </c>
    </row>
    <row r="187" customFormat="false" ht="15" hidden="false" customHeight="true" outlineLevel="0" collapsed="false">
      <c r="A187" s="2"/>
      <c r="B187" s="9"/>
      <c r="C187" s="10" t="n">
        <v>181</v>
      </c>
      <c r="D187" s="11" t="s">
        <v>377</v>
      </c>
      <c r="E187" s="11" t="s">
        <v>378</v>
      </c>
      <c r="F187" s="12" t="n">
        <v>2570</v>
      </c>
      <c r="G187" s="12" t="n">
        <v>1016</v>
      </c>
      <c r="H187" s="12" t="n">
        <v>0</v>
      </c>
      <c r="I187" s="12" t="n">
        <v>0</v>
      </c>
      <c r="J187" s="12" t="n">
        <v>1000</v>
      </c>
      <c r="K187" s="12" t="n">
        <v>0</v>
      </c>
      <c r="L187" s="12" t="n">
        <v>4458</v>
      </c>
      <c r="M187" s="12" t="n">
        <v>0</v>
      </c>
      <c r="N187" s="12" t="n">
        <v>3080</v>
      </c>
      <c r="O187" s="12" t="n">
        <v>1016</v>
      </c>
      <c r="P187" s="12" t="n">
        <v>0</v>
      </c>
      <c r="Q187" s="12" t="n">
        <v>992</v>
      </c>
      <c r="R187" s="13" t="n">
        <v>14132</v>
      </c>
    </row>
    <row r="188" customFormat="false" ht="15" hidden="false" customHeight="false" outlineLevel="0" collapsed="false">
      <c r="A188" s="2"/>
      <c r="B188" s="9"/>
      <c r="C188" s="10" t="n">
        <v>182</v>
      </c>
      <c r="D188" s="11" t="s">
        <v>379</v>
      </c>
      <c r="E188" s="11" t="s">
        <v>380</v>
      </c>
      <c r="F188" s="12" t="n">
        <v>0</v>
      </c>
      <c r="G188" s="12" t="n">
        <v>7417.399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6263.53</v>
      </c>
      <c r="O188" s="12" t="n">
        <v>0</v>
      </c>
      <c r="P188" s="12" t="n">
        <v>0</v>
      </c>
      <c r="Q188" s="12" t="n">
        <v>0</v>
      </c>
      <c r="R188" s="13" t="n">
        <v>13680.929</v>
      </c>
    </row>
    <row r="189" customFormat="false" ht="15" hidden="false" customHeight="true" outlineLevel="0" collapsed="false">
      <c r="A189" s="2"/>
      <c r="B189" s="9"/>
      <c r="C189" s="10" t="n">
        <v>183</v>
      </c>
      <c r="D189" s="11" t="s">
        <v>381</v>
      </c>
      <c r="E189" s="11" t="s">
        <v>382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12490</v>
      </c>
      <c r="P189" s="12" t="n">
        <v>0</v>
      </c>
      <c r="Q189" s="12" t="n">
        <v>1000</v>
      </c>
      <c r="R189" s="13" t="n">
        <v>13490</v>
      </c>
    </row>
    <row r="190" customFormat="false" ht="15" hidden="false" customHeight="false" outlineLevel="0" collapsed="false">
      <c r="A190" s="2"/>
      <c r="B190" s="9"/>
      <c r="C190" s="10" t="n">
        <v>184</v>
      </c>
      <c r="D190" s="11" t="s">
        <v>383</v>
      </c>
      <c r="E190" s="11" t="s">
        <v>384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1900</v>
      </c>
      <c r="O190" s="12" t="n">
        <v>4440</v>
      </c>
      <c r="P190" s="12" t="n">
        <v>2600</v>
      </c>
      <c r="Q190" s="12" t="n">
        <v>4530</v>
      </c>
      <c r="R190" s="13" t="n">
        <v>13470</v>
      </c>
    </row>
    <row r="191" customFormat="false" ht="15" hidden="false" customHeight="true" outlineLevel="0" collapsed="false">
      <c r="A191" s="2"/>
      <c r="B191" s="9"/>
      <c r="C191" s="10" t="n">
        <v>185</v>
      </c>
      <c r="D191" s="11" t="s">
        <v>385</v>
      </c>
      <c r="E191" s="11" t="s">
        <v>386</v>
      </c>
      <c r="F191" s="12" t="n">
        <v>1345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3" t="n">
        <v>13450</v>
      </c>
    </row>
    <row r="192" customFormat="false" ht="15" hidden="false" customHeight="false" outlineLevel="0" collapsed="false">
      <c r="A192" s="2"/>
      <c r="B192" s="9"/>
      <c r="C192" s="10" t="n">
        <v>186</v>
      </c>
      <c r="D192" s="11" t="s">
        <v>387</v>
      </c>
      <c r="E192" s="11" t="s">
        <v>388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11796.25</v>
      </c>
      <c r="O192" s="12" t="n">
        <v>0</v>
      </c>
      <c r="P192" s="12" t="n">
        <v>0</v>
      </c>
      <c r="Q192" s="12" t="n">
        <v>0</v>
      </c>
      <c r="R192" s="13" t="n">
        <v>11796.25</v>
      </c>
    </row>
    <row r="193" customFormat="false" ht="15" hidden="false" customHeight="true" outlineLevel="0" collapsed="false">
      <c r="A193" s="2"/>
      <c r="B193" s="9"/>
      <c r="C193" s="10" t="n">
        <v>187</v>
      </c>
      <c r="D193" s="11" t="s">
        <v>389</v>
      </c>
      <c r="E193" s="11" t="s">
        <v>39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11352</v>
      </c>
      <c r="P193" s="12" t="n">
        <v>0</v>
      </c>
      <c r="Q193" s="12" t="n">
        <v>0</v>
      </c>
      <c r="R193" s="13" t="n">
        <v>11352</v>
      </c>
    </row>
    <row r="194" customFormat="false" ht="15" hidden="false" customHeight="false" outlineLevel="0" collapsed="false">
      <c r="A194" s="2"/>
      <c r="B194" s="9"/>
      <c r="C194" s="10" t="n">
        <v>188</v>
      </c>
      <c r="D194" s="11" t="s">
        <v>391</v>
      </c>
      <c r="E194" s="11" t="s">
        <v>392</v>
      </c>
      <c r="F194" s="12" t="n">
        <v>6218.08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5000</v>
      </c>
      <c r="P194" s="12" t="n">
        <v>0</v>
      </c>
      <c r="Q194" s="12" t="n">
        <v>0</v>
      </c>
      <c r="R194" s="13" t="n">
        <v>11218.08</v>
      </c>
    </row>
    <row r="195" customFormat="false" ht="15" hidden="false" customHeight="true" outlineLevel="0" collapsed="false">
      <c r="A195" s="2"/>
      <c r="B195" s="9"/>
      <c r="C195" s="10" t="n">
        <v>189</v>
      </c>
      <c r="D195" s="11" t="s">
        <v>393</v>
      </c>
      <c r="E195" s="11" t="s">
        <v>394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1100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3" t="n">
        <v>11000</v>
      </c>
    </row>
    <row r="196" customFormat="false" ht="15" hidden="false" customHeight="false" outlineLevel="0" collapsed="false">
      <c r="A196" s="2"/>
      <c r="B196" s="9"/>
      <c r="C196" s="10" t="n">
        <v>190</v>
      </c>
      <c r="D196" s="11" t="s">
        <v>395</v>
      </c>
      <c r="E196" s="11" t="s">
        <v>396</v>
      </c>
      <c r="F196" s="12" t="n">
        <v>0</v>
      </c>
      <c r="G196" s="12" t="n">
        <v>10521.92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3" t="n">
        <v>10521.92</v>
      </c>
    </row>
    <row r="197" customFormat="false" ht="15" hidden="false" customHeight="true" outlineLevel="0" collapsed="false">
      <c r="A197" s="2"/>
      <c r="B197" s="9"/>
      <c r="C197" s="10" t="n">
        <v>191</v>
      </c>
      <c r="D197" s="11" t="s">
        <v>397</v>
      </c>
      <c r="E197" s="11" t="s">
        <v>398</v>
      </c>
      <c r="F197" s="12" t="n">
        <v>0</v>
      </c>
      <c r="G197" s="12" t="n">
        <v>0</v>
      </c>
      <c r="H197" s="12" t="n">
        <v>0</v>
      </c>
      <c r="I197" s="12" t="n">
        <v>1000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10000</v>
      </c>
    </row>
    <row r="198" customFormat="false" ht="15" hidden="false" customHeight="false" outlineLevel="0" collapsed="false">
      <c r="A198" s="2"/>
      <c r="B198" s="9"/>
      <c r="C198" s="10" t="n">
        <v>192</v>
      </c>
      <c r="D198" s="11" t="s">
        <v>399</v>
      </c>
      <c r="E198" s="11" t="s">
        <v>400</v>
      </c>
      <c r="F198" s="12" t="n">
        <v>0</v>
      </c>
      <c r="G198" s="12" t="n">
        <v>9874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3" t="n">
        <v>9874</v>
      </c>
    </row>
    <row r="199" customFormat="false" ht="15" hidden="false" customHeight="true" outlineLevel="0" collapsed="false">
      <c r="A199" s="2"/>
      <c r="B199" s="9"/>
      <c r="C199" s="10" t="n">
        <v>193</v>
      </c>
      <c r="D199" s="11" t="s">
        <v>401</v>
      </c>
      <c r="E199" s="11" t="s">
        <v>402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9731.623</v>
      </c>
      <c r="Q199" s="12" t="n">
        <v>0</v>
      </c>
      <c r="R199" s="13" t="n">
        <v>9731.623</v>
      </c>
    </row>
    <row r="200" customFormat="false" ht="15" hidden="false" customHeight="false" outlineLevel="0" collapsed="false">
      <c r="A200" s="2"/>
      <c r="B200" s="9"/>
      <c r="C200" s="10" t="n">
        <v>194</v>
      </c>
      <c r="D200" s="11" t="s">
        <v>403</v>
      </c>
      <c r="E200" s="11" t="s">
        <v>404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9497</v>
      </c>
      <c r="Q200" s="12" t="n">
        <v>0</v>
      </c>
      <c r="R200" s="13" t="n">
        <v>9497</v>
      </c>
    </row>
    <row r="201" customFormat="false" ht="15" hidden="false" customHeight="true" outlineLevel="0" collapsed="false">
      <c r="A201" s="2"/>
      <c r="B201" s="9"/>
      <c r="C201" s="10" t="n">
        <v>195</v>
      </c>
      <c r="D201" s="11" t="s">
        <v>405</v>
      </c>
      <c r="E201" s="11" t="s">
        <v>406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9123.74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3" t="n">
        <v>9123.74</v>
      </c>
    </row>
    <row r="202" customFormat="false" ht="15" hidden="false" customHeight="false" outlineLevel="0" collapsed="false">
      <c r="A202" s="2"/>
      <c r="B202" s="9"/>
      <c r="C202" s="10" t="n">
        <v>196</v>
      </c>
      <c r="D202" s="11" t="s">
        <v>407</v>
      </c>
      <c r="E202" s="11" t="s">
        <v>408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7689.2</v>
      </c>
      <c r="R202" s="13" t="n">
        <v>7689.2</v>
      </c>
    </row>
    <row r="203" customFormat="false" ht="15" hidden="false" customHeight="true" outlineLevel="0" collapsed="false">
      <c r="A203" s="2"/>
      <c r="B203" s="9"/>
      <c r="C203" s="10" t="n">
        <v>197</v>
      </c>
      <c r="D203" s="11" t="s">
        <v>409</v>
      </c>
      <c r="E203" s="11" t="s">
        <v>410</v>
      </c>
      <c r="F203" s="12" t="n">
        <v>0</v>
      </c>
      <c r="G203" s="12" t="n">
        <v>0</v>
      </c>
      <c r="H203" s="12" t="n">
        <v>6902.266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675</v>
      </c>
      <c r="O203" s="12" t="n">
        <v>0</v>
      </c>
      <c r="P203" s="12" t="n">
        <v>0</v>
      </c>
      <c r="Q203" s="12" t="n">
        <v>0</v>
      </c>
      <c r="R203" s="13" t="n">
        <v>7577.266</v>
      </c>
    </row>
    <row r="204" customFormat="false" ht="15" hidden="false" customHeight="false" outlineLevel="0" collapsed="false">
      <c r="A204" s="2"/>
      <c r="B204" s="9"/>
      <c r="C204" s="10" t="n">
        <v>198</v>
      </c>
      <c r="D204" s="11" t="s">
        <v>411</v>
      </c>
      <c r="E204" s="11" t="s">
        <v>412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700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7000</v>
      </c>
    </row>
    <row r="205" customFormat="false" ht="15" hidden="false" customHeight="true" outlineLevel="0" collapsed="false">
      <c r="A205" s="2"/>
      <c r="B205" s="9"/>
      <c r="C205" s="10" t="n">
        <v>199</v>
      </c>
      <c r="D205" s="11" t="s">
        <v>413</v>
      </c>
      <c r="E205" s="11" t="s">
        <v>414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5894.95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3" t="n">
        <v>5894.95</v>
      </c>
    </row>
    <row r="206" customFormat="false" ht="15" hidden="false" customHeight="false" outlineLevel="0" collapsed="false">
      <c r="A206" s="2"/>
      <c r="B206" s="9"/>
      <c r="C206" s="10" t="n">
        <v>200</v>
      </c>
      <c r="D206" s="11" t="s">
        <v>415</v>
      </c>
      <c r="E206" s="11" t="s">
        <v>416</v>
      </c>
      <c r="F206" s="12" t="n">
        <v>0</v>
      </c>
      <c r="G206" s="12" t="n">
        <v>0</v>
      </c>
      <c r="H206" s="12" t="n">
        <v>3221</v>
      </c>
      <c r="I206" s="12" t="n">
        <v>245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3" t="n">
        <v>5671</v>
      </c>
    </row>
    <row r="207" customFormat="false" ht="15" hidden="false" customHeight="true" outlineLevel="0" collapsed="false">
      <c r="A207" s="2"/>
      <c r="B207" s="9"/>
      <c r="C207" s="10" t="n">
        <v>201</v>
      </c>
      <c r="D207" s="11" t="s">
        <v>417</v>
      </c>
      <c r="E207" s="11" t="s">
        <v>418</v>
      </c>
      <c r="F207" s="12" t="n">
        <v>0</v>
      </c>
      <c r="G207" s="12" t="n">
        <v>4089.113</v>
      </c>
      <c r="H207" s="12" t="n">
        <v>0</v>
      </c>
      <c r="I207" s="12" t="n">
        <v>735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3" t="n">
        <v>4824.113</v>
      </c>
    </row>
    <row r="208" customFormat="false" ht="15" hidden="false" customHeight="false" outlineLevel="0" collapsed="false">
      <c r="A208" s="2"/>
      <c r="B208" s="9"/>
      <c r="C208" s="10" t="n">
        <v>202</v>
      </c>
      <c r="D208" s="11" t="s">
        <v>419</v>
      </c>
      <c r="E208" s="11" t="s">
        <v>42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4675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3" t="n">
        <v>4675</v>
      </c>
    </row>
    <row r="209" customFormat="false" ht="15" hidden="false" customHeight="true" outlineLevel="0" collapsed="false">
      <c r="A209" s="2"/>
      <c r="B209" s="9"/>
      <c r="C209" s="10" t="n">
        <v>203</v>
      </c>
      <c r="D209" s="11" t="s">
        <v>421</v>
      </c>
      <c r="E209" s="11" t="s">
        <v>422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460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3" t="n">
        <v>4600</v>
      </c>
    </row>
    <row r="210" customFormat="false" ht="15" hidden="false" customHeight="false" outlineLevel="0" collapsed="false">
      <c r="A210" s="2"/>
      <c r="B210" s="9"/>
      <c r="C210" s="10" t="n">
        <v>204</v>
      </c>
      <c r="D210" s="11" t="s">
        <v>423</v>
      </c>
      <c r="E210" s="11" t="s">
        <v>424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344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3" t="n">
        <v>3440</v>
      </c>
    </row>
    <row r="211" customFormat="false" ht="15" hidden="false" customHeight="true" outlineLevel="0" collapsed="false">
      <c r="A211" s="2"/>
      <c r="B211" s="9"/>
      <c r="C211" s="10" t="n">
        <v>205</v>
      </c>
      <c r="D211" s="11" t="s">
        <v>425</v>
      </c>
      <c r="E211" s="11" t="s">
        <v>426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3286.96</v>
      </c>
      <c r="P211" s="12" t="n">
        <v>0</v>
      </c>
      <c r="Q211" s="12" t="n">
        <v>0</v>
      </c>
      <c r="R211" s="13" t="n">
        <v>3286.96</v>
      </c>
    </row>
    <row r="212" customFormat="false" ht="15" hidden="false" customHeight="false" outlineLevel="0" collapsed="false">
      <c r="A212" s="2"/>
      <c r="B212" s="9"/>
      <c r="C212" s="10" t="n">
        <v>206</v>
      </c>
      <c r="D212" s="11" t="s">
        <v>427</v>
      </c>
      <c r="E212" s="11" t="s">
        <v>428</v>
      </c>
      <c r="F212" s="12" t="n">
        <v>0</v>
      </c>
      <c r="G212" s="12" t="n">
        <v>0</v>
      </c>
      <c r="H212" s="12" t="n">
        <v>3095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3" t="n">
        <v>3095</v>
      </c>
    </row>
    <row r="213" customFormat="false" ht="15" hidden="false" customHeight="false" outlineLevel="0" collapsed="false">
      <c r="A213" s="2"/>
      <c r="B213" s="9"/>
      <c r="C213" s="10" t="n">
        <v>207</v>
      </c>
      <c r="D213" s="11" t="s">
        <v>429</v>
      </c>
      <c r="E213" s="11" t="s">
        <v>43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2048</v>
      </c>
      <c r="M213" s="12" t="n">
        <v>709.11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2757.11</v>
      </c>
    </row>
    <row r="214" customFormat="false" ht="15" hidden="false" customHeight="true" outlineLevel="0" collapsed="false">
      <c r="A214" s="2"/>
      <c r="B214" s="9"/>
      <c r="C214" s="10" t="n">
        <v>208</v>
      </c>
      <c r="D214" s="11" t="s">
        <v>431</v>
      </c>
      <c r="E214" s="11" t="s">
        <v>432</v>
      </c>
      <c r="F214" s="12" t="n">
        <v>2622.499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3" t="n">
        <v>2622.499</v>
      </c>
    </row>
    <row r="215" customFormat="false" ht="15" hidden="false" customHeight="false" outlineLevel="0" collapsed="false">
      <c r="A215" s="2"/>
      <c r="B215" s="9"/>
      <c r="C215" s="10" t="n">
        <v>209</v>
      </c>
      <c r="D215" s="11" t="s">
        <v>433</v>
      </c>
      <c r="E215" s="11" t="s">
        <v>434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2258</v>
      </c>
      <c r="O215" s="12" t="n">
        <v>0</v>
      </c>
      <c r="P215" s="12" t="n">
        <v>0</v>
      </c>
      <c r="Q215" s="12" t="n">
        <v>0</v>
      </c>
      <c r="R215" s="13" t="n">
        <v>2258</v>
      </c>
    </row>
    <row r="216" customFormat="false" ht="15" hidden="false" customHeight="false" outlineLevel="0" collapsed="false">
      <c r="A216" s="2"/>
      <c r="B216" s="9"/>
      <c r="C216" s="10" t="n">
        <v>210</v>
      </c>
      <c r="D216" s="11" t="s">
        <v>435</v>
      </c>
      <c r="E216" s="11" t="s">
        <v>436</v>
      </c>
      <c r="F216" s="12" t="n">
        <v>0</v>
      </c>
      <c r="G216" s="12" t="n">
        <v>0</v>
      </c>
      <c r="H216" s="12" t="n">
        <v>2234.501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3" t="n">
        <v>2234.501</v>
      </c>
    </row>
    <row r="217" customFormat="false" ht="15" hidden="false" customHeight="true" outlineLevel="0" collapsed="false">
      <c r="A217" s="2"/>
      <c r="B217" s="9"/>
      <c r="C217" s="10" t="n">
        <v>211</v>
      </c>
      <c r="D217" s="11" t="s">
        <v>437</v>
      </c>
      <c r="E217" s="11" t="s">
        <v>438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200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3" t="n">
        <v>2000</v>
      </c>
    </row>
    <row r="218" customFormat="false" ht="15" hidden="false" customHeight="true" outlineLevel="0" collapsed="false">
      <c r="A218" s="2"/>
      <c r="B218" s="9"/>
      <c r="C218" s="10" t="n">
        <v>212</v>
      </c>
      <c r="D218" s="11" t="s">
        <v>439</v>
      </c>
      <c r="E218" s="11" t="s">
        <v>440</v>
      </c>
      <c r="F218" s="12" t="n">
        <v>0</v>
      </c>
      <c r="G218" s="12" t="n">
        <v>192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3" t="n">
        <v>1920</v>
      </c>
    </row>
    <row r="219" customFormat="false" ht="15" hidden="false" customHeight="true" outlineLevel="0" collapsed="false">
      <c r="A219" s="2"/>
      <c r="B219" s="9"/>
      <c r="C219" s="10" t="n">
        <v>213</v>
      </c>
      <c r="D219" s="11" t="s">
        <v>441</v>
      </c>
      <c r="E219" s="11" t="s">
        <v>442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1665.97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3" t="n">
        <v>1665.97</v>
      </c>
    </row>
    <row r="220" customFormat="false" ht="15" hidden="false" customHeight="false" outlineLevel="0" collapsed="false">
      <c r="A220" s="2"/>
      <c r="B220" s="9"/>
      <c r="C220" s="10" t="n">
        <v>214</v>
      </c>
      <c r="D220" s="11" t="s">
        <v>443</v>
      </c>
      <c r="E220" s="11" t="s">
        <v>444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1223.52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3" t="n">
        <v>1223.52</v>
      </c>
    </row>
    <row r="221" customFormat="false" ht="15" hidden="false" customHeight="true" outlineLevel="0" collapsed="false">
      <c r="A221" s="2"/>
      <c r="B221" s="19"/>
      <c r="C221" s="20" t="n">
        <v>215</v>
      </c>
      <c r="D221" s="21" t="s">
        <v>445</v>
      </c>
      <c r="E221" s="21" t="s">
        <v>446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500</v>
      </c>
      <c r="N221" s="22" t="n">
        <v>0</v>
      </c>
      <c r="O221" s="22" t="n">
        <v>0</v>
      </c>
      <c r="P221" s="22" t="n">
        <v>0</v>
      </c>
      <c r="Q221" s="22" t="n">
        <v>0</v>
      </c>
      <c r="R221" s="23" t="n">
        <v>500</v>
      </c>
    </row>
    <row r="222" customFormat="false" ht="15" hidden="false" customHeight="false" outlineLevel="0" collapsed="false">
      <c r="A222" s="2"/>
      <c r="B222" s="24" t="s">
        <v>447</v>
      </c>
      <c r="C222" s="24"/>
      <c r="D222" s="24"/>
      <c r="E222" s="24"/>
      <c r="F222" s="25" t="n">
        <v>312532924.752</v>
      </c>
      <c r="G222" s="25" t="n">
        <v>140499522.849</v>
      </c>
      <c r="H222" s="25" t="n">
        <v>294492280.183</v>
      </c>
      <c r="I222" s="25" t="n">
        <v>178951340.295</v>
      </c>
      <c r="J222" s="25" t="n">
        <v>237332835.207</v>
      </c>
      <c r="K222" s="25" t="n">
        <v>140232764.992</v>
      </c>
      <c r="L222" s="25" t="n">
        <v>125804238.066</v>
      </c>
      <c r="M222" s="25" t="n">
        <v>192918352.883</v>
      </c>
      <c r="N222" s="25" t="n">
        <v>287205178.295</v>
      </c>
      <c r="O222" s="25" t="n">
        <v>154404761.122</v>
      </c>
      <c r="P222" s="25" t="n">
        <v>215456364.701</v>
      </c>
      <c r="Q222" s="25" t="n">
        <v>232590309.07</v>
      </c>
      <c r="R222" s="25" t="n">
        <v>2512420872.415</v>
      </c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tru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tru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tru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tru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tru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tru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tru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tru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tru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true" outlineLevel="0" collapsed="false">
      <c r="A317" s="2"/>
    </row>
    <row r="318" customFormat="false" ht="15.75" hidden="false" customHeight="false" outlineLevel="0" collapsed="false">
      <c r="A318" s="2"/>
      <c r="B318" s="26" t="s">
        <v>448</v>
      </c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</row>
    <row r="319" customFormat="false" ht="30" hidden="false" customHeight="true" outlineLevel="0" collapsed="false">
      <c r="A319" s="2"/>
      <c r="B319" s="27" t="s">
        <v>449</v>
      </c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tru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tru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tru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tru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tru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tru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tru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tru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tru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tru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tru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true" outlineLevel="0" collapsed="false">
      <c r="A397" s="2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</sheetData>
  <mergeCells count="4">
    <mergeCell ref="A2:R2"/>
    <mergeCell ref="A3:R3"/>
    <mergeCell ref="B6:E6"/>
    <mergeCell ref="B319:R31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145" topLeftCell="A319" activePane="topLeft" state="split"/>
      <selection pane="topLeft" activeCell="B1" activeCellId="0" sqref="B1"/>
      <selection pane="bottomLeft" activeCell="A319" activeCellId="0" sqref="A3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4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280728547.46</v>
      </c>
      <c r="G7" s="12" t="n">
        <v>103768974.025</v>
      </c>
      <c r="H7" s="12" t="n">
        <v>212521699.59</v>
      </c>
      <c r="I7" s="12" t="n">
        <v>142202747.703</v>
      </c>
      <c r="J7" s="12" t="n">
        <v>177129440.32</v>
      </c>
      <c r="K7" s="12" t="n">
        <v>69557080.63</v>
      </c>
      <c r="L7" s="12" t="n">
        <v>69641119.67</v>
      </c>
      <c r="M7" s="12" t="n">
        <v>68314952.09</v>
      </c>
      <c r="N7" s="12" t="n">
        <v>245933723.487</v>
      </c>
      <c r="O7" s="12" t="n">
        <v>121464104.282</v>
      </c>
      <c r="P7" s="12" t="n">
        <v>174575723.45</v>
      </c>
      <c r="Q7" s="12" t="n">
        <v>177093155.9</v>
      </c>
      <c r="R7" s="13" t="n">
        <v>1842931268.607</v>
      </c>
      <c r="S7" s="28"/>
      <c r="T7" s="28"/>
      <c r="U7" s="28"/>
      <c r="V7" s="28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0</v>
      </c>
      <c r="G8" s="12" t="n">
        <v>2658902.958</v>
      </c>
      <c r="H8" s="12" t="n">
        <v>62694479.251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94979017.874</v>
      </c>
      <c r="N8" s="12" t="n">
        <v>422128.85</v>
      </c>
      <c r="O8" s="12" t="n">
        <v>2351122.049</v>
      </c>
      <c r="P8" s="12" t="n">
        <v>1375170</v>
      </c>
      <c r="Q8" s="12" t="n">
        <v>2372250</v>
      </c>
      <c r="R8" s="13" t="n">
        <v>166853070.982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532511.43</v>
      </c>
      <c r="G9" s="12" t="n">
        <v>1920668.1</v>
      </c>
      <c r="H9" s="12" t="n">
        <v>2974320.106</v>
      </c>
      <c r="I9" s="12" t="n">
        <v>3297880.189</v>
      </c>
      <c r="J9" s="12" t="n">
        <v>1679742.803</v>
      </c>
      <c r="K9" s="12" t="n">
        <v>5149743.615</v>
      </c>
      <c r="L9" s="12" t="n">
        <v>1769921.988</v>
      </c>
      <c r="M9" s="12" t="n">
        <v>3276044.825</v>
      </c>
      <c r="N9" s="12" t="n">
        <v>16793497.191</v>
      </c>
      <c r="O9" s="12" t="n">
        <v>5857819.813</v>
      </c>
      <c r="P9" s="12" t="n">
        <v>17015577.617</v>
      </c>
      <c r="Q9" s="12" t="n">
        <v>16601934.45</v>
      </c>
      <c r="R9" s="13" t="n">
        <v>76869662.127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6355858.539</v>
      </c>
      <c r="G10" s="12" t="n">
        <v>123131.25</v>
      </c>
      <c r="H10" s="12" t="n">
        <v>239563.878</v>
      </c>
      <c r="I10" s="12" t="n">
        <v>253275.86</v>
      </c>
      <c r="J10" s="12" t="n">
        <v>31459295.462</v>
      </c>
      <c r="K10" s="12" t="n">
        <v>45252.832</v>
      </c>
      <c r="L10" s="12" t="n">
        <v>10887.895</v>
      </c>
      <c r="M10" s="12" t="n">
        <v>25784.72</v>
      </c>
      <c r="N10" s="12" t="n">
        <v>2500000</v>
      </c>
      <c r="O10" s="12" t="n">
        <v>238021.546</v>
      </c>
      <c r="P10" s="12" t="n">
        <v>7847107.613</v>
      </c>
      <c r="Q10" s="12" t="n">
        <v>5998890.4</v>
      </c>
      <c r="R10" s="13" t="n">
        <v>55097069.995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908985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9089850</v>
      </c>
      <c r="L11" s="12" t="n">
        <v>9089850</v>
      </c>
      <c r="M11" s="12" t="n">
        <v>9089850</v>
      </c>
      <c r="N11" s="12" t="n">
        <v>0</v>
      </c>
      <c r="O11" s="12" t="n">
        <v>0</v>
      </c>
      <c r="P11" s="12" t="n">
        <v>1176500</v>
      </c>
      <c r="Q11" s="12" t="n">
        <v>0</v>
      </c>
      <c r="R11" s="13" t="n">
        <v>37535900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0</v>
      </c>
      <c r="H12" s="12" t="n">
        <v>6018.61</v>
      </c>
      <c r="I12" s="12" t="n">
        <v>0</v>
      </c>
      <c r="J12" s="12" t="n">
        <v>310912.904</v>
      </c>
      <c r="K12" s="12" t="n">
        <v>36181764.822</v>
      </c>
      <c r="L12" s="12" t="n">
        <v>20986.875</v>
      </c>
      <c r="M12" s="12" t="n">
        <v>6670</v>
      </c>
      <c r="N12" s="12" t="n">
        <v>288201.19</v>
      </c>
      <c r="O12" s="12" t="n">
        <v>642204.083</v>
      </c>
      <c r="P12" s="12" t="n">
        <v>58908</v>
      </c>
      <c r="Q12" s="12" t="n">
        <v>244377.46</v>
      </c>
      <c r="R12" s="13" t="n">
        <v>37760043.944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754096.526</v>
      </c>
      <c r="G13" s="12" t="n">
        <v>46361.24</v>
      </c>
      <c r="H13" s="12" t="n">
        <v>24968.662</v>
      </c>
      <c r="I13" s="12" t="n">
        <v>0</v>
      </c>
      <c r="J13" s="12" t="n">
        <v>3421402.828</v>
      </c>
      <c r="K13" s="12" t="n">
        <v>826265.29</v>
      </c>
      <c r="L13" s="12" t="n">
        <v>15272251.256</v>
      </c>
      <c r="M13" s="12" t="n">
        <v>6846159.651</v>
      </c>
      <c r="N13" s="12" t="n">
        <v>508754.929</v>
      </c>
      <c r="O13" s="12" t="n">
        <v>1540263.679</v>
      </c>
      <c r="P13" s="12" t="n">
        <v>213916.863</v>
      </c>
      <c r="Q13" s="12" t="n">
        <v>6414864.445</v>
      </c>
      <c r="R13" s="13" t="n">
        <v>35869305.369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0</v>
      </c>
      <c r="G14" s="16" t="n">
        <v>9183394.503</v>
      </c>
      <c r="H14" s="16" t="n">
        <v>2116414.964</v>
      </c>
      <c r="I14" s="16" t="n">
        <v>4524642.578</v>
      </c>
      <c r="J14" s="16" t="n">
        <v>3414450</v>
      </c>
      <c r="K14" s="16" t="n">
        <v>1379732.219</v>
      </c>
      <c r="L14" s="16" t="n">
        <v>1631700</v>
      </c>
      <c r="M14" s="16" t="n">
        <v>261875</v>
      </c>
      <c r="N14" s="16" t="n">
        <v>272449.63</v>
      </c>
      <c r="O14" s="16" t="n">
        <v>1360515.385</v>
      </c>
      <c r="P14" s="16" t="n">
        <v>1631700</v>
      </c>
      <c r="Q14" s="16" t="n">
        <v>271950</v>
      </c>
      <c r="R14" s="17" t="n">
        <v>26048824.279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400158.452</v>
      </c>
      <c r="G15" s="12" t="n">
        <v>266186.784</v>
      </c>
      <c r="H15" s="12" t="n">
        <v>761672.767</v>
      </c>
      <c r="I15" s="12" t="n">
        <v>2206440.155</v>
      </c>
      <c r="J15" s="12" t="n">
        <v>2182023.33</v>
      </c>
      <c r="K15" s="12" t="n">
        <v>45620.835</v>
      </c>
      <c r="L15" s="12" t="n">
        <v>255894.748</v>
      </c>
      <c r="M15" s="12" t="n">
        <v>763915.776</v>
      </c>
      <c r="N15" s="12" t="n">
        <v>409491.54</v>
      </c>
      <c r="O15" s="12" t="n">
        <v>2622714.554</v>
      </c>
      <c r="P15" s="12" t="n">
        <v>3780602.351</v>
      </c>
      <c r="Q15" s="12" t="n">
        <v>7384351.73</v>
      </c>
      <c r="R15" s="13" t="n">
        <v>21079073.022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1207261.75</v>
      </c>
      <c r="G16" s="12" t="n">
        <v>453379.748</v>
      </c>
      <c r="H16" s="12" t="n">
        <v>5175083.375</v>
      </c>
      <c r="I16" s="12" t="n">
        <v>7733245.013</v>
      </c>
      <c r="J16" s="12" t="n">
        <v>711086.465</v>
      </c>
      <c r="K16" s="12" t="n">
        <v>478521.781</v>
      </c>
      <c r="L16" s="12" t="n">
        <v>148066.906</v>
      </c>
      <c r="M16" s="12" t="n">
        <v>244772.03</v>
      </c>
      <c r="N16" s="12" t="n">
        <v>1681741.268</v>
      </c>
      <c r="O16" s="12" t="n">
        <v>1240601.918</v>
      </c>
      <c r="P16" s="12" t="n">
        <v>146251.686</v>
      </c>
      <c r="Q16" s="12" t="n">
        <v>1044832.116</v>
      </c>
      <c r="R16" s="13" t="n">
        <v>20264844.056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4392490.245</v>
      </c>
      <c r="M17" s="12" t="n">
        <v>1885.776</v>
      </c>
      <c r="N17" s="12" t="n">
        <v>0</v>
      </c>
      <c r="O17" s="12" t="n">
        <v>22429.88</v>
      </c>
      <c r="P17" s="12" t="n">
        <v>0</v>
      </c>
      <c r="Q17" s="12" t="n">
        <v>0</v>
      </c>
      <c r="R17" s="13" t="n">
        <v>14416805.901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487628.64</v>
      </c>
      <c r="I18" s="12" t="n">
        <v>5060762.143</v>
      </c>
      <c r="J18" s="12" t="n">
        <v>3697986.235</v>
      </c>
      <c r="K18" s="12" t="n">
        <v>804614.484</v>
      </c>
      <c r="L18" s="12" t="n">
        <v>2636766.573</v>
      </c>
      <c r="M18" s="12" t="n">
        <v>462545.85</v>
      </c>
      <c r="N18" s="12" t="n">
        <v>66095.97</v>
      </c>
      <c r="O18" s="12" t="n">
        <v>526529.21</v>
      </c>
      <c r="P18" s="12" t="n">
        <v>223500</v>
      </c>
      <c r="Q18" s="12" t="n">
        <v>554391.59</v>
      </c>
      <c r="R18" s="13" t="n">
        <v>14520820.695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9038925.055</v>
      </c>
      <c r="H19" s="12" t="n">
        <v>130395.565</v>
      </c>
      <c r="I19" s="12" t="n">
        <v>588532.368</v>
      </c>
      <c r="J19" s="12" t="n">
        <v>247676.221</v>
      </c>
      <c r="K19" s="12" t="n">
        <v>181407.428</v>
      </c>
      <c r="L19" s="12" t="n">
        <v>202853.952</v>
      </c>
      <c r="M19" s="12" t="n">
        <v>269132.012</v>
      </c>
      <c r="N19" s="12" t="n">
        <v>62752.78</v>
      </c>
      <c r="O19" s="12" t="n">
        <v>461872.669</v>
      </c>
      <c r="P19" s="12" t="n">
        <v>152561.024</v>
      </c>
      <c r="Q19" s="12" t="n">
        <v>515350.665</v>
      </c>
      <c r="R19" s="13" t="n">
        <v>11851459.739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84908.286</v>
      </c>
      <c r="H20" s="12" t="n">
        <v>0</v>
      </c>
      <c r="I20" s="12" t="n">
        <v>7320</v>
      </c>
      <c r="J20" s="12" t="n">
        <v>0</v>
      </c>
      <c r="K20" s="12" t="n">
        <v>0</v>
      </c>
      <c r="L20" s="12" t="n">
        <v>85767.602</v>
      </c>
      <c r="M20" s="12" t="n">
        <v>0</v>
      </c>
      <c r="N20" s="12" t="n">
        <v>0</v>
      </c>
      <c r="O20" s="12" t="n">
        <v>648460.403</v>
      </c>
      <c r="P20" s="12" t="n">
        <v>0</v>
      </c>
      <c r="Q20" s="12" t="n">
        <v>10257289.221</v>
      </c>
      <c r="R20" s="13" t="n">
        <v>11083745.512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451088.17</v>
      </c>
      <c r="G21" s="12" t="n">
        <v>517928.132</v>
      </c>
      <c r="H21" s="12" t="n">
        <v>451323.533</v>
      </c>
      <c r="I21" s="12" t="n">
        <v>6004515.618</v>
      </c>
      <c r="J21" s="12" t="n">
        <v>885448.39</v>
      </c>
      <c r="K21" s="12" t="n">
        <v>2284480.53</v>
      </c>
      <c r="L21" s="12" t="n">
        <v>298935.014</v>
      </c>
      <c r="M21" s="12" t="n">
        <v>233380.02</v>
      </c>
      <c r="N21" s="12" t="n">
        <v>193989.433</v>
      </c>
      <c r="O21" s="12" t="n">
        <v>101006</v>
      </c>
      <c r="P21" s="12" t="n">
        <v>72504</v>
      </c>
      <c r="Q21" s="12" t="n">
        <v>137508</v>
      </c>
      <c r="R21" s="13" t="n">
        <v>11632106.84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1009675.516</v>
      </c>
      <c r="G22" s="12" t="n">
        <v>182427.984</v>
      </c>
      <c r="H22" s="12" t="n">
        <v>238736.97</v>
      </c>
      <c r="I22" s="12" t="n">
        <v>9866.136</v>
      </c>
      <c r="J22" s="12" t="n">
        <v>0</v>
      </c>
      <c r="K22" s="12" t="n">
        <v>4628.305</v>
      </c>
      <c r="L22" s="12" t="n">
        <v>292892.608</v>
      </c>
      <c r="M22" s="12" t="n">
        <v>156025.6</v>
      </c>
      <c r="N22" s="12" t="n">
        <v>7139848.578</v>
      </c>
      <c r="O22" s="12" t="n">
        <v>793249.33</v>
      </c>
      <c r="P22" s="12" t="n">
        <v>822858.982</v>
      </c>
      <c r="Q22" s="12" t="n">
        <v>301338.375</v>
      </c>
      <c r="R22" s="13" t="n">
        <v>10951548.384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62446.141</v>
      </c>
      <c r="G23" s="12" t="n">
        <v>210192.743</v>
      </c>
      <c r="H23" s="12" t="n">
        <v>66007.615</v>
      </c>
      <c r="I23" s="12" t="n">
        <v>429152.426</v>
      </c>
      <c r="J23" s="12" t="n">
        <v>1923117.49</v>
      </c>
      <c r="K23" s="12" t="n">
        <v>483883.639</v>
      </c>
      <c r="L23" s="12" t="n">
        <v>3838079.107</v>
      </c>
      <c r="M23" s="12" t="n">
        <v>1489914.954</v>
      </c>
      <c r="N23" s="12" t="n">
        <v>100310.836</v>
      </c>
      <c r="O23" s="12" t="n">
        <v>716460.226</v>
      </c>
      <c r="P23" s="12" t="n">
        <v>1199477.611</v>
      </c>
      <c r="Q23" s="12" t="n">
        <v>66129.412</v>
      </c>
      <c r="R23" s="13" t="n">
        <v>10585172.2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3349000</v>
      </c>
      <c r="G24" s="12" t="n">
        <v>669800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3" t="n">
        <v>10047000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1516500</v>
      </c>
      <c r="G25" s="12" t="n">
        <v>5178.944</v>
      </c>
      <c r="H25" s="12" t="n">
        <v>2730000</v>
      </c>
      <c r="I25" s="12" t="n">
        <v>0</v>
      </c>
      <c r="J25" s="12" t="n">
        <v>0</v>
      </c>
      <c r="K25" s="12" t="n">
        <v>4397600</v>
      </c>
      <c r="L25" s="12" t="n">
        <v>25550</v>
      </c>
      <c r="M25" s="12" t="n">
        <v>0</v>
      </c>
      <c r="N25" s="12" t="n">
        <v>330549.23</v>
      </c>
      <c r="O25" s="12" t="n">
        <v>4124.9</v>
      </c>
      <c r="P25" s="12" t="n">
        <v>0</v>
      </c>
      <c r="Q25" s="12" t="n">
        <v>0</v>
      </c>
      <c r="R25" s="13" t="n">
        <v>9009503.074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760974.53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5002000</v>
      </c>
      <c r="L26" s="12" t="n">
        <v>0</v>
      </c>
      <c r="M26" s="12" t="n">
        <v>0</v>
      </c>
      <c r="N26" s="12" t="n">
        <v>0</v>
      </c>
      <c r="O26" s="12" t="n">
        <v>2254200</v>
      </c>
      <c r="P26" s="12" t="n">
        <v>0</v>
      </c>
      <c r="Q26" s="12" t="n">
        <v>0</v>
      </c>
      <c r="R26" s="13" t="n">
        <v>8017174.53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35415.894</v>
      </c>
      <c r="G27" s="12" t="n">
        <v>2533014.159</v>
      </c>
      <c r="H27" s="12" t="n">
        <v>275425.033</v>
      </c>
      <c r="I27" s="12" t="n">
        <v>305425.298</v>
      </c>
      <c r="J27" s="12" t="n">
        <v>1077884.613</v>
      </c>
      <c r="K27" s="12" t="n">
        <v>395562.352</v>
      </c>
      <c r="L27" s="12" t="n">
        <v>132860.669</v>
      </c>
      <c r="M27" s="12" t="n">
        <v>112535.38</v>
      </c>
      <c r="N27" s="12" t="n">
        <v>710152.949</v>
      </c>
      <c r="O27" s="12" t="n">
        <v>1631512.208</v>
      </c>
      <c r="P27" s="12" t="n">
        <v>506644.799</v>
      </c>
      <c r="Q27" s="12" t="n">
        <v>58619.048</v>
      </c>
      <c r="R27" s="13" t="n">
        <v>7775052.402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90421.194</v>
      </c>
      <c r="G28" s="12" t="n">
        <v>61102.093</v>
      </c>
      <c r="H28" s="12" t="n">
        <v>924304.881</v>
      </c>
      <c r="I28" s="12" t="n">
        <v>1869577.44</v>
      </c>
      <c r="J28" s="12" t="n">
        <v>269704.252</v>
      </c>
      <c r="K28" s="12" t="n">
        <v>0</v>
      </c>
      <c r="L28" s="12" t="n">
        <v>155497.5</v>
      </c>
      <c r="M28" s="12" t="n">
        <v>22371.23</v>
      </c>
      <c r="N28" s="12" t="n">
        <v>0</v>
      </c>
      <c r="O28" s="12" t="n">
        <v>3941835.294</v>
      </c>
      <c r="P28" s="12" t="n">
        <v>2646.25</v>
      </c>
      <c r="Q28" s="12" t="n">
        <v>42080.808</v>
      </c>
      <c r="R28" s="13" t="n">
        <v>7379540.942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601990.004</v>
      </c>
      <c r="G29" s="12" t="n">
        <v>4737.76</v>
      </c>
      <c r="H29" s="12" t="n">
        <v>371325.462</v>
      </c>
      <c r="I29" s="12" t="n">
        <v>240323.544</v>
      </c>
      <c r="J29" s="12" t="n">
        <v>372681.002</v>
      </c>
      <c r="K29" s="12" t="n">
        <v>178542</v>
      </c>
      <c r="L29" s="12" t="n">
        <v>1320191.999</v>
      </c>
      <c r="M29" s="12" t="n">
        <v>1950988.621</v>
      </c>
      <c r="N29" s="12" t="n">
        <v>83733.856</v>
      </c>
      <c r="O29" s="12" t="n">
        <v>147071.421</v>
      </c>
      <c r="P29" s="12" t="n">
        <v>100806.262</v>
      </c>
      <c r="Q29" s="12" t="n">
        <v>407000</v>
      </c>
      <c r="R29" s="13" t="n">
        <v>5779391.931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101100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1617000</v>
      </c>
      <c r="N30" s="12" t="n">
        <v>2025000</v>
      </c>
      <c r="O30" s="12" t="n">
        <v>0</v>
      </c>
      <c r="P30" s="12" t="n">
        <v>0</v>
      </c>
      <c r="Q30" s="12" t="n">
        <v>0</v>
      </c>
      <c r="R30" s="13" t="n">
        <v>4653000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13998.632</v>
      </c>
      <c r="G31" s="12" t="n">
        <v>20665.57</v>
      </c>
      <c r="H31" s="12" t="n">
        <v>76227.61</v>
      </c>
      <c r="I31" s="12" t="n">
        <v>0</v>
      </c>
      <c r="J31" s="12" t="n">
        <v>25526.48</v>
      </c>
      <c r="K31" s="12" t="n">
        <v>2743.6</v>
      </c>
      <c r="L31" s="12" t="n">
        <v>1386.13</v>
      </c>
      <c r="M31" s="12" t="n">
        <v>39270</v>
      </c>
      <c r="N31" s="12" t="n">
        <v>0</v>
      </c>
      <c r="O31" s="12" t="n">
        <v>3499832.567</v>
      </c>
      <c r="P31" s="12" t="n">
        <v>934341.946</v>
      </c>
      <c r="Q31" s="12" t="n">
        <v>44796.98</v>
      </c>
      <c r="R31" s="13" t="n">
        <v>4658789.515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30002</v>
      </c>
      <c r="G32" s="12" t="n">
        <v>30002</v>
      </c>
      <c r="H32" s="12" t="n">
        <v>30002</v>
      </c>
      <c r="I32" s="12" t="n">
        <v>30002</v>
      </c>
      <c r="J32" s="12" t="n">
        <v>97580.017</v>
      </c>
      <c r="K32" s="12" t="n">
        <v>0</v>
      </c>
      <c r="L32" s="12" t="n">
        <v>30002</v>
      </c>
      <c r="M32" s="12" t="n">
        <v>0</v>
      </c>
      <c r="N32" s="12" t="n">
        <v>60004</v>
      </c>
      <c r="O32" s="12" t="n">
        <v>30002</v>
      </c>
      <c r="P32" s="12" t="n">
        <v>3232891.122</v>
      </c>
      <c r="Q32" s="12" t="n">
        <v>98628.219</v>
      </c>
      <c r="R32" s="13" t="n">
        <v>3669115.358</v>
      </c>
    </row>
    <row r="33" customFormat="false" ht="15" hidden="false" customHeight="fals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784119.625</v>
      </c>
      <c r="G33" s="12" t="n">
        <v>0</v>
      </c>
      <c r="H33" s="12" t="n">
        <v>101400</v>
      </c>
      <c r="I33" s="12" t="n">
        <v>0</v>
      </c>
      <c r="J33" s="12" t="n">
        <v>123800</v>
      </c>
      <c r="K33" s="12" t="n">
        <v>2557167.625</v>
      </c>
      <c r="L33" s="12" t="n">
        <v>0</v>
      </c>
      <c r="M33" s="12" t="n">
        <v>50700</v>
      </c>
      <c r="N33" s="12" t="n">
        <v>0</v>
      </c>
      <c r="O33" s="12" t="n">
        <v>3961.899</v>
      </c>
      <c r="P33" s="12" t="n">
        <v>0</v>
      </c>
      <c r="Q33" s="12" t="n">
        <v>1815.632</v>
      </c>
      <c r="R33" s="13" t="n">
        <v>3622964.781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1617000</v>
      </c>
      <c r="O34" s="12" t="n">
        <v>0</v>
      </c>
      <c r="P34" s="12" t="n">
        <v>0</v>
      </c>
      <c r="Q34" s="12" t="n">
        <v>1617000</v>
      </c>
      <c r="R34" s="13" t="n">
        <v>3234000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303742.777</v>
      </c>
      <c r="G35" s="12" t="n">
        <v>0</v>
      </c>
      <c r="H35" s="12" t="n">
        <v>0</v>
      </c>
      <c r="I35" s="12" t="n">
        <v>258017.806</v>
      </c>
      <c r="J35" s="12" t="n">
        <v>98051.432</v>
      </c>
      <c r="K35" s="12" t="n">
        <v>58996.45</v>
      </c>
      <c r="L35" s="12" t="n">
        <v>73514.625</v>
      </c>
      <c r="M35" s="12" t="n">
        <v>133498.758</v>
      </c>
      <c r="N35" s="12" t="n">
        <v>1916165.963</v>
      </c>
      <c r="O35" s="12" t="n">
        <v>63400.773</v>
      </c>
      <c r="P35" s="12" t="n">
        <v>61935.5</v>
      </c>
      <c r="Q35" s="12" t="n">
        <v>58608.1</v>
      </c>
      <c r="R35" s="13" t="n">
        <v>3025932.184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2507330</v>
      </c>
      <c r="G36" s="12" t="n">
        <v>148227.403</v>
      </c>
      <c r="H36" s="12" t="n">
        <v>152080.385</v>
      </c>
      <c r="I36" s="12" t="n">
        <v>62107.2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22523.1</v>
      </c>
      <c r="R36" s="13" t="n">
        <v>2892268.088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1027840.564</v>
      </c>
      <c r="I37" s="12" t="n">
        <v>249932.06</v>
      </c>
      <c r="J37" s="12" t="n">
        <v>404021.85</v>
      </c>
      <c r="K37" s="12" t="n">
        <v>0</v>
      </c>
      <c r="L37" s="12" t="n">
        <v>0</v>
      </c>
      <c r="M37" s="12" t="n">
        <v>210954.67</v>
      </c>
      <c r="N37" s="12" t="n">
        <v>917668.98</v>
      </c>
      <c r="O37" s="12" t="n">
        <v>0</v>
      </c>
      <c r="P37" s="12" t="n">
        <v>0</v>
      </c>
      <c r="Q37" s="12" t="n">
        <v>0</v>
      </c>
      <c r="R37" s="13" t="n">
        <v>2810418.124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37710.75</v>
      </c>
      <c r="G38" s="12" t="n">
        <v>31812.25</v>
      </c>
      <c r="H38" s="12" t="n">
        <v>211686.82</v>
      </c>
      <c r="I38" s="12" t="n">
        <v>52801.05</v>
      </c>
      <c r="J38" s="12" t="n">
        <v>2498933.41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2832944.28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358500</v>
      </c>
      <c r="G39" s="12" t="n">
        <v>128971.375</v>
      </c>
      <c r="H39" s="12" t="n">
        <v>0</v>
      </c>
      <c r="I39" s="12" t="n">
        <v>124725.54</v>
      </c>
      <c r="J39" s="12" t="n">
        <v>0</v>
      </c>
      <c r="K39" s="12" t="n">
        <v>59333.849</v>
      </c>
      <c r="L39" s="12" t="n">
        <v>1970151.741</v>
      </c>
      <c r="M39" s="12" t="n">
        <v>6473.467</v>
      </c>
      <c r="N39" s="12" t="n">
        <v>16546.96</v>
      </c>
      <c r="O39" s="12" t="n">
        <v>0</v>
      </c>
      <c r="P39" s="12" t="n">
        <v>0</v>
      </c>
      <c r="Q39" s="12" t="n">
        <v>0</v>
      </c>
      <c r="R39" s="13" t="n">
        <v>2664702.932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26389.05</v>
      </c>
      <c r="G40" s="12" t="n">
        <v>0</v>
      </c>
      <c r="H40" s="12" t="n">
        <v>0</v>
      </c>
      <c r="I40" s="12" t="n">
        <v>2533500</v>
      </c>
      <c r="J40" s="12" t="n">
        <v>0</v>
      </c>
      <c r="K40" s="12" t="n">
        <v>0</v>
      </c>
      <c r="L40" s="12" t="n">
        <v>0</v>
      </c>
      <c r="M40" s="12" t="n">
        <v>5484.46</v>
      </c>
      <c r="N40" s="12" t="n">
        <v>0</v>
      </c>
      <c r="O40" s="12" t="n">
        <v>0</v>
      </c>
      <c r="P40" s="12" t="n">
        <v>3323.995</v>
      </c>
      <c r="Q40" s="12" t="n">
        <v>0</v>
      </c>
      <c r="R40" s="13" t="n">
        <v>2568697.505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2500000</v>
      </c>
      <c r="O41" s="12" t="n">
        <v>103765.857</v>
      </c>
      <c r="P41" s="12" t="n">
        <v>0</v>
      </c>
      <c r="Q41" s="12" t="n">
        <v>0</v>
      </c>
      <c r="R41" s="13" t="n">
        <v>2603765.857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414082.6</v>
      </c>
      <c r="G42" s="12" t="n">
        <v>285705.583</v>
      </c>
      <c r="H42" s="12" t="n">
        <v>215730.55</v>
      </c>
      <c r="I42" s="12" t="n">
        <v>110146.9</v>
      </c>
      <c r="J42" s="12" t="n">
        <v>208018.274</v>
      </c>
      <c r="K42" s="12" t="n">
        <v>93365.76</v>
      </c>
      <c r="L42" s="12" t="n">
        <v>297600.91</v>
      </c>
      <c r="M42" s="12" t="n">
        <v>180787.182</v>
      </c>
      <c r="N42" s="12" t="n">
        <v>50308.55</v>
      </c>
      <c r="O42" s="12" t="n">
        <v>76160.323</v>
      </c>
      <c r="P42" s="12" t="n">
        <v>191784.6</v>
      </c>
      <c r="Q42" s="12" t="n">
        <v>168674</v>
      </c>
      <c r="R42" s="13" t="n">
        <v>2292365.232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108012</v>
      </c>
      <c r="G43" s="12" t="n">
        <v>164280</v>
      </c>
      <c r="H43" s="12" t="n">
        <v>44638</v>
      </c>
      <c r="I43" s="12" t="n">
        <v>233922</v>
      </c>
      <c r="J43" s="12" t="n">
        <v>150012</v>
      </c>
      <c r="K43" s="12" t="n">
        <v>233922</v>
      </c>
      <c r="L43" s="12" t="n">
        <v>164282</v>
      </c>
      <c r="M43" s="12" t="n">
        <v>150012</v>
      </c>
      <c r="N43" s="12" t="n">
        <v>322150</v>
      </c>
      <c r="O43" s="12" t="n">
        <v>160497.02</v>
      </c>
      <c r="P43" s="12" t="n">
        <v>151506</v>
      </c>
      <c r="Q43" s="12" t="n">
        <v>211000.02</v>
      </c>
      <c r="R43" s="13" t="n">
        <v>2094233.04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1961356.536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208750.326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2170106.862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209351.026</v>
      </c>
      <c r="G45" s="12" t="n">
        <v>235091.291</v>
      </c>
      <c r="H45" s="12" t="n">
        <v>392715.649</v>
      </c>
      <c r="I45" s="12" t="n">
        <v>76663.903</v>
      </c>
      <c r="J45" s="12" t="n">
        <v>291756.27</v>
      </c>
      <c r="K45" s="12" t="n">
        <v>108206.314</v>
      </c>
      <c r="L45" s="12" t="n">
        <v>261093.277</v>
      </c>
      <c r="M45" s="12" t="n">
        <v>111026.162</v>
      </c>
      <c r="N45" s="12" t="n">
        <v>117105.027</v>
      </c>
      <c r="O45" s="12" t="n">
        <v>100513.45</v>
      </c>
      <c r="P45" s="12" t="n">
        <v>47730.364</v>
      </c>
      <c r="Q45" s="12" t="n">
        <v>194873.954</v>
      </c>
      <c r="R45" s="13" t="n">
        <v>2146126.687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766438.408</v>
      </c>
      <c r="G46" s="12" t="n">
        <v>209019.43</v>
      </c>
      <c r="H46" s="12" t="n">
        <v>148488.05</v>
      </c>
      <c r="I46" s="12" t="n">
        <v>70222</v>
      </c>
      <c r="J46" s="12" t="n">
        <v>63676.1</v>
      </c>
      <c r="K46" s="12" t="n">
        <v>220543.24</v>
      </c>
      <c r="L46" s="12" t="n">
        <v>86695.012</v>
      </c>
      <c r="M46" s="12" t="n">
        <v>107809.5</v>
      </c>
      <c r="N46" s="12" t="n">
        <v>122558.5</v>
      </c>
      <c r="O46" s="12" t="n">
        <v>60541.49</v>
      </c>
      <c r="P46" s="12" t="n">
        <v>186478.631</v>
      </c>
      <c r="Q46" s="12" t="n">
        <v>41419</v>
      </c>
      <c r="R46" s="13" t="n">
        <v>2083889.361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681652.716</v>
      </c>
      <c r="G47" s="12" t="n">
        <v>50964</v>
      </c>
      <c r="H47" s="12" t="n">
        <v>7164.15</v>
      </c>
      <c r="I47" s="12" t="n">
        <v>0</v>
      </c>
      <c r="J47" s="12" t="n">
        <v>63151.892</v>
      </c>
      <c r="K47" s="12" t="n">
        <v>0</v>
      </c>
      <c r="L47" s="12" t="n">
        <v>350014.417</v>
      </c>
      <c r="M47" s="12" t="n">
        <v>0</v>
      </c>
      <c r="N47" s="12" t="n">
        <v>342280.312</v>
      </c>
      <c r="O47" s="12" t="n">
        <v>0</v>
      </c>
      <c r="P47" s="12" t="n">
        <v>0</v>
      </c>
      <c r="Q47" s="12" t="n">
        <v>256629.218</v>
      </c>
      <c r="R47" s="13" t="n">
        <v>1751856.705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212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402035.307</v>
      </c>
      <c r="N48" s="12" t="n">
        <v>0</v>
      </c>
      <c r="O48" s="12" t="n">
        <v>544744.061</v>
      </c>
      <c r="P48" s="12" t="n">
        <v>0</v>
      </c>
      <c r="Q48" s="12" t="n">
        <v>817850.37</v>
      </c>
      <c r="R48" s="13" t="n">
        <v>1766749.738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1663405.392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1663405.392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575780.988</v>
      </c>
      <c r="G50" s="12" t="n">
        <v>29250.897</v>
      </c>
      <c r="H50" s="12" t="n">
        <v>0</v>
      </c>
      <c r="I50" s="12" t="n">
        <v>63963.401</v>
      </c>
      <c r="J50" s="12" t="n">
        <v>2799.84</v>
      </c>
      <c r="K50" s="12" t="n">
        <v>23487.501</v>
      </c>
      <c r="L50" s="12" t="n">
        <v>377957.75</v>
      </c>
      <c r="M50" s="12" t="n">
        <v>489309.348</v>
      </c>
      <c r="N50" s="12" t="n">
        <v>52315.677</v>
      </c>
      <c r="O50" s="12" t="n">
        <v>179457.513</v>
      </c>
      <c r="P50" s="12" t="n">
        <v>50525.764</v>
      </c>
      <c r="Q50" s="12" t="n">
        <v>23045.791</v>
      </c>
      <c r="R50" s="13" t="n">
        <v>1867894.47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1517500</v>
      </c>
      <c r="G51" s="12" t="n">
        <v>1613.488</v>
      </c>
      <c r="H51" s="12" t="n">
        <v>0</v>
      </c>
      <c r="I51" s="12" t="n">
        <v>8366.215</v>
      </c>
      <c r="J51" s="12" t="n">
        <v>47591.298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9146.587</v>
      </c>
      <c r="P51" s="12" t="n">
        <v>0</v>
      </c>
      <c r="Q51" s="12" t="n">
        <v>17970.15</v>
      </c>
      <c r="R51" s="13" t="n">
        <v>1602187.738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40004</v>
      </c>
      <c r="G52" s="12" t="n">
        <v>71636</v>
      </c>
      <c r="H52" s="12" t="n">
        <v>41626.001</v>
      </c>
      <c r="I52" s="12" t="n">
        <v>74390</v>
      </c>
      <c r="J52" s="12" t="n">
        <v>143049.059</v>
      </c>
      <c r="K52" s="12" t="n">
        <v>86599.167</v>
      </c>
      <c r="L52" s="12" t="n">
        <v>303689.325</v>
      </c>
      <c r="M52" s="12" t="n">
        <v>44722</v>
      </c>
      <c r="N52" s="12" t="n">
        <v>107319.999</v>
      </c>
      <c r="O52" s="12" t="n">
        <v>259733.6</v>
      </c>
      <c r="P52" s="12" t="n">
        <v>29404</v>
      </c>
      <c r="Q52" s="12" t="n">
        <v>246423.819</v>
      </c>
      <c r="R52" s="13" t="n">
        <v>1448596.97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52144.31</v>
      </c>
      <c r="G53" s="12" t="n">
        <v>41593.259</v>
      </c>
      <c r="H53" s="12" t="n">
        <v>20818.45</v>
      </c>
      <c r="I53" s="12" t="n">
        <v>20731.68</v>
      </c>
      <c r="J53" s="12" t="n">
        <v>60779.34</v>
      </c>
      <c r="K53" s="12" t="n">
        <v>40476.67</v>
      </c>
      <c r="L53" s="12" t="n">
        <v>41461.65</v>
      </c>
      <c r="M53" s="12" t="n">
        <v>20263</v>
      </c>
      <c r="N53" s="12" t="n">
        <v>267990.428</v>
      </c>
      <c r="O53" s="12" t="n">
        <v>0</v>
      </c>
      <c r="P53" s="12" t="n">
        <v>656558.398</v>
      </c>
      <c r="Q53" s="12" t="n">
        <v>137643.167</v>
      </c>
      <c r="R53" s="13" t="n">
        <v>1360460.352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0</v>
      </c>
      <c r="I54" s="12" t="n">
        <v>56200</v>
      </c>
      <c r="J54" s="12" t="n">
        <v>0</v>
      </c>
      <c r="K54" s="12" t="n">
        <v>994017.4</v>
      </c>
      <c r="L54" s="12" t="n">
        <v>0</v>
      </c>
      <c r="M54" s="12" t="n">
        <v>254781.1</v>
      </c>
      <c r="N54" s="12" t="n">
        <v>12370.704</v>
      </c>
      <c r="O54" s="12" t="n">
        <v>0</v>
      </c>
      <c r="P54" s="12" t="n">
        <v>3172.638</v>
      </c>
      <c r="Q54" s="12" t="n">
        <v>0</v>
      </c>
      <c r="R54" s="13" t="n">
        <v>1320541.842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86750</v>
      </c>
      <c r="H55" s="12" t="n">
        <v>0</v>
      </c>
      <c r="I55" s="12" t="n">
        <v>0</v>
      </c>
      <c r="J55" s="12" t="n">
        <v>1211237.925</v>
      </c>
      <c r="K55" s="12" t="n">
        <v>0</v>
      </c>
      <c r="L55" s="12" t="n">
        <v>0</v>
      </c>
      <c r="M55" s="12" t="n">
        <v>23854.413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1321842.338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80116.99</v>
      </c>
      <c r="G56" s="12" t="n">
        <v>160735.42</v>
      </c>
      <c r="H56" s="12" t="n">
        <v>80536.36</v>
      </c>
      <c r="I56" s="12" t="n">
        <v>79985.36</v>
      </c>
      <c r="J56" s="12" t="n">
        <v>127997.01</v>
      </c>
      <c r="K56" s="12" t="n">
        <v>80381.36</v>
      </c>
      <c r="L56" s="12" t="n">
        <v>80347.36</v>
      </c>
      <c r="M56" s="12" t="n">
        <v>0</v>
      </c>
      <c r="N56" s="12" t="n">
        <v>80094.36</v>
      </c>
      <c r="O56" s="12" t="n">
        <v>246607.602</v>
      </c>
      <c r="P56" s="12" t="n">
        <v>160819.72</v>
      </c>
      <c r="Q56" s="12" t="n">
        <v>80229.36</v>
      </c>
      <c r="R56" s="13" t="n">
        <v>1257850.902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12025.368</v>
      </c>
      <c r="G57" s="12" t="n">
        <v>0</v>
      </c>
      <c r="H57" s="12" t="n">
        <v>0</v>
      </c>
      <c r="I57" s="12" t="n">
        <v>383954.25</v>
      </c>
      <c r="J57" s="12" t="n">
        <v>459221.954</v>
      </c>
      <c r="K57" s="12" t="n">
        <v>12905.701</v>
      </c>
      <c r="L57" s="12" t="n">
        <v>0</v>
      </c>
      <c r="M57" s="12" t="n">
        <v>0</v>
      </c>
      <c r="N57" s="12" t="n">
        <v>0</v>
      </c>
      <c r="O57" s="12" t="n">
        <v>1756.65</v>
      </c>
      <c r="P57" s="12" t="n">
        <v>1109.2</v>
      </c>
      <c r="Q57" s="12" t="n">
        <v>318350.6</v>
      </c>
      <c r="R57" s="13" t="n">
        <v>1189323.723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5798.602</v>
      </c>
      <c r="G58" s="12" t="n">
        <v>2291.306</v>
      </c>
      <c r="H58" s="12" t="n">
        <v>297642.7</v>
      </c>
      <c r="I58" s="12" t="n">
        <v>0</v>
      </c>
      <c r="J58" s="12" t="n">
        <v>83996.07</v>
      </c>
      <c r="K58" s="12" t="n">
        <v>470113.852</v>
      </c>
      <c r="L58" s="12" t="n">
        <v>289920</v>
      </c>
      <c r="M58" s="12" t="n">
        <v>0</v>
      </c>
      <c r="N58" s="12" t="n">
        <v>0</v>
      </c>
      <c r="O58" s="12" t="n">
        <v>4995</v>
      </c>
      <c r="P58" s="12" t="n">
        <v>0</v>
      </c>
      <c r="Q58" s="12" t="n">
        <v>0</v>
      </c>
      <c r="R58" s="13" t="n">
        <v>1154757.53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182427.268</v>
      </c>
      <c r="G59" s="12" t="n">
        <v>0</v>
      </c>
      <c r="H59" s="12" t="n">
        <v>0</v>
      </c>
      <c r="I59" s="12" t="n">
        <v>68169.217</v>
      </c>
      <c r="J59" s="12" t="n">
        <v>99304.596</v>
      </c>
      <c r="K59" s="12" t="n">
        <v>82066.2</v>
      </c>
      <c r="L59" s="12" t="n">
        <v>0</v>
      </c>
      <c r="M59" s="12" t="n">
        <v>0</v>
      </c>
      <c r="N59" s="12" t="n">
        <v>0</v>
      </c>
      <c r="O59" s="12" t="n">
        <v>90305.75</v>
      </c>
      <c r="P59" s="12" t="n">
        <v>562100</v>
      </c>
      <c r="Q59" s="12" t="n">
        <v>0</v>
      </c>
      <c r="R59" s="13" t="n">
        <v>1084373.031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311900.756</v>
      </c>
      <c r="N60" s="12" t="n">
        <v>507365.675</v>
      </c>
      <c r="O60" s="12" t="n">
        <v>84369.825</v>
      </c>
      <c r="P60" s="12" t="n">
        <v>139952.273</v>
      </c>
      <c r="Q60" s="12" t="n">
        <v>0</v>
      </c>
      <c r="R60" s="13" t="n">
        <v>1043588.529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847.75</v>
      </c>
      <c r="H61" s="12" t="n">
        <v>0</v>
      </c>
      <c r="I61" s="12" t="n">
        <v>0</v>
      </c>
      <c r="J61" s="12" t="n">
        <v>687570.79</v>
      </c>
      <c r="K61" s="12" t="n">
        <v>2142.4</v>
      </c>
      <c r="L61" s="12" t="n">
        <v>297038.01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3" t="n">
        <v>987598.95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188324.76</v>
      </c>
      <c r="I62" s="12" t="n">
        <v>0</v>
      </c>
      <c r="J62" s="12" t="n">
        <v>91546.986</v>
      </c>
      <c r="K62" s="12" t="n">
        <v>151965.5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494987.676</v>
      </c>
      <c r="R62" s="13" t="n">
        <v>926824.922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17077.26</v>
      </c>
      <c r="G63" s="12" t="n">
        <v>0</v>
      </c>
      <c r="H63" s="12" t="n">
        <v>737940</v>
      </c>
      <c r="I63" s="12" t="n">
        <v>78766.645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9594</v>
      </c>
      <c r="P63" s="12" t="n">
        <v>0</v>
      </c>
      <c r="Q63" s="12" t="n">
        <v>68427.56</v>
      </c>
      <c r="R63" s="13" t="n">
        <v>911805.465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25251</v>
      </c>
      <c r="G64" s="12" t="n">
        <v>425000.001</v>
      </c>
      <c r="H64" s="12" t="n">
        <v>0</v>
      </c>
      <c r="I64" s="12" t="n">
        <v>0</v>
      </c>
      <c r="J64" s="12" t="n">
        <v>41018.734</v>
      </c>
      <c r="K64" s="12" t="n">
        <v>0</v>
      </c>
      <c r="L64" s="12" t="n">
        <v>0</v>
      </c>
      <c r="M64" s="12" t="n">
        <v>0</v>
      </c>
      <c r="N64" s="12" t="n">
        <v>392688.525</v>
      </c>
      <c r="O64" s="12" t="n">
        <v>0</v>
      </c>
      <c r="P64" s="12" t="n">
        <v>0</v>
      </c>
      <c r="Q64" s="12" t="n">
        <v>0</v>
      </c>
      <c r="R64" s="13" t="n">
        <v>883958.26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100016.78</v>
      </c>
      <c r="G65" s="12" t="n">
        <v>5317.4</v>
      </c>
      <c r="H65" s="12" t="n">
        <v>76558.495</v>
      </c>
      <c r="I65" s="12" t="n">
        <v>74152.668</v>
      </c>
      <c r="J65" s="12" t="n">
        <v>243505.592</v>
      </c>
      <c r="K65" s="12" t="n">
        <v>163766.88</v>
      </c>
      <c r="L65" s="12" t="n">
        <v>69684.171</v>
      </c>
      <c r="M65" s="12" t="n">
        <v>36268.147</v>
      </c>
      <c r="N65" s="12" t="n">
        <v>121022.65</v>
      </c>
      <c r="O65" s="12" t="n">
        <v>10078.213</v>
      </c>
      <c r="P65" s="12" t="n">
        <v>0</v>
      </c>
      <c r="Q65" s="12" t="n">
        <v>0</v>
      </c>
      <c r="R65" s="13" t="n">
        <v>900370.996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631199.801</v>
      </c>
      <c r="J66" s="12" t="n">
        <v>262042.547</v>
      </c>
      <c r="K66" s="12" t="n">
        <v>0</v>
      </c>
      <c r="L66" s="12" t="n">
        <v>0</v>
      </c>
      <c r="M66" s="12" t="n">
        <v>1288.881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894531.229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824112.5</v>
      </c>
      <c r="K67" s="12" t="n">
        <v>0</v>
      </c>
      <c r="L67" s="12" t="n">
        <v>0</v>
      </c>
      <c r="M67" s="12" t="n">
        <v>0</v>
      </c>
      <c r="N67" s="12" t="n">
        <v>1155.068</v>
      </c>
      <c r="O67" s="12" t="n">
        <v>0</v>
      </c>
      <c r="P67" s="12" t="n">
        <v>6750.592</v>
      </c>
      <c r="Q67" s="12" t="n">
        <v>0</v>
      </c>
      <c r="R67" s="13" t="n">
        <v>832018.16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17643.64</v>
      </c>
      <c r="G68" s="12" t="n">
        <v>33334.944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239659.72</v>
      </c>
      <c r="M68" s="12" t="n">
        <v>0</v>
      </c>
      <c r="N68" s="12" t="n">
        <v>19656.6</v>
      </c>
      <c r="O68" s="12" t="n">
        <v>382543.302</v>
      </c>
      <c r="P68" s="12" t="n">
        <v>117172.36</v>
      </c>
      <c r="Q68" s="12" t="n">
        <v>0</v>
      </c>
      <c r="R68" s="13" t="n">
        <v>810010.566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111738.92</v>
      </c>
      <c r="G69" s="12" t="n">
        <v>100840.815</v>
      </c>
      <c r="H69" s="12" t="n">
        <v>80816.325</v>
      </c>
      <c r="I69" s="12" t="n">
        <v>118402.29</v>
      </c>
      <c r="J69" s="12" t="n">
        <v>147849.64</v>
      </c>
      <c r="K69" s="12" t="n">
        <v>35508.123</v>
      </c>
      <c r="L69" s="12" t="n">
        <v>53101.905</v>
      </c>
      <c r="M69" s="12" t="n">
        <v>32230.064</v>
      </c>
      <c r="N69" s="12" t="n">
        <v>29293.212</v>
      </c>
      <c r="O69" s="12" t="n">
        <v>40490.408</v>
      </c>
      <c r="P69" s="12" t="n">
        <v>22998.604</v>
      </c>
      <c r="Q69" s="12" t="n">
        <v>8138.41</v>
      </c>
      <c r="R69" s="13" t="n">
        <v>781408.716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28146.067</v>
      </c>
      <c r="O70" s="12" t="n">
        <v>0</v>
      </c>
      <c r="P70" s="12" t="n">
        <v>39279.1</v>
      </c>
      <c r="Q70" s="12" t="n">
        <v>566495.493</v>
      </c>
      <c r="R70" s="13" t="n">
        <v>633920.66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5024.768</v>
      </c>
      <c r="G71" s="12" t="n">
        <v>48833.28</v>
      </c>
      <c r="H71" s="12" t="n">
        <v>0</v>
      </c>
      <c r="I71" s="12" t="n">
        <v>104454.135</v>
      </c>
      <c r="J71" s="12" t="n">
        <v>68682</v>
      </c>
      <c r="K71" s="12" t="n">
        <v>53527.07</v>
      </c>
      <c r="L71" s="12" t="n">
        <v>12234.26</v>
      </c>
      <c r="M71" s="12" t="n">
        <v>46444.21</v>
      </c>
      <c r="N71" s="12" t="n">
        <v>30301</v>
      </c>
      <c r="O71" s="12" t="n">
        <v>222625.932</v>
      </c>
      <c r="P71" s="12" t="n">
        <v>0</v>
      </c>
      <c r="Q71" s="12" t="n">
        <v>30301</v>
      </c>
      <c r="R71" s="13" t="n">
        <v>622427.655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24591.23</v>
      </c>
      <c r="G72" s="12" t="n">
        <v>0</v>
      </c>
      <c r="H72" s="12" t="n">
        <v>0</v>
      </c>
      <c r="I72" s="12" t="n">
        <v>121167.913</v>
      </c>
      <c r="J72" s="12" t="n">
        <v>0</v>
      </c>
      <c r="K72" s="12" t="n">
        <v>800.818</v>
      </c>
      <c r="L72" s="12" t="n">
        <v>0</v>
      </c>
      <c r="M72" s="12" t="n">
        <v>0</v>
      </c>
      <c r="N72" s="12" t="n">
        <v>382588.622</v>
      </c>
      <c r="O72" s="12" t="n">
        <v>46401.111</v>
      </c>
      <c r="P72" s="12" t="n">
        <v>14404.626</v>
      </c>
      <c r="Q72" s="12" t="n">
        <v>0</v>
      </c>
      <c r="R72" s="13" t="n">
        <v>589954.32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21208</v>
      </c>
      <c r="G73" s="12" t="n">
        <v>0</v>
      </c>
      <c r="H73" s="12" t="n">
        <v>3983.53</v>
      </c>
      <c r="I73" s="12" t="n">
        <v>1239.135</v>
      </c>
      <c r="J73" s="12" t="n">
        <v>6264.485</v>
      </c>
      <c r="K73" s="12" t="n">
        <v>14088.144</v>
      </c>
      <c r="L73" s="12" t="n">
        <v>2176.87</v>
      </c>
      <c r="M73" s="12" t="n">
        <v>239347.946</v>
      </c>
      <c r="N73" s="12" t="n">
        <v>4171.865</v>
      </c>
      <c r="O73" s="12" t="n">
        <v>247425.045</v>
      </c>
      <c r="P73" s="12" t="n">
        <v>2123.175</v>
      </c>
      <c r="Q73" s="12" t="n">
        <v>0</v>
      </c>
      <c r="R73" s="13" t="n">
        <v>542028.195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3166.204</v>
      </c>
      <c r="I74" s="12" t="n">
        <v>0</v>
      </c>
      <c r="J74" s="12" t="n">
        <v>0</v>
      </c>
      <c r="K74" s="12" t="n">
        <v>329713.855</v>
      </c>
      <c r="L74" s="12" t="n">
        <v>0</v>
      </c>
      <c r="M74" s="12" t="n">
        <v>0</v>
      </c>
      <c r="N74" s="12" t="n">
        <v>200184.448</v>
      </c>
      <c r="O74" s="12" t="n">
        <v>0</v>
      </c>
      <c r="P74" s="12" t="n">
        <v>0</v>
      </c>
      <c r="Q74" s="12" t="n">
        <v>0</v>
      </c>
      <c r="R74" s="13" t="n">
        <v>533064.507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51940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519400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125029.452</v>
      </c>
      <c r="G76" s="12" t="n">
        <v>0</v>
      </c>
      <c r="H76" s="12" t="n">
        <v>11426.012</v>
      </c>
      <c r="I76" s="12" t="n">
        <v>32564.23</v>
      </c>
      <c r="J76" s="12" t="n">
        <v>8574.41</v>
      </c>
      <c r="K76" s="12" t="n">
        <v>0</v>
      </c>
      <c r="L76" s="12" t="n">
        <v>320726.476</v>
      </c>
      <c r="M76" s="12" t="n">
        <v>0</v>
      </c>
      <c r="N76" s="12" t="n">
        <v>0</v>
      </c>
      <c r="O76" s="12" t="n">
        <v>31589.413</v>
      </c>
      <c r="P76" s="12" t="n">
        <v>0</v>
      </c>
      <c r="Q76" s="12" t="n">
        <v>0</v>
      </c>
      <c r="R76" s="13" t="n">
        <v>529909.993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17709.106</v>
      </c>
      <c r="K77" s="12" t="n">
        <v>15731.279</v>
      </c>
      <c r="L77" s="12" t="n">
        <v>0</v>
      </c>
      <c r="M77" s="12" t="n">
        <v>10095</v>
      </c>
      <c r="N77" s="12" t="n">
        <v>0</v>
      </c>
      <c r="O77" s="12" t="n">
        <v>20700</v>
      </c>
      <c r="P77" s="12" t="n">
        <v>232975.845</v>
      </c>
      <c r="Q77" s="12" t="n">
        <v>209490.755</v>
      </c>
      <c r="R77" s="13" t="n">
        <v>506701.985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21099.3</v>
      </c>
      <c r="J78" s="12" t="n">
        <v>21173.1</v>
      </c>
      <c r="K78" s="12" t="n">
        <v>142012.202</v>
      </c>
      <c r="L78" s="12" t="n">
        <v>21273</v>
      </c>
      <c r="M78" s="12" t="n">
        <v>0</v>
      </c>
      <c r="N78" s="12" t="n">
        <v>42528.126</v>
      </c>
      <c r="O78" s="12" t="n">
        <v>61334.305</v>
      </c>
      <c r="P78" s="12" t="n">
        <v>135680.712</v>
      </c>
      <c r="Q78" s="12" t="n">
        <v>46054</v>
      </c>
      <c r="R78" s="13" t="n">
        <v>491154.745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45550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45550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456113.72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456113.72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16134.903</v>
      </c>
      <c r="K81" s="12" t="n">
        <v>454746.631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11091.403</v>
      </c>
      <c r="Q81" s="12" t="n">
        <v>0</v>
      </c>
      <c r="R81" s="13" t="n">
        <v>481972.937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262562.589</v>
      </c>
      <c r="J82" s="12" t="n">
        <v>8228.05</v>
      </c>
      <c r="K82" s="12" t="n">
        <v>0</v>
      </c>
      <c r="L82" s="12" t="n">
        <v>0</v>
      </c>
      <c r="M82" s="12" t="n">
        <v>0</v>
      </c>
      <c r="N82" s="12" t="n">
        <v>130871.02</v>
      </c>
      <c r="O82" s="12" t="n">
        <v>0</v>
      </c>
      <c r="P82" s="12" t="n">
        <v>0</v>
      </c>
      <c r="Q82" s="12" t="n">
        <v>22285.34</v>
      </c>
      <c r="R82" s="13" t="n">
        <v>423946.999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32537.424</v>
      </c>
      <c r="G83" s="12" t="n">
        <v>0</v>
      </c>
      <c r="H83" s="12" t="n">
        <v>31841.272</v>
      </c>
      <c r="I83" s="12" t="n">
        <v>29891.52</v>
      </c>
      <c r="J83" s="12" t="n">
        <v>0</v>
      </c>
      <c r="K83" s="12" t="n">
        <v>22385.87</v>
      </c>
      <c r="L83" s="12" t="n">
        <v>0</v>
      </c>
      <c r="M83" s="12" t="n">
        <v>0</v>
      </c>
      <c r="N83" s="12" t="n">
        <v>111364.202</v>
      </c>
      <c r="O83" s="12" t="n">
        <v>178197.712</v>
      </c>
      <c r="P83" s="12" t="n">
        <v>24825.525</v>
      </c>
      <c r="Q83" s="12" t="n">
        <v>0</v>
      </c>
      <c r="R83" s="13" t="n">
        <v>431043.525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31719.576</v>
      </c>
      <c r="L84" s="12" t="n">
        <v>0</v>
      </c>
      <c r="M84" s="12" t="n">
        <v>0</v>
      </c>
      <c r="N84" s="12" t="n">
        <v>0</v>
      </c>
      <c r="O84" s="12" t="n">
        <v>160970.596</v>
      </c>
      <c r="P84" s="12" t="n">
        <v>30543.8</v>
      </c>
      <c r="Q84" s="12" t="n">
        <v>225573.89</v>
      </c>
      <c r="R84" s="13" t="n">
        <v>448807.862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77776.434</v>
      </c>
      <c r="H85" s="12" t="n">
        <v>0</v>
      </c>
      <c r="I85" s="12" t="n">
        <v>300000</v>
      </c>
      <c r="J85" s="12" t="n">
        <v>2502</v>
      </c>
      <c r="K85" s="12" t="n">
        <v>18002</v>
      </c>
      <c r="L85" s="12" t="n">
        <v>2797</v>
      </c>
      <c r="M85" s="12" t="n">
        <v>0</v>
      </c>
      <c r="N85" s="12" t="n">
        <v>2797</v>
      </c>
      <c r="O85" s="12" t="n">
        <v>0</v>
      </c>
      <c r="P85" s="12" t="n">
        <v>0</v>
      </c>
      <c r="Q85" s="12" t="n">
        <v>0</v>
      </c>
      <c r="R85" s="13" t="n">
        <v>403874.434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342534.94</v>
      </c>
      <c r="N86" s="12" t="n">
        <v>0</v>
      </c>
      <c r="O86" s="12" t="n">
        <v>0</v>
      </c>
      <c r="P86" s="12" t="n">
        <v>0</v>
      </c>
      <c r="Q86" s="12" t="n">
        <v>51108.62</v>
      </c>
      <c r="R86" s="13" t="n">
        <v>393643.56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63638.07</v>
      </c>
      <c r="G87" s="12" t="n">
        <v>0</v>
      </c>
      <c r="H87" s="12" t="n">
        <v>0</v>
      </c>
      <c r="I87" s="12" t="n">
        <v>22450</v>
      </c>
      <c r="J87" s="12" t="n">
        <v>63858.599</v>
      </c>
      <c r="K87" s="12" t="n">
        <v>0</v>
      </c>
      <c r="L87" s="12" t="n">
        <v>106180.523</v>
      </c>
      <c r="M87" s="12" t="n">
        <v>0</v>
      </c>
      <c r="N87" s="12" t="n">
        <v>0</v>
      </c>
      <c r="O87" s="12" t="n">
        <v>141546.125</v>
      </c>
      <c r="P87" s="12" t="n">
        <v>0</v>
      </c>
      <c r="Q87" s="12" t="n">
        <v>0</v>
      </c>
      <c r="R87" s="13" t="n">
        <v>397673.317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9877.952</v>
      </c>
      <c r="I88" s="12" t="n">
        <v>309613.688</v>
      </c>
      <c r="J88" s="12" t="n">
        <v>0</v>
      </c>
      <c r="K88" s="12" t="n">
        <v>39414.67</v>
      </c>
      <c r="L88" s="12" t="n">
        <v>13560.01</v>
      </c>
      <c r="M88" s="12" t="n">
        <v>0</v>
      </c>
      <c r="N88" s="12" t="n">
        <v>64935</v>
      </c>
      <c r="O88" s="12" t="n">
        <v>8648.8</v>
      </c>
      <c r="P88" s="12" t="n">
        <v>21107.76</v>
      </c>
      <c r="Q88" s="12" t="n">
        <v>0</v>
      </c>
      <c r="R88" s="13" t="n">
        <v>467157.88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6566.1</v>
      </c>
      <c r="G89" s="12" t="n">
        <v>0</v>
      </c>
      <c r="H89" s="12" t="n">
        <v>0</v>
      </c>
      <c r="I89" s="12" t="n">
        <v>0</v>
      </c>
      <c r="J89" s="12" t="n">
        <v>292000</v>
      </c>
      <c r="K89" s="12" t="n">
        <v>0</v>
      </c>
      <c r="L89" s="12" t="n">
        <v>21524.7</v>
      </c>
      <c r="M89" s="12" t="n">
        <v>0</v>
      </c>
      <c r="N89" s="12" t="n">
        <v>18325.65</v>
      </c>
      <c r="O89" s="12" t="n">
        <v>0</v>
      </c>
      <c r="P89" s="12" t="n">
        <v>56989.33</v>
      </c>
      <c r="Q89" s="12" t="n">
        <v>0</v>
      </c>
      <c r="R89" s="13" t="n">
        <v>395405.78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387941.7</v>
      </c>
      <c r="N90" s="12" t="n">
        <v>0</v>
      </c>
      <c r="O90" s="12" t="n">
        <v>0</v>
      </c>
      <c r="P90" s="12" t="n">
        <v>0</v>
      </c>
      <c r="Q90" s="12" t="n">
        <v>0</v>
      </c>
      <c r="R90" s="13" t="n">
        <v>387941.7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20817.925</v>
      </c>
      <c r="G91" s="12" t="n">
        <v>7275</v>
      </c>
      <c r="H91" s="12" t="n">
        <v>16136.35</v>
      </c>
      <c r="I91" s="12" t="n">
        <v>23930</v>
      </c>
      <c r="J91" s="12" t="n">
        <v>7845.12</v>
      </c>
      <c r="K91" s="12" t="n">
        <v>26500.91</v>
      </c>
      <c r="L91" s="12" t="n">
        <v>14807.675</v>
      </c>
      <c r="M91" s="12" t="n">
        <v>65256.182</v>
      </c>
      <c r="N91" s="12" t="n">
        <v>141546.89</v>
      </c>
      <c r="O91" s="12" t="n">
        <v>77898.455</v>
      </c>
      <c r="P91" s="12" t="n">
        <v>14988.425</v>
      </c>
      <c r="Q91" s="12" t="n">
        <v>0</v>
      </c>
      <c r="R91" s="13" t="n">
        <v>417002.932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4136</v>
      </c>
      <c r="G92" s="12" t="n">
        <v>4086</v>
      </c>
      <c r="H92" s="12" t="n">
        <v>6204</v>
      </c>
      <c r="I92" s="12" t="n">
        <v>6104</v>
      </c>
      <c r="J92" s="12" t="n">
        <v>195201</v>
      </c>
      <c r="K92" s="12" t="n">
        <v>8172</v>
      </c>
      <c r="L92" s="12" t="n">
        <v>120179.91</v>
      </c>
      <c r="M92" s="12" t="n">
        <v>11107.5</v>
      </c>
      <c r="N92" s="12" t="n">
        <v>4036</v>
      </c>
      <c r="O92" s="12" t="n">
        <v>8272</v>
      </c>
      <c r="P92" s="12" t="n">
        <v>12408</v>
      </c>
      <c r="Q92" s="12" t="n">
        <v>0</v>
      </c>
      <c r="R92" s="13" t="n">
        <v>379906.41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0</v>
      </c>
      <c r="H93" s="12" t="n">
        <v>386660.23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3" t="n">
        <v>386660.23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23090.135</v>
      </c>
      <c r="K94" s="12" t="n">
        <v>0</v>
      </c>
      <c r="L94" s="12" t="n">
        <v>74532.712</v>
      </c>
      <c r="M94" s="12" t="n">
        <v>0</v>
      </c>
      <c r="N94" s="12" t="n">
        <v>209522</v>
      </c>
      <c r="O94" s="12" t="n">
        <v>0</v>
      </c>
      <c r="P94" s="12" t="n">
        <v>0</v>
      </c>
      <c r="Q94" s="12" t="n">
        <v>62920</v>
      </c>
      <c r="R94" s="13" t="n">
        <v>370064.847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17805</v>
      </c>
      <c r="G95" s="12" t="n">
        <v>21665.197</v>
      </c>
      <c r="H95" s="12" t="n">
        <v>11564</v>
      </c>
      <c r="I95" s="12" t="n">
        <v>40576.055</v>
      </c>
      <c r="J95" s="12" t="n">
        <v>0</v>
      </c>
      <c r="K95" s="12" t="n">
        <v>39248</v>
      </c>
      <c r="L95" s="12" t="n">
        <v>5850</v>
      </c>
      <c r="M95" s="12" t="n">
        <v>13423.983</v>
      </c>
      <c r="N95" s="12" t="n">
        <v>0</v>
      </c>
      <c r="O95" s="12" t="n">
        <v>223187.27</v>
      </c>
      <c r="P95" s="12" t="n">
        <v>0</v>
      </c>
      <c r="Q95" s="12" t="n">
        <v>0</v>
      </c>
      <c r="R95" s="13" t="n">
        <v>373319.505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33388.7</v>
      </c>
      <c r="G96" s="12" t="n">
        <v>300419.177</v>
      </c>
      <c r="H96" s="12" t="n">
        <v>0</v>
      </c>
      <c r="I96" s="12" t="n">
        <v>27679.47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3" t="n">
        <v>361487.347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4014.8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314036.472</v>
      </c>
      <c r="P97" s="12" t="n">
        <v>11127</v>
      </c>
      <c r="Q97" s="12" t="n">
        <v>0</v>
      </c>
      <c r="R97" s="13" t="n">
        <v>329178.272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8082</v>
      </c>
      <c r="G98" s="12" t="n">
        <v>17172</v>
      </c>
      <c r="H98" s="12" t="n">
        <v>8084</v>
      </c>
      <c r="I98" s="12" t="n">
        <v>0</v>
      </c>
      <c r="J98" s="12" t="n">
        <v>28287</v>
      </c>
      <c r="K98" s="12" t="n">
        <v>96983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158650.72</v>
      </c>
      <c r="R98" s="13" t="n">
        <v>317258.72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239066.8</v>
      </c>
      <c r="N99" s="12" t="n">
        <v>38370</v>
      </c>
      <c r="O99" s="12" t="n">
        <v>0</v>
      </c>
      <c r="P99" s="12" t="n">
        <v>0</v>
      </c>
      <c r="Q99" s="12" t="n">
        <v>0</v>
      </c>
      <c r="R99" s="13" t="n">
        <v>277436.8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68844</v>
      </c>
      <c r="G100" s="12" t="n">
        <v>11609.921</v>
      </c>
      <c r="H100" s="12" t="n">
        <v>1342.097</v>
      </c>
      <c r="I100" s="12" t="n">
        <v>45495.846</v>
      </c>
      <c r="J100" s="12" t="n">
        <v>18832.008</v>
      </c>
      <c r="K100" s="12" t="n">
        <v>2863.753</v>
      </c>
      <c r="L100" s="12" t="n">
        <v>0</v>
      </c>
      <c r="M100" s="12" t="n">
        <v>0</v>
      </c>
      <c r="N100" s="12" t="n">
        <v>37023.892</v>
      </c>
      <c r="O100" s="12" t="n">
        <v>63809.995</v>
      </c>
      <c r="P100" s="12" t="n">
        <v>36382.5</v>
      </c>
      <c r="Q100" s="12" t="n">
        <v>3279.02</v>
      </c>
      <c r="R100" s="13" t="n">
        <v>289483.032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116857.09</v>
      </c>
      <c r="G101" s="12" t="n">
        <v>0</v>
      </c>
      <c r="H101" s="12" t="n">
        <v>0</v>
      </c>
      <c r="I101" s="12" t="n">
        <v>96211.797</v>
      </c>
      <c r="J101" s="12" t="n">
        <v>11811.522</v>
      </c>
      <c r="K101" s="12" t="n">
        <v>0</v>
      </c>
      <c r="L101" s="12" t="n">
        <v>0</v>
      </c>
      <c r="M101" s="12" t="n">
        <v>65935.801</v>
      </c>
      <c r="N101" s="12" t="n">
        <v>0</v>
      </c>
      <c r="O101" s="12" t="n">
        <v>0</v>
      </c>
      <c r="P101" s="12" t="n">
        <v>0</v>
      </c>
      <c r="Q101" s="12" t="n">
        <v>0</v>
      </c>
      <c r="R101" s="13" t="n">
        <v>290816.21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182500</v>
      </c>
      <c r="O102" s="12" t="n">
        <v>50517.8</v>
      </c>
      <c r="P102" s="12" t="n">
        <v>0</v>
      </c>
      <c r="Q102" s="12" t="n">
        <v>0</v>
      </c>
      <c r="R102" s="13" t="n">
        <v>233017.8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162797.2</v>
      </c>
      <c r="H103" s="12" t="n">
        <v>0</v>
      </c>
      <c r="I103" s="12" t="n">
        <v>31217.006</v>
      </c>
      <c r="J103" s="12" t="n">
        <v>0</v>
      </c>
      <c r="K103" s="12" t="n">
        <v>19666.145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3" t="n">
        <v>213680.351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14611.934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177218.75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3902.998</v>
      </c>
      <c r="R104" s="13" t="n">
        <v>195733.682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58135.064</v>
      </c>
      <c r="O105" s="12" t="n">
        <v>136256.89</v>
      </c>
      <c r="P105" s="12" t="n">
        <v>0</v>
      </c>
      <c r="Q105" s="12" t="n">
        <v>0</v>
      </c>
      <c r="R105" s="13" t="n">
        <v>194391.954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120521.807</v>
      </c>
      <c r="L106" s="12" t="n">
        <v>0</v>
      </c>
      <c r="M106" s="12" t="n">
        <v>67358.687</v>
      </c>
      <c r="N106" s="12" t="n">
        <v>0</v>
      </c>
      <c r="O106" s="12" t="n">
        <v>0</v>
      </c>
      <c r="P106" s="12" t="n">
        <v>0</v>
      </c>
      <c r="Q106" s="12" t="n">
        <v>0</v>
      </c>
      <c r="R106" s="13" t="n">
        <v>187880.494</v>
      </c>
    </row>
    <row r="107" customFormat="false" ht="15" hidden="false" customHeight="tru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183506.156</v>
      </c>
      <c r="J107" s="12" t="n">
        <v>6769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3" t="n">
        <v>190275.156</v>
      </c>
    </row>
    <row r="108" customFormat="false" ht="15" hidden="false" customHeight="tru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0</v>
      </c>
      <c r="G108" s="12" t="n">
        <v>0</v>
      </c>
      <c r="H108" s="12" t="n">
        <v>0</v>
      </c>
      <c r="I108" s="12" t="n">
        <v>41282.775</v>
      </c>
      <c r="J108" s="12" t="n">
        <v>43753.368</v>
      </c>
      <c r="K108" s="12" t="n">
        <v>0</v>
      </c>
      <c r="L108" s="12" t="n">
        <v>40040</v>
      </c>
      <c r="M108" s="12" t="n">
        <v>0</v>
      </c>
      <c r="N108" s="12" t="n">
        <v>42261.7</v>
      </c>
      <c r="O108" s="12" t="n">
        <v>0</v>
      </c>
      <c r="P108" s="12" t="n">
        <v>0</v>
      </c>
      <c r="Q108" s="12" t="n">
        <v>16560.833</v>
      </c>
      <c r="R108" s="13" t="n">
        <v>183898.676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501.95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141009.472</v>
      </c>
      <c r="P109" s="12" t="n">
        <v>0</v>
      </c>
      <c r="Q109" s="12" t="n">
        <v>43629.262</v>
      </c>
      <c r="R109" s="13" t="n">
        <v>185140.684</v>
      </c>
    </row>
    <row r="110" customFormat="false" ht="15" hidden="false" customHeight="tru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56249.999</v>
      </c>
      <c r="L110" s="12" t="n">
        <v>146238.738</v>
      </c>
      <c r="M110" s="12" t="n">
        <v>19573.586</v>
      </c>
      <c r="N110" s="12" t="n">
        <v>0</v>
      </c>
      <c r="O110" s="12" t="n">
        <v>0</v>
      </c>
      <c r="P110" s="12" t="n">
        <v>0</v>
      </c>
      <c r="Q110" s="12" t="n">
        <v>0</v>
      </c>
      <c r="R110" s="13" t="n">
        <v>222062.323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0</v>
      </c>
      <c r="G111" s="12" t="n">
        <v>0</v>
      </c>
      <c r="H111" s="12" t="n">
        <v>0</v>
      </c>
      <c r="I111" s="12" t="n">
        <v>58134.72</v>
      </c>
      <c r="J111" s="12" t="n">
        <v>58134.72</v>
      </c>
      <c r="K111" s="12" t="n">
        <v>1194.933</v>
      </c>
      <c r="L111" s="12" t="n">
        <v>0</v>
      </c>
      <c r="M111" s="12" t="n">
        <v>0</v>
      </c>
      <c r="N111" s="12" t="n">
        <v>4720.835</v>
      </c>
      <c r="O111" s="12" t="n">
        <v>53296.279</v>
      </c>
      <c r="P111" s="12" t="n">
        <v>0</v>
      </c>
      <c r="Q111" s="12" t="n">
        <v>0</v>
      </c>
      <c r="R111" s="13" t="n">
        <v>175481.487</v>
      </c>
    </row>
    <row r="112" customFormat="false" ht="15" hidden="false" customHeight="tru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50671.63</v>
      </c>
      <c r="G112" s="12" t="n">
        <v>8766</v>
      </c>
      <c r="H112" s="12" t="n">
        <v>8766</v>
      </c>
      <c r="I112" s="12" t="n">
        <v>10055.642</v>
      </c>
      <c r="J112" s="12" t="n">
        <v>11688</v>
      </c>
      <c r="K112" s="12" t="n">
        <v>11688</v>
      </c>
      <c r="L112" s="12" t="n">
        <v>11688</v>
      </c>
      <c r="M112" s="12" t="n">
        <v>11643.25</v>
      </c>
      <c r="N112" s="12" t="n">
        <v>12918</v>
      </c>
      <c r="O112" s="12" t="n">
        <v>14379</v>
      </c>
      <c r="P112" s="12" t="n">
        <v>8766</v>
      </c>
      <c r="Q112" s="12" t="n">
        <v>13149</v>
      </c>
      <c r="R112" s="13" t="n">
        <v>174178.522</v>
      </c>
    </row>
    <row r="113" customFormat="false" ht="15" hidden="false" customHeight="tru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10101</v>
      </c>
      <c r="G113" s="12" t="n">
        <v>10002</v>
      </c>
      <c r="H113" s="12" t="n">
        <v>10002</v>
      </c>
      <c r="I113" s="12" t="n">
        <v>10002</v>
      </c>
      <c r="J113" s="12" t="n">
        <v>10002</v>
      </c>
      <c r="K113" s="12" t="n">
        <v>10002</v>
      </c>
      <c r="L113" s="12" t="n">
        <v>20004</v>
      </c>
      <c r="M113" s="12" t="n">
        <v>10002</v>
      </c>
      <c r="N113" s="12" t="n">
        <v>20004</v>
      </c>
      <c r="O113" s="12" t="n">
        <v>10002</v>
      </c>
      <c r="P113" s="12" t="n">
        <v>30006</v>
      </c>
      <c r="Q113" s="12" t="n">
        <v>10002</v>
      </c>
      <c r="R113" s="13" t="n">
        <v>160131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65438.449</v>
      </c>
      <c r="Q114" s="12" t="n">
        <v>92363.848</v>
      </c>
      <c r="R114" s="13" t="n">
        <v>157802.297</v>
      </c>
    </row>
    <row r="115" customFormat="false" ht="15" hidden="false" customHeight="tru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74292.5</v>
      </c>
      <c r="N115" s="12" t="n">
        <v>72481.472</v>
      </c>
      <c r="O115" s="12" t="n">
        <v>0</v>
      </c>
      <c r="P115" s="12" t="n">
        <v>0</v>
      </c>
      <c r="Q115" s="12" t="n">
        <v>0</v>
      </c>
      <c r="R115" s="13" t="n">
        <v>146773.972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130767.988</v>
      </c>
      <c r="N116" s="12" t="n">
        <v>0</v>
      </c>
      <c r="O116" s="12" t="n">
        <v>0</v>
      </c>
      <c r="P116" s="12" t="n">
        <v>0</v>
      </c>
      <c r="Q116" s="12" t="n">
        <v>0</v>
      </c>
      <c r="R116" s="13" t="n">
        <v>130767.988</v>
      </c>
    </row>
    <row r="117" customFormat="false" ht="15" hidden="false" customHeight="tru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20953.288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115251.001</v>
      </c>
      <c r="P117" s="12" t="n">
        <v>0</v>
      </c>
      <c r="Q117" s="12" t="n">
        <v>0</v>
      </c>
      <c r="R117" s="13" t="n">
        <v>136204.289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125290.49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3" t="n">
        <v>125290.49</v>
      </c>
    </row>
    <row r="119" customFormat="false" ht="15" hidden="false" customHeight="tru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0</v>
      </c>
      <c r="G119" s="12" t="n">
        <v>13153.375</v>
      </c>
      <c r="H119" s="12" t="n">
        <v>96080.475</v>
      </c>
      <c r="I119" s="12" t="n">
        <v>27558.16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3" t="n">
        <v>136792.01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88496.398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11558.62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16023.436</v>
      </c>
      <c r="Q120" s="12" t="n">
        <v>0</v>
      </c>
      <c r="R120" s="13" t="n">
        <v>116078.454</v>
      </c>
    </row>
    <row r="121" customFormat="false" ht="15" hidden="false" customHeight="tru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0</v>
      </c>
      <c r="G121" s="12" t="n">
        <v>0</v>
      </c>
      <c r="H121" s="12" t="n">
        <v>0</v>
      </c>
      <c r="I121" s="12" t="n">
        <v>7526.5</v>
      </c>
      <c r="J121" s="12" t="n">
        <v>0</v>
      </c>
      <c r="K121" s="12" t="n">
        <v>101674.139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3" t="n">
        <v>109200.639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0</v>
      </c>
      <c r="I122" s="12" t="n">
        <v>76390.8</v>
      </c>
      <c r="J122" s="12" t="n">
        <v>0</v>
      </c>
      <c r="K122" s="12" t="n">
        <v>0</v>
      </c>
      <c r="L122" s="12" t="n">
        <v>0</v>
      </c>
      <c r="M122" s="12" t="n">
        <v>38528.756</v>
      </c>
      <c r="N122" s="12" t="n">
        <v>0</v>
      </c>
      <c r="O122" s="12" t="n">
        <v>0</v>
      </c>
      <c r="P122" s="12" t="n">
        <v>0</v>
      </c>
      <c r="Q122" s="12" t="n">
        <v>0</v>
      </c>
      <c r="R122" s="13" t="n">
        <v>114919.556</v>
      </c>
    </row>
    <row r="123" customFormat="false" ht="15" hidden="false" customHeight="tru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26693.184</v>
      </c>
      <c r="K123" s="12" t="n">
        <v>0</v>
      </c>
      <c r="L123" s="12" t="n">
        <v>0</v>
      </c>
      <c r="M123" s="12" t="n">
        <v>0</v>
      </c>
      <c r="N123" s="12" t="n">
        <v>91144.4</v>
      </c>
      <c r="O123" s="12" t="n">
        <v>0</v>
      </c>
      <c r="P123" s="12" t="n">
        <v>0</v>
      </c>
      <c r="Q123" s="12" t="n">
        <v>0</v>
      </c>
      <c r="R123" s="13" t="n">
        <v>117837.584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49365.202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58846.43</v>
      </c>
      <c r="R124" s="13" t="n">
        <v>108211.632</v>
      </c>
    </row>
    <row r="125" customFormat="false" ht="15" hidden="false" customHeight="tru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104212.687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3" t="n">
        <v>104212.687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103734.225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3" t="n">
        <v>103734.225</v>
      </c>
    </row>
    <row r="127" customFormat="false" ht="15" hidden="false" customHeight="tru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101085.514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3" t="n">
        <v>101085.514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3403.906</v>
      </c>
      <c r="I128" s="12" t="n">
        <v>0</v>
      </c>
      <c r="J128" s="12" t="n">
        <v>0</v>
      </c>
      <c r="K128" s="12" t="n">
        <v>32236.742</v>
      </c>
      <c r="L128" s="12" t="n">
        <v>0</v>
      </c>
      <c r="M128" s="12" t="n">
        <v>0</v>
      </c>
      <c r="N128" s="12" t="n">
        <v>0</v>
      </c>
      <c r="O128" s="12" t="n">
        <v>64333.691</v>
      </c>
      <c r="P128" s="12" t="n">
        <v>0</v>
      </c>
      <c r="Q128" s="12" t="n">
        <v>0</v>
      </c>
      <c r="R128" s="13" t="n">
        <v>99974.339</v>
      </c>
    </row>
    <row r="129" customFormat="false" ht="15" hidden="false" customHeight="tru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0</v>
      </c>
      <c r="G129" s="12" t="n">
        <v>39006</v>
      </c>
      <c r="H129" s="12" t="n">
        <v>0</v>
      </c>
      <c r="I129" s="12" t="n">
        <v>37006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20008</v>
      </c>
      <c r="Q129" s="12" t="n">
        <v>0</v>
      </c>
      <c r="R129" s="13" t="n">
        <v>96020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0</v>
      </c>
      <c r="H130" s="12" t="n">
        <v>0</v>
      </c>
      <c r="I130" s="12" t="n">
        <v>54675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8185.932</v>
      </c>
      <c r="O130" s="12" t="n">
        <v>8053.4</v>
      </c>
      <c r="P130" s="12" t="n">
        <v>41865.399</v>
      </c>
      <c r="Q130" s="12" t="n">
        <v>0</v>
      </c>
      <c r="R130" s="13" t="n">
        <v>112779.731</v>
      </c>
    </row>
    <row r="131" customFormat="false" ht="15" hidden="false" customHeight="tru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0</v>
      </c>
      <c r="G131" s="12" t="n">
        <v>0</v>
      </c>
      <c r="H131" s="12" t="n">
        <v>76781.4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13372</v>
      </c>
      <c r="O131" s="12" t="n">
        <v>0</v>
      </c>
      <c r="P131" s="12" t="n">
        <v>0</v>
      </c>
      <c r="Q131" s="12" t="n">
        <v>0</v>
      </c>
      <c r="R131" s="13" t="n">
        <v>90153.4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90059.916</v>
      </c>
      <c r="P132" s="12" t="n">
        <v>0</v>
      </c>
      <c r="Q132" s="12" t="n">
        <v>0</v>
      </c>
      <c r="R132" s="13" t="n">
        <v>90059.916</v>
      </c>
    </row>
    <row r="133" customFormat="false" ht="15" hidden="false" customHeight="tru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69244.615</v>
      </c>
      <c r="K133" s="12" t="n">
        <v>0</v>
      </c>
      <c r="L133" s="12" t="n">
        <v>0</v>
      </c>
      <c r="M133" s="12" t="n">
        <v>0</v>
      </c>
      <c r="N133" s="12" t="n">
        <v>25747.824</v>
      </c>
      <c r="O133" s="12" t="n">
        <v>0</v>
      </c>
      <c r="P133" s="12" t="n">
        <v>0</v>
      </c>
      <c r="Q133" s="12" t="n">
        <v>0</v>
      </c>
      <c r="R133" s="13" t="n">
        <v>94992.439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0</v>
      </c>
      <c r="G134" s="12" t="n">
        <v>0</v>
      </c>
      <c r="H134" s="12" t="n">
        <v>6876.616</v>
      </c>
      <c r="I134" s="12" t="n">
        <v>62114.31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22511.443</v>
      </c>
      <c r="O134" s="12" t="n">
        <v>0</v>
      </c>
      <c r="P134" s="12" t="n">
        <v>0</v>
      </c>
      <c r="Q134" s="12" t="n">
        <v>0</v>
      </c>
      <c r="R134" s="13" t="n">
        <v>91502.369</v>
      </c>
    </row>
    <row r="135" customFormat="false" ht="15" hidden="false" customHeight="tru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0</v>
      </c>
      <c r="G135" s="12" t="n">
        <v>82220.97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3" t="n">
        <v>82220.97</v>
      </c>
    </row>
    <row r="136" customFormat="false" ht="15" hidden="false" customHeight="tru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83610</v>
      </c>
      <c r="O136" s="12" t="n">
        <v>0</v>
      </c>
      <c r="P136" s="12" t="n">
        <v>0</v>
      </c>
      <c r="Q136" s="12" t="n">
        <v>0</v>
      </c>
      <c r="R136" s="13" t="n">
        <v>83610</v>
      </c>
    </row>
    <row r="137" customFormat="false" ht="15" hidden="false" customHeight="tru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58906</v>
      </c>
      <c r="Q137" s="12" t="n">
        <v>19636</v>
      </c>
      <c r="R137" s="13" t="n">
        <v>78542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2586.425</v>
      </c>
      <c r="N138" s="12" t="n">
        <v>43972.216</v>
      </c>
      <c r="O138" s="12" t="n">
        <v>0</v>
      </c>
      <c r="P138" s="12" t="n">
        <v>0</v>
      </c>
      <c r="Q138" s="12" t="n">
        <v>26839.166</v>
      </c>
      <c r="R138" s="13" t="n">
        <v>73397.807</v>
      </c>
    </row>
    <row r="139" customFormat="false" ht="15" hidden="false" customHeight="tru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50872.65</v>
      </c>
      <c r="Q139" s="12" t="n">
        <v>26775.885</v>
      </c>
      <c r="R139" s="13" t="n">
        <v>77648.535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40774.2</v>
      </c>
      <c r="P140" s="12" t="n">
        <v>30738.551</v>
      </c>
      <c r="Q140" s="12" t="n">
        <v>0</v>
      </c>
      <c r="R140" s="13" t="n">
        <v>71512.751</v>
      </c>
    </row>
    <row r="141" customFormat="false" ht="15" hidden="false" customHeight="tru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65570</v>
      </c>
      <c r="N141" s="12" t="n">
        <v>0</v>
      </c>
      <c r="O141" s="12" t="n">
        <v>0</v>
      </c>
      <c r="P141" s="12" t="n">
        <v>0</v>
      </c>
      <c r="Q141" s="12" t="n">
        <v>0</v>
      </c>
      <c r="R141" s="13" t="n">
        <v>65570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0</v>
      </c>
      <c r="G142" s="12" t="n">
        <v>0</v>
      </c>
      <c r="H142" s="12" t="n">
        <v>47568.754</v>
      </c>
      <c r="I142" s="12" t="n">
        <v>0</v>
      </c>
      <c r="J142" s="12" t="n">
        <v>0</v>
      </c>
      <c r="K142" s="12" t="n">
        <v>0</v>
      </c>
      <c r="L142" s="12" t="n">
        <v>17695.805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3" t="n">
        <v>65264.559</v>
      </c>
    </row>
    <row r="143" customFormat="false" ht="15" hidden="false" customHeight="tru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0</v>
      </c>
      <c r="G143" s="12" t="n">
        <v>60240.298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3" t="n">
        <v>60240.298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0</v>
      </c>
      <c r="G144" s="12" t="n">
        <v>3517.35</v>
      </c>
      <c r="H144" s="12" t="n">
        <v>7556.398</v>
      </c>
      <c r="I144" s="12" t="n">
        <v>0</v>
      </c>
      <c r="J144" s="12" t="n">
        <v>0</v>
      </c>
      <c r="K144" s="12" t="n">
        <v>0</v>
      </c>
      <c r="L144" s="12" t="n">
        <v>5411.543</v>
      </c>
      <c r="M144" s="12" t="n">
        <v>0</v>
      </c>
      <c r="N144" s="12" t="n">
        <v>60350.545</v>
      </c>
      <c r="O144" s="12" t="n">
        <v>36238.109</v>
      </c>
      <c r="P144" s="12" t="n">
        <v>7941.66</v>
      </c>
      <c r="Q144" s="12" t="n">
        <v>10808.47</v>
      </c>
      <c r="R144" s="13" t="n">
        <v>131824.075</v>
      </c>
    </row>
    <row r="145" customFormat="false" ht="15" hidden="false" customHeight="tru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10655.725</v>
      </c>
      <c r="G145" s="12" t="n">
        <v>7638.51</v>
      </c>
      <c r="H145" s="12" t="n">
        <v>7862.95</v>
      </c>
      <c r="I145" s="12" t="n">
        <v>12461.27</v>
      </c>
      <c r="J145" s="12" t="n">
        <v>9999.5</v>
      </c>
      <c r="K145" s="12" t="n">
        <v>3106.8</v>
      </c>
      <c r="L145" s="12" t="n">
        <v>14462.45</v>
      </c>
      <c r="M145" s="12" t="n">
        <v>0</v>
      </c>
      <c r="N145" s="12" t="n">
        <v>0</v>
      </c>
      <c r="O145" s="12" t="n">
        <v>0</v>
      </c>
      <c r="P145" s="12" t="n">
        <v>722.4</v>
      </c>
      <c r="Q145" s="12" t="n">
        <v>806</v>
      </c>
      <c r="R145" s="13" t="n">
        <v>67715.605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0</v>
      </c>
      <c r="G146" s="12" t="n">
        <v>21162.25</v>
      </c>
      <c r="H146" s="12" t="n">
        <v>0</v>
      </c>
      <c r="I146" s="12" t="n">
        <v>0</v>
      </c>
      <c r="J146" s="12" t="n">
        <v>0</v>
      </c>
      <c r="K146" s="12" t="n">
        <v>19694</v>
      </c>
      <c r="L146" s="12" t="n">
        <v>10230</v>
      </c>
      <c r="M146" s="12" t="n">
        <v>10695</v>
      </c>
      <c r="N146" s="12" t="n">
        <v>0</v>
      </c>
      <c r="O146" s="12" t="n">
        <v>0</v>
      </c>
      <c r="P146" s="12" t="n">
        <v>0</v>
      </c>
      <c r="Q146" s="12" t="n">
        <v>0</v>
      </c>
      <c r="R146" s="13" t="n">
        <v>61781.25</v>
      </c>
    </row>
    <row r="147" customFormat="false" ht="15" hidden="false" customHeight="tru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15509.507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42766.379</v>
      </c>
      <c r="Q147" s="12" t="n">
        <v>0</v>
      </c>
      <c r="R147" s="13" t="n">
        <v>58275.886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30184.36</v>
      </c>
      <c r="P148" s="12" t="n">
        <v>0</v>
      </c>
      <c r="Q148" s="12" t="n">
        <v>26096.548</v>
      </c>
      <c r="R148" s="13" t="n">
        <v>56280.908</v>
      </c>
    </row>
    <row r="149" customFormat="false" ht="15" hidden="false" customHeight="tru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10101</v>
      </c>
      <c r="G149" s="12" t="n">
        <v>0</v>
      </c>
      <c r="H149" s="12" t="n">
        <v>10101</v>
      </c>
      <c r="I149" s="12" t="n">
        <v>10101</v>
      </c>
      <c r="J149" s="12" t="n">
        <v>0</v>
      </c>
      <c r="K149" s="12" t="n">
        <v>10101</v>
      </c>
      <c r="L149" s="12" t="n">
        <v>10101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3" t="n">
        <v>50505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5336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3" t="n">
        <v>53360</v>
      </c>
    </row>
    <row r="151" customFormat="false" ht="15" hidden="false" customHeight="tru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0</v>
      </c>
      <c r="G151" s="12" t="n">
        <v>562.5</v>
      </c>
      <c r="H151" s="12" t="n">
        <v>562.5</v>
      </c>
      <c r="I151" s="12" t="n">
        <v>0</v>
      </c>
      <c r="J151" s="12" t="n">
        <v>612.5</v>
      </c>
      <c r="K151" s="12" t="n">
        <v>6178.25</v>
      </c>
      <c r="L151" s="12" t="n">
        <v>10410.25</v>
      </c>
      <c r="M151" s="12" t="n">
        <v>8607.125</v>
      </c>
      <c r="N151" s="12" t="n">
        <v>10654.5</v>
      </c>
      <c r="O151" s="12" t="n">
        <v>7378.25</v>
      </c>
      <c r="P151" s="12" t="n">
        <v>1955</v>
      </c>
      <c r="Q151" s="12" t="n">
        <v>3265</v>
      </c>
      <c r="R151" s="13" t="n">
        <v>50185.875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44684.368</v>
      </c>
      <c r="Q152" s="12" t="n">
        <v>0</v>
      </c>
      <c r="R152" s="13" t="n">
        <v>44684.368</v>
      </c>
    </row>
    <row r="153" customFormat="false" ht="15" hidden="false" customHeight="tru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13585.62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33551.23</v>
      </c>
      <c r="Q153" s="12" t="n">
        <v>0</v>
      </c>
      <c r="R153" s="13" t="n">
        <v>47136.85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25880.5</v>
      </c>
      <c r="M154" s="12" t="n">
        <v>19636</v>
      </c>
      <c r="N154" s="12" t="n">
        <v>0</v>
      </c>
      <c r="O154" s="12" t="n">
        <v>0</v>
      </c>
      <c r="P154" s="12" t="n">
        <v>0</v>
      </c>
      <c r="Q154" s="12" t="n">
        <v>0</v>
      </c>
      <c r="R154" s="13" t="n">
        <v>45516.5</v>
      </c>
    </row>
    <row r="155" customFormat="false" ht="15" hidden="false" customHeight="tru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41344.05</v>
      </c>
      <c r="Q155" s="12" t="n">
        <v>0</v>
      </c>
      <c r="R155" s="13" t="n">
        <v>41344.05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16325.735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2105.251</v>
      </c>
      <c r="N156" s="12" t="n">
        <v>26162.383</v>
      </c>
      <c r="O156" s="12" t="n">
        <v>0</v>
      </c>
      <c r="P156" s="12" t="n">
        <v>0</v>
      </c>
      <c r="Q156" s="12" t="n">
        <v>0</v>
      </c>
      <c r="R156" s="13" t="n">
        <v>44593.369</v>
      </c>
    </row>
    <row r="157" customFormat="false" ht="15" hidden="false" customHeight="tru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40793.82</v>
      </c>
      <c r="Q157" s="12" t="n">
        <v>0</v>
      </c>
      <c r="R157" s="13" t="n">
        <v>40793.82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0</v>
      </c>
      <c r="G158" s="12" t="n">
        <v>0</v>
      </c>
      <c r="H158" s="12" t="n">
        <v>0</v>
      </c>
      <c r="I158" s="12" t="n">
        <v>9414.172</v>
      </c>
      <c r="J158" s="12" t="n">
        <v>31503.102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40917.274</v>
      </c>
    </row>
    <row r="159" customFormat="false" ht="15" hidden="false" customHeight="tru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32974.244</v>
      </c>
      <c r="G159" s="12" t="n">
        <v>0</v>
      </c>
      <c r="H159" s="12" t="n">
        <v>0</v>
      </c>
      <c r="I159" s="12" t="n">
        <v>5092.16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3" t="n">
        <v>38066.404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299.375</v>
      </c>
      <c r="N160" s="12" t="n">
        <v>36800.33</v>
      </c>
      <c r="O160" s="12" t="n">
        <v>0</v>
      </c>
      <c r="P160" s="12" t="n">
        <v>0</v>
      </c>
      <c r="Q160" s="12" t="n">
        <v>0</v>
      </c>
      <c r="R160" s="13" t="n">
        <v>37099.705</v>
      </c>
    </row>
    <row r="161" customFormat="false" ht="15" hidden="false" customHeight="tru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39505</v>
      </c>
      <c r="Q161" s="12" t="n">
        <v>0</v>
      </c>
      <c r="R161" s="13" t="n">
        <v>39505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1069.713</v>
      </c>
      <c r="K162" s="12" t="n">
        <v>38817.05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3" t="n">
        <v>39886.763</v>
      </c>
    </row>
    <row r="163" customFormat="false" ht="15" hidden="false" customHeight="tru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0</v>
      </c>
      <c r="G163" s="12" t="n">
        <v>0</v>
      </c>
      <c r="H163" s="12" t="n">
        <v>0</v>
      </c>
      <c r="I163" s="12" t="n">
        <v>36511.105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3" t="n">
        <v>36511.105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0</v>
      </c>
      <c r="G164" s="12" t="n">
        <v>25466.472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10322.809</v>
      </c>
      <c r="O164" s="12" t="n">
        <v>0</v>
      </c>
      <c r="P164" s="12" t="n">
        <v>0</v>
      </c>
      <c r="Q164" s="12" t="n">
        <v>0</v>
      </c>
      <c r="R164" s="13" t="n">
        <v>35789.281</v>
      </c>
    </row>
    <row r="165" customFormat="false" ht="15" hidden="false" customHeight="tru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34450.601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34450.601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4363.434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27872</v>
      </c>
      <c r="R166" s="13" t="n">
        <v>32235.434</v>
      </c>
    </row>
    <row r="167" customFormat="false" ht="15" hidden="false" customHeight="tru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32475.137</v>
      </c>
      <c r="N167" s="12" t="n">
        <v>0</v>
      </c>
      <c r="O167" s="12" t="n">
        <v>0</v>
      </c>
      <c r="P167" s="12" t="n">
        <v>0</v>
      </c>
      <c r="Q167" s="12" t="n">
        <v>0</v>
      </c>
      <c r="R167" s="13" t="n">
        <v>32475.137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31305.976</v>
      </c>
      <c r="Q168" s="12" t="n">
        <v>0</v>
      </c>
      <c r="R168" s="13" t="n">
        <v>31305.976</v>
      </c>
    </row>
    <row r="169" customFormat="false" ht="15" hidden="false" customHeight="tru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29820.74</v>
      </c>
      <c r="Q169" s="12" t="n">
        <v>0</v>
      </c>
      <c r="R169" s="13" t="n">
        <v>29820.74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30329.46</v>
      </c>
      <c r="O170" s="12" t="n">
        <v>0</v>
      </c>
      <c r="P170" s="12" t="n">
        <v>0</v>
      </c>
      <c r="Q170" s="12" t="n">
        <v>0</v>
      </c>
      <c r="R170" s="13" t="n">
        <v>30329.46</v>
      </c>
    </row>
    <row r="171" customFormat="false" ht="15" hidden="false" customHeight="tru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21223.43</v>
      </c>
      <c r="G171" s="12" t="n">
        <v>7366.485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3" t="n">
        <v>28589.915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26160.615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3" t="n">
        <v>26160.615</v>
      </c>
    </row>
    <row r="173" customFormat="false" ht="15" hidden="false" customHeight="tru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0</v>
      </c>
      <c r="G173" s="12" t="n">
        <v>0</v>
      </c>
      <c r="H173" s="12" t="n">
        <v>17840</v>
      </c>
      <c r="I173" s="12" t="n">
        <v>0</v>
      </c>
      <c r="J173" s="12" t="n">
        <v>0</v>
      </c>
      <c r="K173" s="12" t="n">
        <v>0</v>
      </c>
      <c r="L173" s="12" t="n">
        <v>12602.5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3" t="n">
        <v>30442.5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0</v>
      </c>
      <c r="H174" s="12" t="n">
        <v>0</v>
      </c>
      <c r="I174" s="12" t="n">
        <v>25424.225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3" t="n">
        <v>25424.225</v>
      </c>
    </row>
    <row r="175" customFormat="false" ht="15" hidden="false" customHeight="tru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15834.895</v>
      </c>
      <c r="G175" s="12" t="n">
        <v>0</v>
      </c>
      <c r="H175" s="12" t="n">
        <v>4101.015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774.716</v>
      </c>
      <c r="O175" s="12" t="n">
        <v>0</v>
      </c>
      <c r="P175" s="12" t="n">
        <v>0</v>
      </c>
      <c r="Q175" s="12" t="n">
        <v>9179.05</v>
      </c>
      <c r="R175" s="13" t="n">
        <v>29889.676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8006.1</v>
      </c>
      <c r="L176" s="12" t="n">
        <v>0</v>
      </c>
      <c r="M176" s="12" t="n">
        <v>13488.969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21495.069</v>
      </c>
    </row>
    <row r="177" customFormat="false" ht="15" hidden="false" customHeight="tru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22646.002</v>
      </c>
      <c r="P177" s="12" t="n">
        <v>0</v>
      </c>
      <c r="Q177" s="12" t="n">
        <v>0</v>
      </c>
      <c r="R177" s="13" t="n">
        <v>22646.002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20000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20000</v>
      </c>
    </row>
    <row r="179" customFormat="false" ht="15" hidden="false" customHeight="tru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26000</v>
      </c>
      <c r="R179" s="13" t="n">
        <v>26000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1587.5</v>
      </c>
      <c r="G180" s="12" t="n">
        <v>2765</v>
      </c>
      <c r="H180" s="12" t="n">
        <v>6505</v>
      </c>
      <c r="I180" s="12" t="n">
        <v>0</v>
      </c>
      <c r="J180" s="12" t="n">
        <v>3481.25</v>
      </c>
      <c r="K180" s="12" t="n">
        <v>972.5</v>
      </c>
      <c r="L180" s="12" t="n">
        <v>1177.5</v>
      </c>
      <c r="M180" s="12" t="n">
        <v>2100</v>
      </c>
      <c r="N180" s="12" t="n">
        <v>0</v>
      </c>
      <c r="O180" s="12" t="n">
        <v>0</v>
      </c>
      <c r="P180" s="12" t="n">
        <v>0</v>
      </c>
      <c r="Q180" s="12" t="n">
        <v>0</v>
      </c>
      <c r="R180" s="13" t="n">
        <v>18588.75</v>
      </c>
    </row>
    <row r="181" customFormat="false" ht="15" hidden="false" customHeight="tru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14467.613</v>
      </c>
      <c r="G181" s="12" t="n">
        <v>0</v>
      </c>
      <c r="H181" s="12" t="n">
        <v>0</v>
      </c>
      <c r="I181" s="12" t="n">
        <v>4998.82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19466.433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5598.88</v>
      </c>
      <c r="L182" s="12" t="n">
        <v>12638.236</v>
      </c>
      <c r="M182" s="12" t="n">
        <v>6227.199</v>
      </c>
      <c r="N182" s="12" t="n">
        <v>0</v>
      </c>
      <c r="O182" s="12" t="n">
        <v>0</v>
      </c>
      <c r="P182" s="12" t="n">
        <v>0</v>
      </c>
      <c r="Q182" s="12" t="n">
        <v>0</v>
      </c>
      <c r="R182" s="13" t="n">
        <v>24464.315</v>
      </c>
    </row>
    <row r="183" customFormat="false" ht="15" hidden="false" customHeight="tru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16231.01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3" t="n">
        <v>16231.01</v>
      </c>
    </row>
    <row r="184" customFormat="false" ht="15" hidden="false" customHeight="tru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17752</v>
      </c>
      <c r="Q184" s="12" t="n">
        <v>0</v>
      </c>
      <c r="R184" s="13" t="n">
        <v>17752</v>
      </c>
    </row>
    <row r="185" customFormat="false" ht="15" hidden="false" customHeight="true" outlineLevel="0" collapsed="false">
      <c r="A185" s="2"/>
      <c r="B185" s="9"/>
      <c r="C185" s="10" t="n">
        <v>179</v>
      </c>
      <c r="D185" s="11" t="s">
        <v>373</v>
      </c>
      <c r="E185" s="11" t="s">
        <v>374</v>
      </c>
      <c r="F185" s="12" t="n">
        <v>0</v>
      </c>
      <c r="G185" s="12" t="n">
        <v>0</v>
      </c>
      <c r="H185" s="12" t="n">
        <v>0</v>
      </c>
      <c r="I185" s="12" t="n">
        <v>2765</v>
      </c>
      <c r="J185" s="12" t="n">
        <v>2815</v>
      </c>
      <c r="K185" s="12" t="n">
        <v>1126.25</v>
      </c>
      <c r="L185" s="12" t="n">
        <v>2765</v>
      </c>
      <c r="M185" s="12" t="n">
        <v>1587.5</v>
      </c>
      <c r="N185" s="12" t="n">
        <v>3307.5</v>
      </c>
      <c r="O185" s="12" t="n">
        <v>0</v>
      </c>
      <c r="P185" s="12" t="n">
        <v>1177.5</v>
      </c>
      <c r="Q185" s="12" t="n">
        <v>0</v>
      </c>
      <c r="R185" s="13" t="n">
        <v>15543.75</v>
      </c>
    </row>
    <row r="186" customFormat="false" ht="15" hidden="false" customHeight="false" outlineLevel="0" collapsed="false">
      <c r="A186" s="2"/>
      <c r="B186" s="9"/>
      <c r="C186" s="10" t="n">
        <v>180</v>
      </c>
      <c r="D186" s="11" t="s">
        <v>375</v>
      </c>
      <c r="E186" s="11" t="s">
        <v>376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17221.921</v>
      </c>
      <c r="P186" s="12" t="n">
        <v>0</v>
      </c>
      <c r="Q186" s="12" t="n">
        <v>0</v>
      </c>
      <c r="R186" s="13" t="n">
        <v>17221.921</v>
      </c>
    </row>
    <row r="187" customFormat="false" ht="15" hidden="false" customHeight="true" outlineLevel="0" collapsed="false">
      <c r="A187" s="2"/>
      <c r="B187" s="9"/>
      <c r="C187" s="10" t="n">
        <v>181</v>
      </c>
      <c r="D187" s="11" t="s">
        <v>377</v>
      </c>
      <c r="E187" s="11" t="s">
        <v>378</v>
      </c>
      <c r="F187" s="12" t="n">
        <v>2734.25</v>
      </c>
      <c r="G187" s="12" t="n">
        <v>1141.4</v>
      </c>
      <c r="H187" s="12" t="n">
        <v>0</v>
      </c>
      <c r="I187" s="12" t="n">
        <v>0</v>
      </c>
      <c r="J187" s="12" t="n">
        <v>1125</v>
      </c>
      <c r="K187" s="12" t="n">
        <v>0</v>
      </c>
      <c r="L187" s="12" t="n">
        <v>4969.45</v>
      </c>
      <c r="M187" s="12" t="n">
        <v>0</v>
      </c>
      <c r="N187" s="12" t="n">
        <v>3357</v>
      </c>
      <c r="O187" s="12" t="n">
        <v>1141.4</v>
      </c>
      <c r="P187" s="12" t="n">
        <v>0</v>
      </c>
      <c r="Q187" s="12" t="n">
        <v>1316.8</v>
      </c>
      <c r="R187" s="13" t="n">
        <v>15785.3</v>
      </c>
    </row>
    <row r="188" customFormat="false" ht="15" hidden="false" customHeight="false" outlineLevel="0" collapsed="false">
      <c r="A188" s="2"/>
      <c r="B188" s="9"/>
      <c r="C188" s="10" t="n">
        <v>182</v>
      </c>
      <c r="D188" s="11" t="s">
        <v>379</v>
      </c>
      <c r="E188" s="11" t="s">
        <v>380</v>
      </c>
      <c r="F188" s="12" t="n">
        <v>0</v>
      </c>
      <c r="G188" s="12" t="n">
        <v>8207.232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7019.49</v>
      </c>
      <c r="O188" s="12" t="n">
        <v>0</v>
      </c>
      <c r="P188" s="12" t="n">
        <v>0</v>
      </c>
      <c r="Q188" s="12" t="n">
        <v>0</v>
      </c>
      <c r="R188" s="13" t="n">
        <v>15226.722</v>
      </c>
    </row>
    <row r="189" customFormat="false" ht="15" hidden="false" customHeight="true" outlineLevel="0" collapsed="false">
      <c r="A189" s="2"/>
      <c r="B189" s="9"/>
      <c r="C189" s="10" t="n">
        <v>183</v>
      </c>
      <c r="D189" s="11" t="s">
        <v>381</v>
      </c>
      <c r="E189" s="11" t="s">
        <v>382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13095.48</v>
      </c>
      <c r="P189" s="12" t="n">
        <v>0</v>
      </c>
      <c r="Q189" s="12" t="n">
        <v>1206.61</v>
      </c>
      <c r="R189" s="13" t="n">
        <v>14302.09</v>
      </c>
    </row>
    <row r="190" customFormat="false" ht="15" hidden="false" customHeight="false" outlineLevel="0" collapsed="false">
      <c r="A190" s="2"/>
      <c r="B190" s="9"/>
      <c r="C190" s="10" t="n">
        <v>184</v>
      </c>
      <c r="D190" s="11" t="s">
        <v>383</v>
      </c>
      <c r="E190" s="11" t="s">
        <v>384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1997.5</v>
      </c>
      <c r="O190" s="12" t="n">
        <v>4751</v>
      </c>
      <c r="P190" s="12" t="n">
        <v>2765</v>
      </c>
      <c r="Q190" s="12" t="n">
        <v>4793.25</v>
      </c>
      <c r="R190" s="13" t="n">
        <v>14306.75</v>
      </c>
    </row>
    <row r="191" customFormat="false" ht="15" hidden="false" customHeight="true" outlineLevel="0" collapsed="false">
      <c r="A191" s="2"/>
      <c r="B191" s="9"/>
      <c r="C191" s="10" t="n">
        <v>185</v>
      </c>
      <c r="D191" s="11" t="s">
        <v>385</v>
      </c>
      <c r="E191" s="11" t="s">
        <v>386</v>
      </c>
      <c r="F191" s="12" t="n">
        <v>16087.09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3" t="n">
        <v>16087.09</v>
      </c>
    </row>
    <row r="192" customFormat="false" ht="15" hidden="false" customHeight="false" outlineLevel="0" collapsed="false">
      <c r="A192" s="2"/>
      <c r="B192" s="9"/>
      <c r="C192" s="10" t="n">
        <v>186</v>
      </c>
      <c r="D192" s="11" t="s">
        <v>387</v>
      </c>
      <c r="E192" s="11" t="s">
        <v>388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12992.935</v>
      </c>
      <c r="O192" s="12" t="n">
        <v>0</v>
      </c>
      <c r="P192" s="12" t="n">
        <v>0</v>
      </c>
      <c r="Q192" s="12" t="n">
        <v>0</v>
      </c>
      <c r="R192" s="13" t="n">
        <v>12992.935</v>
      </c>
    </row>
    <row r="193" customFormat="false" ht="15" hidden="false" customHeight="true" outlineLevel="0" collapsed="false">
      <c r="A193" s="2"/>
      <c r="B193" s="9"/>
      <c r="C193" s="10" t="n">
        <v>187</v>
      </c>
      <c r="D193" s="11" t="s">
        <v>389</v>
      </c>
      <c r="E193" s="11" t="s">
        <v>39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17023</v>
      </c>
      <c r="P193" s="12" t="n">
        <v>0</v>
      </c>
      <c r="Q193" s="12" t="n">
        <v>0</v>
      </c>
      <c r="R193" s="13" t="n">
        <v>17023</v>
      </c>
    </row>
    <row r="194" customFormat="false" ht="15" hidden="false" customHeight="false" outlineLevel="0" collapsed="false">
      <c r="A194" s="2"/>
      <c r="B194" s="9"/>
      <c r="C194" s="10" t="n">
        <v>188</v>
      </c>
      <c r="D194" s="11" t="s">
        <v>391</v>
      </c>
      <c r="E194" s="11" t="s">
        <v>392</v>
      </c>
      <c r="F194" s="12" t="n">
        <v>7566.312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6450</v>
      </c>
      <c r="P194" s="12" t="n">
        <v>0</v>
      </c>
      <c r="Q194" s="12" t="n">
        <v>0</v>
      </c>
      <c r="R194" s="13" t="n">
        <v>14016.312</v>
      </c>
    </row>
    <row r="195" customFormat="false" ht="15" hidden="false" customHeight="true" outlineLevel="0" collapsed="false">
      <c r="A195" s="2"/>
      <c r="B195" s="9"/>
      <c r="C195" s="10" t="n">
        <v>189</v>
      </c>
      <c r="D195" s="11" t="s">
        <v>393</v>
      </c>
      <c r="E195" s="11" t="s">
        <v>394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12996.85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3" t="n">
        <v>12996.85</v>
      </c>
    </row>
    <row r="196" customFormat="false" ht="15" hidden="false" customHeight="false" outlineLevel="0" collapsed="false">
      <c r="A196" s="2"/>
      <c r="B196" s="9"/>
      <c r="C196" s="10" t="n">
        <v>190</v>
      </c>
      <c r="D196" s="11" t="s">
        <v>395</v>
      </c>
      <c r="E196" s="11" t="s">
        <v>396</v>
      </c>
      <c r="F196" s="12" t="n">
        <v>0</v>
      </c>
      <c r="G196" s="12" t="n">
        <v>10800.448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3" t="n">
        <v>10800.448</v>
      </c>
    </row>
    <row r="197" customFormat="false" ht="15" hidden="false" customHeight="true" outlineLevel="0" collapsed="false">
      <c r="A197" s="2"/>
      <c r="B197" s="9"/>
      <c r="C197" s="10" t="n">
        <v>191</v>
      </c>
      <c r="D197" s="11" t="s">
        <v>397</v>
      </c>
      <c r="E197" s="11" t="s">
        <v>398</v>
      </c>
      <c r="F197" s="12" t="n">
        <v>0</v>
      </c>
      <c r="G197" s="12" t="n">
        <v>0</v>
      </c>
      <c r="H197" s="12" t="n">
        <v>0</v>
      </c>
      <c r="I197" s="12" t="n">
        <v>11245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11245</v>
      </c>
    </row>
    <row r="198" customFormat="false" ht="15" hidden="false" customHeight="false" outlineLevel="0" collapsed="false">
      <c r="A198" s="2"/>
      <c r="B198" s="9"/>
      <c r="C198" s="10" t="n">
        <v>192</v>
      </c>
      <c r="D198" s="11" t="s">
        <v>399</v>
      </c>
      <c r="E198" s="11" t="s">
        <v>400</v>
      </c>
      <c r="F198" s="12" t="n">
        <v>0</v>
      </c>
      <c r="G198" s="12" t="n">
        <v>10300.25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3" t="n">
        <v>10300.25</v>
      </c>
    </row>
    <row r="199" customFormat="false" ht="15" hidden="false" customHeight="true" outlineLevel="0" collapsed="false">
      <c r="A199" s="2"/>
      <c r="B199" s="9"/>
      <c r="C199" s="10" t="n">
        <v>193</v>
      </c>
      <c r="D199" s="11" t="s">
        <v>401</v>
      </c>
      <c r="E199" s="11" t="s">
        <v>402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10304.517</v>
      </c>
      <c r="Q199" s="12" t="n">
        <v>0</v>
      </c>
      <c r="R199" s="13" t="n">
        <v>10304.517</v>
      </c>
    </row>
    <row r="200" customFormat="false" ht="15" hidden="false" customHeight="false" outlineLevel="0" collapsed="false">
      <c r="A200" s="2"/>
      <c r="B200" s="9"/>
      <c r="C200" s="10" t="n">
        <v>194</v>
      </c>
      <c r="D200" s="11" t="s">
        <v>403</v>
      </c>
      <c r="E200" s="11" t="s">
        <v>404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11050.59</v>
      </c>
      <c r="Q200" s="12" t="n">
        <v>0</v>
      </c>
      <c r="R200" s="13" t="n">
        <v>11050.59</v>
      </c>
    </row>
    <row r="201" customFormat="false" ht="15" hidden="false" customHeight="true" outlineLevel="0" collapsed="false">
      <c r="A201" s="2"/>
      <c r="B201" s="9"/>
      <c r="C201" s="10" t="n">
        <v>195</v>
      </c>
      <c r="D201" s="11" t="s">
        <v>405</v>
      </c>
      <c r="E201" s="11" t="s">
        <v>406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10047.082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3" t="n">
        <v>10047.082</v>
      </c>
    </row>
    <row r="202" customFormat="false" ht="15" hidden="false" customHeight="false" outlineLevel="0" collapsed="false">
      <c r="A202" s="2"/>
      <c r="B202" s="9"/>
      <c r="C202" s="10" t="n">
        <v>196</v>
      </c>
      <c r="D202" s="11" t="s">
        <v>407</v>
      </c>
      <c r="E202" s="11" t="s">
        <v>408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7946.432</v>
      </c>
      <c r="R202" s="13" t="n">
        <v>7946.432</v>
      </c>
    </row>
    <row r="203" customFormat="false" ht="15" hidden="false" customHeight="true" outlineLevel="0" collapsed="false">
      <c r="A203" s="2"/>
      <c r="B203" s="9"/>
      <c r="C203" s="10" t="n">
        <v>197</v>
      </c>
      <c r="D203" s="11" t="s">
        <v>409</v>
      </c>
      <c r="E203" s="11" t="s">
        <v>410</v>
      </c>
      <c r="F203" s="12" t="n">
        <v>0</v>
      </c>
      <c r="G203" s="12" t="n">
        <v>0</v>
      </c>
      <c r="H203" s="12" t="n">
        <v>7385.42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1163.74</v>
      </c>
      <c r="O203" s="12" t="n">
        <v>0</v>
      </c>
      <c r="P203" s="12" t="n">
        <v>0</v>
      </c>
      <c r="Q203" s="12" t="n">
        <v>0</v>
      </c>
      <c r="R203" s="13" t="n">
        <v>8549.16</v>
      </c>
    </row>
    <row r="204" customFormat="false" ht="15" hidden="false" customHeight="false" outlineLevel="0" collapsed="false">
      <c r="A204" s="2"/>
      <c r="B204" s="9"/>
      <c r="C204" s="10" t="n">
        <v>198</v>
      </c>
      <c r="D204" s="11" t="s">
        <v>411</v>
      </c>
      <c r="E204" s="11" t="s">
        <v>412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8378.433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8378.433</v>
      </c>
    </row>
    <row r="205" customFormat="false" ht="15" hidden="false" customHeight="true" outlineLevel="0" collapsed="false">
      <c r="A205" s="2"/>
      <c r="B205" s="9"/>
      <c r="C205" s="10" t="n">
        <v>199</v>
      </c>
      <c r="D205" s="11" t="s">
        <v>413</v>
      </c>
      <c r="E205" s="11" t="s">
        <v>414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6062.599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3" t="n">
        <v>6062.599</v>
      </c>
    </row>
    <row r="206" customFormat="false" ht="15" hidden="false" customHeight="false" outlineLevel="0" collapsed="false">
      <c r="A206" s="2"/>
      <c r="B206" s="9"/>
      <c r="C206" s="10" t="n">
        <v>200</v>
      </c>
      <c r="D206" s="11" t="s">
        <v>415</v>
      </c>
      <c r="E206" s="11" t="s">
        <v>416</v>
      </c>
      <c r="F206" s="12" t="n">
        <v>0</v>
      </c>
      <c r="G206" s="12" t="n">
        <v>0</v>
      </c>
      <c r="H206" s="12" t="n">
        <v>3561</v>
      </c>
      <c r="I206" s="12" t="n">
        <v>3303.275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3" t="n">
        <v>6864.275</v>
      </c>
    </row>
    <row r="207" customFormat="false" ht="15" hidden="false" customHeight="true" outlineLevel="0" collapsed="false">
      <c r="A207" s="2"/>
      <c r="B207" s="9"/>
      <c r="C207" s="10" t="n">
        <v>201</v>
      </c>
      <c r="D207" s="11" t="s">
        <v>417</v>
      </c>
      <c r="E207" s="11" t="s">
        <v>418</v>
      </c>
      <c r="F207" s="12" t="n">
        <v>0</v>
      </c>
      <c r="G207" s="12" t="n">
        <v>4200.442</v>
      </c>
      <c r="H207" s="12" t="n">
        <v>0</v>
      </c>
      <c r="I207" s="12" t="n">
        <v>1028.35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3" t="n">
        <v>5228.792</v>
      </c>
    </row>
    <row r="208" customFormat="false" ht="15" hidden="false" customHeight="false" outlineLevel="0" collapsed="false">
      <c r="A208" s="2"/>
      <c r="B208" s="9"/>
      <c r="C208" s="10" t="n">
        <v>202</v>
      </c>
      <c r="D208" s="11" t="s">
        <v>419</v>
      </c>
      <c r="E208" s="11" t="s">
        <v>42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9714.203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3" t="n">
        <v>9714.203</v>
      </c>
    </row>
    <row r="209" customFormat="false" ht="15" hidden="false" customHeight="true" outlineLevel="0" collapsed="false">
      <c r="A209" s="2"/>
      <c r="B209" s="9"/>
      <c r="C209" s="10" t="n">
        <v>203</v>
      </c>
      <c r="D209" s="11" t="s">
        <v>421</v>
      </c>
      <c r="E209" s="11" t="s">
        <v>422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4917.65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3" t="n">
        <v>4917.65</v>
      </c>
    </row>
    <row r="210" customFormat="false" ht="15" hidden="false" customHeight="false" outlineLevel="0" collapsed="false">
      <c r="A210" s="2"/>
      <c r="B210" s="9"/>
      <c r="C210" s="10" t="n">
        <v>204</v>
      </c>
      <c r="D210" s="11" t="s">
        <v>423</v>
      </c>
      <c r="E210" s="11" t="s">
        <v>424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21494.512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3" t="n">
        <v>21494.512</v>
      </c>
    </row>
    <row r="211" customFormat="false" ht="15" hidden="false" customHeight="true" outlineLevel="0" collapsed="false">
      <c r="A211" s="2"/>
      <c r="B211" s="9"/>
      <c r="C211" s="10" t="n">
        <v>205</v>
      </c>
      <c r="D211" s="11" t="s">
        <v>425</v>
      </c>
      <c r="E211" s="11" t="s">
        <v>426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4086.566</v>
      </c>
      <c r="P211" s="12" t="n">
        <v>0</v>
      </c>
      <c r="Q211" s="12" t="n">
        <v>0</v>
      </c>
      <c r="R211" s="13" t="n">
        <v>4086.566</v>
      </c>
    </row>
    <row r="212" customFormat="false" ht="15" hidden="false" customHeight="false" outlineLevel="0" collapsed="false">
      <c r="A212" s="2"/>
      <c r="B212" s="9"/>
      <c r="C212" s="10" t="n">
        <v>206</v>
      </c>
      <c r="D212" s="11" t="s">
        <v>427</v>
      </c>
      <c r="E212" s="11" t="s">
        <v>428</v>
      </c>
      <c r="F212" s="12" t="n">
        <v>0</v>
      </c>
      <c r="G212" s="12" t="n">
        <v>0</v>
      </c>
      <c r="H212" s="12" t="n">
        <v>3715.4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3" t="n">
        <v>3715.4</v>
      </c>
    </row>
    <row r="213" customFormat="false" ht="15" hidden="false" customHeight="false" outlineLevel="0" collapsed="false">
      <c r="A213" s="2"/>
      <c r="B213" s="9"/>
      <c r="C213" s="10" t="n">
        <v>207</v>
      </c>
      <c r="D213" s="11" t="s">
        <v>429</v>
      </c>
      <c r="E213" s="11" t="s">
        <v>43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3832.059</v>
      </c>
      <c r="M213" s="12" t="n">
        <v>2409.822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6241.881</v>
      </c>
    </row>
    <row r="214" customFormat="false" ht="15" hidden="false" customHeight="true" outlineLevel="0" collapsed="false">
      <c r="A214" s="2"/>
      <c r="B214" s="9"/>
      <c r="C214" s="10" t="n">
        <v>208</v>
      </c>
      <c r="D214" s="11" t="s">
        <v>431</v>
      </c>
      <c r="E214" s="11" t="s">
        <v>432</v>
      </c>
      <c r="F214" s="12" t="n">
        <v>3160.69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3" t="n">
        <v>3160.69</v>
      </c>
    </row>
    <row r="215" customFormat="false" ht="15" hidden="false" customHeight="false" outlineLevel="0" collapsed="false">
      <c r="A215" s="2"/>
      <c r="B215" s="9"/>
      <c r="C215" s="10" t="n">
        <v>209</v>
      </c>
      <c r="D215" s="11" t="s">
        <v>433</v>
      </c>
      <c r="E215" s="11" t="s">
        <v>434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2697.86</v>
      </c>
      <c r="O215" s="12" t="n">
        <v>0</v>
      </c>
      <c r="P215" s="12" t="n">
        <v>0</v>
      </c>
      <c r="Q215" s="12" t="n">
        <v>0</v>
      </c>
      <c r="R215" s="13" t="n">
        <v>2697.86</v>
      </c>
    </row>
    <row r="216" customFormat="false" ht="15" hidden="false" customHeight="false" outlineLevel="0" collapsed="false">
      <c r="A216" s="2"/>
      <c r="B216" s="9"/>
      <c r="C216" s="10" t="n">
        <v>210</v>
      </c>
      <c r="D216" s="11" t="s">
        <v>435</v>
      </c>
      <c r="E216" s="11" t="s">
        <v>436</v>
      </c>
      <c r="F216" s="12" t="n">
        <v>0</v>
      </c>
      <c r="G216" s="12" t="n">
        <v>0</v>
      </c>
      <c r="H216" s="12" t="n">
        <v>2993.846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3" t="n">
        <v>2993.846</v>
      </c>
    </row>
    <row r="217" customFormat="false" ht="15" hidden="false" customHeight="true" outlineLevel="0" collapsed="false">
      <c r="A217" s="2"/>
      <c r="B217" s="9"/>
      <c r="C217" s="10" t="n">
        <v>211</v>
      </c>
      <c r="D217" s="11" t="s">
        <v>437</v>
      </c>
      <c r="E217" s="11" t="s">
        <v>438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2002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3" t="n">
        <v>2002</v>
      </c>
    </row>
    <row r="218" customFormat="false" ht="15" hidden="false" customHeight="true" outlineLevel="0" collapsed="false">
      <c r="A218" s="2"/>
      <c r="B218" s="9"/>
      <c r="C218" s="10" t="n">
        <v>212</v>
      </c>
      <c r="D218" s="11" t="s">
        <v>439</v>
      </c>
      <c r="E218" s="11" t="s">
        <v>440</v>
      </c>
      <c r="F218" s="12" t="n">
        <v>0</v>
      </c>
      <c r="G218" s="12" t="n">
        <v>2068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3" t="n">
        <v>2068</v>
      </c>
    </row>
    <row r="219" customFormat="false" ht="15" hidden="false" customHeight="true" outlineLevel="0" collapsed="false">
      <c r="A219" s="2"/>
      <c r="B219" s="9"/>
      <c r="C219" s="10" t="n">
        <v>213</v>
      </c>
      <c r="D219" s="11" t="s">
        <v>441</v>
      </c>
      <c r="E219" s="11" t="s">
        <v>442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1853.739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3" t="n">
        <v>1853.739</v>
      </c>
    </row>
    <row r="220" customFormat="false" ht="15" hidden="false" customHeight="false" outlineLevel="0" collapsed="false">
      <c r="A220" s="2"/>
      <c r="B220" s="9"/>
      <c r="C220" s="10" t="n">
        <v>214</v>
      </c>
      <c r="D220" s="11" t="s">
        <v>443</v>
      </c>
      <c r="E220" s="11" t="s">
        <v>444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1274.119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3" t="n">
        <v>1274.119</v>
      </c>
    </row>
    <row r="221" customFormat="false" ht="15" hidden="false" customHeight="true" outlineLevel="0" collapsed="false">
      <c r="A221" s="2"/>
      <c r="B221" s="19"/>
      <c r="C221" s="20" t="n">
        <v>215</v>
      </c>
      <c r="D221" s="21" t="s">
        <v>445</v>
      </c>
      <c r="E221" s="21" t="s">
        <v>446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528.75</v>
      </c>
      <c r="N221" s="22" t="n">
        <v>0</v>
      </c>
      <c r="O221" s="22" t="n">
        <v>0</v>
      </c>
      <c r="P221" s="22" t="n">
        <v>0</v>
      </c>
      <c r="Q221" s="22" t="n">
        <v>0</v>
      </c>
      <c r="R221" s="23" t="n">
        <v>528.75</v>
      </c>
    </row>
    <row r="222" customFormat="false" ht="15" hidden="false" customHeight="false" outlineLevel="0" collapsed="false">
      <c r="A222" s="2"/>
      <c r="B222" s="24" t="s">
        <v>447</v>
      </c>
      <c r="C222" s="24"/>
      <c r="D222" s="24"/>
      <c r="E222" s="24"/>
      <c r="F222" s="25" t="n">
        <v>316963579.218</v>
      </c>
      <c r="G222" s="25" t="n">
        <v>142955059.673</v>
      </c>
      <c r="H222" s="25" t="n">
        <v>298565040.612</v>
      </c>
      <c r="I222" s="25" t="n">
        <v>182360881.581</v>
      </c>
      <c r="J222" s="25" t="n">
        <v>240608174.116</v>
      </c>
      <c r="K222" s="25" t="n">
        <v>144061808.911</v>
      </c>
      <c r="L222" s="25" t="n">
        <v>128170482.515</v>
      </c>
      <c r="M222" s="25" t="n">
        <v>194699128.006</v>
      </c>
      <c r="N222" s="25" t="n">
        <v>291431690.343</v>
      </c>
      <c r="O222" s="25" t="n">
        <v>157219409.708</v>
      </c>
      <c r="P222" s="25" t="n">
        <v>218787004.131</v>
      </c>
      <c r="Q222" s="25" t="n">
        <v>236502503.166</v>
      </c>
      <c r="R222" s="25" t="n">
        <v>2552324761.98</v>
      </c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tru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tru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tru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tru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tru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tru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tru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tru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tru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true" outlineLevel="0" collapsed="false">
      <c r="A317" s="2"/>
    </row>
    <row r="318" customFormat="false" ht="15.75" hidden="false" customHeight="false" outlineLevel="0" collapsed="false">
      <c r="A318" s="2"/>
      <c r="B318" s="26" t="s">
        <v>448</v>
      </c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</row>
    <row r="319" customFormat="false" ht="30" hidden="false" customHeight="true" outlineLevel="0" collapsed="false">
      <c r="A319" s="2"/>
      <c r="B319" s="27" t="s">
        <v>449</v>
      </c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tru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tru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tru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tru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tru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tru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tru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tru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tru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tru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tru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true" outlineLevel="0" collapsed="false">
      <c r="A397" s="2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</sheetData>
  <mergeCells count="4">
    <mergeCell ref="A2:R2"/>
    <mergeCell ref="A3:R3"/>
    <mergeCell ref="B6:E6"/>
    <mergeCell ref="B319:R31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980" topLeftCell="A318" activePane="topLeft" state="split"/>
      <selection pane="topLeft" activeCell="B1" activeCellId="0" sqref="B1"/>
      <selection pane="bottomLeft" activeCell="A318" activeCellId="0" sqref="A3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4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326157.33</v>
      </c>
      <c r="G7" s="12" t="n">
        <v>126298.62</v>
      </c>
      <c r="H7" s="12" t="n">
        <v>303825.95</v>
      </c>
      <c r="I7" s="12" t="n">
        <v>330122.36</v>
      </c>
      <c r="J7" s="12" t="n">
        <v>203020.69</v>
      </c>
      <c r="K7" s="12" t="n">
        <v>82269.06</v>
      </c>
      <c r="L7" s="12" t="n">
        <v>84296.41</v>
      </c>
      <c r="M7" s="12" t="n">
        <v>86309.87</v>
      </c>
      <c r="N7" s="12" t="n">
        <v>368820.03</v>
      </c>
      <c r="O7" s="12" t="n">
        <v>1093072.97</v>
      </c>
      <c r="P7" s="12" t="n">
        <v>211315.56</v>
      </c>
      <c r="Q7" s="12" t="n">
        <v>201827</v>
      </c>
      <c r="R7" s="13" t="n">
        <v>3417335.85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0</v>
      </c>
      <c r="G8" s="12" t="n">
        <v>520300</v>
      </c>
      <c r="H8" s="12" t="n">
        <v>13001251.8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17685204.6</v>
      </c>
      <c r="N8" s="12" t="n">
        <v>44610.8</v>
      </c>
      <c r="O8" s="12" t="n">
        <v>47549.08</v>
      </c>
      <c r="P8" s="12" t="n">
        <v>65500</v>
      </c>
      <c r="Q8" s="12" t="n">
        <v>49449.19</v>
      </c>
      <c r="R8" s="13" t="n">
        <v>31413865.47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29667.4</v>
      </c>
      <c r="G9" s="12" t="n">
        <v>50013</v>
      </c>
      <c r="H9" s="12" t="n">
        <v>78993.62</v>
      </c>
      <c r="I9" s="12" t="n">
        <v>187140.8</v>
      </c>
      <c r="J9" s="12" t="n">
        <v>104331.5</v>
      </c>
      <c r="K9" s="12" t="n">
        <v>167577.06</v>
      </c>
      <c r="L9" s="12" t="n">
        <v>86330</v>
      </c>
      <c r="M9" s="12" t="n">
        <v>89838.2</v>
      </c>
      <c r="N9" s="12" t="n">
        <v>1290215.8</v>
      </c>
      <c r="O9" s="12" t="n">
        <v>209647.2</v>
      </c>
      <c r="P9" s="12" t="n">
        <v>357885.31</v>
      </c>
      <c r="Q9" s="12" t="n">
        <v>851968.27</v>
      </c>
      <c r="R9" s="13" t="n">
        <v>3503608.16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54183.4</v>
      </c>
      <c r="G10" s="12" t="n">
        <v>1553</v>
      </c>
      <c r="H10" s="12" t="n">
        <v>98424</v>
      </c>
      <c r="I10" s="12" t="n">
        <v>2901.8</v>
      </c>
      <c r="J10" s="12" t="n">
        <v>11796437</v>
      </c>
      <c r="K10" s="12" t="n">
        <v>1830</v>
      </c>
      <c r="L10" s="12" t="n">
        <v>29.62</v>
      </c>
      <c r="M10" s="12" t="n">
        <v>745</v>
      </c>
      <c r="N10" s="12" t="n">
        <v>318000</v>
      </c>
      <c r="O10" s="12" t="n">
        <v>33321.4</v>
      </c>
      <c r="P10" s="12" t="n">
        <v>782976</v>
      </c>
      <c r="Q10" s="12" t="n">
        <v>477280</v>
      </c>
      <c r="R10" s="13" t="n">
        <v>13567681.22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710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7100</v>
      </c>
      <c r="L11" s="12" t="n">
        <v>7100</v>
      </c>
      <c r="M11" s="12" t="n">
        <v>7100</v>
      </c>
      <c r="N11" s="12" t="n">
        <v>0</v>
      </c>
      <c r="O11" s="12" t="n">
        <v>0</v>
      </c>
      <c r="P11" s="12" t="n">
        <v>7100</v>
      </c>
      <c r="Q11" s="12" t="n">
        <v>0</v>
      </c>
      <c r="R11" s="13" t="n">
        <v>35500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0</v>
      </c>
      <c r="H12" s="12" t="n">
        <v>112.2</v>
      </c>
      <c r="I12" s="12" t="n">
        <v>0</v>
      </c>
      <c r="J12" s="12" t="n">
        <v>23641.8</v>
      </c>
      <c r="K12" s="12" t="n">
        <v>2586048.4</v>
      </c>
      <c r="L12" s="12" t="n">
        <v>591.3</v>
      </c>
      <c r="M12" s="12" t="n">
        <v>107.4</v>
      </c>
      <c r="N12" s="12" t="n">
        <v>62748</v>
      </c>
      <c r="O12" s="12" t="n">
        <v>23279.67</v>
      </c>
      <c r="P12" s="12" t="n">
        <v>10880</v>
      </c>
      <c r="Q12" s="12" t="n">
        <v>13211.3</v>
      </c>
      <c r="R12" s="13" t="n">
        <v>2720620.07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2469.2</v>
      </c>
      <c r="G13" s="12" t="n">
        <v>596.18</v>
      </c>
      <c r="H13" s="12" t="n">
        <v>52.8</v>
      </c>
      <c r="I13" s="12" t="n">
        <v>0</v>
      </c>
      <c r="J13" s="12" t="n">
        <v>3905.6</v>
      </c>
      <c r="K13" s="12" t="n">
        <v>15957.9</v>
      </c>
      <c r="L13" s="12" t="n">
        <v>156718.879</v>
      </c>
      <c r="M13" s="12" t="n">
        <v>56051.38</v>
      </c>
      <c r="N13" s="12" t="n">
        <v>7637.44</v>
      </c>
      <c r="O13" s="12" t="n">
        <v>47156.435</v>
      </c>
      <c r="P13" s="12" t="n">
        <v>735.04</v>
      </c>
      <c r="Q13" s="12" t="n">
        <v>2750742.96</v>
      </c>
      <c r="R13" s="13" t="n">
        <v>3042023.814</v>
      </c>
    </row>
    <row r="14" customFormat="false" ht="15" hidden="false" customHeight="false" outlineLevel="0" collapsed="false">
      <c r="A14" s="29"/>
      <c r="B14" s="9"/>
      <c r="C14" s="10" t="n">
        <v>8</v>
      </c>
      <c r="D14" s="11" t="s">
        <v>31</v>
      </c>
      <c r="E14" s="11" t="s">
        <v>32</v>
      </c>
      <c r="F14" s="16" t="n">
        <v>0</v>
      </c>
      <c r="G14" s="16" t="n">
        <v>2721307.3</v>
      </c>
      <c r="H14" s="16" t="n">
        <v>3773450.6</v>
      </c>
      <c r="I14" s="16" t="n">
        <v>8549390.9</v>
      </c>
      <c r="J14" s="16" t="n">
        <v>6542000</v>
      </c>
      <c r="K14" s="16" t="n">
        <v>2660301</v>
      </c>
      <c r="L14" s="16" t="n">
        <v>4693000</v>
      </c>
      <c r="M14" s="16" t="n">
        <v>489000</v>
      </c>
      <c r="N14" s="16" t="n">
        <v>998328.2</v>
      </c>
      <c r="O14" s="16" t="n">
        <v>4688557.1</v>
      </c>
      <c r="P14" s="16" t="n">
        <v>5194000</v>
      </c>
      <c r="Q14" s="16" t="n">
        <v>736000</v>
      </c>
      <c r="R14" s="17" t="n">
        <v>41045335.1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31893.4</v>
      </c>
      <c r="G15" s="12" t="n">
        <v>20904.8</v>
      </c>
      <c r="H15" s="12" t="n">
        <v>31215</v>
      </c>
      <c r="I15" s="12" t="n">
        <v>101563.4</v>
      </c>
      <c r="J15" s="12" t="n">
        <v>178007.8</v>
      </c>
      <c r="K15" s="12" t="n">
        <v>7137.64</v>
      </c>
      <c r="L15" s="12" t="n">
        <v>30323.62</v>
      </c>
      <c r="M15" s="12" t="n">
        <v>59980.9</v>
      </c>
      <c r="N15" s="12" t="n">
        <v>59125</v>
      </c>
      <c r="O15" s="12" t="n">
        <v>68997.2</v>
      </c>
      <c r="P15" s="12" t="n">
        <v>60283.92</v>
      </c>
      <c r="Q15" s="12" t="n">
        <v>367305.26</v>
      </c>
      <c r="R15" s="13" t="n">
        <v>1016737.94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2533.06</v>
      </c>
      <c r="G16" s="12" t="n">
        <v>1022.73</v>
      </c>
      <c r="H16" s="12" t="n">
        <v>9894.3</v>
      </c>
      <c r="I16" s="12" t="n">
        <v>17223.76</v>
      </c>
      <c r="J16" s="12" t="n">
        <v>979.77</v>
      </c>
      <c r="K16" s="12" t="n">
        <v>1267.6</v>
      </c>
      <c r="L16" s="12" t="n">
        <v>50.34</v>
      </c>
      <c r="M16" s="12" t="n">
        <v>983.11</v>
      </c>
      <c r="N16" s="12" t="n">
        <v>3509.47</v>
      </c>
      <c r="O16" s="12" t="n">
        <v>4893.08</v>
      </c>
      <c r="P16" s="12" t="n">
        <v>197.21</v>
      </c>
      <c r="Q16" s="12" t="n">
        <v>3504.51</v>
      </c>
      <c r="R16" s="13" t="n">
        <v>46058.94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0131631.08</v>
      </c>
      <c r="M17" s="12" t="n">
        <v>20.9</v>
      </c>
      <c r="N17" s="12" t="n">
        <v>0</v>
      </c>
      <c r="O17" s="12" t="n">
        <v>3700</v>
      </c>
      <c r="P17" s="12" t="n">
        <v>0</v>
      </c>
      <c r="Q17" s="12" t="n">
        <v>0</v>
      </c>
      <c r="R17" s="13" t="n">
        <v>10135351.98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63310</v>
      </c>
      <c r="I18" s="12" t="n">
        <v>14489.8</v>
      </c>
      <c r="J18" s="12" t="n">
        <v>30965</v>
      </c>
      <c r="K18" s="12" t="n">
        <v>70864.601</v>
      </c>
      <c r="L18" s="12" t="n">
        <v>189854.48</v>
      </c>
      <c r="M18" s="12" t="n">
        <v>44828.4</v>
      </c>
      <c r="N18" s="12" t="n">
        <v>6330</v>
      </c>
      <c r="O18" s="12" t="n">
        <v>72370</v>
      </c>
      <c r="P18" s="12" t="n">
        <v>25150</v>
      </c>
      <c r="Q18" s="12" t="n">
        <v>61987.8</v>
      </c>
      <c r="R18" s="13" t="n">
        <v>580150.081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28480.2</v>
      </c>
      <c r="H19" s="12" t="n">
        <v>497.6</v>
      </c>
      <c r="I19" s="12" t="n">
        <v>917.8</v>
      </c>
      <c r="J19" s="12" t="n">
        <v>232.7</v>
      </c>
      <c r="K19" s="12" t="n">
        <v>4719.26</v>
      </c>
      <c r="L19" s="12" t="n">
        <v>687.61</v>
      </c>
      <c r="M19" s="12" t="n">
        <v>597.7</v>
      </c>
      <c r="N19" s="12" t="n">
        <v>99.12</v>
      </c>
      <c r="O19" s="12" t="n">
        <v>400.3</v>
      </c>
      <c r="P19" s="12" t="n">
        <v>176.32</v>
      </c>
      <c r="Q19" s="12" t="n">
        <v>620.79</v>
      </c>
      <c r="R19" s="13" t="n">
        <v>37429.4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2680</v>
      </c>
      <c r="H20" s="12" t="n">
        <v>0</v>
      </c>
      <c r="I20" s="12" t="n">
        <v>10.32</v>
      </c>
      <c r="J20" s="12" t="n">
        <v>0</v>
      </c>
      <c r="K20" s="12" t="n">
        <v>0</v>
      </c>
      <c r="L20" s="12" t="n">
        <v>1036.5</v>
      </c>
      <c r="M20" s="12" t="n">
        <v>0</v>
      </c>
      <c r="N20" s="12" t="n">
        <v>0</v>
      </c>
      <c r="O20" s="12" t="n">
        <v>24363.04</v>
      </c>
      <c r="P20" s="12" t="n">
        <v>0</v>
      </c>
      <c r="Q20" s="12" t="n">
        <v>1242200</v>
      </c>
      <c r="R20" s="13" t="n">
        <v>1270289.86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63137</v>
      </c>
      <c r="G21" s="12" t="n">
        <v>93778.2</v>
      </c>
      <c r="H21" s="12" t="n">
        <v>92485.9</v>
      </c>
      <c r="I21" s="12" t="n">
        <v>1150123.1</v>
      </c>
      <c r="J21" s="12" t="n">
        <v>232226.2</v>
      </c>
      <c r="K21" s="12" t="n">
        <v>524849</v>
      </c>
      <c r="L21" s="12" t="n">
        <v>64429.6</v>
      </c>
      <c r="M21" s="12" t="n">
        <v>26776.8</v>
      </c>
      <c r="N21" s="12" t="n">
        <v>64362.8</v>
      </c>
      <c r="O21" s="12" t="n">
        <v>42163</v>
      </c>
      <c r="P21" s="12" t="n">
        <v>38142</v>
      </c>
      <c r="Q21" s="12" t="n">
        <v>67638</v>
      </c>
      <c r="R21" s="13" t="n">
        <v>2460111.6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47</v>
      </c>
      <c r="E22" s="11" t="s">
        <v>48</v>
      </c>
      <c r="F22" s="12" t="n">
        <v>55726</v>
      </c>
      <c r="G22" s="12" t="n">
        <v>629.6</v>
      </c>
      <c r="H22" s="12" t="n">
        <v>91789.6</v>
      </c>
      <c r="I22" s="12" t="n">
        <v>258.2</v>
      </c>
      <c r="J22" s="12" t="n">
        <v>0</v>
      </c>
      <c r="K22" s="12" t="n">
        <v>77.4</v>
      </c>
      <c r="L22" s="12" t="n">
        <v>2407.6</v>
      </c>
      <c r="M22" s="12" t="n">
        <v>18555.8</v>
      </c>
      <c r="N22" s="12" t="n">
        <v>141556</v>
      </c>
      <c r="O22" s="12" t="n">
        <v>119790</v>
      </c>
      <c r="P22" s="12" t="n">
        <v>163120</v>
      </c>
      <c r="Q22" s="12" t="n">
        <v>301943</v>
      </c>
      <c r="R22" s="13" t="n">
        <v>895853.2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12803</v>
      </c>
      <c r="G23" s="12" t="n">
        <v>435.4</v>
      </c>
      <c r="H23" s="12" t="n">
        <v>1514.7</v>
      </c>
      <c r="I23" s="12" t="n">
        <v>17687.4</v>
      </c>
      <c r="J23" s="12" t="n">
        <v>66525</v>
      </c>
      <c r="K23" s="12" t="n">
        <v>12120.2</v>
      </c>
      <c r="L23" s="12" t="n">
        <v>135132.6</v>
      </c>
      <c r="M23" s="12" t="n">
        <v>32734.48</v>
      </c>
      <c r="N23" s="12" t="n">
        <v>1035.48</v>
      </c>
      <c r="O23" s="12" t="n">
        <v>3299.24</v>
      </c>
      <c r="P23" s="12" t="n">
        <v>32453.66</v>
      </c>
      <c r="Q23" s="12" t="n">
        <v>398.8</v>
      </c>
      <c r="R23" s="13" t="n">
        <v>316139.96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624660</v>
      </c>
      <c r="G24" s="12" t="n">
        <v>124932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3" t="n">
        <v>1873980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33200</v>
      </c>
      <c r="G25" s="12" t="n">
        <v>4.67</v>
      </c>
      <c r="H25" s="12" t="n">
        <v>65400</v>
      </c>
      <c r="I25" s="12" t="n">
        <v>0</v>
      </c>
      <c r="J25" s="12" t="n">
        <v>0</v>
      </c>
      <c r="K25" s="12" t="n">
        <v>68400</v>
      </c>
      <c r="L25" s="12" t="n">
        <v>2090</v>
      </c>
      <c r="M25" s="12" t="n">
        <v>0</v>
      </c>
      <c r="N25" s="12" t="n">
        <v>38645</v>
      </c>
      <c r="O25" s="12" t="n">
        <v>2.49</v>
      </c>
      <c r="P25" s="12" t="n">
        <v>0</v>
      </c>
      <c r="Q25" s="12" t="n">
        <v>0</v>
      </c>
      <c r="R25" s="13" t="n">
        <v>207742.16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6802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3299.43</v>
      </c>
      <c r="L26" s="12" t="n">
        <v>0</v>
      </c>
      <c r="M26" s="12" t="n">
        <v>0</v>
      </c>
      <c r="N26" s="12" t="n">
        <v>0</v>
      </c>
      <c r="O26" s="12" t="n">
        <v>8389</v>
      </c>
      <c r="P26" s="12" t="n">
        <v>0</v>
      </c>
      <c r="Q26" s="12" t="n">
        <v>0</v>
      </c>
      <c r="R26" s="13" t="n">
        <v>79708.43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66.95</v>
      </c>
      <c r="G27" s="12" t="n">
        <v>4015.5</v>
      </c>
      <c r="H27" s="12" t="n">
        <v>9415.33</v>
      </c>
      <c r="I27" s="12" t="n">
        <v>8768.6</v>
      </c>
      <c r="J27" s="12" t="n">
        <v>1800.67</v>
      </c>
      <c r="K27" s="12" t="n">
        <v>3290.95</v>
      </c>
      <c r="L27" s="12" t="n">
        <v>298.87</v>
      </c>
      <c r="M27" s="12" t="n">
        <v>289.66</v>
      </c>
      <c r="N27" s="12" t="n">
        <v>797.6</v>
      </c>
      <c r="O27" s="12" t="n">
        <v>4265.393</v>
      </c>
      <c r="P27" s="12" t="n">
        <v>944.25</v>
      </c>
      <c r="Q27" s="12" t="n">
        <v>60.45</v>
      </c>
      <c r="R27" s="13" t="n">
        <v>34014.223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666.2</v>
      </c>
      <c r="G28" s="12" t="n">
        <v>442.2</v>
      </c>
      <c r="H28" s="12" t="n">
        <v>9193.82</v>
      </c>
      <c r="I28" s="12" t="n">
        <v>2154</v>
      </c>
      <c r="J28" s="12" t="n">
        <v>6352.8</v>
      </c>
      <c r="K28" s="12" t="n">
        <v>0</v>
      </c>
      <c r="L28" s="12" t="n">
        <v>427.4</v>
      </c>
      <c r="M28" s="12" t="n">
        <v>119.2</v>
      </c>
      <c r="N28" s="12" t="n">
        <v>0</v>
      </c>
      <c r="O28" s="12" t="n">
        <v>2004.6</v>
      </c>
      <c r="P28" s="12" t="n">
        <v>206.6</v>
      </c>
      <c r="Q28" s="12" t="n">
        <v>1528.2</v>
      </c>
      <c r="R28" s="13" t="n">
        <v>23095.02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436270</v>
      </c>
      <c r="G29" s="12" t="n">
        <v>559.6</v>
      </c>
      <c r="H29" s="12" t="n">
        <v>48620</v>
      </c>
      <c r="I29" s="12" t="n">
        <v>42266.6</v>
      </c>
      <c r="J29" s="12" t="n">
        <v>519440</v>
      </c>
      <c r="K29" s="12" t="n">
        <v>22050</v>
      </c>
      <c r="L29" s="12" t="n">
        <v>1069860</v>
      </c>
      <c r="M29" s="12" t="n">
        <v>1449282.58</v>
      </c>
      <c r="N29" s="12" t="n">
        <v>14594</v>
      </c>
      <c r="O29" s="12" t="n">
        <v>10757.74</v>
      </c>
      <c r="P29" s="12" t="n">
        <v>2560</v>
      </c>
      <c r="Q29" s="12" t="n">
        <v>694000</v>
      </c>
      <c r="R29" s="13" t="n">
        <v>4310260.52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43361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43361</v>
      </c>
      <c r="N30" s="12" t="n">
        <v>30000</v>
      </c>
      <c r="O30" s="12" t="n">
        <v>0</v>
      </c>
      <c r="P30" s="12" t="n">
        <v>0</v>
      </c>
      <c r="Q30" s="12" t="n">
        <v>0</v>
      </c>
      <c r="R30" s="13" t="n">
        <v>116722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27.6</v>
      </c>
      <c r="G31" s="12" t="n">
        <v>30.45</v>
      </c>
      <c r="H31" s="12" t="n">
        <v>708.8</v>
      </c>
      <c r="I31" s="12" t="n">
        <v>0</v>
      </c>
      <c r="J31" s="12" t="n">
        <v>107.34</v>
      </c>
      <c r="K31" s="12" t="n">
        <v>21.85</v>
      </c>
      <c r="L31" s="12" t="n">
        <v>0.5</v>
      </c>
      <c r="M31" s="12" t="n">
        <v>7300</v>
      </c>
      <c r="N31" s="12" t="n">
        <v>0</v>
      </c>
      <c r="O31" s="12" t="n">
        <v>55724.032</v>
      </c>
      <c r="P31" s="12" t="n">
        <v>13525.8</v>
      </c>
      <c r="Q31" s="12" t="n">
        <v>3686.7</v>
      </c>
      <c r="R31" s="13" t="n">
        <v>81133.072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3750</v>
      </c>
      <c r="G32" s="12" t="n">
        <v>3800</v>
      </c>
      <c r="H32" s="12" t="n">
        <v>3750</v>
      </c>
      <c r="I32" s="12" t="n">
        <v>3800</v>
      </c>
      <c r="J32" s="12" t="n">
        <v>14625</v>
      </c>
      <c r="K32" s="12" t="n">
        <v>0</v>
      </c>
      <c r="L32" s="12" t="n">
        <v>3750</v>
      </c>
      <c r="M32" s="12" t="n">
        <v>0</v>
      </c>
      <c r="N32" s="12" t="n">
        <v>7510</v>
      </c>
      <c r="O32" s="12" t="n">
        <v>3750</v>
      </c>
      <c r="P32" s="12" t="n">
        <v>486540</v>
      </c>
      <c r="Q32" s="12" t="n">
        <v>4276.2</v>
      </c>
      <c r="R32" s="13" t="n">
        <v>535551.2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438151</v>
      </c>
      <c r="G33" s="12" t="n">
        <v>0</v>
      </c>
      <c r="H33" s="12" t="n">
        <v>2620</v>
      </c>
      <c r="I33" s="12" t="n">
        <v>0</v>
      </c>
      <c r="J33" s="12" t="n">
        <v>2190</v>
      </c>
      <c r="K33" s="12" t="n">
        <v>343290</v>
      </c>
      <c r="L33" s="12" t="n">
        <v>0</v>
      </c>
      <c r="M33" s="12" t="n">
        <v>1350</v>
      </c>
      <c r="N33" s="12" t="n">
        <v>0</v>
      </c>
      <c r="O33" s="12" t="n">
        <v>53.4</v>
      </c>
      <c r="P33" s="12" t="n">
        <v>0</v>
      </c>
      <c r="Q33" s="12" t="n">
        <v>21.2</v>
      </c>
      <c r="R33" s="13" t="n">
        <v>787675.6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43361</v>
      </c>
      <c r="O34" s="12" t="n">
        <v>0</v>
      </c>
      <c r="P34" s="12" t="n">
        <v>0</v>
      </c>
      <c r="Q34" s="12" t="n">
        <v>43361</v>
      </c>
      <c r="R34" s="13" t="n">
        <v>86722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303.4</v>
      </c>
      <c r="G35" s="12" t="n">
        <v>0</v>
      </c>
      <c r="H35" s="12" t="n">
        <v>0</v>
      </c>
      <c r="I35" s="12" t="n">
        <v>21930</v>
      </c>
      <c r="J35" s="12" t="n">
        <v>179210</v>
      </c>
      <c r="K35" s="12" t="n">
        <v>50370</v>
      </c>
      <c r="L35" s="12" t="n">
        <v>66035</v>
      </c>
      <c r="M35" s="12" t="n">
        <v>119812</v>
      </c>
      <c r="N35" s="12" t="n">
        <v>72090</v>
      </c>
      <c r="O35" s="12" t="n">
        <v>57988</v>
      </c>
      <c r="P35" s="12" t="n">
        <v>50433.18</v>
      </c>
      <c r="Q35" s="12" t="n">
        <v>44605</v>
      </c>
      <c r="R35" s="13" t="n">
        <v>662776.58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17200</v>
      </c>
      <c r="G36" s="12" t="n">
        <v>241.76</v>
      </c>
      <c r="H36" s="12" t="n">
        <v>470.2</v>
      </c>
      <c r="I36" s="12" t="n">
        <v>109.6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4290</v>
      </c>
      <c r="R36" s="13" t="n">
        <v>22311.56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59170</v>
      </c>
      <c r="I37" s="12" t="n">
        <v>15595.18</v>
      </c>
      <c r="J37" s="12" t="n">
        <v>32390</v>
      </c>
      <c r="K37" s="12" t="n">
        <v>0</v>
      </c>
      <c r="L37" s="12" t="n">
        <v>0</v>
      </c>
      <c r="M37" s="12" t="n">
        <v>1680</v>
      </c>
      <c r="N37" s="12" t="n">
        <v>34910</v>
      </c>
      <c r="O37" s="12" t="n">
        <v>0</v>
      </c>
      <c r="P37" s="12" t="n">
        <v>0</v>
      </c>
      <c r="Q37" s="12" t="n">
        <v>0</v>
      </c>
      <c r="R37" s="13" t="n">
        <v>143745.18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31060</v>
      </c>
      <c r="G38" s="12" t="n">
        <v>25995</v>
      </c>
      <c r="H38" s="12" t="n">
        <v>184475</v>
      </c>
      <c r="I38" s="12" t="n">
        <v>47070</v>
      </c>
      <c r="J38" s="12" t="n">
        <v>8461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373210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27000</v>
      </c>
      <c r="G39" s="12" t="n">
        <v>88</v>
      </c>
      <c r="H39" s="12" t="n">
        <v>0</v>
      </c>
      <c r="I39" s="12" t="n">
        <v>622.6</v>
      </c>
      <c r="J39" s="12" t="n">
        <v>0</v>
      </c>
      <c r="K39" s="12" t="n">
        <v>486.4</v>
      </c>
      <c r="L39" s="12" t="n">
        <v>8225.2</v>
      </c>
      <c r="M39" s="12" t="n">
        <v>39.75</v>
      </c>
      <c r="N39" s="12" t="n">
        <v>1310</v>
      </c>
      <c r="O39" s="12" t="n">
        <v>0</v>
      </c>
      <c r="P39" s="12" t="n">
        <v>0</v>
      </c>
      <c r="Q39" s="12" t="n">
        <v>0</v>
      </c>
      <c r="R39" s="13" t="n">
        <v>37771.95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220.6</v>
      </c>
      <c r="G40" s="12" t="n">
        <v>0</v>
      </c>
      <c r="H40" s="12" t="n">
        <v>0</v>
      </c>
      <c r="I40" s="12" t="n">
        <v>3447</v>
      </c>
      <c r="J40" s="12" t="n">
        <v>0</v>
      </c>
      <c r="K40" s="12" t="n">
        <v>0</v>
      </c>
      <c r="L40" s="12" t="n">
        <v>0</v>
      </c>
      <c r="M40" s="12" t="n">
        <v>90</v>
      </c>
      <c r="N40" s="12" t="n">
        <v>0</v>
      </c>
      <c r="O40" s="12" t="n">
        <v>0</v>
      </c>
      <c r="P40" s="12" t="n">
        <v>27.2</v>
      </c>
      <c r="Q40" s="12" t="n">
        <v>0</v>
      </c>
      <c r="R40" s="13" t="n">
        <v>3784.8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227772</v>
      </c>
      <c r="O41" s="12" t="n">
        <v>221.8</v>
      </c>
      <c r="P41" s="12" t="n">
        <v>0</v>
      </c>
      <c r="Q41" s="12" t="n">
        <v>0</v>
      </c>
      <c r="R41" s="13" t="n">
        <v>227993.8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17715</v>
      </c>
      <c r="G42" s="12" t="n">
        <v>19150.822</v>
      </c>
      <c r="H42" s="12" t="n">
        <v>8579.15</v>
      </c>
      <c r="I42" s="12" t="n">
        <v>9245.458</v>
      </c>
      <c r="J42" s="12" t="n">
        <v>9500</v>
      </c>
      <c r="K42" s="12" t="n">
        <v>27470</v>
      </c>
      <c r="L42" s="12" t="n">
        <v>18030</v>
      </c>
      <c r="M42" s="12" t="n">
        <v>12457.8</v>
      </c>
      <c r="N42" s="12" t="n">
        <v>26</v>
      </c>
      <c r="O42" s="12" t="n">
        <v>3758.303</v>
      </c>
      <c r="P42" s="12" t="n">
        <v>11650</v>
      </c>
      <c r="Q42" s="12" t="n">
        <v>12258</v>
      </c>
      <c r="R42" s="13" t="n">
        <v>149840.533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22630</v>
      </c>
      <c r="G43" s="12" t="n">
        <v>25635</v>
      </c>
      <c r="H43" s="12" t="n">
        <v>7120</v>
      </c>
      <c r="I43" s="12" t="n">
        <v>35570</v>
      </c>
      <c r="J43" s="12" t="n">
        <v>21825</v>
      </c>
      <c r="K43" s="12" t="n">
        <v>36215</v>
      </c>
      <c r="L43" s="12" t="n">
        <v>25215</v>
      </c>
      <c r="M43" s="12" t="n">
        <v>22030</v>
      </c>
      <c r="N43" s="12" t="n">
        <v>48480</v>
      </c>
      <c r="O43" s="12" t="n">
        <v>24645</v>
      </c>
      <c r="P43" s="12" t="n">
        <v>21910</v>
      </c>
      <c r="Q43" s="12" t="n">
        <v>32335</v>
      </c>
      <c r="R43" s="13" t="n">
        <v>323610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133573.58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13492.8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147066.38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4515.06</v>
      </c>
      <c r="G45" s="12" t="n">
        <v>4199.08</v>
      </c>
      <c r="H45" s="12" t="n">
        <v>4934.96</v>
      </c>
      <c r="I45" s="12" t="n">
        <v>1683.24</v>
      </c>
      <c r="J45" s="12" t="n">
        <v>3536.24</v>
      </c>
      <c r="K45" s="12" t="n">
        <v>1655.72</v>
      </c>
      <c r="L45" s="12" t="n">
        <v>2754.76</v>
      </c>
      <c r="M45" s="12" t="n">
        <v>1225.76</v>
      </c>
      <c r="N45" s="12" t="n">
        <v>510.9</v>
      </c>
      <c r="O45" s="12" t="n">
        <v>572.16</v>
      </c>
      <c r="P45" s="12" t="n">
        <v>177.82</v>
      </c>
      <c r="Q45" s="12" t="n">
        <v>1037.4</v>
      </c>
      <c r="R45" s="13" t="n">
        <v>26803.1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166247.8</v>
      </c>
      <c r="G46" s="12" t="n">
        <v>105652.2</v>
      </c>
      <c r="H46" s="12" t="n">
        <v>119420</v>
      </c>
      <c r="I46" s="12" t="n">
        <v>101910</v>
      </c>
      <c r="J46" s="12" t="n">
        <v>140750.18</v>
      </c>
      <c r="K46" s="12" t="n">
        <v>130955.8</v>
      </c>
      <c r="L46" s="12" t="n">
        <v>153610</v>
      </c>
      <c r="M46" s="12" t="n">
        <v>51105</v>
      </c>
      <c r="N46" s="12" t="n">
        <v>124645</v>
      </c>
      <c r="O46" s="12" t="n">
        <v>98193.6</v>
      </c>
      <c r="P46" s="12" t="n">
        <v>48981</v>
      </c>
      <c r="Q46" s="12" t="n">
        <v>35190</v>
      </c>
      <c r="R46" s="13" t="n">
        <v>1276660.58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51193.1</v>
      </c>
      <c r="G47" s="12" t="n">
        <v>184</v>
      </c>
      <c r="H47" s="12" t="n">
        <v>301.6</v>
      </c>
      <c r="I47" s="12" t="n">
        <v>0</v>
      </c>
      <c r="J47" s="12" t="n">
        <v>3018.8</v>
      </c>
      <c r="K47" s="12" t="n">
        <v>0</v>
      </c>
      <c r="L47" s="12" t="n">
        <v>4043.8</v>
      </c>
      <c r="M47" s="12" t="n">
        <v>0</v>
      </c>
      <c r="N47" s="12" t="n">
        <v>39147</v>
      </c>
      <c r="O47" s="12" t="n">
        <v>0</v>
      </c>
      <c r="P47" s="12" t="n">
        <v>0</v>
      </c>
      <c r="Q47" s="12" t="n">
        <v>2446.8</v>
      </c>
      <c r="R47" s="13" t="n">
        <v>100335.1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213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50580</v>
      </c>
      <c r="N48" s="12" t="n">
        <v>0</v>
      </c>
      <c r="O48" s="12" t="n">
        <v>39970</v>
      </c>
      <c r="P48" s="12" t="n">
        <v>0</v>
      </c>
      <c r="Q48" s="12" t="n">
        <v>53250</v>
      </c>
      <c r="R48" s="13" t="n">
        <v>145930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7947.194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7947.194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22902.9</v>
      </c>
      <c r="G50" s="12" t="n">
        <v>439.3</v>
      </c>
      <c r="H50" s="12" t="n">
        <v>0</v>
      </c>
      <c r="I50" s="12" t="n">
        <v>1413.4</v>
      </c>
      <c r="J50" s="12" t="n">
        <v>27.1</v>
      </c>
      <c r="K50" s="12" t="n">
        <v>515.25</v>
      </c>
      <c r="L50" s="12" t="n">
        <v>25743.2</v>
      </c>
      <c r="M50" s="12" t="n">
        <v>17647.8</v>
      </c>
      <c r="N50" s="12" t="n">
        <v>294.8</v>
      </c>
      <c r="O50" s="12" t="n">
        <v>1793.9</v>
      </c>
      <c r="P50" s="12" t="n">
        <v>480.6</v>
      </c>
      <c r="Q50" s="12" t="n">
        <v>1224.4</v>
      </c>
      <c r="R50" s="13" t="n">
        <v>72482.65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11200</v>
      </c>
      <c r="G51" s="12" t="n">
        <v>11.65</v>
      </c>
      <c r="H51" s="12" t="n">
        <v>0</v>
      </c>
      <c r="I51" s="12" t="n">
        <v>102.85</v>
      </c>
      <c r="J51" s="12" t="n">
        <v>423.481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214.5</v>
      </c>
      <c r="P51" s="12" t="n">
        <v>0</v>
      </c>
      <c r="Q51" s="12" t="n">
        <v>233</v>
      </c>
      <c r="R51" s="13" t="n">
        <v>12185.481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38545</v>
      </c>
      <c r="G52" s="12" t="n">
        <v>70649</v>
      </c>
      <c r="H52" s="12" t="n">
        <v>53330</v>
      </c>
      <c r="I52" s="12" t="n">
        <v>76435</v>
      </c>
      <c r="J52" s="12" t="n">
        <v>61665</v>
      </c>
      <c r="K52" s="12" t="n">
        <v>17068.6</v>
      </c>
      <c r="L52" s="12" t="n">
        <v>62143.05</v>
      </c>
      <c r="M52" s="12" t="n">
        <v>39705</v>
      </c>
      <c r="N52" s="12" t="n">
        <v>66285</v>
      </c>
      <c r="O52" s="12" t="n">
        <v>72785.8</v>
      </c>
      <c r="P52" s="12" t="n">
        <v>7865</v>
      </c>
      <c r="Q52" s="12" t="n">
        <v>45776.6</v>
      </c>
      <c r="R52" s="13" t="n">
        <v>612253.05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16985</v>
      </c>
      <c r="G53" s="12" t="n">
        <v>15868</v>
      </c>
      <c r="H53" s="12" t="n">
        <v>8189</v>
      </c>
      <c r="I53" s="12" t="n">
        <v>7940</v>
      </c>
      <c r="J53" s="12" t="n">
        <v>24139</v>
      </c>
      <c r="K53" s="12" t="n">
        <v>15818</v>
      </c>
      <c r="L53" s="12" t="n">
        <v>16003</v>
      </c>
      <c r="M53" s="12" t="n">
        <v>7904</v>
      </c>
      <c r="N53" s="12" t="n">
        <v>26941</v>
      </c>
      <c r="O53" s="12" t="n">
        <v>0</v>
      </c>
      <c r="P53" s="12" t="n">
        <v>23117.8</v>
      </c>
      <c r="Q53" s="12" t="n">
        <v>15901.7</v>
      </c>
      <c r="R53" s="13" t="n">
        <v>178806.5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0</v>
      </c>
      <c r="I54" s="12" t="n">
        <v>5450</v>
      </c>
      <c r="J54" s="12" t="n">
        <v>0</v>
      </c>
      <c r="K54" s="12" t="n">
        <v>263.8</v>
      </c>
      <c r="L54" s="12" t="n">
        <v>0</v>
      </c>
      <c r="M54" s="12" t="n">
        <v>228.6</v>
      </c>
      <c r="N54" s="12" t="n">
        <v>557</v>
      </c>
      <c r="O54" s="12" t="n">
        <v>0</v>
      </c>
      <c r="P54" s="12" t="n">
        <v>92.6</v>
      </c>
      <c r="Q54" s="12" t="n">
        <v>0</v>
      </c>
      <c r="R54" s="13" t="n">
        <v>6592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32840</v>
      </c>
      <c r="H55" s="12" t="n">
        <v>0</v>
      </c>
      <c r="I55" s="12" t="n">
        <v>0</v>
      </c>
      <c r="J55" s="12" t="n">
        <v>53220</v>
      </c>
      <c r="K55" s="12" t="n">
        <v>0</v>
      </c>
      <c r="L55" s="12" t="n">
        <v>0</v>
      </c>
      <c r="M55" s="12" t="n">
        <v>31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86091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15065</v>
      </c>
      <c r="G56" s="12" t="n">
        <v>28565</v>
      </c>
      <c r="H56" s="12" t="n">
        <v>17000</v>
      </c>
      <c r="I56" s="12" t="n">
        <v>14540</v>
      </c>
      <c r="J56" s="12" t="n">
        <v>15602.4</v>
      </c>
      <c r="K56" s="12" t="n">
        <v>14395</v>
      </c>
      <c r="L56" s="12" t="n">
        <v>13785</v>
      </c>
      <c r="M56" s="12" t="n">
        <v>0</v>
      </c>
      <c r="N56" s="12" t="n">
        <v>14700</v>
      </c>
      <c r="O56" s="12" t="n">
        <v>17568</v>
      </c>
      <c r="P56" s="12" t="n">
        <v>29100</v>
      </c>
      <c r="Q56" s="12" t="n">
        <v>14990</v>
      </c>
      <c r="R56" s="13" t="n">
        <v>195310.4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1123.4</v>
      </c>
      <c r="G57" s="12" t="n">
        <v>0</v>
      </c>
      <c r="H57" s="12" t="n">
        <v>0</v>
      </c>
      <c r="I57" s="12" t="n">
        <v>27396.85</v>
      </c>
      <c r="J57" s="12" t="n">
        <v>28601.8</v>
      </c>
      <c r="K57" s="12" t="n">
        <v>55.2</v>
      </c>
      <c r="L57" s="12" t="n">
        <v>0</v>
      </c>
      <c r="M57" s="12" t="n">
        <v>0</v>
      </c>
      <c r="N57" s="12" t="n">
        <v>0</v>
      </c>
      <c r="O57" s="12" t="n">
        <v>215</v>
      </c>
      <c r="P57" s="12" t="n">
        <v>23.46</v>
      </c>
      <c r="Q57" s="12" t="n">
        <v>27004.15</v>
      </c>
      <c r="R57" s="13" t="n">
        <v>84419.86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40.04</v>
      </c>
      <c r="G58" s="12" t="n">
        <v>8.46</v>
      </c>
      <c r="H58" s="12" t="n">
        <v>6300</v>
      </c>
      <c r="I58" s="12" t="n">
        <v>0</v>
      </c>
      <c r="J58" s="12" t="n">
        <v>2073.9</v>
      </c>
      <c r="K58" s="12" t="n">
        <v>9127.811</v>
      </c>
      <c r="L58" s="12" t="n">
        <v>15240</v>
      </c>
      <c r="M58" s="12" t="n">
        <v>0</v>
      </c>
      <c r="N58" s="12" t="n">
        <v>0</v>
      </c>
      <c r="O58" s="12" t="n">
        <v>210.4</v>
      </c>
      <c r="P58" s="12" t="n">
        <v>0</v>
      </c>
      <c r="Q58" s="12" t="n">
        <v>0</v>
      </c>
      <c r="R58" s="13" t="n">
        <v>33000.611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13800</v>
      </c>
      <c r="G59" s="12" t="n">
        <v>0</v>
      </c>
      <c r="H59" s="12" t="n">
        <v>0</v>
      </c>
      <c r="I59" s="12" t="n">
        <v>1850</v>
      </c>
      <c r="J59" s="12" t="n">
        <v>4900</v>
      </c>
      <c r="K59" s="12" t="n">
        <v>2600</v>
      </c>
      <c r="L59" s="12" t="n">
        <v>0</v>
      </c>
      <c r="M59" s="12" t="n">
        <v>0</v>
      </c>
      <c r="N59" s="12" t="n">
        <v>0</v>
      </c>
      <c r="O59" s="12" t="n">
        <v>2900</v>
      </c>
      <c r="P59" s="12" t="n">
        <v>43570</v>
      </c>
      <c r="Q59" s="12" t="n">
        <v>0</v>
      </c>
      <c r="R59" s="13" t="n">
        <v>6962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22028.213</v>
      </c>
      <c r="N60" s="12" t="n">
        <v>235135.8</v>
      </c>
      <c r="O60" s="12" t="n">
        <v>5785.2</v>
      </c>
      <c r="P60" s="12" t="n">
        <v>5104.8</v>
      </c>
      <c r="Q60" s="12" t="n">
        <v>0</v>
      </c>
      <c r="R60" s="13" t="n">
        <v>268054.013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9.75</v>
      </c>
      <c r="H61" s="12" t="n">
        <v>0</v>
      </c>
      <c r="I61" s="12" t="n">
        <v>0</v>
      </c>
      <c r="J61" s="12" t="n">
        <v>32890.192</v>
      </c>
      <c r="K61" s="12" t="n">
        <v>12.8</v>
      </c>
      <c r="L61" s="12" t="n">
        <v>2206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3" t="n">
        <v>54972.742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4545</v>
      </c>
      <c r="I62" s="12" t="n">
        <v>0</v>
      </c>
      <c r="J62" s="12" t="n">
        <v>2133</v>
      </c>
      <c r="K62" s="12" t="n">
        <v>3587.4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24591.1</v>
      </c>
      <c r="R62" s="13" t="n">
        <v>34856.5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360</v>
      </c>
      <c r="G63" s="12" t="n">
        <v>0</v>
      </c>
      <c r="H63" s="12" t="n">
        <v>22250</v>
      </c>
      <c r="I63" s="12" t="n">
        <v>56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191</v>
      </c>
      <c r="P63" s="12" t="n">
        <v>0</v>
      </c>
      <c r="Q63" s="12" t="n">
        <v>590</v>
      </c>
      <c r="R63" s="13" t="n">
        <v>23951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3550</v>
      </c>
      <c r="G64" s="12" t="n">
        <v>61410</v>
      </c>
      <c r="H64" s="12" t="n">
        <v>0</v>
      </c>
      <c r="I64" s="12" t="n">
        <v>0</v>
      </c>
      <c r="J64" s="12" t="n">
        <v>483</v>
      </c>
      <c r="K64" s="12" t="n">
        <v>0</v>
      </c>
      <c r="L64" s="12" t="n">
        <v>0</v>
      </c>
      <c r="M64" s="12" t="n">
        <v>0</v>
      </c>
      <c r="N64" s="12" t="n">
        <v>361.2</v>
      </c>
      <c r="O64" s="12" t="n">
        <v>0</v>
      </c>
      <c r="P64" s="12" t="n">
        <v>0</v>
      </c>
      <c r="Q64" s="12" t="n">
        <v>0</v>
      </c>
      <c r="R64" s="13" t="n">
        <v>65804.2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9994</v>
      </c>
      <c r="G65" s="12" t="n">
        <v>4.46</v>
      </c>
      <c r="H65" s="12" t="n">
        <v>1524.296</v>
      </c>
      <c r="I65" s="12" t="n">
        <v>563</v>
      </c>
      <c r="J65" s="12" t="n">
        <v>60089.713</v>
      </c>
      <c r="K65" s="12" t="n">
        <v>44941.3</v>
      </c>
      <c r="L65" s="12" t="n">
        <v>43256.5</v>
      </c>
      <c r="M65" s="12" t="n">
        <v>995.808</v>
      </c>
      <c r="N65" s="12" t="n">
        <v>10776.398</v>
      </c>
      <c r="O65" s="12" t="n">
        <v>46.62</v>
      </c>
      <c r="P65" s="12" t="n">
        <v>0</v>
      </c>
      <c r="Q65" s="12" t="n">
        <v>0</v>
      </c>
      <c r="R65" s="13" t="n">
        <v>172192.095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44135</v>
      </c>
      <c r="J66" s="12" t="n">
        <v>7796.6</v>
      </c>
      <c r="K66" s="12" t="n">
        <v>0</v>
      </c>
      <c r="L66" s="12" t="n">
        <v>0</v>
      </c>
      <c r="M66" s="12" t="n">
        <v>24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51955.6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14515</v>
      </c>
      <c r="K67" s="12" t="n">
        <v>0</v>
      </c>
      <c r="L67" s="12" t="n">
        <v>0</v>
      </c>
      <c r="M67" s="12" t="n">
        <v>0</v>
      </c>
      <c r="N67" s="12" t="n">
        <v>118.8</v>
      </c>
      <c r="O67" s="12" t="n">
        <v>0</v>
      </c>
      <c r="P67" s="12" t="n">
        <v>28.86</v>
      </c>
      <c r="Q67" s="12" t="n">
        <v>0</v>
      </c>
      <c r="R67" s="13" t="n">
        <v>14662.66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19790</v>
      </c>
      <c r="G68" s="12" t="n">
        <v>4292.125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9300</v>
      </c>
      <c r="M68" s="12" t="n">
        <v>0</v>
      </c>
      <c r="N68" s="12" t="n">
        <v>3385</v>
      </c>
      <c r="O68" s="12" t="n">
        <v>5935.6</v>
      </c>
      <c r="P68" s="12" t="n">
        <v>21550</v>
      </c>
      <c r="Q68" s="12" t="n">
        <v>0</v>
      </c>
      <c r="R68" s="13" t="n">
        <v>64252.725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45703</v>
      </c>
      <c r="G69" s="12" t="n">
        <v>24864</v>
      </c>
      <c r="H69" s="12" t="n">
        <v>125326</v>
      </c>
      <c r="I69" s="12" t="n">
        <v>80563</v>
      </c>
      <c r="J69" s="12" t="n">
        <v>78862</v>
      </c>
      <c r="K69" s="12" t="n">
        <v>97712</v>
      </c>
      <c r="L69" s="12" t="n">
        <v>58682</v>
      </c>
      <c r="M69" s="12" t="n">
        <v>87135</v>
      </c>
      <c r="N69" s="12" t="n">
        <v>81588</v>
      </c>
      <c r="O69" s="12" t="n">
        <v>103166</v>
      </c>
      <c r="P69" s="12" t="n">
        <v>55539</v>
      </c>
      <c r="Q69" s="12" t="n">
        <v>22911</v>
      </c>
      <c r="R69" s="13" t="n">
        <v>862051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97</v>
      </c>
      <c r="O70" s="12" t="n">
        <v>0</v>
      </c>
      <c r="P70" s="12" t="n">
        <v>25.36</v>
      </c>
      <c r="Q70" s="12" t="n">
        <v>99240</v>
      </c>
      <c r="R70" s="13" t="n">
        <v>99362.36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126.6</v>
      </c>
      <c r="G71" s="12" t="n">
        <v>5410</v>
      </c>
      <c r="H71" s="12" t="n">
        <v>0</v>
      </c>
      <c r="I71" s="12" t="n">
        <v>6155.8</v>
      </c>
      <c r="J71" s="12" t="n">
        <v>125500</v>
      </c>
      <c r="K71" s="12" t="n">
        <v>3790.2</v>
      </c>
      <c r="L71" s="12" t="n">
        <v>579.02</v>
      </c>
      <c r="M71" s="12" t="n">
        <v>572.4</v>
      </c>
      <c r="N71" s="12" t="n">
        <v>3850</v>
      </c>
      <c r="O71" s="12" t="n">
        <v>3063</v>
      </c>
      <c r="P71" s="12" t="n">
        <v>0</v>
      </c>
      <c r="Q71" s="12" t="n">
        <v>3920</v>
      </c>
      <c r="R71" s="13" t="n">
        <v>152967.02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121.8</v>
      </c>
      <c r="G72" s="12" t="n">
        <v>0</v>
      </c>
      <c r="H72" s="12" t="n">
        <v>0</v>
      </c>
      <c r="I72" s="12" t="n">
        <v>822.8</v>
      </c>
      <c r="J72" s="12" t="n">
        <v>0</v>
      </c>
      <c r="K72" s="12" t="n">
        <v>81.96</v>
      </c>
      <c r="L72" s="12" t="n">
        <v>0</v>
      </c>
      <c r="M72" s="12" t="n">
        <v>0</v>
      </c>
      <c r="N72" s="12" t="n">
        <v>19880</v>
      </c>
      <c r="O72" s="12" t="n">
        <v>10950</v>
      </c>
      <c r="P72" s="12" t="n">
        <v>1803.33</v>
      </c>
      <c r="Q72" s="12" t="n">
        <v>0</v>
      </c>
      <c r="R72" s="13" t="n">
        <v>33659.89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3360</v>
      </c>
      <c r="G73" s="12" t="n">
        <v>0</v>
      </c>
      <c r="H73" s="12" t="n">
        <v>50.41</v>
      </c>
      <c r="I73" s="12" t="n">
        <v>15.9</v>
      </c>
      <c r="J73" s="12" t="n">
        <v>243</v>
      </c>
      <c r="K73" s="12" t="n">
        <v>126.34</v>
      </c>
      <c r="L73" s="12" t="n">
        <v>28</v>
      </c>
      <c r="M73" s="12" t="n">
        <v>13226.06</v>
      </c>
      <c r="N73" s="12" t="n">
        <v>53.95</v>
      </c>
      <c r="O73" s="12" t="n">
        <v>34199.9</v>
      </c>
      <c r="P73" s="12" t="n">
        <v>27.35</v>
      </c>
      <c r="Q73" s="12" t="n">
        <v>0</v>
      </c>
      <c r="R73" s="13" t="n">
        <v>51330.91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46.4</v>
      </c>
      <c r="I74" s="12" t="n">
        <v>0</v>
      </c>
      <c r="J74" s="12" t="n">
        <v>0</v>
      </c>
      <c r="K74" s="12" t="n">
        <v>5189.7</v>
      </c>
      <c r="L74" s="12" t="n">
        <v>0</v>
      </c>
      <c r="M74" s="12" t="n">
        <v>0</v>
      </c>
      <c r="N74" s="12" t="n">
        <v>75100</v>
      </c>
      <c r="O74" s="12" t="n">
        <v>0</v>
      </c>
      <c r="P74" s="12" t="n">
        <v>0</v>
      </c>
      <c r="Q74" s="12" t="n">
        <v>0</v>
      </c>
      <c r="R74" s="13" t="n">
        <v>80336.1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3478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3478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179620</v>
      </c>
      <c r="G76" s="12" t="n">
        <v>0</v>
      </c>
      <c r="H76" s="12" t="n">
        <v>191.6</v>
      </c>
      <c r="I76" s="12" t="n">
        <v>18.8</v>
      </c>
      <c r="J76" s="12" t="n">
        <v>70.6</v>
      </c>
      <c r="K76" s="12" t="n">
        <v>0</v>
      </c>
      <c r="L76" s="12" t="n">
        <v>8180</v>
      </c>
      <c r="M76" s="12" t="n">
        <v>0</v>
      </c>
      <c r="N76" s="12" t="n">
        <v>0</v>
      </c>
      <c r="O76" s="12" t="n">
        <v>37.8</v>
      </c>
      <c r="P76" s="12" t="n">
        <v>0</v>
      </c>
      <c r="Q76" s="12" t="n">
        <v>0</v>
      </c>
      <c r="R76" s="13" t="n">
        <v>188118.8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629.94</v>
      </c>
      <c r="K77" s="12" t="n">
        <v>23.6</v>
      </c>
      <c r="L77" s="12" t="n">
        <v>0</v>
      </c>
      <c r="M77" s="12" t="n">
        <v>1345</v>
      </c>
      <c r="N77" s="12" t="n">
        <v>0</v>
      </c>
      <c r="O77" s="12" t="n">
        <v>2600</v>
      </c>
      <c r="P77" s="12" t="n">
        <v>9310</v>
      </c>
      <c r="Q77" s="12" t="n">
        <v>31202.4</v>
      </c>
      <c r="R77" s="13" t="n">
        <v>45110.94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1808</v>
      </c>
      <c r="J78" s="12" t="n">
        <v>1808</v>
      </c>
      <c r="K78" s="12" t="n">
        <v>2634</v>
      </c>
      <c r="L78" s="12" t="n">
        <v>1754</v>
      </c>
      <c r="M78" s="12" t="n">
        <v>0</v>
      </c>
      <c r="N78" s="12" t="n">
        <v>3627.8</v>
      </c>
      <c r="O78" s="12" t="n">
        <v>6388</v>
      </c>
      <c r="P78" s="12" t="n">
        <v>1969.2</v>
      </c>
      <c r="Q78" s="12" t="n">
        <v>3960</v>
      </c>
      <c r="R78" s="13" t="n">
        <v>23949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200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200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20870.881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20870.881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11660</v>
      </c>
      <c r="K81" s="12" t="n">
        <v>41169.33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60</v>
      </c>
      <c r="Q81" s="12" t="n">
        <v>0</v>
      </c>
      <c r="R81" s="13" t="n">
        <v>52889.33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5808.9</v>
      </c>
      <c r="J82" s="12" t="n">
        <v>46.1</v>
      </c>
      <c r="K82" s="12" t="n">
        <v>0</v>
      </c>
      <c r="L82" s="12" t="n">
        <v>0</v>
      </c>
      <c r="M82" s="12" t="n">
        <v>0</v>
      </c>
      <c r="N82" s="12" t="n">
        <v>1633.4</v>
      </c>
      <c r="O82" s="12" t="n">
        <v>0</v>
      </c>
      <c r="P82" s="12" t="n">
        <v>0</v>
      </c>
      <c r="Q82" s="12" t="n">
        <v>310</v>
      </c>
      <c r="R82" s="13" t="n">
        <v>7798.4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2160</v>
      </c>
      <c r="G83" s="12" t="n">
        <v>0</v>
      </c>
      <c r="H83" s="12" t="n">
        <v>2180</v>
      </c>
      <c r="I83" s="12" t="n">
        <v>1440</v>
      </c>
      <c r="J83" s="12" t="n">
        <v>0</v>
      </c>
      <c r="K83" s="12" t="n">
        <v>1460</v>
      </c>
      <c r="L83" s="12" t="n">
        <v>0</v>
      </c>
      <c r="M83" s="12" t="n">
        <v>0</v>
      </c>
      <c r="N83" s="12" t="n">
        <v>4183.4</v>
      </c>
      <c r="O83" s="12" t="n">
        <v>1520.2</v>
      </c>
      <c r="P83" s="12" t="n">
        <v>2090</v>
      </c>
      <c r="Q83" s="12" t="n">
        <v>0</v>
      </c>
      <c r="R83" s="13" t="n">
        <v>15033.6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921.88</v>
      </c>
      <c r="L84" s="12" t="n">
        <v>0</v>
      </c>
      <c r="M84" s="12" t="n">
        <v>0</v>
      </c>
      <c r="N84" s="12" t="n">
        <v>0</v>
      </c>
      <c r="O84" s="12" t="n">
        <v>2780</v>
      </c>
      <c r="P84" s="12" t="n">
        <v>413.6</v>
      </c>
      <c r="Q84" s="12" t="n">
        <v>59180</v>
      </c>
      <c r="R84" s="13" t="n">
        <v>63295.48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70.6</v>
      </c>
      <c r="H85" s="12" t="n">
        <v>0</v>
      </c>
      <c r="I85" s="12" t="n">
        <v>10660</v>
      </c>
      <c r="J85" s="12" t="n">
        <v>15.4</v>
      </c>
      <c r="K85" s="12" t="n">
        <v>3800</v>
      </c>
      <c r="L85" s="12" t="n">
        <v>16.4</v>
      </c>
      <c r="M85" s="12" t="n">
        <v>0</v>
      </c>
      <c r="N85" s="12" t="n">
        <v>16.4</v>
      </c>
      <c r="O85" s="12" t="n">
        <v>0</v>
      </c>
      <c r="P85" s="12" t="n">
        <v>0</v>
      </c>
      <c r="Q85" s="12" t="n">
        <v>0</v>
      </c>
      <c r="R85" s="13" t="n">
        <v>14578.8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12160</v>
      </c>
      <c r="N86" s="12" t="n">
        <v>0</v>
      </c>
      <c r="O86" s="12" t="n">
        <v>0</v>
      </c>
      <c r="P86" s="12" t="n">
        <v>0</v>
      </c>
      <c r="Q86" s="12" t="n">
        <v>454</v>
      </c>
      <c r="R86" s="13" t="n">
        <v>12614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29.65</v>
      </c>
      <c r="G87" s="12" t="n">
        <v>0</v>
      </c>
      <c r="H87" s="12" t="n">
        <v>0</v>
      </c>
      <c r="I87" s="12" t="n">
        <v>9.5</v>
      </c>
      <c r="J87" s="12" t="n">
        <v>141.2</v>
      </c>
      <c r="K87" s="12" t="n">
        <v>0</v>
      </c>
      <c r="L87" s="12" t="n">
        <v>12200</v>
      </c>
      <c r="M87" s="12" t="n">
        <v>0</v>
      </c>
      <c r="N87" s="12" t="n">
        <v>0</v>
      </c>
      <c r="O87" s="12" t="n">
        <v>16955.8</v>
      </c>
      <c r="P87" s="12" t="n">
        <v>0</v>
      </c>
      <c r="Q87" s="12" t="n">
        <v>0</v>
      </c>
      <c r="R87" s="13" t="n">
        <v>29336.15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3028</v>
      </c>
      <c r="I88" s="12" t="n">
        <v>16096</v>
      </c>
      <c r="J88" s="12" t="n">
        <v>0</v>
      </c>
      <c r="K88" s="12" t="n">
        <v>14103.4</v>
      </c>
      <c r="L88" s="12" t="n">
        <v>4130</v>
      </c>
      <c r="M88" s="12" t="n">
        <v>0</v>
      </c>
      <c r="N88" s="12" t="n">
        <v>52200</v>
      </c>
      <c r="O88" s="12" t="n">
        <v>1908.6</v>
      </c>
      <c r="P88" s="12" t="n">
        <v>6460</v>
      </c>
      <c r="Q88" s="12" t="n">
        <v>0</v>
      </c>
      <c r="R88" s="13" t="n">
        <v>97926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174.2</v>
      </c>
      <c r="G89" s="12" t="n">
        <v>0</v>
      </c>
      <c r="H89" s="12" t="n">
        <v>0</v>
      </c>
      <c r="I89" s="12" t="n">
        <v>0</v>
      </c>
      <c r="J89" s="12" t="n">
        <v>957.6</v>
      </c>
      <c r="K89" s="12" t="n">
        <v>0</v>
      </c>
      <c r="L89" s="12" t="n">
        <v>102.8</v>
      </c>
      <c r="M89" s="12" t="n">
        <v>0</v>
      </c>
      <c r="N89" s="12" t="n">
        <v>108.6</v>
      </c>
      <c r="O89" s="12" t="n">
        <v>0</v>
      </c>
      <c r="P89" s="12" t="n">
        <v>496.2</v>
      </c>
      <c r="Q89" s="12" t="n">
        <v>0</v>
      </c>
      <c r="R89" s="13" t="n">
        <v>1839.4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1157</v>
      </c>
      <c r="N90" s="12" t="n">
        <v>0</v>
      </c>
      <c r="O90" s="12" t="n">
        <v>0</v>
      </c>
      <c r="P90" s="12" t="n">
        <v>0</v>
      </c>
      <c r="Q90" s="12" t="n">
        <v>0</v>
      </c>
      <c r="R90" s="13" t="n">
        <v>1157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1320</v>
      </c>
      <c r="G91" s="12" t="n">
        <v>1230</v>
      </c>
      <c r="H91" s="12" t="n">
        <v>2050</v>
      </c>
      <c r="I91" s="12" t="n">
        <v>3330</v>
      </c>
      <c r="J91" s="12" t="n">
        <v>1960</v>
      </c>
      <c r="K91" s="12" t="n">
        <v>251.2</v>
      </c>
      <c r="L91" s="12" t="n">
        <v>1430</v>
      </c>
      <c r="M91" s="12" t="n">
        <v>6317.66</v>
      </c>
      <c r="N91" s="12" t="n">
        <v>8213.42</v>
      </c>
      <c r="O91" s="12" t="n">
        <v>10700</v>
      </c>
      <c r="P91" s="12" t="n">
        <v>1950</v>
      </c>
      <c r="Q91" s="12" t="n">
        <v>0</v>
      </c>
      <c r="R91" s="13" t="n">
        <v>38752.28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2960</v>
      </c>
      <c r="G92" s="12" t="n">
        <v>2700</v>
      </c>
      <c r="H92" s="12" t="n">
        <v>4260</v>
      </c>
      <c r="I92" s="12" t="n">
        <v>4400</v>
      </c>
      <c r="J92" s="12" t="n">
        <v>13200</v>
      </c>
      <c r="K92" s="12" t="n">
        <v>5910</v>
      </c>
      <c r="L92" s="12" t="n">
        <v>13040</v>
      </c>
      <c r="M92" s="12" t="n">
        <v>7680</v>
      </c>
      <c r="N92" s="12" t="n">
        <v>2980</v>
      </c>
      <c r="O92" s="12" t="n">
        <v>5780</v>
      </c>
      <c r="P92" s="12" t="n">
        <v>8390</v>
      </c>
      <c r="Q92" s="12" t="n">
        <v>0</v>
      </c>
      <c r="R92" s="13" t="n">
        <v>71300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0</v>
      </c>
      <c r="H93" s="12" t="n">
        <v>4886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3" t="n">
        <v>48860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862</v>
      </c>
      <c r="K94" s="12" t="n">
        <v>0</v>
      </c>
      <c r="L94" s="12" t="n">
        <v>7637.6</v>
      </c>
      <c r="M94" s="12" t="n">
        <v>0</v>
      </c>
      <c r="N94" s="12" t="n">
        <v>2970</v>
      </c>
      <c r="O94" s="12" t="n">
        <v>0</v>
      </c>
      <c r="P94" s="12" t="n">
        <v>0</v>
      </c>
      <c r="Q94" s="12" t="n">
        <v>144060</v>
      </c>
      <c r="R94" s="13" t="n">
        <v>155529.6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4880</v>
      </c>
      <c r="G95" s="12" t="n">
        <v>5093</v>
      </c>
      <c r="H95" s="12" t="n">
        <v>3880</v>
      </c>
      <c r="I95" s="12" t="n">
        <v>9853.6</v>
      </c>
      <c r="J95" s="12" t="n">
        <v>0</v>
      </c>
      <c r="K95" s="12" t="n">
        <v>9920</v>
      </c>
      <c r="L95" s="12" t="n">
        <v>2240</v>
      </c>
      <c r="M95" s="12" t="n">
        <v>156.8</v>
      </c>
      <c r="N95" s="12" t="n">
        <v>0</v>
      </c>
      <c r="O95" s="12" t="n">
        <v>17489.2</v>
      </c>
      <c r="P95" s="12" t="n">
        <v>0</v>
      </c>
      <c r="Q95" s="12" t="n">
        <v>0</v>
      </c>
      <c r="R95" s="13" t="n">
        <v>53512.6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29410</v>
      </c>
      <c r="G96" s="12" t="n">
        <v>2093</v>
      </c>
      <c r="H96" s="12" t="n">
        <v>0</v>
      </c>
      <c r="I96" s="12" t="n">
        <v>125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3" t="n">
        <v>32753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123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13423</v>
      </c>
      <c r="P97" s="12" t="n">
        <v>1928</v>
      </c>
      <c r="Q97" s="12" t="n">
        <v>0</v>
      </c>
      <c r="R97" s="13" t="n">
        <v>15474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7710</v>
      </c>
      <c r="G98" s="12" t="n">
        <v>7120</v>
      </c>
      <c r="H98" s="12" t="n">
        <v>14740</v>
      </c>
      <c r="I98" s="12" t="n">
        <v>0</v>
      </c>
      <c r="J98" s="12" t="n">
        <v>27680</v>
      </c>
      <c r="K98" s="12" t="n">
        <v>92751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27715</v>
      </c>
      <c r="R98" s="13" t="n">
        <v>177716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11741</v>
      </c>
      <c r="N99" s="12" t="n">
        <v>2480</v>
      </c>
      <c r="O99" s="12" t="n">
        <v>0</v>
      </c>
      <c r="P99" s="12" t="n">
        <v>0</v>
      </c>
      <c r="Q99" s="12" t="n">
        <v>0</v>
      </c>
      <c r="R99" s="13" t="n">
        <v>14221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523.8</v>
      </c>
      <c r="G100" s="12" t="n">
        <v>37.3</v>
      </c>
      <c r="H100" s="12" t="n">
        <v>8.2</v>
      </c>
      <c r="I100" s="12" t="n">
        <v>413.749</v>
      </c>
      <c r="J100" s="12" t="n">
        <v>54.086</v>
      </c>
      <c r="K100" s="12" t="n">
        <v>11.9</v>
      </c>
      <c r="L100" s="12" t="n">
        <v>0</v>
      </c>
      <c r="M100" s="12" t="n">
        <v>0</v>
      </c>
      <c r="N100" s="12" t="n">
        <v>49.88</v>
      </c>
      <c r="O100" s="12" t="n">
        <v>2185.8</v>
      </c>
      <c r="P100" s="12" t="n">
        <v>337.7</v>
      </c>
      <c r="Q100" s="12" t="n">
        <v>5.67</v>
      </c>
      <c r="R100" s="13" t="n">
        <v>3628.085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1182</v>
      </c>
      <c r="G101" s="12" t="n">
        <v>0</v>
      </c>
      <c r="H101" s="12" t="n">
        <v>0</v>
      </c>
      <c r="I101" s="12" t="n">
        <v>42324.914</v>
      </c>
      <c r="J101" s="12" t="n">
        <v>206.6</v>
      </c>
      <c r="K101" s="12" t="n">
        <v>0</v>
      </c>
      <c r="L101" s="12" t="n">
        <v>0</v>
      </c>
      <c r="M101" s="12" t="n">
        <v>38190.6</v>
      </c>
      <c r="N101" s="12" t="n">
        <v>0</v>
      </c>
      <c r="O101" s="12" t="n">
        <v>0</v>
      </c>
      <c r="P101" s="12" t="n">
        <v>0</v>
      </c>
      <c r="Q101" s="12" t="n">
        <v>0</v>
      </c>
      <c r="R101" s="13" t="n">
        <v>81904.114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32610</v>
      </c>
      <c r="O102" s="12" t="n">
        <v>157.8</v>
      </c>
      <c r="P102" s="12" t="n">
        <v>0</v>
      </c>
      <c r="Q102" s="12" t="n">
        <v>0</v>
      </c>
      <c r="R102" s="13" t="n">
        <v>32767.8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4232</v>
      </c>
      <c r="H103" s="12" t="n">
        <v>0</v>
      </c>
      <c r="I103" s="12" t="n">
        <v>10250</v>
      </c>
      <c r="J103" s="12" t="n">
        <v>0</v>
      </c>
      <c r="K103" s="12" t="n">
        <v>443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3" t="n">
        <v>18912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452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4266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700</v>
      </c>
      <c r="R104" s="13" t="n">
        <v>47880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310</v>
      </c>
      <c r="O105" s="12" t="n">
        <v>366.8</v>
      </c>
      <c r="P105" s="12" t="n">
        <v>0</v>
      </c>
      <c r="Q105" s="12" t="n">
        <v>0</v>
      </c>
      <c r="R105" s="13" t="n">
        <v>676.8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1474.2</v>
      </c>
      <c r="L106" s="12" t="n">
        <v>0</v>
      </c>
      <c r="M106" s="12" t="n">
        <v>101.52</v>
      </c>
      <c r="N106" s="12" t="n">
        <v>0</v>
      </c>
      <c r="O106" s="12" t="n">
        <v>0</v>
      </c>
      <c r="P106" s="12" t="n">
        <v>0</v>
      </c>
      <c r="Q106" s="12" t="n">
        <v>0</v>
      </c>
      <c r="R106" s="13" t="n">
        <v>1575.72</v>
      </c>
    </row>
    <row r="107" customFormat="false" ht="15" hidden="false" customHeight="fals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37480</v>
      </c>
      <c r="J107" s="12" t="n">
        <v>800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3" t="n">
        <v>45480</v>
      </c>
    </row>
    <row r="108" customFormat="false" ht="15" hidden="false" customHeight="fals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0</v>
      </c>
      <c r="G108" s="12" t="n">
        <v>0</v>
      </c>
      <c r="H108" s="12" t="n">
        <v>0</v>
      </c>
      <c r="I108" s="12" t="n">
        <v>113</v>
      </c>
      <c r="J108" s="12" t="n">
        <v>3920</v>
      </c>
      <c r="K108" s="12" t="n">
        <v>0</v>
      </c>
      <c r="L108" s="12" t="n">
        <v>3340</v>
      </c>
      <c r="M108" s="12" t="n">
        <v>0</v>
      </c>
      <c r="N108" s="12" t="n">
        <v>3560</v>
      </c>
      <c r="O108" s="12" t="n">
        <v>0</v>
      </c>
      <c r="P108" s="12" t="n">
        <v>0</v>
      </c>
      <c r="Q108" s="12" t="n">
        <v>109.4</v>
      </c>
      <c r="R108" s="13" t="n">
        <v>11042.4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8.65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2327.6</v>
      </c>
      <c r="P109" s="12" t="n">
        <v>0</v>
      </c>
      <c r="Q109" s="12" t="n">
        <v>15.5</v>
      </c>
      <c r="R109" s="13" t="n">
        <v>2351.75</v>
      </c>
    </row>
    <row r="110" customFormat="false" ht="15" hidden="false" customHeight="fals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37.8</v>
      </c>
      <c r="L110" s="12" t="n">
        <v>10859.82</v>
      </c>
      <c r="M110" s="12" t="n">
        <v>1384</v>
      </c>
      <c r="N110" s="12" t="n">
        <v>0</v>
      </c>
      <c r="O110" s="12" t="n">
        <v>0</v>
      </c>
      <c r="P110" s="12" t="n">
        <v>0</v>
      </c>
      <c r="Q110" s="12" t="n">
        <v>0</v>
      </c>
      <c r="R110" s="13" t="n">
        <v>12281.62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0</v>
      </c>
      <c r="G111" s="12" t="n">
        <v>0</v>
      </c>
      <c r="H111" s="12" t="n">
        <v>0</v>
      </c>
      <c r="I111" s="12" t="n">
        <v>26120</v>
      </c>
      <c r="J111" s="12" t="n">
        <v>29700</v>
      </c>
      <c r="K111" s="12" t="n">
        <v>27.8</v>
      </c>
      <c r="L111" s="12" t="n">
        <v>0</v>
      </c>
      <c r="M111" s="12" t="n">
        <v>0</v>
      </c>
      <c r="N111" s="12" t="n">
        <v>433</v>
      </c>
      <c r="O111" s="12" t="n">
        <v>29620</v>
      </c>
      <c r="P111" s="12" t="n">
        <v>0</v>
      </c>
      <c r="Q111" s="12" t="n">
        <v>0</v>
      </c>
      <c r="R111" s="13" t="n">
        <v>85900.8</v>
      </c>
    </row>
    <row r="112" customFormat="false" ht="15" hidden="false" customHeight="fals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11740</v>
      </c>
      <c r="G112" s="12" t="n">
        <v>4140</v>
      </c>
      <c r="H112" s="12" t="n">
        <v>4140</v>
      </c>
      <c r="I112" s="12" t="n">
        <v>4492.64</v>
      </c>
      <c r="J112" s="12" t="n">
        <v>5520</v>
      </c>
      <c r="K112" s="12" t="n">
        <v>5520</v>
      </c>
      <c r="L112" s="12" t="n">
        <v>5520</v>
      </c>
      <c r="M112" s="12" t="n">
        <v>5515.4</v>
      </c>
      <c r="N112" s="12" t="n">
        <v>6120</v>
      </c>
      <c r="O112" s="12" t="n">
        <v>6810</v>
      </c>
      <c r="P112" s="12" t="n">
        <v>4140</v>
      </c>
      <c r="Q112" s="12" t="n">
        <v>6210</v>
      </c>
      <c r="R112" s="13" t="n">
        <v>69868.04</v>
      </c>
    </row>
    <row r="113" customFormat="false" ht="15" hidden="false" customHeight="fals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7060</v>
      </c>
      <c r="G113" s="12" t="n">
        <v>7750</v>
      </c>
      <c r="H113" s="12" t="n">
        <v>7060</v>
      </c>
      <c r="I113" s="12" t="n">
        <v>7060</v>
      </c>
      <c r="J113" s="12" t="n">
        <v>7060</v>
      </c>
      <c r="K113" s="12" t="n">
        <v>7060</v>
      </c>
      <c r="L113" s="12" t="n">
        <v>14810</v>
      </c>
      <c r="M113" s="12" t="n">
        <v>7750</v>
      </c>
      <c r="N113" s="12" t="n">
        <v>14810</v>
      </c>
      <c r="O113" s="12" t="n">
        <v>7060</v>
      </c>
      <c r="P113" s="12" t="n">
        <v>21870</v>
      </c>
      <c r="Q113" s="12" t="n">
        <v>7060</v>
      </c>
      <c r="R113" s="13" t="n">
        <v>116410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112.516</v>
      </c>
      <c r="Q114" s="12" t="n">
        <v>53</v>
      </c>
      <c r="R114" s="13" t="n">
        <v>165.516</v>
      </c>
    </row>
    <row r="115" customFormat="false" ht="15" hidden="false" customHeight="fals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19590</v>
      </c>
      <c r="N115" s="12" t="n">
        <v>5951</v>
      </c>
      <c r="O115" s="12" t="n">
        <v>0</v>
      </c>
      <c r="P115" s="12" t="n">
        <v>0</v>
      </c>
      <c r="Q115" s="12" t="n">
        <v>0</v>
      </c>
      <c r="R115" s="13" t="n">
        <v>25541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347.2</v>
      </c>
      <c r="N116" s="12" t="n">
        <v>0</v>
      </c>
      <c r="O116" s="12" t="n">
        <v>0</v>
      </c>
      <c r="P116" s="12" t="n">
        <v>0</v>
      </c>
      <c r="Q116" s="12" t="n">
        <v>0</v>
      </c>
      <c r="R116" s="13" t="n">
        <v>347.2</v>
      </c>
    </row>
    <row r="117" customFormat="false" ht="15" hidden="false" customHeight="fals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280.475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29720</v>
      </c>
      <c r="P117" s="12" t="n">
        <v>0</v>
      </c>
      <c r="Q117" s="12" t="n">
        <v>0</v>
      </c>
      <c r="R117" s="13" t="n">
        <v>30000.475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246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3" t="n">
        <v>2460</v>
      </c>
    </row>
    <row r="119" customFormat="false" ht="15" hidden="false" customHeight="fals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0</v>
      </c>
      <c r="G119" s="12" t="n">
        <v>1330</v>
      </c>
      <c r="H119" s="12" t="n">
        <v>7253.4</v>
      </c>
      <c r="I119" s="12" t="n">
        <v>418.4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3" t="n">
        <v>9001.8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2110.8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12.143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18</v>
      </c>
      <c r="Q120" s="12" t="n">
        <v>0</v>
      </c>
      <c r="R120" s="13" t="n">
        <v>2140.943</v>
      </c>
    </row>
    <row r="121" customFormat="false" ht="15" hidden="false" customHeight="fals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0</v>
      </c>
      <c r="G121" s="12" t="n">
        <v>0</v>
      </c>
      <c r="H121" s="12" t="n">
        <v>0</v>
      </c>
      <c r="I121" s="12" t="n">
        <v>21.96</v>
      </c>
      <c r="J121" s="12" t="n">
        <v>0</v>
      </c>
      <c r="K121" s="12" t="n">
        <v>202.82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3" t="n">
        <v>224.78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0</v>
      </c>
      <c r="I122" s="12" t="n">
        <v>15360</v>
      </c>
      <c r="J122" s="12" t="n">
        <v>0</v>
      </c>
      <c r="K122" s="12" t="n">
        <v>0</v>
      </c>
      <c r="L122" s="12" t="n">
        <v>0</v>
      </c>
      <c r="M122" s="12" t="n">
        <v>34540</v>
      </c>
      <c r="N122" s="12" t="n">
        <v>0</v>
      </c>
      <c r="O122" s="12" t="n">
        <v>0</v>
      </c>
      <c r="P122" s="12" t="n">
        <v>0</v>
      </c>
      <c r="Q122" s="12" t="n">
        <v>0</v>
      </c>
      <c r="R122" s="13" t="n">
        <v>49900</v>
      </c>
    </row>
    <row r="123" customFormat="false" ht="15" hidden="false" customHeight="fals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1320</v>
      </c>
      <c r="K123" s="12" t="n">
        <v>0</v>
      </c>
      <c r="L123" s="12" t="n">
        <v>0</v>
      </c>
      <c r="M123" s="12" t="n">
        <v>0</v>
      </c>
      <c r="N123" s="12" t="n">
        <v>1592.4</v>
      </c>
      <c r="O123" s="12" t="n">
        <v>0</v>
      </c>
      <c r="P123" s="12" t="n">
        <v>0</v>
      </c>
      <c r="Q123" s="12" t="n">
        <v>0</v>
      </c>
      <c r="R123" s="13" t="n">
        <v>2912.4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97.6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252</v>
      </c>
      <c r="R124" s="13" t="n">
        <v>349.6</v>
      </c>
    </row>
    <row r="125" customFormat="false" ht="15" hidden="false" customHeight="fals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205.4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3" t="n">
        <v>205.4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1013.8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3" t="n">
        <v>1013.8</v>
      </c>
    </row>
    <row r="127" customFormat="false" ht="15" hidden="false" customHeight="fals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272.42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3" t="n">
        <v>272.42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6.6</v>
      </c>
      <c r="I128" s="12" t="n">
        <v>0</v>
      </c>
      <c r="J128" s="12" t="n">
        <v>0</v>
      </c>
      <c r="K128" s="12" t="n">
        <v>47</v>
      </c>
      <c r="L128" s="12" t="n">
        <v>0</v>
      </c>
      <c r="M128" s="12" t="n">
        <v>0</v>
      </c>
      <c r="N128" s="12" t="n">
        <v>0</v>
      </c>
      <c r="O128" s="12" t="n">
        <v>108.6</v>
      </c>
      <c r="P128" s="12" t="n">
        <v>0</v>
      </c>
      <c r="Q128" s="12" t="n">
        <v>0</v>
      </c>
      <c r="R128" s="13" t="n">
        <v>162.2</v>
      </c>
    </row>
    <row r="129" customFormat="false" ht="15" hidden="false" customHeight="fals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0</v>
      </c>
      <c r="G129" s="12" t="n">
        <v>8182</v>
      </c>
      <c r="H129" s="12" t="n">
        <v>0</v>
      </c>
      <c r="I129" s="12" t="n">
        <v>7956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4415</v>
      </c>
      <c r="Q129" s="12" t="n">
        <v>0</v>
      </c>
      <c r="R129" s="13" t="n">
        <v>20553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0</v>
      </c>
      <c r="H130" s="12" t="n">
        <v>0</v>
      </c>
      <c r="I130" s="12" t="n">
        <v>5360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87</v>
      </c>
      <c r="O130" s="12" t="n">
        <v>927</v>
      </c>
      <c r="P130" s="12" t="n">
        <v>11950</v>
      </c>
      <c r="Q130" s="12" t="n">
        <v>0</v>
      </c>
      <c r="R130" s="13" t="n">
        <v>66564</v>
      </c>
    </row>
    <row r="131" customFormat="false" ht="15" hidden="false" customHeight="fals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0</v>
      </c>
      <c r="G131" s="12" t="n">
        <v>0</v>
      </c>
      <c r="H131" s="12" t="n">
        <v>71.6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2210</v>
      </c>
      <c r="O131" s="12" t="n">
        <v>0</v>
      </c>
      <c r="P131" s="12" t="n">
        <v>0</v>
      </c>
      <c r="Q131" s="12" t="n">
        <v>0</v>
      </c>
      <c r="R131" s="13" t="n">
        <v>2281.6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3805</v>
      </c>
      <c r="P132" s="12" t="n">
        <v>0</v>
      </c>
      <c r="Q132" s="12" t="n">
        <v>0</v>
      </c>
      <c r="R132" s="13" t="n">
        <v>3805</v>
      </c>
    </row>
    <row r="133" customFormat="false" ht="15" hidden="false" customHeight="fals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664.8</v>
      </c>
      <c r="K133" s="12" t="n">
        <v>0</v>
      </c>
      <c r="L133" s="12" t="n">
        <v>0</v>
      </c>
      <c r="M133" s="12" t="n">
        <v>0</v>
      </c>
      <c r="N133" s="12" t="n">
        <v>274.6</v>
      </c>
      <c r="O133" s="12" t="n">
        <v>0</v>
      </c>
      <c r="P133" s="12" t="n">
        <v>0</v>
      </c>
      <c r="Q133" s="12" t="n">
        <v>0</v>
      </c>
      <c r="R133" s="13" t="n">
        <v>939.4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0</v>
      </c>
      <c r="G134" s="12" t="n">
        <v>0</v>
      </c>
      <c r="H134" s="12" t="n">
        <v>54.8</v>
      </c>
      <c r="I134" s="12" t="n">
        <v>320.2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431.4</v>
      </c>
      <c r="O134" s="12" t="n">
        <v>0</v>
      </c>
      <c r="P134" s="12" t="n">
        <v>0</v>
      </c>
      <c r="Q134" s="12" t="n">
        <v>0</v>
      </c>
      <c r="R134" s="13" t="n">
        <v>806.4</v>
      </c>
    </row>
    <row r="135" customFormat="false" ht="15" hidden="false" customHeight="fals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0</v>
      </c>
      <c r="G135" s="12" t="n">
        <v>730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3" t="n">
        <v>7300</v>
      </c>
    </row>
    <row r="136" customFormat="false" ht="15" hidden="false" customHeight="fals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38800</v>
      </c>
      <c r="O136" s="12" t="n">
        <v>0</v>
      </c>
      <c r="P136" s="12" t="n">
        <v>0</v>
      </c>
      <c r="Q136" s="12" t="n">
        <v>0</v>
      </c>
      <c r="R136" s="13" t="n">
        <v>38800</v>
      </c>
    </row>
    <row r="137" customFormat="false" ht="15" hidden="false" customHeight="fals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11150</v>
      </c>
      <c r="Q137" s="12" t="n">
        <v>3980</v>
      </c>
      <c r="R137" s="13" t="n">
        <v>15130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17.75</v>
      </c>
      <c r="N138" s="12" t="n">
        <v>327.3</v>
      </c>
      <c r="O138" s="12" t="n">
        <v>0</v>
      </c>
      <c r="P138" s="12" t="n">
        <v>0</v>
      </c>
      <c r="Q138" s="12" t="n">
        <v>167.5</v>
      </c>
      <c r="R138" s="13" t="n">
        <v>512.55</v>
      </c>
    </row>
    <row r="139" customFormat="false" ht="15" hidden="false" customHeight="fals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3317.6</v>
      </c>
      <c r="Q139" s="12" t="n">
        <v>77</v>
      </c>
      <c r="R139" s="13" t="n">
        <v>3394.6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533</v>
      </c>
      <c r="P140" s="12" t="n">
        <v>24.31</v>
      </c>
      <c r="Q140" s="12" t="n">
        <v>0</v>
      </c>
      <c r="R140" s="13" t="n">
        <v>557.31</v>
      </c>
    </row>
    <row r="141" customFormat="false" ht="15" hidden="false" customHeight="fals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3780</v>
      </c>
      <c r="N141" s="12" t="n">
        <v>0</v>
      </c>
      <c r="O141" s="12" t="n">
        <v>0</v>
      </c>
      <c r="P141" s="12" t="n">
        <v>0</v>
      </c>
      <c r="Q141" s="12" t="n">
        <v>0</v>
      </c>
      <c r="R141" s="13" t="n">
        <v>3780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0</v>
      </c>
      <c r="G142" s="12" t="n">
        <v>0</v>
      </c>
      <c r="H142" s="12" t="n">
        <v>1384</v>
      </c>
      <c r="I142" s="12" t="n">
        <v>0</v>
      </c>
      <c r="J142" s="12" t="n">
        <v>0</v>
      </c>
      <c r="K142" s="12" t="n">
        <v>0</v>
      </c>
      <c r="L142" s="12" t="n">
        <v>8.3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3" t="n">
        <v>1392.3</v>
      </c>
    </row>
    <row r="143" customFormat="false" ht="15" hidden="false" customHeight="fals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0</v>
      </c>
      <c r="G143" s="12" t="n">
        <v>173.8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3" t="n">
        <v>173.8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0</v>
      </c>
      <c r="G144" s="12" t="n">
        <v>54.4</v>
      </c>
      <c r="H144" s="12" t="n">
        <v>414.6</v>
      </c>
      <c r="I144" s="12" t="n">
        <v>0</v>
      </c>
      <c r="J144" s="12" t="n">
        <v>0</v>
      </c>
      <c r="K144" s="12" t="n">
        <v>0</v>
      </c>
      <c r="L144" s="12" t="n">
        <v>633.2</v>
      </c>
      <c r="M144" s="12" t="n">
        <v>0</v>
      </c>
      <c r="N144" s="12" t="n">
        <v>3962</v>
      </c>
      <c r="O144" s="12" t="n">
        <v>3616.2</v>
      </c>
      <c r="P144" s="12" t="n">
        <v>548.6</v>
      </c>
      <c r="Q144" s="12" t="n">
        <v>1135.8</v>
      </c>
      <c r="R144" s="13" t="n">
        <v>10364.8</v>
      </c>
    </row>
    <row r="145" customFormat="false" ht="15" hidden="false" customHeight="fals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446.42</v>
      </c>
      <c r="G145" s="12" t="n">
        <v>205.98</v>
      </c>
      <c r="H145" s="12" t="n">
        <v>382.4</v>
      </c>
      <c r="I145" s="12" t="n">
        <v>115.4</v>
      </c>
      <c r="J145" s="12" t="n">
        <v>465.4</v>
      </c>
      <c r="K145" s="12" t="n">
        <v>144.6</v>
      </c>
      <c r="L145" s="12" t="n">
        <v>32.9</v>
      </c>
      <c r="M145" s="12" t="n">
        <v>0</v>
      </c>
      <c r="N145" s="12" t="n">
        <v>0</v>
      </c>
      <c r="O145" s="12" t="n">
        <v>0</v>
      </c>
      <c r="P145" s="12" t="n">
        <v>4</v>
      </c>
      <c r="Q145" s="12" t="n">
        <v>0.45</v>
      </c>
      <c r="R145" s="13" t="n">
        <v>1797.55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0</v>
      </c>
      <c r="G146" s="12" t="n">
        <v>16720</v>
      </c>
      <c r="H146" s="12" t="n">
        <v>0</v>
      </c>
      <c r="I146" s="12" t="n">
        <v>0</v>
      </c>
      <c r="J146" s="12" t="n">
        <v>0</v>
      </c>
      <c r="K146" s="12" t="n">
        <v>16340</v>
      </c>
      <c r="L146" s="12" t="n">
        <v>7700</v>
      </c>
      <c r="M146" s="12" t="n">
        <v>7936</v>
      </c>
      <c r="N146" s="12" t="n">
        <v>0</v>
      </c>
      <c r="O146" s="12" t="n">
        <v>0</v>
      </c>
      <c r="P146" s="12" t="n">
        <v>0</v>
      </c>
      <c r="Q146" s="12" t="n">
        <v>0</v>
      </c>
      <c r="R146" s="13" t="n">
        <v>48696</v>
      </c>
    </row>
    <row r="147" customFormat="false" ht="15" hidden="false" customHeight="fals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94.92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97</v>
      </c>
      <c r="Q147" s="12" t="n">
        <v>0</v>
      </c>
      <c r="R147" s="13" t="n">
        <v>191.92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33.15</v>
      </c>
      <c r="P148" s="12" t="n">
        <v>0</v>
      </c>
      <c r="Q148" s="12" t="n">
        <v>542</v>
      </c>
      <c r="R148" s="13" t="n">
        <v>575.15</v>
      </c>
    </row>
    <row r="149" customFormat="false" ht="15" hidden="false" customHeight="fals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7750</v>
      </c>
      <c r="G149" s="12" t="n">
        <v>0</v>
      </c>
      <c r="H149" s="12" t="n">
        <v>7750</v>
      </c>
      <c r="I149" s="12" t="n">
        <v>7750</v>
      </c>
      <c r="J149" s="12" t="n">
        <v>0</v>
      </c>
      <c r="K149" s="12" t="n">
        <v>7750</v>
      </c>
      <c r="L149" s="12" t="n">
        <v>706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3" t="n">
        <v>38060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358.4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3" t="n">
        <v>358.4</v>
      </c>
    </row>
    <row r="151" customFormat="false" ht="15" hidden="false" customHeight="fals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0</v>
      </c>
      <c r="G151" s="12" t="n">
        <v>970</v>
      </c>
      <c r="H151" s="12" t="n">
        <v>880</v>
      </c>
      <c r="I151" s="12" t="n">
        <v>0</v>
      </c>
      <c r="J151" s="12" t="n">
        <v>940</v>
      </c>
      <c r="K151" s="12" t="n">
        <v>6530</v>
      </c>
      <c r="L151" s="12" t="n">
        <v>11000</v>
      </c>
      <c r="M151" s="12" t="n">
        <v>8975</v>
      </c>
      <c r="N151" s="12" t="n">
        <v>8960</v>
      </c>
      <c r="O151" s="12" t="n">
        <v>6868</v>
      </c>
      <c r="P151" s="12" t="n">
        <v>1940</v>
      </c>
      <c r="Q151" s="12" t="n">
        <v>3370</v>
      </c>
      <c r="R151" s="13" t="n">
        <v>50433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140</v>
      </c>
      <c r="Q152" s="12" t="n">
        <v>0</v>
      </c>
      <c r="R152" s="13" t="n">
        <v>140</v>
      </c>
    </row>
    <row r="153" customFormat="false" ht="15" hidden="false" customHeight="fals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172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17540</v>
      </c>
      <c r="Q153" s="12" t="n">
        <v>0</v>
      </c>
      <c r="R153" s="13" t="n">
        <v>19260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1150</v>
      </c>
      <c r="M154" s="12" t="n">
        <v>3560</v>
      </c>
      <c r="N154" s="12" t="n">
        <v>0</v>
      </c>
      <c r="O154" s="12" t="n">
        <v>0</v>
      </c>
      <c r="P154" s="12" t="n">
        <v>0</v>
      </c>
      <c r="Q154" s="12" t="n">
        <v>0</v>
      </c>
      <c r="R154" s="13" t="n">
        <v>4710</v>
      </c>
    </row>
    <row r="155" customFormat="false" ht="15" hidden="false" customHeight="fals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1980</v>
      </c>
      <c r="Q155" s="12" t="n">
        <v>0</v>
      </c>
      <c r="R155" s="13" t="n">
        <v>1980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30.4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439.6</v>
      </c>
      <c r="N156" s="12" t="n">
        <v>2248.6</v>
      </c>
      <c r="O156" s="12" t="n">
        <v>0</v>
      </c>
      <c r="P156" s="12" t="n">
        <v>0</v>
      </c>
      <c r="Q156" s="12" t="n">
        <v>0</v>
      </c>
      <c r="R156" s="13" t="n">
        <v>2718.6</v>
      </c>
    </row>
    <row r="157" customFormat="false" ht="15" hidden="false" customHeight="fals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64.5</v>
      </c>
      <c r="Q157" s="12" t="n">
        <v>0</v>
      </c>
      <c r="R157" s="13" t="n">
        <v>64.5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0</v>
      </c>
      <c r="G158" s="12" t="n">
        <v>0</v>
      </c>
      <c r="H158" s="12" t="n">
        <v>0</v>
      </c>
      <c r="I158" s="12" t="n">
        <v>61.6</v>
      </c>
      <c r="J158" s="12" t="n">
        <v>26.58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88.18</v>
      </c>
    </row>
    <row r="159" customFormat="false" ht="15" hidden="false" customHeight="fals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106.826</v>
      </c>
      <c r="G159" s="12" t="n">
        <v>0</v>
      </c>
      <c r="H159" s="12" t="n">
        <v>0</v>
      </c>
      <c r="I159" s="12" t="n">
        <v>30.9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3" t="n">
        <v>137.726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30.8</v>
      </c>
      <c r="N160" s="12" t="n">
        <v>18.51</v>
      </c>
      <c r="O160" s="12" t="n">
        <v>0</v>
      </c>
      <c r="P160" s="12" t="n">
        <v>0</v>
      </c>
      <c r="Q160" s="12" t="n">
        <v>0</v>
      </c>
      <c r="R160" s="13" t="n">
        <v>49.31</v>
      </c>
    </row>
    <row r="161" customFormat="false" ht="15" hidden="false" customHeight="fals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36680</v>
      </c>
      <c r="Q161" s="12" t="n">
        <v>0</v>
      </c>
      <c r="R161" s="13" t="n">
        <v>36680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3952</v>
      </c>
      <c r="K162" s="12" t="n">
        <v>649.4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3" t="n">
        <v>4601.4</v>
      </c>
    </row>
    <row r="163" customFormat="false" ht="15" hidden="false" customHeight="fals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0</v>
      </c>
      <c r="G163" s="12" t="n">
        <v>0</v>
      </c>
      <c r="H163" s="12" t="n">
        <v>0</v>
      </c>
      <c r="I163" s="12" t="n">
        <v>751.4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3" t="n">
        <v>751.4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0</v>
      </c>
      <c r="G164" s="12" t="n">
        <v>2262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15.5</v>
      </c>
      <c r="O164" s="12" t="n">
        <v>0</v>
      </c>
      <c r="P164" s="12" t="n">
        <v>0</v>
      </c>
      <c r="Q164" s="12" t="n">
        <v>0</v>
      </c>
      <c r="R164" s="13" t="n">
        <v>22635.5</v>
      </c>
    </row>
    <row r="165" customFormat="false" ht="15" hidden="false" customHeight="fals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149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1490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3.44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94.2</v>
      </c>
      <c r="R166" s="13" t="n">
        <v>97.64</v>
      </c>
    </row>
    <row r="167" customFormat="false" ht="15" hidden="false" customHeight="fals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77.64</v>
      </c>
      <c r="N167" s="12" t="n">
        <v>0</v>
      </c>
      <c r="O167" s="12" t="n">
        <v>0</v>
      </c>
      <c r="P167" s="12" t="n">
        <v>0</v>
      </c>
      <c r="Q167" s="12" t="n">
        <v>0</v>
      </c>
      <c r="R167" s="13" t="n">
        <v>77.64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430.6</v>
      </c>
      <c r="Q168" s="12" t="n">
        <v>0</v>
      </c>
      <c r="R168" s="13" t="n">
        <v>430.6</v>
      </c>
    </row>
    <row r="169" customFormat="false" ht="15" hidden="false" customHeight="fals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972</v>
      </c>
      <c r="Q169" s="12" t="n">
        <v>0</v>
      </c>
      <c r="R169" s="13" t="n">
        <v>972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225.55</v>
      </c>
      <c r="O170" s="12" t="n">
        <v>0</v>
      </c>
      <c r="P170" s="12" t="n">
        <v>0</v>
      </c>
      <c r="Q170" s="12" t="n">
        <v>0</v>
      </c>
      <c r="R170" s="13" t="n">
        <v>225.55</v>
      </c>
    </row>
    <row r="171" customFormat="false" ht="15" hidden="false" customHeight="fals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205.8</v>
      </c>
      <c r="G171" s="12" t="n">
        <v>4.55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3" t="n">
        <v>210.35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79.4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3" t="n">
        <v>79.4</v>
      </c>
    </row>
    <row r="173" customFormat="false" ht="15" hidden="false" customHeight="fals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0</v>
      </c>
      <c r="G173" s="12" t="n">
        <v>0</v>
      </c>
      <c r="H173" s="12" t="n">
        <v>18120</v>
      </c>
      <c r="I173" s="12" t="n">
        <v>0</v>
      </c>
      <c r="J173" s="12" t="n">
        <v>0</v>
      </c>
      <c r="K173" s="12" t="n">
        <v>0</v>
      </c>
      <c r="L173" s="12" t="n">
        <v>448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3" t="n">
        <v>22600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0</v>
      </c>
      <c r="H174" s="12" t="n">
        <v>0</v>
      </c>
      <c r="I174" s="12" t="n">
        <v>134.6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3" t="n">
        <v>134.6</v>
      </c>
    </row>
    <row r="175" customFormat="false" ht="15" hidden="false" customHeight="fals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679.64</v>
      </c>
      <c r="G175" s="12" t="n">
        <v>0</v>
      </c>
      <c r="H175" s="12" t="n">
        <v>166.2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60.4</v>
      </c>
      <c r="O175" s="12" t="n">
        <v>0</v>
      </c>
      <c r="P175" s="12" t="n">
        <v>0</v>
      </c>
      <c r="Q175" s="12" t="n">
        <v>677.2</v>
      </c>
      <c r="R175" s="13" t="n">
        <v>1583.44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30.6</v>
      </c>
      <c r="L176" s="12" t="n">
        <v>0</v>
      </c>
      <c r="M176" s="12" t="n">
        <v>115.8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146.4</v>
      </c>
    </row>
    <row r="177" customFormat="false" ht="15" hidden="false" customHeight="fals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327.6</v>
      </c>
      <c r="P177" s="12" t="n">
        <v>0</v>
      </c>
      <c r="Q177" s="12" t="n">
        <v>0</v>
      </c>
      <c r="R177" s="13" t="n">
        <v>327.6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1565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1565</v>
      </c>
    </row>
    <row r="179" customFormat="false" ht="15" hidden="false" customHeight="fals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2702</v>
      </c>
      <c r="R179" s="13" t="n">
        <v>2702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850</v>
      </c>
      <c r="G180" s="12" t="n">
        <v>2560</v>
      </c>
      <c r="H180" s="12" t="n">
        <v>5120</v>
      </c>
      <c r="I180" s="12" t="n">
        <v>0</v>
      </c>
      <c r="J180" s="12" t="n">
        <v>2460</v>
      </c>
      <c r="K180" s="12" t="n">
        <v>910</v>
      </c>
      <c r="L180" s="12" t="n">
        <v>1100</v>
      </c>
      <c r="M180" s="12" t="n">
        <v>1450</v>
      </c>
      <c r="N180" s="12" t="n">
        <v>0</v>
      </c>
      <c r="O180" s="12" t="n">
        <v>0</v>
      </c>
      <c r="P180" s="12" t="n">
        <v>0</v>
      </c>
      <c r="Q180" s="12" t="n">
        <v>0</v>
      </c>
      <c r="R180" s="13" t="n">
        <v>14450</v>
      </c>
    </row>
    <row r="181" customFormat="false" ht="15" hidden="false" customHeight="fals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128.6</v>
      </c>
      <c r="G181" s="12" t="n">
        <v>0</v>
      </c>
      <c r="H181" s="12" t="n">
        <v>0</v>
      </c>
      <c r="I181" s="12" t="n">
        <v>133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261.6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246.4</v>
      </c>
      <c r="L182" s="12" t="n">
        <v>645.2</v>
      </c>
      <c r="M182" s="12" t="n">
        <v>124.2</v>
      </c>
      <c r="N182" s="12" t="n">
        <v>0</v>
      </c>
      <c r="O182" s="12" t="n">
        <v>0</v>
      </c>
      <c r="P182" s="12" t="n">
        <v>0</v>
      </c>
      <c r="Q182" s="12" t="n">
        <v>0</v>
      </c>
      <c r="R182" s="13" t="n">
        <v>1015.8</v>
      </c>
    </row>
    <row r="183" customFormat="false" ht="15" hidden="false" customHeight="fals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55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3" t="n">
        <v>550</v>
      </c>
    </row>
    <row r="184" customFormat="false" ht="15" hidden="false" customHeight="fals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1880</v>
      </c>
      <c r="Q184" s="12" t="n">
        <v>0</v>
      </c>
      <c r="R184" s="13" t="n">
        <v>1880</v>
      </c>
    </row>
    <row r="185" customFormat="false" ht="15" hidden="false" customHeight="true" outlineLevel="0" collapsed="false">
      <c r="A185" s="2"/>
      <c r="B185" s="9"/>
      <c r="C185" s="10" t="n">
        <v>179</v>
      </c>
      <c r="D185" s="11" t="s">
        <v>373</v>
      </c>
      <c r="E185" s="11" t="s">
        <v>374</v>
      </c>
      <c r="F185" s="12" t="n">
        <v>0</v>
      </c>
      <c r="G185" s="12" t="n">
        <v>0</v>
      </c>
      <c r="H185" s="12" t="n">
        <v>0</v>
      </c>
      <c r="I185" s="12" t="n">
        <v>2080</v>
      </c>
      <c r="J185" s="12" t="n">
        <v>1980</v>
      </c>
      <c r="K185" s="12" t="n">
        <v>945</v>
      </c>
      <c r="L185" s="12" t="n">
        <v>2190</v>
      </c>
      <c r="M185" s="12" t="n">
        <v>1200</v>
      </c>
      <c r="N185" s="12" t="n">
        <v>2440</v>
      </c>
      <c r="O185" s="12" t="n">
        <v>0</v>
      </c>
      <c r="P185" s="12" t="n">
        <v>990</v>
      </c>
      <c r="Q185" s="12" t="n">
        <v>0</v>
      </c>
      <c r="R185" s="13" t="n">
        <v>11825</v>
      </c>
    </row>
    <row r="186" customFormat="false" ht="15" hidden="false" customHeight="false" outlineLevel="0" collapsed="false">
      <c r="A186" s="2"/>
      <c r="B186" s="9"/>
      <c r="C186" s="10" t="n">
        <v>180</v>
      </c>
      <c r="D186" s="11" t="s">
        <v>375</v>
      </c>
      <c r="E186" s="11" t="s">
        <v>376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1650</v>
      </c>
      <c r="P186" s="12" t="n">
        <v>0</v>
      </c>
      <c r="Q186" s="12" t="n">
        <v>0</v>
      </c>
      <c r="R186" s="13" t="n">
        <v>1650</v>
      </c>
    </row>
    <row r="187" customFormat="false" ht="15" hidden="false" customHeight="false" outlineLevel="0" collapsed="false">
      <c r="A187" s="2"/>
      <c r="B187" s="9"/>
      <c r="C187" s="10" t="n">
        <v>181</v>
      </c>
      <c r="D187" s="11" t="s">
        <v>377</v>
      </c>
      <c r="E187" s="11" t="s">
        <v>378</v>
      </c>
      <c r="F187" s="12" t="n">
        <v>2120</v>
      </c>
      <c r="G187" s="12" t="n">
        <v>2030</v>
      </c>
      <c r="H187" s="12" t="n">
        <v>0</v>
      </c>
      <c r="I187" s="12" t="n">
        <v>0</v>
      </c>
      <c r="J187" s="12" t="n">
        <v>1820</v>
      </c>
      <c r="K187" s="12" t="n">
        <v>0</v>
      </c>
      <c r="L187" s="12" t="n">
        <v>6120</v>
      </c>
      <c r="M187" s="12" t="n">
        <v>0</v>
      </c>
      <c r="N187" s="12" t="n">
        <v>2330</v>
      </c>
      <c r="O187" s="12" t="n">
        <v>1950</v>
      </c>
      <c r="P187" s="12" t="n">
        <v>0</v>
      </c>
      <c r="Q187" s="12" t="n">
        <v>1900</v>
      </c>
      <c r="R187" s="13" t="n">
        <v>18270</v>
      </c>
    </row>
    <row r="188" customFormat="false" ht="15" hidden="false" customHeight="false" outlineLevel="0" collapsed="false">
      <c r="A188" s="2"/>
      <c r="B188" s="9"/>
      <c r="C188" s="10" t="n">
        <v>182</v>
      </c>
      <c r="D188" s="11" t="s">
        <v>379</v>
      </c>
      <c r="E188" s="11" t="s">
        <v>380</v>
      </c>
      <c r="F188" s="12" t="n">
        <v>0</v>
      </c>
      <c r="G188" s="12" t="n">
        <v>54.3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67.6</v>
      </c>
      <c r="O188" s="12" t="n">
        <v>0</v>
      </c>
      <c r="P188" s="12" t="n">
        <v>0</v>
      </c>
      <c r="Q188" s="12" t="n">
        <v>0</v>
      </c>
      <c r="R188" s="13" t="n">
        <v>121.9</v>
      </c>
    </row>
    <row r="189" customFormat="false" ht="15" hidden="false" customHeight="false" outlineLevel="0" collapsed="false">
      <c r="A189" s="2"/>
      <c r="B189" s="9"/>
      <c r="C189" s="10" t="n">
        <v>183</v>
      </c>
      <c r="D189" s="11" t="s">
        <v>381</v>
      </c>
      <c r="E189" s="11" t="s">
        <v>382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198</v>
      </c>
      <c r="P189" s="12" t="n">
        <v>0</v>
      </c>
      <c r="Q189" s="12" t="n">
        <v>24.35</v>
      </c>
      <c r="R189" s="13" t="n">
        <v>222.35</v>
      </c>
    </row>
    <row r="190" customFormat="false" ht="15" hidden="false" customHeight="false" outlineLevel="0" collapsed="false">
      <c r="A190" s="2"/>
      <c r="B190" s="9"/>
      <c r="C190" s="10" t="n">
        <v>184</v>
      </c>
      <c r="D190" s="11" t="s">
        <v>383</v>
      </c>
      <c r="E190" s="11" t="s">
        <v>384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1300</v>
      </c>
      <c r="O190" s="12" t="n">
        <v>3930</v>
      </c>
      <c r="P190" s="12" t="n">
        <v>1870</v>
      </c>
      <c r="Q190" s="12" t="n">
        <v>3570</v>
      </c>
      <c r="R190" s="13" t="n">
        <v>10670</v>
      </c>
    </row>
    <row r="191" customFormat="false" ht="15" hidden="false" customHeight="false" outlineLevel="0" collapsed="false">
      <c r="A191" s="2"/>
      <c r="B191" s="9"/>
      <c r="C191" s="10" t="n">
        <v>185</v>
      </c>
      <c r="D191" s="11" t="s">
        <v>385</v>
      </c>
      <c r="E191" s="11" t="s">
        <v>386</v>
      </c>
      <c r="F191" s="12" t="n">
        <v>958.8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3" t="n">
        <v>958.8</v>
      </c>
    </row>
    <row r="192" customFormat="false" ht="15" hidden="false" customHeight="false" outlineLevel="0" collapsed="false">
      <c r="A192" s="2"/>
      <c r="B192" s="9"/>
      <c r="C192" s="10" t="n">
        <v>186</v>
      </c>
      <c r="D192" s="11" t="s">
        <v>387</v>
      </c>
      <c r="E192" s="11" t="s">
        <v>388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239.8</v>
      </c>
      <c r="O192" s="12" t="n">
        <v>0</v>
      </c>
      <c r="P192" s="12" t="n">
        <v>0</v>
      </c>
      <c r="Q192" s="12" t="n">
        <v>0</v>
      </c>
      <c r="R192" s="13" t="n">
        <v>239.8</v>
      </c>
    </row>
    <row r="193" customFormat="false" ht="15" hidden="false" customHeight="false" outlineLevel="0" collapsed="false">
      <c r="A193" s="2"/>
      <c r="B193" s="9"/>
      <c r="C193" s="10" t="n">
        <v>187</v>
      </c>
      <c r="D193" s="11" t="s">
        <v>389</v>
      </c>
      <c r="E193" s="11" t="s">
        <v>39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5370</v>
      </c>
      <c r="P193" s="12" t="n">
        <v>0</v>
      </c>
      <c r="Q193" s="12" t="n">
        <v>0</v>
      </c>
      <c r="R193" s="13" t="n">
        <v>5370</v>
      </c>
    </row>
    <row r="194" customFormat="false" ht="15" hidden="false" customHeight="false" outlineLevel="0" collapsed="false">
      <c r="A194" s="2"/>
      <c r="B194" s="9"/>
      <c r="C194" s="10" t="n">
        <v>188</v>
      </c>
      <c r="D194" s="11" t="s">
        <v>391</v>
      </c>
      <c r="E194" s="11" t="s">
        <v>392</v>
      </c>
      <c r="F194" s="12" t="n">
        <v>173.6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246.2</v>
      </c>
      <c r="P194" s="12" t="n">
        <v>0</v>
      </c>
      <c r="Q194" s="12" t="n">
        <v>0</v>
      </c>
      <c r="R194" s="13" t="n">
        <v>419.8</v>
      </c>
    </row>
    <row r="195" customFormat="false" ht="15" hidden="false" customHeight="false" outlineLevel="0" collapsed="false">
      <c r="A195" s="2"/>
      <c r="B195" s="9"/>
      <c r="C195" s="10" t="n">
        <v>189</v>
      </c>
      <c r="D195" s="11" t="s">
        <v>393</v>
      </c>
      <c r="E195" s="11" t="s">
        <v>394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28454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3" t="n">
        <v>28454</v>
      </c>
    </row>
    <row r="196" customFormat="false" ht="15" hidden="false" customHeight="false" outlineLevel="0" collapsed="false">
      <c r="A196" s="2"/>
      <c r="B196" s="9"/>
      <c r="C196" s="10" t="n">
        <v>190</v>
      </c>
      <c r="D196" s="11" t="s">
        <v>395</v>
      </c>
      <c r="E196" s="11" t="s">
        <v>396</v>
      </c>
      <c r="F196" s="12" t="n">
        <v>0</v>
      </c>
      <c r="G196" s="12" t="n">
        <v>15.69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3" t="n">
        <v>15.69</v>
      </c>
    </row>
    <row r="197" customFormat="false" ht="15" hidden="false" customHeight="false" outlineLevel="0" collapsed="false">
      <c r="A197" s="2"/>
      <c r="B197" s="9"/>
      <c r="C197" s="10" t="n">
        <v>191</v>
      </c>
      <c r="D197" s="11" t="s">
        <v>397</v>
      </c>
      <c r="E197" s="11" t="s">
        <v>398</v>
      </c>
      <c r="F197" s="12" t="n">
        <v>0</v>
      </c>
      <c r="G197" s="12" t="n">
        <v>0</v>
      </c>
      <c r="H197" s="12" t="n">
        <v>0</v>
      </c>
      <c r="I197" s="12" t="n">
        <v>150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1500</v>
      </c>
    </row>
    <row r="198" customFormat="false" ht="15" hidden="false" customHeight="false" outlineLevel="0" collapsed="false">
      <c r="A198" s="2"/>
      <c r="B198" s="9"/>
      <c r="C198" s="10" t="n">
        <v>192</v>
      </c>
      <c r="D198" s="11" t="s">
        <v>399</v>
      </c>
      <c r="E198" s="11" t="s">
        <v>400</v>
      </c>
      <c r="F198" s="12" t="n">
        <v>0</v>
      </c>
      <c r="G198" s="12" t="n">
        <v>155.8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3" t="n">
        <v>155.8</v>
      </c>
    </row>
    <row r="199" customFormat="false" ht="15" hidden="false" customHeight="false" outlineLevel="0" collapsed="false">
      <c r="A199" s="2"/>
      <c r="B199" s="9"/>
      <c r="C199" s="10" t="n">
        <v>193</v>
      </c>
      <c r="D199" s="11" t="s">
        <v>401</v>
      </c>
      <c r="E199" s="11" t="s">
        <v>402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35.9</v>
      </c>
      <c r="Q199" s="12" t="n">
        <v>0</v>
      </c>
      <c r="R199" s="13" t="n">
        <v>35.9</v>
      </c>
    </row>
    <row r="200" customFormat="false" ht="15" hidden="false" customHeight="false" outlineLevel="0" collapsed="false">
      <c r="A200" s="2"/>
      <c r="B200" s="9"/>
      <c r="C200" s="10" t="n">
        <v>194</v>
      </c>
      <c r="D200" s="11" t="s">
        <v>403</v>
      </c>
      <c r="E200" s="11" t="s">
        <v>404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1252</v>
      </c>
      <c r="Q200" s="12" t="n">
        <v>0</v>
      </c>
      <c r="R200" s="13" t="n">
        <v>1252</v>
      </c>
    </row>
    <row r="201" customFormat="false" ht="15" hidden="false" customHeight="false" outlineLevel="0" collapsed="false">
      <c r="A201" s="2"/>
      <c r="B201" s="9"/>
      <c r="C201" s="10" t="n">
        <v>195</v>
      </c>
      <c r="D201" s="11" t="s">
        <v>405</v>
      </c>
      <c r="E201" s="11" t="s">
        <v>406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141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3" t="n">
        <v>141</v>
      </c>
    </row>
    <row r="202" customFormat="false" ht="15" hidden="false" customHeight="false" outlineLevel="0" collapsed="false">
      <c r="A202" s="2"/>
      <c r="B202" s="9"/>
      <c r="C202" s="10" t="n">
        <v>196</v>
      </c>
      <c r="D202" s="11" t="s">
        <v>407</v>
      </c>
      <c r="E202" s="11" t="s">
        <v>408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275</v>
      </c>
      <c r="R202" s="13" t="n">
        <v>275</v>
      </c>
    </row>
    <row r="203" customFormat="false" ht="15" hidden="false" customHeight="false" outlineLevel="0" collapsed="false">
      <c r="A203" s="2"/>
      <c r="B203" s="9"/>
      <c r="C203" s="10" t="n">
        <v>197</v>
      </c>
      <c r="D203" s="11" t="s">
        <v>409</v>
      </c>
      <c r="E203" s="11" t="s">
        <v>410</v>
      </c>
      <c r="F203" s="12" t="n">
        <v>0</v>
      </c>
      <c r="G203" s="12" t="n">
        <v>0</v>
      </c>
      <c r="H203" s="12" t="n">
        <v>25.8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61.6</v>
      </c>
      <c r="O203" s="12" t="n">
        <v>0</v>
      </c>
      <c r="P203" s="12" t="n">
        <v>0</v>
      </c>
      <c r="Q203" s="12" t="n">
        <v>0</v>
      </c>
      <c r="R203" s="13" t="n">
        <v>87.4</v>
      </c>
    </row>
    <row r="204" customFormat="false" ht="15" hidden="false" customHeight="false" outlineLevel="0" collapsed="false">
      <c r="A204" s="2"/>
      <c r="B204" s="9"/>
      <c r="C204" s="10" t="n">
        <v>198</v>
      </c>
      <c r="D204" s="11" t="s">
        <v>411</v>
      </c>
      <c r="E204" s="11" t="s">
        <v>412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104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1040</v>
      </c>
    </row>
    <row r="205" customFormat="false" ht="15" hidden="false" customHeight="true" outlineLevel="0" collapsed="false">
      <c r="A205" s="2"/>
      <c r="B205" s="9"/>
      <c r="C205" s="10" t="n">
        <v>199</v>
      </c>
      <c r="D205" s="11" t="s">
        <v>413</v>
      </c>
      <c r="E205" s="11" t="s">
        <v>414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5.95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3" t="n">
        <v>5.95</v>
      </c>
    </row>
    <row r="206" customFormat="false" ht="15" hidden="false" customHeight="false" outlineLevel="0" collapsed="false">
      <c r="A206" s="2"/>
      <c r="B206" s="9"/>
      <c r="C206" s="10" t="n">
        <v>200</v>
      </c>
      <c r="D206" s="11" t="s">
        <v>415</v>
      </c>
      <c r="E206" s="11" t="s">
        <v>416</v>
      </c>
      <c r="F206" s="12" t="n">
        <v>0</v>
      </c>
      <c r="G206" s="12" t="n">
        <v>0</v>
      </c>
      <c r="H206" s="12" t="n">
        <v>8.86</v>
      </c>
      <c r="I206" s="12" t="n">
        <v>28.6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3" t="n">
        <v>37.46</v>
      </c>
    </row>
    <row r="207" customFormat="false" ht="15" hidden="false" customHeight="false" outlineLevel="0" collapsed="false">
      <c r="A207" s="2"/>
      <c r="B207" s="9"/>
      <c r="C207" s="10" t="n">
        <v>201</v>
      </c>
      <c r="D207" s="11" t="s">
        <v>417</v>
      </c>
      <c r="E207" s="11" t="s">
        <v>418</v>
      </c>
      <c r="F207" s="12" t="n">
        <v>0</v>
      </c>
      <c r="G207" s="12" t="n">
        <v>28.7</v>
      </c>
      <c r="H207" s="12" t="n">
        <v>0</v>
      </c>
      <c r="I207" s="12" t="n">
        <v>55.6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3" t="n">
        <v>84.3</v>
      </c>
    </row>
    <row r="208" customFormat="false" ht="15" hidden="false" customHeight="false" outlineLevel="0" collapsed="false">
      <c r="A208" s="2"/>
      <c r="B208" s="9"/>
      <c r="C208" s="10" t="n">
        <v>202</v>
      </c>
      <c r="D208" s="11" t="s">
        <v>419</v>
      </c>
      <c r="E208" s="11" t="s">
        <v>42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728.2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3" t="n">
        <v>728.2</v>
      </c>
    </row>
    <row r="209" customFormat="false" ht="15" hidden="false" customHeight="false" outlineLevel="0" collapsed="false">
      <c r="A209" s="2"/>
      <c r="B209" s="9"/>
      <c r="C209" s="10" t="n">
        <v>203</v>
      </c>
      <c r="D209" s="11" t="s">
        <v>421</v>
      </c>
      <c r="E209" s="11" t="s">
        <v>422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57.2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3" t="n">
        <v>57.2</v>
      </c>
    </row>
    <row r="210" customFormat="false" ht="15" hidden="false" customHeight="false" outlineLevel="0" collapsed="false">
      <c r="A210" s="2"/>
      <c r="B210" s="9"/>
      <c r="C210" s="10" t="n">
        <v>204</v>
      </c>
      <c r="D210" s="11" t="s">
        <v>423</v>
      </c>
      <c r="E210" s="11" t="s">
        <v>424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960.4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3" t="n">
        <v>960.4</v>
      </c>
    </row>
    <row r="211" customFormat="false" ht="15" hidden="false" customHeight="false" outlineLevel="0" collapsed="false">
      <c r="A211" s="2"/>
      <c r="B211" s="9"/>
      <c r="C211" s="10" t="n">
        <v>205</v>
      </c>
      <c r="D211" s="11" t="s">
        <v>425</v>
      </c>
      <c r="E211" s="11" t="s">
        <v>426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125.48</v>
      </c>
      <c r="P211" s="12" t="n">
        <v>0</v>
      </c>
      <c r="Q211" s="12" t="n">
        <v>0</v>
      </c>
      <c r="R211" s="13" t="n">
        <v>125.48</v>
      </c>
    </row>
    <row r="212" customFormat="false" ht="15" hidden="false" customHeight="false" outlineLevel="0" collapsed="false">
      <c r="A212" s="2"/>
      <c r="B212" s="9"/>
      <c r="C212" s="10" t="n">
        <v>206</v>
      </c>
      <c r="D212" s="11" t="s">
        <v>427</v>
      </c>
      <c r="E212" s="11" t="s">
        <v>428</v>
      </c>
      <c r="F212" s="12" t="n">
        <v>0</v>
      </c>
      <c r="G212" s="12" t="n">
        <v>0</v>
      </c>
      <c r="H212" s="12" t="n">
        <v>29.8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3" t="n">
        <v>29.8</v>
      </c>
    </row>
    <row r="213" customFormat="false" ht="15" hidden="false" customHeight="false" outlineLevel="0" collapsed="false">
      <c r="A213" s="2"/>
      <c r="B213" s="9"/>
      <c r="C213" s="10" t="n">
        <v>207</v>
      </c>
      <c r="D213" s="11" t="s">
        <v>429</v>
      </c>
      <c r="E213" s="11" t="s">
        <v>43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1183</v>
      </c>
      <c r="M213" s="12" t="n">
        <v>390.8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1573.8</v>
      </c>
    </row>
    <row r="214" customFormat="false" ht="15" hidden="false" customHeight="false" outlineLevel="0" collapsed="false">
      <c r="A214" s="2"/>
      <c r="B214" s="9"/>
      <c r="C214" s="10" t="n">
        <v>208</v>
      </c>
      <c r="D214" s="11" t="s">
        <v>431</v>
      </c>
      <c r="E214" s="11" t="s">
        <v>432</v>
      </c>
      <c r="F214" s="12" t="n">
        <v>8.32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3" t="n">
        <v>8.32</v>
      </c>
    </row>
    <row r="215" customFormat="false" ht="15" hidden="false" customHeight="false" outlineLevel="0" collapsed="false">
      <c r="A215" s="2"/>
      <c r="B215" s="9"/>
      <c r="C215" s="10" t="n">
        <v>209</v>
      </c>
      <c r="D215" s="11" t="s">
        <v>433</v>
      </c>
      <c r="E215" s="11" t="s">
        <v>434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251</v>
      </c>
      <c r="O215" s="12" t="n">
        <v>0</v>
      </c>
      <c r="P215" s="12" t="n">
        <v>0</v>
      </c>
      <c r="Q215" s="12" t="n">
        <v>0</v>
      </c>
      <c r="R215" s="13" t="n">
        <v>251</v>
      </c>
    </row>
    <row r="216" customFormat="false" ht="15" hidden="false" customHeight="false" outlineLevel="0" collapsed="false">
      <c r="A216" s="2"/>
      <c r="B216" s="9"/>
      <c r="C216" s="10" t="n">
        <v>210</v>
      </c>
      <c r="D216" s="11" t="s">
        <v>435</v>
      </c>
      <c r="E216" s="11" t="s">
        <v>436</v>
      </c>
      <c r="F216" s="12" t="n">
        <v>0</v>
      </c>
      <c r="G216" s="12" t="n">
        <v>0</v>
      </c>
      <c r="H216" s="12" t="n">
        <v>88.8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3" t="n">
        <v>88.8</v>
      </c>
    </row>
    <row r="217" customFormat="false" ht="15" hidden="false" customHeight="false" outlineLevel="0" collapsed="false">
      <c r="A217" s="2"/>
      <c r="B217" s="9"/>
      <c r="C217" s="10" t="n">
        <v>211</v>
      </c>
      <c r="D217" s="11" t="s">
        <v>437</v>
      </c>
      <c r="E217" s="11" t="s">
        <v>438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369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3" t="n">
        <v>3690</v>
      </c>
    </row>
    <row r="218" customFormat="false" ht="15" hidden="false" customHeight="true" outlineLevel="0" collapsed="false">
      <c r="A218" s="2"/>
      <c r="B218" s="9"/>
      <c r="C218" s="10" t="n">
        <v>212</v>
      </c>
      <c r="D218" s="11" t="s">
        <v>439</v>
      </c>
      <c r="E218" s="11" t="s">
        <v>440</v>
      </c>
      <c r="F218" s="12" t="n">
        <v>0</v>
      </c>
      <c r="G218" s="12" t="n">
        <v>148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3" t="n">
        <v>1480</v>
      </c>
    </row>
    <row r="219" customFormat="false" ht="15" hidden="false" customHeight="true" outlineLevel="0" collapsed="false">
      <c r="A219" s="2"/>
      <c r="B219" s="9"/>
      <c r="C219" s="10" t="n">
        <v>213</v>
      </c>
      <c r="D219" s="11" t="s">
        <v>441</v>
      </c>
      <c r="E219" s="11" t="s">
        <v>442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1.95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3" t="n">
        <v>1.95</v>
      </c>
    </row>
    <row r="220" customFormat="false" ht="15" hidden="false" customHeight="false" outlineLevel="0" collapsed="false">
      <c r="A220" s="2"/>
      <c r="B220" s="9"/>
      <c r="C220" s="10" t="n">
        <v>214</v>
      </c>
      <c r="D220" s="11" t="s">
        <v>443</v>
      </c>
      <c r="E220" s="11" t="s">
        <v>444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1.05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3" t="n">
        <v>1.05</v>
      </c>
    </row>
    <row r="221" customFormat="false" ht="15" hidden="false" customHeight="false" outlineLevel="0" collapsed="false">
      <c r="A221" s="2"/>
      <c r="B221" s="19"/>
      <c r="C221" s="20" t="n">
        <v>215</v>
      </c>
      <c r="D221" s="21" t="s">
        <v>445</v>
      </c>
      <c r="E221" s="21" t="s">
        <v>446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1.3</v>
      </c>
      <c r="N221" s="22" t="n">
        <v>0</v>
      </c>
      <c r="O221" s="22" t="n">
        <v>0</v>
      </c>
      <c r="P221" s="22" t="n">
        <v>0</v>
      </c>
      <c r="Q221" s="22" t="n">
        <v>0</v>
      </c>
      <c r="R221" s="23" t="n">
        <v>1.3</v>
      </c>
    </row>
    <row r="222" customFormat="false" ht="15" hidden="false" customHeight="false" outlineLevel="0" collapsed="false">
      <c r="A222" s="2"/>
      <c r="B222" s="24" t="s">
        <v>447</v>
      </c>
      <c r="C222" s="24"/>
      <c r="D222" s="24"/>
      <c r="E222" s="24"/>
      <c r="F222" s="25" t="n">
        <v>3001205.896</v>
      </c>
      <c r="G222" s="25" t="n">
        <v>5485743.757</v>
      </c>
      <c r="H222" s="25" t="n">
        <v>18488824.116</v>
      </c>
      <c r="I222" s="25" t="n">
        <v>11207192.281</v>
      </c>
      <c r="J222" s="25" t="n">
        <v>20873968.302</v>
      </c>
      <c r="K222" s="25" t="n">
        <v>7320861.705</v>
      </c>
      <c r="L222" s="25" t="n">
        <v>17380073.349</v>
      </c>
      <c r="M222" s="25" t="n">
        <v>20726695.241</v>
      </c>
      <c r="N222" s="25" t="n">
        <v>4797460.748</v>
      </c>
      <c r="O222" s="25" t="n">
        <v>7239398.983</v>
      </c>
      <c r="P222" s="25" t="n">
        <v>7932025.756</v>
      </c>
      <c r="Q222" s="25" t="n">
        <v>8614607.25</v>
      </c>
      <c r="R222" s="25" t="n">
        <v>133068057.384</v>
      </c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.75" hidden="false" customHeight="false" outlineLevel="0" collapsed="false">
      <c r="A317" s="2"/>
    </row>
    <row r="318" customFormat="false" ht="15" hidden="false" customHeight="true" outlineLevel="0" collapsed="false">
      <c r="B318" s="26" t="s">
        <v>448</v>
      </c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</row>
    <row r="319" customFormat="false" ht="30" hidden="false" customHeight="true" outlineLevel="0" collapsed="false">
      <c r="B319" s="27" t="s">
        <v>449</v>
      </c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</row>
    <row r="320" customFormat="false" ht="15" hidden="false" customHeight="true" outlineLevel="0" collapsed="false"/>
    <row r="321" customFormat="false" ht="15" hidden="false" customHeight="true" outlineLevel="0" collapsed="false"/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319:R31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995" topLeftCell="A318" activePane="bottomLeft" state="split"/>
      <selection pane="topLeft" activeCell="A1" activeCellId="0" sqref="A1"/>
      <selection pane="bottomLeft" activeCell="B320" activeCellId="0" sqref="B3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4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326157.33</v>
      </c>
      <c r="G7" s="12" t="n">
        <v>126160.82</v>
      </c>
      <c r="H7" s="12" t="n">
        <v>300617.95</v>
      </c>
      <c r="I7" s="12" t="n">
        <v>320876.85</v>
      </c>
      <c r="J7" s="12" t="n">
        <v>202750.69</v>
      </c>
      <c r="K7" s="12" t="n">
        <v>82249.46</v>
      </c>
      <c r="L7" s="12" t="n">
        <v>84198.86</v>
      </c>
      <c r="M7" s="12" t="n">
        <v>86128.27</v>
      </c>
      <c r="N7" s="12" t="n">
        <v>362845.53</v>
      </c>
      <c r="O7" s="12" t="n">
        <v>1062540.26</v>
      </c>
      <c r="P7" s="12" t="n">
        <v>210874.56</v>
      </c>
      <c r="Q7" s="12" t="n">
        <v>201827</v>
      </c>
      <c r="R7" s="13" t="n">
        <v>3367227.58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0</v>
      </c>
      <c r="G8" s="12" t="n">
        <v>520300</v>
      </c>
      <c r="H8" s="12" t="n">
        <v>13001205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17684871</v>
      </c>
      <c r="N8" s="12" t="n">
        <v>44599</v>
      </c>
      <c r="O8" s="12" t="n">
        <v>47503.3</v>
      </c>
      <c r="P8" s="12" t="n">
        <v>65500</v>
      </c>
      <c r="Q8" s="12" t="n">
        <v>49449.19</v>
      </c>
      <c r="R8" s="13" t="n">
        <v>31413427.49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29629.53</v>
      </c>
      <c r="G9" s="12" t="n">
        <v>50011.3</v>
      </c>
      <c r="H9" s="12" t="n">
        <v>78560.15</v>
      </c>
      <c r="I9" s="12" t="n">
        <v>187101</v>
      </c>
      <c r="J9" s="12" t="n">
        <v>103192.925</v>
      </c>
      <c r="K9" s="12" t="n">
        <v>167575.707</v>
      </c>
      <c r="L9" s="12" t="n">
        <v>86330</v>
      </c>
      <c r="M9" s="12" t="n">
        <v>89727.09</v>
      </c>
      <c r="N9" s="12" t="n">
        <v>1290197.11</v>
      </c>
      <c r="O9" s="12" t="n">
        <v>209592.94</v>
      </c>
      <c r="P9" s="12" t="n">
        <v>357877.14</v>
      </c>
      <c r="Q9" s="12" t="n">
        <v>829813.645</v>
      </c>
      <c r="R9" s="13" t="n">
        <v>3479608.537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54183.4</v>
      </c>
      <c r="G10" s="12" t="n">
        <v>1553</v>
      </c>
      <c r="H10" s="12" t="n">
        <v>90299.4</v>
      </c>
      <c r="I10" s="12" t="n">
        <v>2665.39</v>
      </c>
      <c r="J10" s="12" t="n">
        <v>11796437</v>
      </c>
      <c r="K10" s="12" t="n">
        <v>1738.5</v>
      </c>
      <c r="L10" s="12" t="n">
        <v>28</v>
      </c>
      <c r="M10" s="12" t="n">
        <v>707.75</v>
      </c>
      <c r="N10" s="12" t="n">
        <v>302100</v>
      </c>
      <c r="O10" s="12" t="n">
        <v>33259.08</v>
      </c>
      <c r="P10" s="12" t="n">
        <v>782976</v>
      </c>
      <c r="Q10" s="12" t="n">
        <v>453520</v>
      </c>
      <c r="R10" s="13" t="n">
        <v>13519467.52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710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7100</v>
      </c>
      <c r="L11" s="12" t="n">
        <v>7100</v>
      </c>
      <c r="M11" s="12" t="n">
        <v>7100</v>
      </c>
      <c r="N11" s="12" t="n">
        <v>0</v>
      </c>
      <c r="O11" s="12" t="n">
        <v>0</v>
      </c>
      <c r="P11" s="12" t="n">
        <v>7100</v>
      </c>
      <c r="Q11" s="12" t="n">
        <v>0</v>
      </c>
      <c r="R11" s="13" t="n">
        <v>35500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0</v>
      </c>
      <c r="H12" s="12" t="n">
        <v>72.35</v>
      </c>
      <c r="I12" s="12" t="n">
        <v>0</v>
      </c>
      <c r="J12" s="12" t="n">
        <v>21908.36</v>
      </c>
      <c r="K12" s="12" t="n">
        <v>2585795.98</v>
      </c>
      <c r="L12" s="12" t="n">
        <v>537.235</v>
      </c>
      <c r="M12" s="12" t="n">
        <v>102.03</v>
      </c>
      <c r="N12" s="12" t="n">
        <v>62748</v>
      </c>
      <c r="O12" s="12" t="n">
        <v>23279.67</v>
      </c>
      <c r="P12" s="12" t="n">
        <v>10880</v>
      </c>
      <c r="Q12" s="12" t="n">
        <v>12830.735</v>
      </c>
      <c r="R12" s="13" t="n">
        <v>2718154.36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1280</v>
      </c>
      <c r="G13" s="12" t="n">
        <v>564.1</v>
      </c>
      <c r="H13" s="12" t="n">
        <v>46.3</v>
      </c>
      <c r="I13" s="12" t="n">
        <v>0</v>
      </c>
      <c r="J13" s="12" t="n">
        <v>3855.99</v>
      </c>
      <c r="K13" s="12" t="n">
        <v>15318.723</v>
      </c>
      <c r="L13" s="12" t="n">
        <v>138731.026</v>
      </c>
      <c r="M13" s="12" t="n">
        <v>51404.2</v>
      </c>
      <c r="N13" s="12" t="n">
        <v>7335.78</v>
      </c>
      <c r="O13" s="12" t="n">
        <v>46842.997</v>
      </c>
      <c r="P13" s="12" t="n">
        <v>681.6</v>
      </c>
      <c r="Q13" s="12" t="n">
        <v>827569.1</v>
      </c>
      <c r="R13" s="13" t="n">
        <v>1093629.816</v>
      </c>
    </row>
    <row r="14" customFormat="false" ht="15" hidden="false" customHeight="false" outlineLevel="0" collapsed="false">
      <c r="A14" s="29"/>
      <c r="B14" s="9"/>
      <c r="C14" s="10" t="n">
        <v>8</v>
      </c>
      <c r="D14" s="11" t="s">
        <v>31</v>
      </c>
      <c r="E14" s="11" t="s">
        <v>32</v>
      </c>
      <c r="F14" s="16" t="n">
        <v>0</v>
      </c>
      <c r="G14" s="16" t="n">
        <v>2670772.06</v>
      </c>
      <c r="H14" s="16" t="n">
        <v>3760250.6</v>
      </c>
      <c r="I14" s="16" t="n">
        <v>8549390.9</v>
      </c>
      <c r="J14" s="16" t="n">
        <v>6542000</v>
      </c>
      <c r="K14" s="16" t="n">
        <v>2660150</v>
      </c>
      <c r="L14" s="16" t="n">
        <v>4693000</v>
      </c>
      <c r="M14" s="16" t="n">
        <v>489000</v>
      </c>
      <c r="N14" s="16" t="n">
        <v>998328.2</v>
      </c>
      <c r="O14" s="16" t="n">
        <v>4688557.1</v>
      </c>
      <c r="P14" s="16" t="n">
        <v>5194000</v>
      </c>
      <c r="Q14" s="16" t="n">
        <v>736000</v>
      </c>
      <c r="R14" s="17" t="n">
        <v>40981448.86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31881</v>
      </c>
      <c r="G15" s="12" t="n">
        <v>20660</v>
      </c>
      <c r="H15" s="12" t="n">
        <v>31014.85</v>
      </c>
      <c r="I15" s="12" t="n">
        <v>100310</v>
      </c>
      <c r="J15" s="12" t="n">
        <v>176758.56</v>
      </c>
      <c r="K15" s="12" t="n">
        <v>7137</v>
      </c>
      <c r="L15" s="12" t="n">
        <v>30297.42</v>
      </c>
      <c r="M15" s="12" t="n">
        <v>58833.78</v>
      </c>
      <c r="N15" s="12" t="n">
        <v>57497.6</v>
      </c>
      <c r="O15" s="12" t="n">
        <v>68424.4</v>
      </c>
      <c r="P15" s="12" t="n">
        <v>59958.336</v>
      </c>
      <c r="Q15" s="12" t="n">
        <v>366423.46</v>
      </c>
      <c r="R15" s="13" t="n">
        <v>1009196.406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1588.3</v>
      </c>
      <c r="G16" s="12" t="n">
        <v>469</v>
      </c>
      <c r="H16" s="12" t="n">
        <v>5599.4</v>
      </c>
      <c r="I16" s="12" t="n">
        <v>14923.5</v>
      </c>
      <c r="J16" s="12" t="n">
        <v>467.696</v>
      </c>
      <c r="K16" s="12" t="n">
        <v>646.9</v>
      </c>
      <c r="L16" s="12" t="n">
        <v>25</v>
      </c>
      <c r="M16" s="12" t="n">
        <v>511.2</v>
      </c>
      <c r="N16" s="12" t="n">
        <v>1507.5</v>
      </c>
      <c r="O16" s="12" t="n">
        <v>2982.2</v>
      </c>
      <c r="P16" s="12" t="n">
        <v>53.66</v>
      </c>
      <c r="Q16" s="12" t="n">
        <v>1856.1</v>
      </c>
      <c r="R16" s="13" t="n">
        <v>30630.456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0131625</v>
      </c>
      <c r="M17" s="12" t="n">
        <v>15</v>
      </c>
      <c r="N17" s="12" t="n">
        <v>0</v>
      </c>
      <c r="O17" s="12" t="n">
        <v>3697</v>
      </c>
      <c r="P17" s="12" t="n">
        <v>0</v>
      </c>
      <c r="Q17" s="12" t="n">
        <v>0</v>
      </c>
      <c r="R17" s="13" t="n">
        <v>10135337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60145</v>
      </c>
      <c r="I18" s="12" t="n">
        <v>13954.5</v>
      </c>
      <c r="J18" s="12" t="n">
        <v>30695</v>
      </c>
      <c r="K18" s="12" t="n">
        <v>70864.601</v>
      </c>
      <c r="L18" s="12" t="n">
        <v>189693.756</v>
      </c>
      <c r="M18" s="12" t="n">
        <v>44559.916</v>
      </c>
      <c r="N18" s="12" t="n">
        <v>6330</v>
      </c>
      <c r="O18" s="12" t="n">
        <v>72038</v>
      </c>
      <c r="P18" s="12" t="n">
        <v>25150</v>
      </c>
      <c r="Q18" s="12" t="n">
        <v>61146.58</v>
      </c>
      <c r="R18" s="13" t="n">
        <v>574577.353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26315</v>
      </c>
      <c r="H19" s="12" t="n">
        <v>487</v>
      </c>
      <c r="I19" s="12" t="n">
        <v>911</v>
      </c>
      <c r="J19" s="12" t="n">
        <v>229.3</v>
      </c>
      <c r="K19" s="12" t="n">
        <v>4507.78</v>
      </c>
      <c r="L19" s="12" t="n">
        <v>680.2</v>
      </c>
      <c r="M19" s="12" t="n">
        <v>588.5</v>
      </c>
      <c r="N19" s="12" t="n">
        <v>95</v>
      </c>
      <c r="O19" s="12" t="n">
        <v>392.3</v>
      </c>
      <c r="P19" s="12" t="n">
        <v>168.501</v>
      </c>
      <c r="Q19" s="12" t="n">
        <v>599.255</v>
      </c>
      <c r="R19" s="13" t="n">
        <v>34973.836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2500</v>
      </c>
      <c r="H20" s="12" t="n">
        <v>0</v>
      </c>
      <c r="I20" s="12" t="n">
        <v>9</v>
      </c>
      <c r="J20" s="12" t="n">
        <v>0</v>
      </c>
      <c r="K20" s="12" t="n">
        <v>0</v>
      </c>
      <c r="L20" s="12" t="n">
        <v>1003</v>
      </c>
      <c r="M20" s="12" t="n">
        <v>0</v>
      </c>
      <c r="N20" s="12" t="n">
        <v>0</v>
      </c>
      <c r="O20" s="12" t="n">
        <v>24313.04</v>
      </c>
      <c r="P20" s="12" t="n">
        <v>0</v>
      </c>
      <c r="Q20" s="12" t="n">
        <v>1242200</v>
      </c>
      <c r="R20" s="13" t="n">
        <v>1270025.04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62111.15</v>
      </c>
      <c r="G21" s="12" t="n">
        <v>93776.19</v>
      </c>
      <c r="H21" s="12" t="n">
        <v>91335.227</v>
      </c>
      <c r="I21" s="12" t="n">
        <v>1145890.945</v>
      </c>
      <c r="J21" s="12" t="n">
        <v>225619.196</v>
      </c>
      <c r="K21" s="12" t="n">
        <v>524849</v>
      </c>
      <c r="L21" s="12" t="n">
        <v>64427.37</v>
      </c>
      <c r="M21" s="12" t="n">
        <v>26775.76</v>
      </c>
      <c r="N21" s="12" t="n">
        <v>64353.71</v>
      </c>
      <c r="O21" s="12" t="n">
        <v>42163</v>
      </c>
      <c r="P21" s="12" t="n">
        <v>38142</v>
      </c>
      <c r="Q21" s="12" t="n">
        <v>67638</v>
      </c>
      <c r="R21" s="13" t="n">
        <v>2447081.548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55058</v>
      </c>
      <c r="G22" s="12" t="n">
        <v>443.4</v>
      </c>
      <c r="H22" s="12" t="n">
        <v>91765</v>
      </c>
      <c r="I22" s="12" t="n">
        <v>257.2</v>
      </c>
      <c r="J22" s="12" t="n">
        <v>0</v>
      </c>
      <c r="K22" s="12" t="n">
        <v>73.53</v>
      </c>
      <c r="L22" s="12" t="n">
        <v>2355.8</v>
      </c>
      <c r="M22" s="12" t="n">
        <v>18455</v>
      </c>
      <c r="N22" s="12" t="n">
        <v>141062</v>
      </c>
      <c r="O22" s="12" t="n">
        <v>115770</v>
      </c>
      <c r="P22" s="12" t="n">
        <v>148811</v>
      </c>
      <c r="Q22" s="12" t="n">
        <v>295516.85</v>
      </c>
      <c r="R22" s="13" t="n">
        <v>869567.78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12440.9</v>
      </c>
      <c r="G23" s="12" t="n">
        <v>367.28</v>
      </c>
      <c r="H23" s="12" t="n">
        <v>1456.595</v>
      </c>
      <c r="I23" s="12" t="n">
        <v>17504.53</v>
      </c>
      <c r="J23" s="12" t="n">
        <v>62306</v>
      </c>
      <c r="K23" s="12" t="n">
        <v>10877.2</v>
      </c>
      <c r="L23" s="12" t="n">
        <v>133797.95</v>
      </c>
      <c r="M23" s="12" t="n">
        <v>30522.4</v>
      </c>
      <c r="N23" s="12" t="n">
        <v>946.169</v>
      </c>
      <c r="O23" s="12" t="n">
        <v>2666.56</v>
      </c>
      <c r="P23" s="12" t="n">
        <v>30047.898</v>
      </c>
      <c r="Q23" s="12" t="n">
        <v>360</v>
      </c>
      <c r="R23" s="13" t="n">
        <v>303293.482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624660</v>
      </c>
      <c r="G24" s="12" t="n">
        <v>124932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3" t="n">
        <v>1873980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33200</v>
      </c>
      <c r="G25" s="12" t="n">
        <v>4</v>
      </c>
      <c r="H25" s="12" t="n">
        <v>65400</v>
      </c>
      <c r="I25" s="12" t="n">
        <v>0</v>
      </c>
      <c r="J25" s="12" t="n">
        <v>0</v>
      </c>
      <c r="K25" s="12" t="n">
        <v>68400</v>
      </c>
      <c r="L25" s="12" t="n">
        <v>1090</v>
      </c>
      <c r="M25" s="12" t="n">
        <v>0</v>
      </c>
      <c r="N25" s="12" t="n">
        <v>38500</v>
      </c>
      <c r="O25" s="12" t="n">
        <v>2</v>
      </c>
      <c r="P25" s="12" t="n">
        <v>0</v>
      </c>
      <c r="Q25" s="12" t="n">
        <v>0</v>
      </c>
      <c r="R25" s="13" t="n">
        <v>206596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6802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3299.43</v>
      </c>
      <c r="L26" s="12" t="n">
        <v>0</v>
      </c>
      <c r="M26" s="12" t="n">
        <v>0</v>
      </c>
      <c r="N26" s="12" t="n">
        <v>0</v>
      </c>
      <c r="O26" s="12" t="n">
        <v>8389</v>
      </c>
      <c r="P26" s="12" t="n">
        <v>0</v>
      </c>
      <c r="Q26" s="12" t="n">
        <v>0</v>
      </c>
      <c r="R26" s="13" t="n">
        <v>79708.43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63.599</v>
      </c>
      <c r="G27" s="12" t="n">
        <v>3703.805</v>
      </c>
      <c r="H27" s="12" t="n">
        <v>9341.342</v>
      </c>
      <c r="I27" s="12" t="n">
        <v>8166.24</v>
      </c>
      <c r="J27" s="12" t="n">
        <v>1726.617</v>
      </c>
      <c r="K27" s="12" t="n">
        <v>3126.81</v>
      </c>
      <c r="L27" s="12" t="n">
        <v>283.76</v>
      </c>
      <c r="M27" s="12" t="n">
        <v>283.807</v>
      </c>
      <c r="N27" s="12" t="n">
        <v>757.715</v>
      </c>
      <c r="O27" s="12" t="n">
        <v>4205.26</v>
      </c>
      <c r="P27" s="12" t="n">
        <v>923.27</v>
      </c>
      <c r="Q27" s="12" t="n">
        <v>57.42</v>
      </c>
      <c r="R27" s="13" t="n">
        <v>32639.645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480</v>
      </c>
      <c r="G28" s="12" t="n">
        <v>350</v>
      </c>
      <c r="H28" s="12" t="n">
        <v>8639</v>
      </c>
      <c r="I28" s="12" t="n">
        <v>1962</v>
      </c>
      <c r="J28" s="12" t="n">
        <v>5847</v>
      </c>
      <c r="K28" s="12" t="n">
        <v>0</v>
      </c>
      <c r="L28" s="12" t="n">
        <v>337.4</v>
      </c>
      <c r="M28" s="12" t="n">
        <v>70</v>
      </c>
      <c r="N28" s="12" t="n">
        <v>0</v>
      </c>
      <c r="O28" s="12" t="n">
        <v>1628.8</v>
      </c>
      <c r="P28" s="12" t="n">
        <v>196</v>
      </c>
      <c r="Q28" s="12" t="n">
        <v>1218</v>
      </c>
      <c r="R28" s="13" t="n">
        <v>20728.2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433860</v>
      </c>
      <c r="G29" s="12" t="n">
        <v>531.62</v>
      </c>
      <c r="H29" s="12" t="n">
        <v>48620</v>
      </c>
      <c r="I29" s="12" t="n">
        <v>42240</v>
      </c>
      <c r="J29" s="12" t="n">
        <v>519440</v>
      </c>
      <c r="K29" s="12" t="n">
        <v>22050</v>
      </c>
      <c r="L29" s="12" t="n">
        <v>1069860</v>
      </c>
      <c r="M29" s="12" t="n">
        <v>1438730.644</v>
      </c>
      <c r="N29" s="12" t="n">
        <v>14588.55</v>
      </c>
      <c r="O29" s="12" t="n">
        <v>10755.707</v>
      </c>
      <c r="P29" s="12" t="n">
        <v>2100</v>
      </c>
      <c r="Q29" s="12" t="n">
        <v>694000</v>
      </c>
      <c r="R29" s="13" t="n">
        <v>4296776.521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43361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43361</v>
      </c>
      <c r="N30" s="12" t="n">
        <v>30000</v>
      </c>
      <c r="O30" s="12" t="n">
        <v>0</v>
      </c>
      <c r="P30" s="12" t="n">
        <v>0</v>
      </c>
      <c r="Q30" s="12" t="n">
        <v>0</v>
      </c>
      <c r="R30" s="13" t="n">
        <v>116722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26.22</v>
      </c>
      <c r="G31" s="12" t="n">
        <v>27.978</v>
      </c>
      <c r="H31" s="12" t="n">
        <v>540</v>
      </c>
      <c r="I31" s="12" t="n">
        <v>0</v>
      </c>
      <c r="J31" s="12" t="n">
        <v>98.073</v>
      </c>
      <c r="K31" s="12" t="n">
        <v>20.758</v>
      </c>
      <c r="L31" s="12" t="n">
        <v>0.475</v>
      </c>
      <c r="M31" s="12" t="n">
        <v>7300</v>
      </c>
      <c r="N31" s="12" t="n">
        <v>0</v>
      </c>
      <c r="O31" s="12" t="n">
        <v>49979.608</v>
      </c>
      <c r="P31" s="12" t="n">
        <v>13388.26</v>
      </c>
      <c r="Q31" s="12" t="n">
        <v>3686.365</v>
      </c>
      <c r="R31" s="13" t="n">
        <v>75067.737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3750</v>
      </c>
      <c r="G32" s="12" t="n">
        <v>3800</v>
      </c>
      <c r="H32" s="12" t="n">
        <v>3750</v>
      </c>
      <c r="I32" s="12" t="n">
        <v>3800</v>
      </c>
      <c r="J32" s="12" t="n">
        <v>14625</v>
      </c>
      <c r="K32" s="12" t="n">
        <v>0</v>
      </c>
      <c r="L32" s="12" t="n">
        <v>3750</v>
      </c>
      <c r="M32" s="12" t="n">
        <v>0</v>
      </c>
      <c r="N32" s="12" t="n">
        <v>7510</v>
      </c>
      <c r="O32" s="12" t="n">
        <v>3750</v>
      </c>
      <c r="P32" s="12" t="n">
        <v>482862</v>
      </c>
      <c r="Q32" s="12" t="n">
        <v>4155.5</v>
      </c>
      <c r="R32" s="13" t="n">
        <v>531752.5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438151</v>
      </c>
      <c r="G33" s="12" t="n">
        <v>0</v>
      </c>
      <c r="H33" s="12" t="n">
        <v>2500</v>
      </c>
      <c r="I33" s="12" t="n">
        <v>0</v>
      </c>
      <c r="J33" s="12" t="n">
        <v>2000</v>
      </c>
      <c r="K33" s="12" t="n">
        <v>343250</v>
      </c>
      <c r="L33" s="12" t="n">
        <v>0</v>
      </c>
      <c r="M33" s="12" t="n">
        <v>1300</v>
      </c>
      <c r="N33" s="12" t="n">
        <v>0</v>
      </c>
      <c r="O33" s="12" t="n">
        <v>45</v>
      </c>
      <c r="P33" s="12" t="n">
        <v>0</v>
      </c>
      <c r="Q33" s="12" t="n">
        <v>20</v>
      </c>
      <c r="R33" s="13" t="n">
        <v>787266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43361</v>
      </c>
      <c r="O34" s="12" t="n">
        <v>0</v>
      </c>
      <c r="P34" s="12" t="n">
        <v>0</v>
      </c>
      <c r="Q34" s="12" t="n">
        <v>43361</v>
      </c>
      <c r="R34" s="13" t="n">
        <v>86722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212</v>
      </c>
      <c r="G35" s="12" t="n">
        <v>0</v>
      </c>
      <c r="H35" s="12" t="n">
        <v>0</v>
      </c>
      <c r="I35" s="12" t="n">
        <v>21930</v>
      </c>
      <c r="J35" s="12" t="n">
        <v>179210</v>
      </c>
      <c r="K35" s="12" t="n">
        <v>50370</v>
      </c>
      <c r="L35" s="12" t="n">
        <v>66035</v>
      </c>
      <c r="M35" s="12" t="n">
        <v>119812</v>
      </c>
      <c r="N35" s="12" t="n">
        <v>72090</v>
      </c>
      <c r="O35" s="12" t="n">
        <v>57988</v>
      </c>
      <c r="P35" s="12" t="n">
        <v>50433</v>
      </c>
      <c r="Q35" s="12" t="n">
        <v>44605</v>
      </c>
      <c r="R35" s="13" t="n">
        <v>662685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17200</v>
      </c>
      <c r="G36" s="12" t="n">
        <v>240.4</v>
      </c>
      <c r="H36" s="12" t="n">
        <v>328</v>
      </c>
      <c r="I36" s="12" t="n">
        <v>109.6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4290</v>
      </c>
      <c r="R36" s="13" t="n">
        <v>22168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59170</v>
      </c>
      <c r="I37" s="12" t="n">
        <v>15594</v>
      </c>
      <c r="J37" s="12" t="n">
        <v>32390</v>
      </c>
      <c r="K37" s="12" t="n">
        <v>0</v>
      </c>
      <c r="L37" s="12" t="n">
        <v>0</v>
      </c>
      <c r="M37" s="12" t="n">
        <v>1596</v>
      </c>
      <c r="N37" s="12" t="n">
        <v>34910</v>
      </c>
      <c r="O37" s="12" t="n">
        <v>0</v>
      </c>
      <c r="P37" s="12" t="n">
        <v>0</v>
      </c>
      <c r="Q37" s="12" t="n">
        <v>0</v>
      </c>
      <c r="R37" s="13" t="n">
        <v>143660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31060</v>
      </c>
      <c r="G38" s="12" t="n">
        <v>25995</v>
      </c>
      <c r="H38" s="12" t="n">
        <v>184465</v>
      </c>
      <c r="I38" s="12" t="n">
        <v>47070</v>
      </c>
      <c r="J38" s="12" t="n">
        <v>8461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373200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27000</v>
      </c>
      <c r="G39" s="12" t="n">
        <v>85</v>
      </c>
      <c r="H39" s="12" t="n">
        <v>0</v>
      </c>
      <c r="I39" s="12" t="n">
        <v>600</v>
      </c>
      <c r="J39" s="12" t="n">
        <v>0</v>
      </c>
      <c r="K39" s="12" t="n">
        <v>464</v>
      </c>
      <c r="L39" s="12" t="n">
        <v>8004.8</v>
      </c>
      <c r="M39" s="12" t="n">
        <v>36.5</v>
      </c>
      <c r="N39" s="12" t="n">
        <v>1310</v>
      </c>
      <c r="O39" s="12" t="n">
        <v>0</v>
      </c>
      <c r="P39" s="12" t="n">
        <v>0</v>
      </c>
      <c r="Q39" s="12" t="n">
        <v>0</v>
      </c>
      <c r="R39" s="13" t="n">
        <v>37500.3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180</v>
      </c>
      <c r="G40" s="12" t="n">
        <v>0</v>
      </c>
      <c r="H40" s="12" t="n">
        <v>0</v>
      </c>
      <c r="I40" s="12" t="n">
        <v>3447</v>
      </c>
      <c r="J40" s="12" t="n">
        <v>0</v>
      </c>
      <c r="K40" s="12" t="n">
        <v>0</v>
      </c>
      <c r="L40" s="12" t="n">
        <v>0</v>
      </c>
      <c r="M40" s="12" t="n">
        <v>70</v>
      </c>
      <c r="N40" s="12" t="n">
        <v>0</v>
      </c>
      <c r="O40" s="12" t="n">
        <v>0</v>
      </c>
      <c r="P40" s="12" t="n">
        <v>20</v>
      </c>
      <c r="Q40" s="12" t="n">
        <v>0</v>
      </c>
      <c r="R40" s="13" t="n">
        <v>3717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227772</v>
      </c>
      <c r="O41" s="12" t="n">
        <v>210.65</v>
      </c>
      <c r="P41" s="12" t="n">
        <v>0</v>
      </c>
      <c r="Q41" s="12" t="n">
        <v>0</v>
      </c>
      <c r="R41" s="13" t="n">
        <v>227982.65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17715</v>
      </c>
      <c r="G42" s="12" t="n">
        <v>17424.1</v>
      </c>
      <c r="H42" s="12" t="n">
        <v>8575.08</v>
      </c>
      <c r="I42" s="12" t="n">
        <v>8960.088</v>
      </c>
      <c r="J42" s="12" t="n">
        <v>9500</v>
      </c>
      <c r="K42" s="12" t="n">
        <v>26097</v>
      </c>
      <c r="L42" s="12" t="n">
        <v>17728.5</v>
      </c>
      <c r="M42" s="12" t="n">
        <v>12325</v>
      </c>
      <c r="N42" s="12" t="n">
        <v>24</v>
      </c>
      <c r="O42" s="12" t="n">
        <v>3689.674</v>
      </c>
      <c r="P42" s="12" t="n">
        <v>11625</v>
      </c>
      <c r="Q42" s="12" t="n">
        <v>12258</v>
      </c>
      <c r="R42" s="13" t="n">
        <v>145921.442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22630</v>
      </c>
      <c r="G43" s="12" t="n">
        <v>25635</v>
      </c>
      <c r="H43" s="12" t="n">
        <v>7120</v>
      </c>
      <c r="I43" s="12" t="n">
        <v>35570</v>
      </c>
      <c r="J43" s="12" t="n">
        <v>21825</v>
      </c>
      <c r="K43" s="12" t="n">
        <v>36215</v>
      </c>
      <c r="L43" s="12" t="n">
        <v>25215</v>
      </c>
      <c r="M43" s="12" t="n">
        <v>22030</v>
      </c>
      <c r="N43" s="12" t="n">
        <v>48480</v>
      </c>
      <c r="O43" s="12" t="n">
        <v>24645</v>
      </c>
      <c r="P43" s="12" t="n">
        <v>21910</v>
      </c>
      <c r="Q43" s="12" t="n">
        <v>32335</v>
      </c>
      <c r="R43" s="13" t="n">
        <v>323610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133445.729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12580.223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146025.952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3903.1</v>
      </c>
      <c r="G45" s="12" t="n">
        <v>3666.9</v>
      </c>
      <c r="H45" s="12" t="n">
        <v>4077.4</v>
      </c>
      <c r="I45" s="12" t="n">
        <v>1417.5</v>
      </c>
      <c r="J45" s="12" t="n">
        <v>2877.2</v>
      </c>
      <c r="K45" s="12" t="n">
        <v>1295.4</v>
      </c>
      <c r="L45" s="12" t="n">
        <v>2155</v>
      </c>
      <c r="M45" s="12" t="n">
        <v>842.3</v>
      </c>
      <c r="N45" s="12" t="n">
        <v>273.4</v>
      </c>
      <c r="O45" s="12" t="n">
        <v>298</v>
      </c>
      <c r="P45" s="12" t="n">
        <v>74.2</v>
      </c>
      <c r="Q45" s="12" t="n">
        <v>462.1</v>
      </c>
      <c r="R45" s="13" t="n">
        <v>21342.5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163645</v>
      </c>
      <c r="G46" s="12" t="n">
        <v>105589.49</v>
      </c>
      <c r="H46" s="12" t="n">
        <v>119384.4</v>
      </c>
      <c r="I46" s="12" t="n">
        <v>101910</v>
      </c>
      <c r="J46" s="12" t="n">
        <v>140748.171</v>
      </c>
      <c r="K46" s="12" t="n">
        <v>130912.4</v>
      </c>
      <c r="L46" s="12" t="n">
        <v>153610</v>
      </c>
      <c r="M46" s="12" t="n">
        <v>51105</v>
      </c>
      <c r="N46" s="12" t="n">
        <v>124645</v>
      </c>
      <c r="O46" s="12" t="n">
        <v>97693.1</v>
      </c>
      <c r="P46" s="12" t="n">
        <v>48568.2</v>
      </c>
      <c r="Q46" s="12" t="n">
        <v>35190</v>
      </c>
      <c r="R46" s="13" t="n">
        <v>1273000.761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50411.5</v>
      </c>
      <c r="G47" s="12" t="n">
        <v>122.8</v>
      </c>
      <c r="H47" s="12" t="n">
        <v>250</v>
      </c>
      <c r="I47" s="12" t="n">
        <v>0</v>
      </c>
      <c r="J47" s="12" t="n">
        <v>2715</v>
      </c>
      <c r="K47" s="12" t="n">
        <v>0</v>
      </c>
      <c r="L47" s="12" t="n">
        <v>3339.69</v>
      </c>
      <c r="M47" s="12" t="n">
        <v>0</v>
      </c>
      <c r="N47" s="12" t="n">
        <v>39147</v>
      </c>
      <c r="O47" s="12" t="n">
        <v>0</v>
      </c>
      <c r="P47" s="12" t="n">
        <v>0</v>
      </c>
      <c r="Q47" s="12" t="n">
        <v>1985</v>
      </c>
      <c r="R47" s="13" t="n">
        <v>97970.99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213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50578</v>
      </c>
      <c r="N48" s="12" t="n">
        <v>0</v>
      </c>
      <c r="O48" s="12" t="n">
        <v>39970</v>
      </c>
      <c r="P48" s="12" t="n">
        <v>0</v>
      </c>
      <c r="Q48" s="12" t="n">
        <v>53250</v>
      </c>
      <c r="R48" s="13" t="n">
        <v>145928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7947.194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7947.194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22698</v>
      </c>
      <c r="G50" s="12" t="n">
        <v>427</v>
      </c>
      <c r="H50" s="12" t="n">
        <v>0</v>
      </c>
      <c r="I50" s="12" t="n">
        <v>1200</v>
      </c>
      <c r="J50" s="12" t="n">
        <v>25</v>
      </c>
      <c r="K50" s="12" t="n">
        <v>495</v>
      </c>
      <c r="L50" s="12" t="n">
        <v>25350</v>
      </c>
      <c r="M50" s="12" t="n">
        <v>16805</v>
      </c>
      <c r="N50" s="12" t="n">
        <v>280</v>
      </c>
      <c r="O50" s="12" t="n">
        <v>1737</v>
      </c>
      <c r="P50" s="12" t="n">
        <v>404</v>
      </c>
      <c r="Q50" s="12" t="n">
        <v>1089.75</v>
      </c>
      <c r="R50" s="13" t="n">
        <v>70510.75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11200</v>
      </c>
      <c r="G51" s="12" t="n">
        <v>10</v>
      </c>
      <c r="H51" s="12" t="n">
        <v>0</v>
      </c>
      <c r="I51" s="12" t="n">
        <v>97.71</v>
      </c>
      <c r="J51" s="12" t="n">
        <v>402.831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150</v>
      </c>
      <c r="P51" s="12" t="n">
        <v>0</v>
      </c>
      <c r="Q51" s="12" t="n">
        <v>221.35</v>
      </c>
      <c r="R51" s="13" t="n">
        <v>12081.891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38545</v>
      </c>
      <c r="G52" s="12" t="n">
        <v>70649</v>
      </c>
      <c r="H52" s="12" t="n">
        <v>53330</v>
      </c>
      <c r="I52" s="12" t="n">
        <v>76435</v>
      </c>
      <c r="J52" s="12" t="n">
        <v>61395</v>
      </c>
      <c r="K52" s="12" t="n">
        <v>16968.6</v>
      </c>
      <c r="L52" s="12" t="n">
        <v>62115.75</v>
      </c>
      <c r="M52" s="12" t="n">
        <v>39705</v>
      </c>
      <c r="N52" s="12" t="n">
        <v>66285</v>
      </c>
      <c r="O52" s="12" t="n">
        <v>72785.8</v>
      </c>
      <c r="P52" s="12" t="n">
        <v>7865</v>
      </c>
      <c r="Q52" s="12" t="n">
        <v>45754.77</v>
      </c>
      <c r="R52" s="13" t="n">
        <v>611833.92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15897.1</v>
      </c>
      <c r="G53" s="12" t="n">
        <v>15074.6</v>
      </c>
      <c r="H53" s="12" t="n">
        <v>7779.55</v>
      </c>
      <c r="I53" s="12" t="n">
        <v>7940</v>
      </c>
      <c r="J53" s="12" t="n">
        <v>24139</v>
      </c>
      <c r="K53" s="12" t="n">
        <v>15818</v>
      </c>
      <c r="L53" s="12" t="n">
        <v>16003</v>
      </c>
      <c r="M53" s="12" t="n">
        <v>7904</v>
      </c>
      <c r="N53" s="12" t="n">
        <v>26408</v>
      </c>
      <c r="O53" s="12" t="n">
        <v>0</v>
      </c>
      <c r="P53" s="12" t="n">
        <v>22366.058</v>
      </c>
      <c r="Q53" s="12" t="n">
        <v>15900.5</v>
      </c>
      <c r="R53" s="13" t="n">
        <v>175229.808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0</v>
      </c>
      <c r="I54" s="12" t="n">
        <v>5312</v>
      </c>
      <c r="J54" s="12" t="n">
        <v>0</v>
      </c>
      <c r="K54" s="12" t="n">
        <v>260</v>
      </c>
      <c r="L54" s="12" t="n">
        <v>0</v>
      </c>
      <c r="M54" s="12" t="n">
        <v>166</v>
      </c>
      <c r="N54" s="12" t="n">
        <v>550</v>
      </c>
      <c r="O54" s="12" t="n">
        <v>0</v>
      </c>
      <c r="P54" s="12" t="n">
        <v>90</v>
      </c>
      <c r="Q54" s="12" t="n">
        <v>0</v>
      </c>
      <c r="R54" s="13" t="n">
        <v>6378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32840</v>
      </c>
      <c r="H55" s="12" t="n">
        <v>0</v>
      </c>
      <c r="I55" s="12" t="n">
        <v>0</v>
      </c>
      <c r="J55" s="12" t="n">
        <v>50768</v>
      </c>
      <c r="K55" s="12" t="n">
        <v>0</v>
      </c>
      <c r="L55" s="12" t="n">
        <v>0</v>
      </c>
      <c r="M55" s="12" t="n">
        <v>31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83639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15065</v>
      </c>
      <c r="G56" s="12" t="n">
        <v>28565</v>
      </c>
      <c r="H56" s="12" t="n">
        <v>17000</v>
      </c>
      <c r="I56" s="12" t="n">
        <v>14540</v>
      </c>
      <c r="J56" s="12" t="n">
        <v>15560</v>
      </c>
      <c r="K56" s="12" t="n">
        <v>14395</v>
      </c>
      <c r="L56" s="12" t="n">
        <v>13785</v>
      </c>
      <c r="M56" s="12" t="n">
        <v>0</v>
      </c>
      <c r="N56" s="12" t="n">
        <v>14700</v>
      </c>
      <c r="O56" s="12" t="n">
        <v>16989.8</v>
      </c>
      <c r="P56" s="12" t="n">
        <v>29100</v>
      </c>
      <c r="Q56" s="12" t="n">
        <v>14990</v>
      </c>
      <c r="R56" s="13" t="n">
        <v>194689.8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1067.23</v>
      </c>
      <c r="G57" s="12" t="n">
        <v>0</v>
      </c>
      <c r="H57" s="12" t="n">
        <v>0</v>
      </c>
      <c r="I57" s="12" t="n">
        <v>27377.008</v>
      </c>
      <c r="J57" s="12" t="n">
        <v>28521.711</v>
      </c>
      <c r="K57" s="12" t="n">
        <v>52.44</v>
      </c>
      <c r="L57" s="12" t="n">
        <v>0</v>
      </c>
      <c r="M57" s="12" t="n">
        <v>0</v>
      </c>
      <c r="N57" s="12" t="n">
        <v>0</v>
      </c>
      <c r="O57" s="12" t="n">
        <v>204.25</v>
      </c>
      <c r="P57" s="12" t="n">
        <v>22.287</v>
      </c>
      <c r="Q57" s="12" t="n">
        <v>27003.943</v>
      </c>
      <c r="R57" s="13" t="n">
        <v>84248.869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38.038</v>
      </c>
      <c r="G58" s="12" t="n">
        <v>7.9</v>
      </c>
      <c r="H58" s="12" t="n">
        <v>6100</v>
      </c>
      <c r="I58" s="12" t="n">
        <v>0</v>
      </c>
      <c r="J58" s="12" t="n">
        <v>1956.975</v>
      </c>
      <c r="K58" s="12" t="n">
        <v>8265.125</v>
      </c>
      <c r="L58" s="12" t="n">
        <v>15240</v>
      </c>
      <c r="M58" s="12" t="n">
        <v>0</v>
      </c>
      <c r="N58" s="12" t="n">
        <v>0</v>
      </c>
      <c r="O58" s="12" t="n">
        <v>199.88</v>
      </c>
      <c r="P58" s="12" t="n">
        <v>0</v>
      </c>
      <c r="Q58" s="12" t="n">
        <v>0</v>
      </c>
      <c r="R58" s="13" t="n">
        <v>31807.918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13510</v>
      </c>
      <c r="G59" s="12" t="n">
        <v>0</v>
      </c>
      <c r="H59" s="12" t="n">
        <v>0</v>
      </c>
      <c r="I59" s="12" t="n">
        <v>1789</v>
      </c>
      <c r="J59" s="12" t="n">
        <v>4900</v>
      </c>
      <c r="K59" s="12" t="n">
        <v>2590</v>
      </c>
      <c r="L59" s="12" t="n">
        <v>0</v>
      </c>
      <c r="M59" s="12" t="n">
        <v>0</v>
      </c>
      <c r="N59" s="12" t="n">
        <v>0</v>
      </c>
      <c r="O59" s="12" t="n">
        <v>2629</v>
      </c>
      <c r="P59" s="12" t="n">
        <v>41672</v>
      </c>
      <c r="Q59" s="12" t="n">
        <v>0</v>
      </c>
      <c r="R59" s="13" t="n">
        <v>6709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20497.52</v>
      </c>
      <c r="N60" s="12" t="n">
        <v>160533</v>
      </c>
      <c r="O60" s="12" t="n">
        <v>5400</v>
      </c>
      <c r="P60" s="12" t="n">
        <v>4761</v>
      </c>
      <c r="Q60" s="12" t="n">
        <v>0</v>
      </c>
      <c r="R60" s="13" t="n">
        <v>191191.52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9.265</v>
      </c>
      <c r="H61" s="12" t="n">
        <v>0</v>
      </c>
      <c r="I61" s="12" t="n">
        <v>0</v>
      </c>
      <c r="J61" s="12" t="n">
        <v>32060</v>
      </c>
      <c r="K61" s="12" t="n">
        <v>12.5</v>
      </c>
      <c r="L61" s="12" t="n">
        <v>2206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3" t="n">
        <v>54141.765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4500</v>
      </c>
      <c r="I62" s="12" t="n">
        <v>0</v>
      </c>
      <c r="J62" s="12" t="n">
        <v>2122.2</v>
      </c>
      <c r="K62" s="12" t="n">
        <v>350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23000</v>
      </c>
      <c r="R62" s="13" t="n">
        <v>33122.2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330</v>
      </c>
      <c r="G63" s="12" t="n">
        <v>0</v>
      </c>
      <c r="H63" s="12" t="n">
        <v>22250</v>
      </c>
      <c r="I63" s="12" t="n">
        <v>290.2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181.45</v>
      </c>
      <c r="P63" s="12" t="n">
        <v>0</v>
      </c>
      <c r="Q63" s="12" t="n">
        <v>560.5</v>
      </c>
      <c r="R63" s="13" t="n">
        <v>23612.15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3550</v>
      </c>
      <c r="G64" s="12" t="n">
        <v>61410</v>
      </c>
      <c r="H64" s="12" t="n">
        <v>0</v>
      </c>
      <c r="I64" s="12" t="n">
        <v>0</v>
      </c>
      <c r="J64" s="12" t="n">
        <v>458.85</v>
      </c>
      <c r="K64" s="12" t="n">
        <v>0</v>
      </c>
      <c r="L64" s="12" t="n">
        <v>0</v>
      </c>
      <c r="M64" s="12" t="n">
        <v>0</v>
      </c>
      <c r="N64" s="12" t="n">
        <v>343.14</v>
      </c>
      <c r="O64" s="12" t="n">
        <v>0</v>
      </c>
      <c r="P64" s="12" t="n">
        <v>0</v>
      </c>
      <c r="Q64" s="12" t="n">
        <v>0</v>
      </c>
      <c r="R64" s="13" t="n">
        <v>65761.99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9994</v>
      </c>
      <c r="G65" s="12" t="n">
        <v>4.4</v>
      </c>
      <c r="H65" s="12" t="n">
        <v>1512.905</v>
      </c>
      <c r="I65" s="12" t="n">
        <v>400</v>
      </c>
      <c r="J65" s="12" t="n">
        <v>59185.2</v>
      </c>
      <c r="K65" s="12" t="n">
        <v>44536.46</v>
      </c>
      <c r="L65" s="12" t="n">
        <v>40325.1</v>
      </c>
      <c r="M65" s="12" t="n">
        <v>967.628</v>
      </c>
      <c r="N65" s="12" t="n">
        <v>10776.398</v>
      </c>
      <c r="O65" s="12" t="n">
        <v>46.62</v>
      </c>
      <c r="P65" s="12" t="n">
        <v>0</v>
      </c>
      <c r="Q65" s="12" t="n">
        <v>0</v>
      </c>
      <c r="R65" s="13" t="n">
        <v>167748.711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41041.6</v>
      </c>
      <c r="J66" s="12" t="n">
        <v>7585.39</v>
      </c>
      <c r="K66" s="12" t="n">
        <v>0</v>
      </c>
      <c r="L66" s="12" t="n">
        <v>0</v>
      </c>
      <c r="M66" s="12" t="n">
        <v>16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48642.99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14515</v>
      </c>
      <c r="K67" s="12" t="n">
        <v>0</v>
      </c>
      <c r="L67" s="12" t="n">
        <v>0</v>
      </c>
      <c r="M67" s="12" t="n">
        <v>0</v>
      </c>
      <c r="N67" s="12" t="n">
        <v>112.86</v>
      </c>
      <c r="O67" s="12" t="n">
        <v>0</v>
      </c>
      <c r="P67" s="12" t="n">
        <v>28.2</v>
      </c>
      <c r="Q67" s="12" t="n">
        <v>0</v>
      </c>
      <c r="R67" s="13" t="n">
        <v>14656.06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19790</v>
      </c>
      <c r="G68" s="12" t="n">
        <v>4212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8015.45</v>
      </c>
      <c r="M68" s="12" t="n">
        <v>0</v>
      </c>
      <c r="N68" s="12" t="n">
        <v>3385</v>
      </c>
      <c r="O68" s="12" t="n">
        <v>5506.36</v>
      </c>
      <c r="P68" s="12" t="n">
        <v>20830</v>
      </c>
      <c r="Q68" s="12" t="n">
        <v>0</v>
      </c>
      <c r="R68" s="13" t="n">
        <v>61738.81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45473</v>
      </c>
      <c r="G69" s="12" t="n">
        <v>24684</v>
      </c>
      <c r="H69" s="12" t="n">
        <v>125326</v>
      </c>
      <c r="I69" s="12" t="n">
        <v>80563</v>
      </c>
      <c r="J69" s="12" t="n">
        <v>78862</v>
      </c>
      <c r="K69" s="12" t="n">
        <v>97712</v>
      </c>
      <c r="L69" s="12" t="n">
        <v>58682</v>
      </c>
      <c r="M69" s="12" t="n">
        <v>87135</v>
      </c>
      <c r="N69" s="12" t="n">
        <v>81588</v>
      </c>
      <c r="O69" s="12" t="n">
        <v>103166</v>
      </c>
      <c r="P69" s="12" t="n">
        <v>55219</v>
      </c>
      <c r="Q69" s="12" t="n">
        <v>22911</v>
      </c>
      <c r="R69" s="13" t="n">
        <v>861321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92.15</v>
      </c>
      <c r="O70" s="12" t="n">
        <v>0</v>
      </c>
      <c r="P70" s="12" t="n">
        <v>24.092</v>
      </c>
      <c r="Q70" s="12" t="n">
        <v>94278</v>
      </c>
      <c r="R70" s="13" t="n">
        <v>94394.242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100</v>
      </c>
      <c r="G71" s="12" t="n">
        <v>5410</v>
      </c>
      <c r="H71" s="12" t="n">
        <v>0</v>
      </c>
      <c r="I71" s="12" t="n">
        <v>5935</v>
      </c>
      <c r="J71" s="12" t="n">
        <v>125500</v>
      </c>
      <c r="K71" s="12" t="n">
        <v>3788.52</v>
      </c>
      <c r="L71" s="12" t="n">
        <v>500</v>
      </c>
      <c r="M71" s="12" t="n">
        <v>501.22</v>
      </c>
      <c r="N71" s="12" t="n">
        <v>3850</v>
      </c>
      <c r="O71" s="12" t="n">
        <v>3063</v>
      </c>
      <c r="P71" s="12" t="n">
        <v>0</v>
      </c>
      <c r="Q71" s="12" t="n">
        <v>3920</v>
      </c>
      <c r="R71" s="13" t="n">
        <v>152567.74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115.71</v>
      </c>
      <c r="G72" s="12" t="n">
        <v>0</v>
      </c>
      <c r="H72" s="12" t="n">
        <v>0</v>
      </c>
      <c r="I72" s="12" t="n">
        <v>781.66</v>
      </c>
      <c r="J72" s="12" t="n">
        <v>0</v>
      </c>
      <c r="K72" s="12" t="n">
        <v>77.862</v>
      </c>
      <c r="L72" s="12" t="n">
        <v>0</v>
      </c>
      <c r="M72" s="12" t="n">
        <v>0</v>
      </c>
      <c r="N72" s="12" t="n">
        <v>19880</v>
      </c>
      <c r="O72" s="12" t="n">
        <v>10759.47</v>
      </c>
      <c r="P72" s="12" t="n">
        <v>1803.33</v>
      </c>
      <c r="Q72" s="12" t="n">
        <v>0</v>
      </c>
      <c r="R72" s="13" t="n">
        <v>33418.032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2880</v>
      </c>
      <c r="G73" s="12" t="n">
        <v>0</v>
      </c>
      <c r="H73" s="12" t="n">
        <v>49.4</v>
      </c>
      <c r="I73" s="12" t="n">
        <v>15.4</v>
      </c>
      <c r="J73" s="12" t="n">
        <v>242</v>
      </c>
      <c r="K73" s="12" t="n">
        <v>125.1</v>
      </c>
      <c r="L73" s="12" t="n">
        <v>28</v>
      </c>
      <c r="M73" s="12" t="n">
        <v>11500.24</v>
      </c>
      <c r="N73" s="12" t="n">
        <v>52.17</v>
      </c>
      <c r="O73" s="12" t="n">
        <v>24558.61</v>
      </c>
      <c r="P73" s="12" t="n">
        <v>26.53</v>
      </c>
      <c r="Q73" s="12" t="n">
        <v>0</v>
      </c>
      <c r="R73" s="13" t="n">
        <v>39477.45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44.08</v>
      </c>
      <c r="I74" s="12" t="n">
        <v>0</v>
      </c>
      <c r="J74" s="12" t="n">
        <v>0</v>
      </c>
      <c r="K74" s="12" t="n">
        <v>4930.215</v>
      </c>
      <c r="L74" s="12" t="n">
        <v>0</v>
      </c>
      <c r="M74" s="12" t="n">
        <v>0</v>
      </c>
      <c r="N74" s="12" t="n">
        <v>71051.4</v>
      </c>
      <c r="O74" s="12" t="n">
        <v>0</v>
      </c>
      <c r="P74" s="12" t="n">
        <v>0</v>
      </c>
      <c r="Q74" s="12" t="n">
        <v>0</v>
      </c>
      <c r="R74" s="13" t="n">
        <v>76025.695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3478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3478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179620</v>
      </c>
      <c r="G76" s="12" t="n">
        <v>0</v>
      </c>
      <c r="H76" s="12" t="n">
        <v>119.2</v>
      </c>
      <c r="I76" s="12" t="n">
        <v>17.48</v>
      </c>
      <c r="J76" s="12" t="n">
        <v>69.8</v>
      </c>
      <c r="K76" s="12" t="n">
        <v>0</v>
      </c>
      <c r="L76" s="12" t="n">
        <v>7771.01</v>
      </c>
      <c r="M76" s="12" t="n">
        <v>0</v>
      </c>
      <c r="N76" s="12" t="n">
        <v>0</v>
      </c>
      <c r="O76" s="12" t="n">
        <v>35.91</v>
      </c>
      <c r="P76" s="12" t="n">
        <v>0</v>
      </c>
      <c r="Q76" s="12" t="n">
        <v>0</v>
      </c>
      <c r="R76" s="13" t="n">
        <v>187633.4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551.293</v>
      </c>
      <c r="K77" s="12" t="n">
        <v>22.42</v>
      </c>
      <c r="L77" s="12" t="n">
        <v>0</v>
      </c>
      <c r="M77" s="12" t="n">
        <v>1277.75</v>
      </c>
      <c r="N77" s="12" t="n">
        <v>0</v>
      </c>
      <c r="O77" s="12" t="n">
        <v>2200</v>
      </c>
      <c r="P77" s="12" t="n">
        <v>8166</v>
      </c>
      <c r="Q77" s="12" t="n">
        <v>31072</v>
      </c>
      <c r="R77" s="13" t="n">
        <v>43289.463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1808</v>
      </c>
      <c r="J78" s="12" t="n">
        <v>1808</v>
      </c>
      <c r="K78" s="12" t="n">
        <v>2589.8</v>
      </c>
      <c r="L78" s="12" t="n">
        <v>1754</v>
      </c>
      <c r="M78" s="12" t="n">
        <v>0</v>
      </c>
      <c r="N78" s="12" t="n">
        <v>3625.86</v>
      </c>
      <c r="O78" s="12" t="n">
        <v>6388</v>
      </c>
      <c r="P78" s="12" t="n">
        <v>1139.75</v>
      </c>
      <c r="Q78" s="12" t="n">
        <v>3960</v>
      </c>
      <c r="R78" s="13" t="n">
        <v>23073.41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200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200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19186.087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19186.087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11130</v>
      </c>
      <c r="K81" s="12" t="n">
        <v>41149.33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60</v>
      </c>
      <c r="Q81" s="12" t="n">
        <v>0</v>
      </c>
      <c r="R81" s="13" t="n">
        <v>52339.33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5518.455</v>
      </c>
      <c r="J82" s="12" t="n">
        <v>43.795</v>
      </c>
      <c r="K82" s="12" t="n">
        <v>0</v>
      </c>
      <c r="L82" s="12" t="n">
        <v>0</v>
      </c>
      <c r="M82" s="12" t="n">
        <v>0</v>
      </c>
      <c r="N82" s="12" t="n">
        <v>1584.38</v>
      </c>
      <c r="O82" s="12" t="n">
        <v>0</v>
      </c>
      <c r="P82" s="12" t="n">
        <v>0</v>
      </c>
      <c r="Q82" s="12" t="n">
        <v>294.5</v>
      </c>
      <c r="R82" s="13" t="n">
        <v>7441.13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2160</v>
      </c>
      <c r="G83" s="12" t="n">
        <v>0</v>
      </c>
      <c r="H83" s="12" t="n">
        <v>2180</v>
      </c>
      <c r="I83" s="12" t="n">
        <v>1440</v>
      </c>
      <c r="J83" s="12" t="n">
        <v>0</v>
      </c>
      <c r="K83" s="12" t="n">
        <v>1460</v>
      </c>
      <c r="L83" s="12" t="n">
        <v>0</v>
      </c>
      <c r="M83" s="12" t="n">
        <v>0</v>
      </c>
      <c r="N83" s="12" t="n">
        <v>4117.2</v>
      </c>
      <c r="O83" s="12" t="n">
        <v>1444.19</v>
      </c>
      <c r="P83" s="12" t="n">
        <v>2090</v>
      </c>
      <c r="Q83" s="12" t="n">
        <v>0</v>
      </c>
      <c r="R83" s="13" t="n">
        <v>14891.39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522</v>
      </c>
      <c r="L84" s="12" t="n">
        <v>0</v>
      </c>
      <c r="M84" s="12" t="n">
        <v>0</v>
      </c>
      <c r="N84" s="12" t="n">
        <v>0</v>
      </c>
      <c r="O84" s="12" t="n">
        <v>1710.4</v>
      </c>
      <c r="P84" s="12" t="n">
        <v>392.92</v>
      </c>
      <c r="Q84" s="12" t="n">
        <v>56221</v>
      </c>
      <c r="R84" s="13" t="n">
        <v>58846.32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60</v>
      </c>
      <c r="H85" s="12" t="n">
        <v>0</v>
      </c>
      <c r="I85" s="12" t="n">
        <v>7602</v>
      </c>
      <c r="J85" s="12" t="n">
        <v>15.4</v>
      </c>
      <c r="K85" s="12" t="n">
        <v>3800</v>
      </c>
      <c r="L85" s="12" t="n">
        <v>16.4</v>
      </c>
      <c r="M85" s="12" t="n">
        <v>0</v>
      </c>
      <c r="N85" s="12" t="n">
        <v>16.4</v>
      </c>
      <c r="O85" s="12" t="n">
        <v>0</v>
      </c>
      <c r="P85" s="12" t="n">
        <v>0</v>
      </c>
      <c r="Q85" s="12" t="n">
        <v>0</v>
      </c>
      <c r="R85" s="13" t="n">
        <v>11510.2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11300</v>
      </c>
      <c r="N86" s="12" t="n">
        <v>0</v>
      </c>
      <c r="O86" s="12" t="n">
        <v>0</v>
      </c>
      <c r="P86" s="12" t="n">
        <v>0</v>
      </c>
      <c r="Q86" s="12" t="n">
        <v>378</v>
      </c>
      <c r="R86" s="13" t="n">
        <v>11678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28.795</v>
      </c>
      <c r="G87" s="12" t="n">
        <v>0</v>
      </c>
      <c r="H87" s="12" t="n">
        <v>0</v>
      </c>
      <c r="I87" s="12" t="n">
        <v>9.025</v>
      </c>
      <c r="J87" s="12" t="n">
        <v>134.4</v>
      </c>
      <c r="K87" s="12" t="n">
        <v>0</v>
      </c>
      <c r="L87" s="12" t="n">
        <v>12200</v>
      </c>
      <c r="M87" s="12" t="n">
        <v>0</v>
      </c>
      <c r="N87" s="12" t="n">
        <v>0</v>
      </c>
      <c r="O87" s="12" t="n">
        <v>16768</v>
      </c>
      <c r="P87" s="12" t="n">
        <v>0</v>
      </c>
      <c r="Q87" s="12" t="n">
        <v>0</v>
      </c>
      <c r="R87" s="13" t="n">
        <v>29140.22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2900</v>
      </c>
      <c r="I88" s="12" t="n">
        <v>15936</v>
      </c>
      <c r="J88" s="12" t="n">
        <v>0</v>
      </c>
      <c r="K88" s="12" t="n">
        <v>13951.6</v>
      </c>
      <c r="L88" s="12" t="n">
        <v>4000</v>
      </c>
      <c r="M88" s="12" t="n">
        <v>0</v>
      </c>
      <c r="N88" s="12" t="n">
        <v>51900</v>
      </c>
      <c r="O88" s="12" t="n">
        <v>1833.6</v>
      </c>
      <c r="P88" s="12" t="n">
        <v>6272</v>
      </c>
      <c r="Q88" s="12" t="n">
        <v>0</v>
      </c>
      <c r="R88" s="13" t="n">
        <v>96793.2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160</v>
      </c>
      <c r="G89" s="12" t="n">
        <v>0</v>
      </c>
      <c r="H89" s="12" t="n">
        <v>0</v>
      </c>
      <c r="I89" s="12" t="n">
        <v>0</v>
      </c>
      <c r="J89" s="12" t="n">
        <v>946.69</v>
      </c>
      <c r="K89" s="12" t="n">
        <v>0</v>
      </c>
      <c r="L89" s="12" t="n">
        <v>100</v>
      </c>
      <c r="M89" s="12" t="n">
        <v>0</v>
      </c>
      <c r="N89" s="12" t="n">
        <v>100</v>
      </c>
      <c r="O89" s="12" t="n">
        <v>0</v>
      </c>
      <c r="P89" s="12" t="n">
        <v>471.39</v>
      </c>
      <c r="Q89" s="12" t="n">
        <v>0</v>
      </c>
      <c r="R89" s="13" t="n">
        <v>1778.08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1157</v>
      </c>
      <c r="N90" s="12" t="n">
        <v>0</v>
      </c>
      <c r="O90" s="12" t="n">
        <v>0</v>
      </c>
      <c r="P90" s="12" t="n">
        <v>0</v>
      </c>
      <c r="Q90" s="12" t="n">
        <v>0</v>
      </c>
      <c r="R90" s="13" t="n">
        <v>1157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1320</v>
      </c>
      <c r="G91" s="12" t="n">
        <v>1230</v>
      </c>
      <c r="H91" s="12" t="n">
        <v>2050</v>
      </c>
      <c r="I91" s="12" t="n">
        <v>3330</v>
      </c>
      <c r="J91" s="12" t="n">
        <v>1960</v>
      </c>
      <c r="K91" s="12" t="n">
        <v>117</v>
      </c>
      <c r="L91" s="12" t="n">
        <v>1430</v>
      </c>
      <c r="M91" s="12" t="n">
        <v>6310</v>
      </c>
      <c r="N91" s="12" t="n">
        <v>8161</v>
      </c>
      <c r="O91" s="12" t="n">
        <v>10700</v>
      </c>
      <c r="P91" s="12" t="n">
        <v>1950</v>
      </c>
      <c r="Q91" s="12" t="n">
        <v>0</v>
      </c>
      <c r="R91" s="13" t="n">
        <v>38558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2960</v>
      </c>
      <c r="G92" s="12" t="n">
        <v>2700</v>
      </c>
      <c r="H92" s="12" t="n">
        <v>4260</v>
      </c>
      <c r="I92" s="12" t="n">
        <v>4400</v>
      </c>
      <c r="J92" s="12" t="n">
        <v>13200</v>
      </c>
      <c r="K92" s="12" t="n">
        <v>5910</v>
      </c>
      <c r="L92" s="12" t="n">
        <v>12890</v>
      </c>
      <c r="M92" s="12" t="n">
        <v>7680</v>
      </c>
      <c r="N92" s="12" t="n">
        <v>2980</v>
      </c>
      <c r="O92" s="12" t="n">
        <v>5780</v>
      </c>
      <c r="P92" s="12" t="n">
        <v>8390</v>
      </c>
      <c r="Q92" s="12" t="n">
        <v>0</v>
      </c>
      <c r="R92" s="13" t="n">
        <v>71150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0</v>
      </c>
      <c r="H93" s="12" t="n">
        <v>46417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3" t="n">
        <v>46417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700</v>
      </c>
      <c r="K94" s="12" t="n">
        <v>0</v>
      </c>
      <c r="L94" s="12" t="n">
        <v>6800</v>
      </c>
      <c r="M94" s="12" t="n">
        <v>0</v>
      </c>
      <c r="N94" s="12" t="n">
        <v>2970</v>
      </c>
      <c r="O94" s="12" t="n">
        <v>0</v>
      </c>
      <c r="P94" s="12" t="n">
        <v>0</v>
      </c>
      <c r="Q94" s="12" t="n">
        <v>144060</v>
      </c>
      <c r="R94" s="13" t="n">
        <v>154530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4636</v>
      </c>
      <c r="G95" s="12" t="n">
        <v>4838.35</v>
      </c>
      <c r="H95" s="12" t="n">
        <v>3686</v>
      </c>
      <c r="I95" s="12" t="n">
        <v>9698.42</v>
      </c>
      <c r="J95" s="12" t="n">
        <v>0</v>
      </c>
      <c r="K95" s="12" t="n">
        <v>9600</v>
      </c>
      <c r="L95" s="12" t="n">
        <v>2128</v>
      </c>
      <c r="M95" s="12" t="n">
        <v>102</v>
      </c>
      <c r="N95" s="12" t="n">
        <v>0</v>
      </c>
      <c r="O95" s="12" t="n">
        <v>16722.74</v>
      </c>
      <c r="P95" s="12" t="n">
        <v>0</v>
      </c>
      <c r="Q95" s="12" t="n">
        <v>0</v>
      </c>
      <c r="R95" s="13" t="n">
        <v>51411.51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28670</v>
      </c>
      <c r="G96" s="12" t="n">
        <v>1600</v>
      </c>
      <c r="H96" s="12" t="n">
        <v>0</v>
      </c>
      <c r="I96" s="12" t="n">
        <v>125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3" t="n">
        <v>31520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116.85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12751.85</v>
      </c>
      <c r="P97" s="12" t="n">
        <v>1831.6</v>
      </c>
      <c r="Q97" s="12" t="n">
        <v>0</v>
      </c>
      <c r="R97" s="13" t="n">
        <v>14700.3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7710</v>
      </c>
      <c r="G98" s="12" t="n">
        <v>7120</v>
      </c>
      <c r="H98" s="12" t="n">
        <v>14740</v>
      </c>
      <c r="I98" s="12" t="n">
        <v>0</v>
      </c>
      <c r="J98" s="12" t="n">
        <v>27680</v>
      </c>
      <c r="K98" s="12" t="n">
        <v>92751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27715</v>
      </c>
      <c r="R98" s="13" t="n">
        <v>177716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11741</v>
      </c>
      <c r="N99" s="12" t="n">
        <v>2480</v>
      </c>
      <c r="O99" s="12" t="n">
        <v>0</v>
      </c>
      <c r="P99" s="12" t="n">
        <v>0</v>
      </c>
      <c r="Q99" s="12" t="n">
        <v>0</v>
      </c>
      <c r="R99" s="13" t="n">
        <v>14221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501.5</v>
      </c>
      <c r="G100" s="12" t="n">
        <v>30</v>
      </c>
      <c r="H100" s="12" t="n">
        <v>7</v>
      </c>
      <c r="I100" s="12" t="n">
        <v>405.758</v>
      </c>
      <c r="J100" s="12" t="n">
        <v>46.5</v>
      </c>
      <c r="K100" s="12" t="n">
        <v>11</v>
      </c>
      <c r="L100" s="12" t="n">
        <v>0</v>
      </c>
      <c r="M100" s="12" t="n">
        <v>0</v>
      </c>
      <c r="N100" s="12" t="n">
        <v>43</v>
      </c>
      <c r="O100" s="12" t="n">
        <v>1810</v>
      </c>
      <c r="P100" s="12" t="n">
        <v>300</v>
      </c>
      <c r="Q100" s="12" t="n">
        <v>4.5</v>
      </c>
      <c r="R100" s="13" t="n">
        <v>3159.258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935</v>
      </c>
      <c r="G101" s="12" t="n">
        <v>0</v>
      </c>
      <c r="H101" s="12" t="n">
        <v>0</v>
      </c>
      <c r="I101" s="12" t="n">
        <v>42210.469</v>
      </c>
      <c r="J101" s="12" t="n">
        <v>196.27</v>
      </c>
      <c r="K101" s="12" t="n">
        <v>0</v>
      </c>
      <c r="L101" s="12" t="n">
        <v>0</v>
      </c>
      <c r="M101" s="12" t="n">
        <v>35490</v>
      </c>
      <c r="N101" s="12" t="n">
        <v>0</v>
      </c>
      <c r="O101" s="12" t="n">
        <v>0</v>
      </c>
      <c r="P101" s="12" t="n">
        <v>0</v>
      </c>
      <c r="Q101" s="12" t="n">
        <v>0</v>
      </c>
      <c r="R101" s="13" t="n">
        <v>78831.739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32500</v>
      </c>
      <c r="O102" s="12" t="n">
        <v>149.91</v>
      </c>
      <c r="P102" s="12" t="n">
        <v>0</v>
      </c>
      <c r="Q102" s="12" t="n">
        <v>0</v>
      </c>
      <c r="R102" s="13" t="n">
        <v>32649.91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4207.11</v>
      </c>
      <c r="H103" s="12" t="n">
        <v>0</v>
      </c>
      <c r="I103" s="12" t="n">
        <v>8694</v>
      </c>
      <c r="J103" s="12" t="n">
        <v>0</v>
      </c>
      <c r="K103" s="12" t="n">
        <v>3549.5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3" t="n">
        <v>16450.61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4019.3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4250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700</v>
      </c>
      <c r="R104" s="13" t="n">
        <v>47219.3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209.5</v>
      </c>
      <c r="O105" s="12" t="n">
        <v>358</v>
      </c>
      <c r="P105" s="12" t="n">
        <v>0</v>
      </c>
      <c r="Q105" s="12" t="n">
        <v>0</v>
      </c>
      <c r="R105" s="13" t="n">
        <v>567.5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1466</v>
      </c>
      <c r="L106" s="12" t="n">
        <v>0</v>
      </c>
      <c r="M106" s="12" t="n">
        <v>96.444</v>
      </c>
      <c r="N106" s="12" t="n">
        <v>0</v>
      </c>
      <c r="O106" s="12" t="n">
        <v>0</v>
      </c>
      <c r="P106" s="12" t="n">
        <v>0</v>
      </c>
      <c r="Q106" s="12" t="n">
        <v>0</v>
      </c>
      <c r="R106" s="13" t="n">
        <v>1562.444</v>
      </c>
    </row>
    <row r="107" customFormat="false" ht="15" hidden="false" customHeight="fals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35826.5</v>
      </c>
      <c r="J107" s="12" t="n">
        <v>800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3" t="n">
        <v>43826.5</v>
      </c>
    </row>
    <row r="108" customFormat="false" ht="15" hidden="false" customHeight="fals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0</v>
      </c>
      <c r="G108" s="12" t="n">
        <v>0</v>
      </c>
      <c r="H108" s="12" t="n">
        <v>0</v>
      </c>
      <c r="I108" s="12" t="n">
        <v>100</v>
      </c>
      <c r="J108" s="12" t="n">
        <v>3422</v>
      </c>
      <c r="K108" s="12" t="n">
        <v>0</v>
      </c>
      <c r="L108" s="12" t="n">
        <v>2944</v>
      </c>
      <c r="M108" s="12" t="n">
        <v>0</v>
      </c>
      <c r="N108" s="12" t="n">
        <v>3097</v>
      </c>
      <c r="O108" s="12" t="n">
        <v>0</v>
      </c>
      <c r="P108" s="12" t="n">
        <v>0</v>
      </c>
      <c r="Q108" s="12" t="n">
        <v>100</v>
      </c>
      <c r="R108" s="13" t="n">
        <v>9663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8.218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2244.92</v>
      </c>
      <c r="P109" s="12" t="n">
        <v>0</v>
      </c>
      <c r="Q109" s="12" t="n">
        <v>14.725</v>
      </c>
      <c r="R109" s="13" t="n">
        <v>2267.863</v>
      </c>
    </row>
    <row r="110" customFormat="false" ht="15" hidden="false" customHeight="fals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30</v>
      </c>
      <c r="L110" s="12" t="n">
        <v>9881</v>
      </c>
      <c r="M110" s="12" t="n">
        <v>1250</v>
      </c>
      <c r="N110" s="12" t="n">
        <v>0</v>
      </c>
      <c r="O110" s="12" t="n">
        <v>0</v>
      </c>
      <c r="P110" s="12" t="n">
        <v>0</v>
      </c>
      <c r="Q110" s="12" t="n">
        <v>0</v>
      </c>
      <c r="R110" s="13" t="n">
        <v>11161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0</v>
      </c>
      <c r="G111" s="12" t="n">
        <v>0</v>
      </c>
      <c r="H111" s="12" t="n">
        <v>0</v>
      </c>
      <c r="I111" s="12" t="n">
        <v>26120</v>
      </c>
      <c r="J111" s="12" t="n">
        <v>29700</v>
      </c>
      <c r="K111" s="12" t="n">
        <v>26.41</v>
      </c>
      <c r="L111" s="12" t="n">
        <v>0</v>
      </c>
      <c r="M111" s="12" t="n">
        <v>0</v>
      </c>
      <c r="N111" s="12" t="n">
        <v>412.3</v>
      </c>
      <c r="O111" s="12" t="n">
        <v>29620</v>
      </c>
      <c r="P111" s="12" t="n">
        <v>0</v>
      </c>
      <c r="Q111" s="12" t="n">
        <v>0</v>
      </c>
      <c r="R111" s="13" t="n">
        <v>85878.71</v>
      </c>
    </row>
    <row r="112" customFormat="false" ht="15" hidden="false" customHeight="tru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11645</v>
      </c>
      <c r="G112" s="12" t="n">
        <v>4140</v>
      </c>
      <c r="H112" s="12" t="n">
        <v>4140</v>
      </c>
      <c r="I112" s="12" t="n">
        <v>4492.64</v>
      </c>
      <c r="J112" s="12" t="n">
        <v>5520</v>
      </c>
      <c r="K112" s="12" t="n">
        <v>5520</v>
      </c>
      <c r="L112" s="12" t="n">
        <v>5520</v>
      </c>
      <c r="M112" s="12" t="n">
        <v>5515.4</v>
      </c>
      <c r="N112" s="12" t="n">
        <v>6120</v>
      </c>
      <c r="O112" s="12" t="n">
        <v>6810</v>
      </c>
      <c r="P112" s="12" t="n">
        <v>4140</v>
      </c>
      <c r="Q112" s="12" t="n">
        <v>6220</v>
      </c>
      <c r="R112" s="13" t="n">
        <v>69783.04</v>
      </c>
    </row>
    <row r="113" customFormat="false" ht="15" hidden="false" customHeight="fals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7060</v>
      </c>
      <c r="G113" s="12" t="n">
        <v>7750</v>
      </c>
      <c r="H113" s="12" t="n">
        <v>7060</v>
      </c>
      <c r="I113" s="12" t="n">
        <v>7060</v>
      </c>
      <c r="J113" s="12" t="n">
        <v>7060</v>
      </c>
      <c r="K113" s="12" t="n">
        <v>7060</v>
      </c>
      <c r="L113" s="12" t="n">
        <v>14810</v>
      </c>
      <c r="M113" s="12" t="n">
        <v>7750</v>
      </c>
      <c r="N113" s="12" t="n">
        <v>14810</v>
      </c>
      <c r="O113" s="12" t="n">
        <v>7060</v>
      </c>
      <c r="P113" s="12" t="n">
        <v>21870</v>
      </c>
      <c r="Q113" s="12" t="n">
        <v>7060</v>
      </c>
      <c r="R113" s="13" t="n">
        <v>116410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106.891</v>
      </c>
      <c r="Q114" s="12" t="n">
        <v>50.35</v>
      </c>
      <c r="R114" s="13" t="n">
        <v>157.241</v>
      </c>
    </row>
    <row r="115" customFormat="false" ht="15" hidden="false" customHeight="fals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19590</v>
      </c>
      <c r="N115" s="12" t="n">
        <v>5951</v>
      </c>
      <c r="O115" s="12" t="n">
        <v>0</v>
      </c>
      <c r="P115" s="12" t="n">
        <v>0</v>
      </c>
      <c r="Q115" s="12" t="n">
        <v>0</v>
      </c>
      <c r="R115" s="13" t="n">
        <v>25541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347.2</v>
      </c>
      <c r="N116" s="12" t="n">
        <v>0</v>
      </c>
      <c r="O116" s="12" t="n">
        <v>0</v>
      </c>
      <c r="P116" s="12" t="n">
        <v>0</v>
      </c>
      <c r="Q116" s="12" t="n">
        <v>0</v>
      </c>
      <c r="R116" s="13" t="n">
        <v>347.2</v>
      </c>
    </row>
    <row r="117" customFormat="false" ht="15" hidden="false" customHeight="fals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273.58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28500</v>
      </c>
      <c r="P117" s="12" t="n">
        <v>0</v>
      </c>
      <c r="Q117" s="12" t="n">
        <v>0</v>
      </c>
      <c r="R117" s="13" t="n">
        <v>28773.58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230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3" t="n">
        <v>2300</v>
      </c>
    </row>
    <row r="119" customFormat="false" ht="15" hidden="false" customHeight="fals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0</v>
      </c>
      <c r="G119" s="12" t="n">
        <v>1300</v>
      </c>
      <c r="H119" s="12" t="n">
        <v>7062</v>
      </c>
      <c r="I119" s="12" t="n">
        <v>39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3" t="n">
        <v>8752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1994.9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11.124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17.1</v>
      </c>
      <c r="Q120" s="12" t="n">
        <v>0</v>
      </c>
      <c r="R120" s="13" t="n">
        <v>2023.124</v>
      </c>
    </row>
    <row r="121" customFormat="false" ht="15" hidden="false" customHeight="fals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0</v>
      </c>
      <c r="G121" s="12" t="n">
        <v>0</v>
      </c>
      <c r="H121" s="12" t="n">
        <v>0</v>
      </c>
      <c r="I121" s="12" t="n">
        <v>21.96</v>
      </c>
      <c r="J121" s="12" t="n">
        <v>0</v>
      </c>
      <c r="K121" s="12" t="n">
        <v>202.82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3" t="n">
        <v>224.78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0</v>
      </c>
      <c r="I122" s="12" t="n">
        <v>15284.4</v>
      </c>
      <c r="J122" s="12" t="n">
        <v>0</v>
      </c>
      <c r="K122" s="12" t="n">
        <v>0</v>
      </c>
      <c r="L122" s="12" t="n">
        <v>0</v>
      </c>
      <c r="M122" s="12" t="n">
        <v>33300</v>
      </c>
      <c r="N122" s="12" t="n">
        <v>0</v>
      </c>
      <c r="O122" s="12" t="n">
        <v>0</v>
      </c>
      <c r="P122" s="12" t="n">
        <v>0</v>
      </c>
      <c r="Q122" s="12" t="n">
        <v>0</v>
      </c>
      <c r="R122" s="13" t="n">
        <v>48584.4</v>
      </c>
    </row>
    <row r="123" customFormat="false" ht="15" hidden="false" customHeight="fals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1320</v>
      </c>
      <c r="K123" s="12" t="n">
        <v>0</v>
      </c>
      <c r="L123" s="12" t="n">
        <v>0</v>
      </c>
      <c r="M123" s="12" t="n">
        <v>0</v>
      </c>
      <c r="N123" s="12" t="n">
        <v>1512</v>
      </c>
      <c r="O123" s="12" t="n">
        <v>0</v>
      </c>
      <c r="P123" s="12" t="n">
        <v>0</v>
      </c>
      <c r="Q123" s="12" t="n">
        <v>0</v>
      </c>
      <c r="R123" s="13" t="n">
        <v>2832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8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220</v>
      </c>
      <c r="R124" s="13" t="n">
        <v>300</v>
      </c>
    </row>
    <row r="125" customFormat="false" ht="15" hidden="false" customHeight="fals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20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3" t="n">
        <v>200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80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3" t="n">
        <v>800</v>
      </c>
    </row>
    <row r="127" customFormat="false" ht="15" hidden="false" customHeight="fals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272.42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3" t="n">
        <v>272.42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6.6</v>
      </c>
      <c r="I128" s="12" t="n">
        <v>0</v>
      </c>
      <c r="J128" s="12" t="n">
        <v>0</v>
      </c>
      <c r="K128" s="12" t="n">
        <v>47</v>
      </c>
      <c r="L128" s="12" t="n">
        <v>0</v>
      </c>
      <c r="M128" s="12" t="n">
        <v>0</v>
      </c>
      <c r="N128" s="12" t="n">
        <v>0</v>
      </c>
      <c r="O128" s="12" t="n">
        <v>108.6</v>
      </c>
      <c r="P128" s="12" t="n">
        <v>0</v>
      </c>
      <c r="Q128" s="12" t="n">
        <v>0</v>
      </c>
      <c r="R128" s="13" t="n">
        <v>162.2</v>
      </c>
    </row>
    <row r="129" customFormat="false" ht="15" hidden="false" customHeight="fals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0</v>
      </c>
      <c r="G129" s="12" t="n">
        <v>8182</v>
      </c>
      <c r="H129" s="12" t="n">
        <v>0</v>
      </c>
      <c r="I129" s="12" t="n">
        <v>7956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4172</v>
      </c>
      <c r="Q129" s="12" t="n">
        <v>0</v>
      </c>
      <c r="R129" s="13" t="n">
        <v>20310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0</v>
      </c>
      <c r="H130" s="12" t="n">
        <v>0</v>
      </c>
      <c r="I130" s="12" t="n">
        <v>4995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64</v>
      </c>
      <c r="O130" s="12" t="n">
        <v>926</v>
      </c>
      <c r="P130" s="12" t="n">
        <v>11950</v>
      </c>
      <c r="Q130" s="12" t="n">
        <v>0</v>
      </c>
      <c r="R130" s="13" t="n">
        <v>62890</v>
      </c>
    </row>
    <row r="131" customFormat="false" ht="15" hidden="false" customHeight="fals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0</v>
      </c>
      <c r="G131" s="12" t="n">
        <v>0</v>
      </c>
      <c r="H131" s="12" t="n">
        <v>68.02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2150</v>
      </c>
      <c r="O131" s="12" t="n">
        <v>0</v>
      </c>
      <c r="P131" s="12" t="n">
        <v>0</v>
      </c>
      <c r="Q131" s="12" t="n">
        <v>0</v>
      </c>
      <c r="R131" s="13" t="n">
        <v>2218.02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3397</v>
      </c>
      <c r="P132" s="12" t="n">
        <v>0</v>
      </c>
      <c r="Q132" s="12" t="n">
        <v>0</v>
      </c>
      <c r="R132" s="13" t="n">
        <v>3397</v>
      </c>
    </row>
    <row r="133" customFormat="false" ht="15" hidden="false" customHeight="fals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600.5</v>
      </c>
      <c r="K133" s="12" t="n">
        <v>0</v>
      </c>
      <c r="L133" s="12" t="n">
        <v>0</v>
      </c>
      <c r="M133" s="12" t="n">
        <v>0</v>
      </c>
      <c r="N133" s="12" t="n">
        <v>210</v>
      </c>
      <c r="O133" s="12" t="n">
        <v>0</v>
      </c>
      <c r="P133" s="12" t="n">
        <v>0</v>
      </c>
      <c r="Q133" s="12" t="n">
        <v>0</v>
      </c>
      <c r="R133" s="13" t="n">
        <v>810.5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0</v>
      </c>
      <c r="G134" s="12" t="n">
        <v>0</v>
      </c>
      <c r="H134" s="12" t="n">
        <v>47.5</v>
      </c>
      <c r="I134" s="12" t="n">
        <v>222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409.83</v>
      </c>
      <c r="O134" s="12" t="n">
        <v>0</v>
      </c>
      <c r="P134" s="12" t="n">
        <v>0</v>
      </c>
      <c r="Q134" s="12" t="n">
        <v>0</v>
      </c>
      <c r="R134" s="13" t="n">
        <v>679.33</v>
      </c>
    </row>
    <row r="135" customFormat="false" ht="15" hidden="false" customHeight="fals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0</v>
      </c>
      <c r="G135" s="12" t="n">
        <v>690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3" t="n">
        <v>6900</v>
      </c>
    </row>
    <row r="136" customFormat="false" ht="15" hidden="false" customHeight="fals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31513</v>
      </c>
      <c r="O136" s="12" t="n">
        <v>0</v>
      </c>
      <c r="P136" s="12" t="n">
        <v>0</v>
      </c>
      <c r="Q136" s="12" t="n">
        <v>0</v>
      </c>
      <c r="R136" s="13" t="n">
        <v>31513</v>
      </c>
    </row>
    <row r="137" customFormat="false" ht="15" hidden="false" customHeight="fals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11150</v>
      </c>
      <c r="Q137" s="12" t="n">
        <v>3980</v>
      </c>
      <c r="R137" s="13" t="n">
        <v>15130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16.863</v>
      </c>
      <c r="N138" s="12" t="n">
        <v>310.935</v>
      </c>
      <c r="O138" s="12" t="n">
        <v>0</v>
      </c>
      <c r="P138" s="12" t="n">
        <v>0</v>
      </c>
      <c r="Q138" s="12" t="n">
        <v>159.125</v>
      </c>
      <c r="R138" s="13" t="n">
        <v>486.923</v>
      </c>
    </row>
    <row r="139" customFormat="false" ht="15" hidden="false" customHeight="fals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3315.02</v>
      </c>
      <c r="Q139" s="12" t="n">
        <v>70</v>
      </c>
      <c r="R139" s="13" t="n">
        <v>3385.02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400</v>
      </c>
      <c r="P140" s="12" t="n">
        <v>22</v>
      </c>
      <c r="Q140" s="12" t="n">
        <v>0</v>
      </c>
      <c r="R140" s="13" t="n">
        <v>422</v>
      </c>
    </row>
    <row r="141" customFormat="false" ht="15" hidden="false" customHeight="fals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3500</v>
      </c>
      <c r="N141" s="12" t="n">
        <v>0</v>
      </c>
      <c r="O141" s="12" t="n">
        <v>0</v>
      </c>
      <c r="P141" s="12" t="n">
        <v>0</v>
      </c>
      <c r="Q141" s="12" t="n">
        <v>0</v>
      </c>
      <c r="R141" s="13" t="n">
        <v>3500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0</v>
      </c>
      <c r="G142" s="12" t="n">
        <v>0</v>
      </c>
      <c r="H142" s="12" t="n">
        <v>1370</v>
      </c>
      <c r="I142" s="12" t="n">
        <v>0</v>
      </c>
      <c r="J142" s="12" t="n">
        <v>0</v>
      </c>
      <c r="K142" s="12" t="n">
        <v>0</v>
      </c>
      <c r="L142" s="12" t="n">
        <v>7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3" t="n">
        <v>1377</v>
      </c>
    </row>
    <row r="143" customFormat="false" ht="15" hidden="false" customHeight="fals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0</v>
      </c>
      <c r="G143" s="12" t="n">
        <v>165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3" t="n">
        <v>165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0</v>
      </c>
      <c r="G144" s="12" t="n">
        <v>52</v>
      </c>
      <c r="H144" s="12" t="n">
        <v>117</v>
      </c>
      <c r="I144" s="12" t="n">
        <v>0</v>
      </c>
      <c r="J144" s="12" t="n">
        <v>0</v>
      </c>
      <c r="K144" s="12" t="n">
        <v>0</v>
      </c>
      <c r="L144" s="12" t="n">
        <v>627</v>
      </c>
      <c r="M144" s="12" t="n">
        <v>0</v>
      </c>
      <c r="N144" s="12" t="n">
        <v>2412</v>
      </c>
      <c r="O144" s="12" t="n">
        <v>2720</v>
      </c>
      <c r="P144" s="12" t="n">
        <v>219</v>
      </c>
      <c r="Q144" s="12" t="n">
        <v>198</v>
      </c>
      <c r="R144" s="13" t="n">
        <v>6345</v>
      </c>
    </row>
    <row r="145" customFormat="false" ht="15" hidden="false" customHeight="fals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405</v>
      </c>
      <c r="G145" s="12" t="n">
        <v>172.8</v>
      </c>
      <c r="H145" s="12" t="n">
        <v>340</v>
      </c>
      <c r="I145" s="12" t="n">
        <v>115.4</v>
      </c>
      <c r="J145" s="12" t="n">
        <v>414.5</v>
      </c>
      <c r="K145" s="12" t="n">
        <v>130</v>
      </c>
      <c r="L145" s="12" t="n">
        <v>25.562</v>
      </c>
      <c r="M145" s="12" t="n">
        <v>0</v>
      </c>
      <c r="N145" s="12" t="n">
        <v>0</v>
      </c>
      <c r="O145" s="12" t="n">
        <v>0</v>
      </c>
      <c r="P145" s="12" t="n">
        <v>2.5</v>
      </c>
      <c r="Q145" s="12" t="n">
        <v>0.3</v>
      </c>
      <c r="R145" s="13" t="n">
        <v>1606.062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0</v>
      </c>
      <c r="G146" s="12" t="n">
        <v>16650</v>
      </c>
      <c r="H146" s="12" t="n">
        <v>0</v>
      </c>
      <c r="I146" s="12" t="n">
        <v>0</v>
      </c>
      <c r="J146" s="12" t="n">
        <v>0</v>
      </c>
      <c r="K146" s="12" t="n">
        <v>16340</v>
      </c>
      <c r="L146" s="12" t="n">
        <v>7700</v>
      </c>
      <c r="M146" s="12" t="n">
        <v>7936</v>
      </c>
      <c r="N146" s="12" t="n">
        <v>0</v>
      </c>
      <c r="O146" s="12" t="n">
        <v>0</v>
      </c>
      <c r="P146" s="12" t="n">
        <v>0</v>
      </c>
      <c r="Q146" s="12" t="n">
        <v>0</v>
      </c>
      <c r="R146" s="13" t="n">
        <v>48626</v>
      </c>
    </row>
    <row r="147" customFormat="false" ht="15" hidden="false" customHeight="fals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82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90</v>
      </c>
      <c r="Q147" s="12" t="n">
        <v>0</v>
      </c>
      <c r="R147" s="13" t="n">
        <v>172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31.493</v>
      </c>
      <c r="P148" s="12" t="n">
        <v>0</v>
      </c>
      <c r="Q148" s="12" t="n">
        <v>514.9</v>
      </c>
      <c r="R148" s="13" t="n">
        <v>546.393</v>
      </c>
    </row>
    <row r="149" customFormat="false" ht="15" hidden="false" customHeight="fals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7750</v>
      </c>
      <c r="G149" s="12" t="n">
        <v>0</v>
      </c>
      <c r="H149" s="12" t="n">
        <v>7750</v>
      </c>
      <c r="I149" s="12" t="n">
        <v>7750</v>
      </c>
      <c r="J149" s="12" t="n">
        <v>0</v>
      </c>
      <c r="K149" s="12" t="n">
        <v>7750</v>
      </c>
      <c r="L149" s="12" t="n">
        <v>706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3" t="n">
        <v>38060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30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3" t="n">
        <v>300</v>
      </c>
    </row>
    <row r="151" customFormat="false" ht="15" hidden="false" customHeight="fals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0</v>
      </c>
      <c r="G151" s="12" t="n">
        <v>970</v>
      </c>
      <c r="H151" s="12" t="n">
        <v>880</v>
      </c>
      <c r="I151" s="12" t="n">
        <v>0</v>
      </c>
      <c r="J151" s="12" t="n">
        <v>940</v>
      </c>
      <c r="K151" s="12" t="n">
        <v>6530</v>
      </c>
      <c r="L151" s="12" t="n">
        <v>11000</v>
      </c>
      <c r="M151" s="12" t="n">
        <v>8975</v>
      </c>
      <c r="N151" s="12" t="n">
        <v>8960</v>
      </c>
      <c r="O151" s="12" t="n">
        <v>6868</v>
      </c>
      <c r="P151" s="12" t="n">
        <v>1940</v>
      </c>
      <c r="Q151" s="12" t="n">
        <v>3370</v>
      </c>
      <c r="R151" s="13" t="n">
        <v>50433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130</v>
      </c>
      <c r="Q152" s="12" t="n">
        <v>0</v>
      </c>
      <c r="R152" s="13" t="n">
        <v>130</v>
      </c>
    </row>
    <row r="153" customFormat="false" ht="15" hidden="false" customHeight="fals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162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17460</v>
      </c>
      <c r="Q153" s="12" t="n">
        <v>0</v>
      </c>
      <c r="R153" s="13" t="n">
        <v>19080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1092.501</v>
      </c>
      <c r="M154" s="12" t="n">
        <v>3560</v>
      </c>
      <c r="N154" s="12" t="n">
        <v>0</v>
      </c>
      <c r="O154" s="12" t="n">
        <v>0</v>
      </c>
      <c r="P154" s="12" t="n">
        <v>0</v>
      </c>
      <c r="Q154" s="12" t="n">
        <v>0</v>
      </c>
      <c r="R154" s="13" t="n">
        <v>4652.501</v>
      </c>
    </row>
    <row r="155" customFormat="false" ht="15" hidden="false" customHeight="fals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1980</v>
      </c>
      <c r="Q155" s="12" t="n">
        <v>0</v>
      </c>
      <c r="R155" s="13" t="n">
        <v>1980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28.88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417.62</v>
      </c>
      <c r="N156" s="12" t="n">
        <v>1926.67</v>
      </c>
      <c r="O156" s="12" t="n">
        <v>0</v>
      </c>
      <c r="P156" s="12" t="n">
        <v>0</v>
      </c>
      <c r="Q156" s="12" t="n">
        <v>0</v>
      </c>
      <c r="R156" s="13" t="n">
        <v>2373.17</v>
      </c>
    </row>
    <row r="157" customFormat="false" ht="15" hidden="false" customHeight="fals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61</v>
      </c>
      <c r="Q157" s="12" t="n">
        <v>0</v>
      </c>
      <c r="R157" s="13" t="n">
        <v>61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0</v>
      </c>
      <c r="G158" s="12" t="n">
        <v>0</v>
      </c>
      <c r="H158" s="12" t="n">
        <v>0</v>
      </c>
      <c r="I158" s="12" t="n">
        <v>38</v>
      </c>
      <c r="J158" s="12" t="n">
        <v>19.9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57.9</v>
      </c>
    </row>
    <row r="159" customFormat="false" ht="15" hidden="false" customHeight="fals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89.11</v>
      </c>
      <c r="G159" s="12" t="n">
        <v>0</v>
      </c>
      <c r="H159" s="12" t="n">
        <v>0</v>
      </c>
      <c r="I159" s="12" t="n">
        <v>29.35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3" t="n">
        <v>118.46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30.8</v>
      </c>
      <c r="N160" s="12" t="n">
        <v>18.51</v>
      </c>
      <c r="O160" s="12" t="n">
        <v>0</v>
      </c>
      <c r="P160" s="12" t="n">
        <v>0</v>
      </c>
      <c r="Q160" s="12" t="n">
        <v>0</v>
      </c>
      <c r="R160" s="13" t="n">
        <v>49.31</v>
      </c>
    </row>
    <row r="161" customFormat="false" ht="15" hidden="false" customHeight="fals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34200</v>
      </c>
      <c r="Q161" s="12" t="n">
        <v>0</v>
      </c>
      <c r="R161" s="13" t="n">
        <v>34200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3660</v>
      </c>
      <c r="K162" s="12" t="n">
        <v>44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3" t="n">
        <v>4100</v>
      </c>
    </row>
    <row r="163" customFormat="false" ht="15" hidden="false" customHeight="fals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0</v>
      </c>
      <c r="G163" s="12" t="n">
        <v>0</v>
      </c>
      <c r="H163" s="12" t="n">
        <v>0</v>
      </c>
      <c r="I163" s="12" t="n">
        <v>713.83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3" t="n">
        <v>713.83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0</v>
      </c>
      <c r="G164" s="12" t="n">
        <v>2262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8.8</v>
      </c>
      <c r="O164" s="12" t="n">
        <v>0</v>
      </c>
      <c r="P164" s="12" t="n">
        <v>0</v>
      </c>
      <c r="Q164" s="12" t="n">
        <v>0</v>
      </c>
      <c r="R164" s="13" t="n">
        <v>22628.8</v>
      </c>
    </row>
    <row r="165" customFormat="false" ht="15" hidden="false" customHeight="fals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1415.5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1415.5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3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89.49</v>
      </c>
      <c r="R166" s="13" t="n">
        <v>92.49</v>
      </c>
    </row>
    <row r="167" customFormat="false" ht="15" hidden="false" customHeight="fals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70</v>
      </c>
      <c r="N167" s="12" t="n">
        <v>0</v>
      </c>
      <c r="O167" s="12" t="n">
        <v>0</v>
      </c>
      <c r="P167" s="12" t="n">
        <v>0</v>
      </c>
      <c r="Q167" s="12" t="n">
        <v>0</v>
      </c>
      <c r="R167" s="13" t="n">
        <v>70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409.07</v>
      </c>
      <c r="Q168" s="12" t="n">
        <v>0</v>
      </c>
      <c r="R168" s="13" t="n">
        <v>409.07</v>
      </c>
    </row>
    <row r="169" customFormat="false" ht="15" hidden="false" customHeight="fals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923.4</v>
      </c>
      <c r="Q169" s="12" t="n">
        <v>0</v>
      </c>
      <c r="R169" s="13" t="n">
        <v>923.4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184.463</v>
      </c>
      <c r="O170" s="12" t="n">
        <v>0</v>
      </c>
      <c r="P170" s="12" t="n">
        <v>0</v>
      </c>
      <c r="Q170" s="12" t="n">
        <v>0</v>
      </c>
      <c r="R170" s="13" t="n">
        <v>184.463</v>
      </c>
    </row>
    <row r="171" customFormat="false" ht="15" hidden="false" customHeight="fals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201.684</v>
      </c>
      <c r="G171" s="12" t="n">
        <v>4.51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3" t="n">
        <v>206.194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71.1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3" t="n">
        <v>71.1</v>
      </c>
    </row>
    <row r="173" customFormat="false" ht="15" hidden="false" customHeight="fals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0</v>
      </c>
      <c r="G173" s="12" t="n">
        <v>0</v>
      </c>
      <c r="H173" s="12" t="n">
        <v>16650</v>
      </c>
      <c r="I173" s="12" t="n">
        <v>0</v>
      </c>
      <c r="J173" s="12" t="n">
        <v>0</v>
      </c>
      <c r="K173" s="12" t="n">
        <v>0</v>
      </c>
      <c r="L173" s="12" t="n">
        <v>448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3" t="n">
        <v>21130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0</v>
      </c>
      <c r="H174" s="12" t="n">
        <v>0</v>
      </c>
      <c r="I174" s="12" t="n">
        <v>66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3" t="n">
        <v>66</v>
      </c>
    </row>
    <row r="175" customFormat="false" ht="15" hidden="false" customHeight="fals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670</v>
      </c>
      <c r="G175" s="12" t="n">
        <v>0</v>
      </c>
      <c r="H175" s="12" t="n">
        <v>118.173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51.2</v>
      </c>
      <c r="O175" s="12" t="n">
        <v>0</v>
      </c>
      <c r="P175" s="12" t="n">
        <v>0</v>
      </c>
      <c r="Q175" s="12" t="n">
        <v>643.34</v>
      </c>
      <c r="R175" s="13" t="n">
        <v>1482.713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30</v>
      </c>
      <c r="L176" s="12" t="n">
        <v>0</v>
      </c>
      <c r="M176" s="12" t="n">
        <v>115.8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145.8</v>
      </c>
    </row>
    <row r="177" customFormat="false" ht="15" hidden="false" customHeight="fals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324.737</v>
      </c>
      <c r="P177" s="12" t="n">
        <v>0</v>
      </c>
      <c r="Q177" s="12" t="n">
        <v>0</v>
      </c>
      <c r="R177" s="13" t="n">
        <v>324.737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1565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1565</v>
      </c>
    </row>
    <row r="179" customFormat="false" ht="15" hidden="false" customHeight="fals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2297</v>
      </c>
      <c r="R179" s="13" t="n">
        <v>2297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850</v>
      </c>
      <c r="G180" s="12" t="n">
        <v>2560</v>
      </c>
      <c r="H180" s="12" t="n">
        <v>5120</v>
      </c>
      <c r="I180" s="12" t="n">
        <v>0</v>
      </c>
      <c r="J180" s="12" t="n">
        <v>2460</v>
      </c>
      <c r="K180" s="12" t="n">
        <v>910</v>
      </c>
      <c r="L180" s="12" t="n">
        <v>1100</v>
      </c>
      <c r="M180" s="12" t="n">
        <v>1450</v>
      </c>
      <c r="N180" s="12" t="n">
        <v>0</v>
      </c>
      <c r="O180" s="12" t="n">
        <v>0</v>
      </c>
      <c r="P180" s="12" t="n">
        <v>0</v>
      </c>
      <c r="Q180" s="12" t="n">
        <v>0</v>
      </c>
      <c r="R180" s="13" t="n">
        <v>14450</v>
      </c>
    </row>
    <row r="181" customFormat="false" ht="15" hidden="false" customHeight="fals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122.17</v>
      </c>
      <c r="G181" s="12" t="n">
        <v>0</v>
      </c>
      <c r="H181" s="12" t="n">
        <v>0</v>
      </c>
      <c r="I181" s="12" t="n">
        <v>128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250.17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218</v>
      </c>
      <c r="L182" s="12" t="n">
        <v>299</v>
      </c>
      <c r="M182" s="12" t="n">
        <v>90</v>
      </c>
      <c r="N182" s="12" t="n">
        <v>0</v>
      </c>
      <c r="O182" s="12" t="n">
        <v>0</v>
      </c>
      <c r="P182" s="12" t="n">
        <v>0</v>
      </c>
      <c r="Q182" s="12" t="n">
        <v>0</v>
      </c>
      <c r="R182" s="13" t="n">
        <v>607</v>
      </c>
    </row>
    <row r="183" customFormat="false" ht="15" hidden="false" customHeight="fals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522.5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3" t="n">
        <v>522.5</v>
      </c>
    </row>
    <row r="184" customFormat="false" ht="15" hidden="false" customHeight="fals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1200</v>
      </c>
      <c r="Q184" s="12" t="n">
        <v>0</v>
      </c>
      <c r="R184" s="13" t="n">
        <v>1200</v>
      </c>
    </row>
    <row r="185" customFormat="false" ht="15" hidden="false" customHeight="false" outlineLevel="0" collapsed="false">
      <c r="A185" s="2"/>
      <c r="B185" s="9"/>
      <c r="C185" s="10" t="n">
        <v>179</v>
      </c>
      <c r="D185" s="11" t="s">
        <v>373</v>
      </c>
      <c r="E185" s="11" t="s">
        <v>374</v>
      </c>
      <c r="F185" s="12" t="n">
        <v>0</v>
      </c>
      <c r="G185" s="12" t="n">
        <v>0</v>
      </c>
      <c r="H185" s="12" t="n">
        <v>0</v>
      </c>
      <c r="I185" s="12" t="n">
        <v>2080</v>
      </c>
      <c r="J185" s="12" t="n">
        <v>1980</v>
      </c>
      <c r="K185" s="12" t="n">
        <v>945</v>
      </c>
      <c r="L185" s="12" t="n">
        <v>2190</v>
      </c>
      <c r="M185" s="12" t="n">
        <v>1200</v>
      </c>
      <c r="N185" s="12" t="n">
        <v>2440</v>
      </c>
      <c r="O185" s="12" t="n">
        <v>0</v>
      </c>
      <c r="P185" s="12" t="n">
        <v>990</v>
      </c>
      <c r="Q185" s="12" t="n">
        <v>0</v>
      </c>
      <c r="R185" s="13" t="n">
        <v>11825</v>
      </c>
    </row>
    <row r="186" customFormat="false" ht="15" hidden="false" customHeight="false" outlineLevel="0" collapsed="false">
      <c r="A186" s="2"/>
      <c r="B186" s="9"/>
      <c r="C186" s="10" t="n">
        <v>180</v>
      </c>
      <c r="D186" s="11" t="s">
        <v>375</v>
      </c>
      <c r="E186" s="11" t="s">
        <v>376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1475</v>
      </c>
      <c r="P186" s="12" t="n">
        <v>0</v>
      </c>
      <c r="Q186" s="12" t="n">
        <v>0</v>
      </c>
      <c r="R186" s="13" t="n">
        <v>1475</v>
      </c>
    </row>
    <row r="187" customFormat="false" ht="15" hidden="false" customHeight="false" outlineLevel="0" collapsed="false">
      <c r="A187" s="2"/>
      <c r="B187" s="9"/>
      <c r="C187" s="10" t="n">
        <v>181</v>
      </c>
      <c r="D187" s="11" t="s">
        <v>377</v>
      </c>
      <c r="E187" s="11" t="s">
        <v>378</v>
      </c>
      <c r="F187" s="12" t="n">
        <v>2120</v>
      </c>
      <c r="G187" s="12" t="n">
        <v>2030</v>
      </c>
      <c r="H187" s="12" t="n">
        <v>0</v>
      </c>
      <c r="I187" s="12" t="n">
        <v>0</v>
      </c>
      <c r="J187" s="12" t="n">
        <v>1820</v>
      </c>
      <c r="K187" s="12" t="n">
        <v>0</v>
      </c>
      <c r="L187" s="12" t="n">
        <v>6120</v>
      </c>
      <c r="M187" s="12" t="n">
        <v>0</v>
      </c>
      <c r="N187" s="12" t="n">
        <v>2330</v>
      </c>
      <c r="O187" s="12" t="n">
        <v>1950</v>
      </c>
      <c r="P187" s="12" t="n">
        <v>0</v>
      </c>
      <c r="Q187" s="12" t="n">
        <v>1900</v>
      </c>
      <c r="R187" s="13" t="n">
        <v>18270</v>
      </c>
    </row>
    <row r="188" customFormat="false" ht="15" hidden="false" customHeight="false" outlineLevel="0" collapsed="false">
      <c r="A188" s="2"/>
      <c r="B188" s="9"/>
      <c r="C188" s="10" t="n">
        <v>182</v>
      </c>
      <c r="D188" s="11" t="s">
        <v>379</v>
      </c>
      <c r="E188" s="11" t="s">
        <v>380</v>
      </c>
      <c r="F188" s="12" t="n">
        <v>0</v>
      </c>
      <c r="G188" s="12" t="n">
        <v>51.585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64.22</v>
      </c>
      <c r="O188" s="12" t="n">
        <v>0</v>
      </c>
      <c r="P188" s="12" t="n">
        <v>0</v>
      </c>
      <c r="Q188" s="12" t="n">
        <v>0</v>
      </c>
      <c r="R188" s="13" t="n">
        <v>115.805</v>
      </c>
    </row>
    <row r="189" customFormat="false" ht="15" hidden="false" customHeight="false" outlineLevel="0" collapsed="false">
      <c r="A189" s="2"/>
      <c r="B189" s="9"/>
      <c r="C189" s="10" t="n">
        <v>183</v>
      </c>
      <c r="D189" s="11" t="s">
        <v>381</v>
      </c>
      <c r="E189" s="11" t="s">
        <v>382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188</v>
      </c>
      <c r="P189" s="12" t="n">
        <v>0</v>
      </c>
      <c r="Q189" s="12" t="n">
        <v>23.133</v>
      </c>
      <c r="R189" s="13" t="n">
        <v>211.133</v>
      </c>
    </row>
    <row r="190" customFormat="false" ht="15" hidden="false" customHeight="false" outlineLevel="0" collapsed="false">
      <c r="A190" s="2"/>
      <c r="B190" s="9"/>
      <c r="C190" s="10" t="n">
        <v>184</v>
      </c>
      <c r="D190" s="11" t="s">
        <v>383</v>
      </c>
      <c r="E190" s="11" t="s">
        <v>384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1300</v>
      </c>
      <c r="O190" s="12" t="n">
        <v>3930</v>
      </c>
      <c r="P190" s="12" t="n">
        <v>1870</v>
      </c>
      <c r="Q190" s="12" t="n">
        <v>3570</v>
      </c>
      <c r="R190" s="13" t="n">
        <v>10670</v>
      </c>
    </row>
    <row r="191" customFormat="false" ht="15" hidden="false" customHeight="false" outlineLevel="0" collapsed="false">
      <c r="A191" s="2"/>
      <c r="B191" s="9"/>
      <c r="C191" s="10" t="n">
        <v>185</v>
      </c>
      <c r="D191" s="11" t="s">
        <v>385</v>
      </c>
      <c r="E191" s="11" t="s">
        <v>386</v>
      </c>
      <c r="F191" s="12" t="n">
        <v>958.8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3" t="n">
        <v>958.8</v>
      </c>
    </row>
    <row r="192" customFormat="false" ht="15" hidden="false" customHeight="false" outlineLevel="0" collapsed="false">
      <c r="A192" s="2"/>
      <c r="B192" s="9"/>
      <c r="C192" s="10" t="n">
        <v>186</v>
      </c>
      <c r="D192" s="11" t="s">
        <v>387</v>
      </c>
      <c r="E192" s="11" t="s">
        <v>388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239</v>
      </c>
      <c r="O192" s="12" t="n">
        <v>0</v>
      </c>
      <c r="P192" s="12" t="n">
        <v>0</v>
      </c>
      <c r="Q192" s="12" t="n">
        <v>0</v>
      </c>
      <c r="R192" s="13" t="n">
        <v>239</v>
      </c>
    </row>
    <row r="193" customFormat="false" ht="15" hidden="false" customHeight="false" outlineLevel="0" collapsed="false">
      <c r="A193" s="2"/>
      <c r="B193" s="9"/>
      <c r="C193" s="10" t="n">
        <v>187</v>
      </c>
      <c r="D193" s="11" t="s">
        <v>389</v>
      </c>
      <c r="E193" s="11" t="s">
        <v>39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5370</v>
      </c>
      <c r="P193" s="12" t="n">
        <v>0</v>
      </c>
      <c r="Q193" s="12" t="n">
        <v>0</v>
      </c>
      <c r="R193" s="13" t="n">
        <v>5370</v>
      </c>
    </row>
    <row r="194" customFormat="false" ht="15" hidden="false" customHeight="false" outlineLevel="0" collapsed="false">
      <c r="A194" s="2"/>
      <c r="B194" s="9"/>
      <c r="C194" s="10" t="n">
        <v>188</v>
      </c>
      <c r="D194" s="11" t="s">
        <v>391</v>
      </c>
      <c r="E194" s="11" t="s">
        <v>392</v>
      </c>
      <c r="F194" s="12" t="n">
        <v>164.92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233.89</v>
      </c>
      <c r="P194" s="12" t="n">
        <v>0</v>
      </c>
      <c r="Q194" s="12" t="n">
        <v>0</v>
      </c>
      <c r="R194" s="13" t="n">
        <v>398.81</v>
      </c>
    </row>
    <row r="195" customFormat="false" ht="15" hidden="false" customHeight="false" outlineLevel="0" collapsed="false">
      <c r="A195" s="2"/>
      <c r="B195" s="9"/>
      <c r="C195" s="10" t="n">
        <v>189</v>
      </c>
      <c r="D195" s="11" t="s">
        <v>393</v>
      </c>
      <c r="E195" s="11" t="s">
        <v>394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27924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3" t="n">
        <v>27924</v>
      </c>
    </row>
    <row r="196" customFormat="false" ht="15" hidden="false" customHeight="false" outlineLevel="0" collapsed="false">
      <c r="A196" s="2"/>
      <c r="B196" s="9"/>
      <c r="C196" s="10" t="n">
        <v>190</v>
      </c>
      <c r="D196" s="11" t="s">
        <v>395</v>
      </c>
      <c r="E196" s="11" t="s">
        <v>396</v>
      </c>
      <c r="F196" s="12" t="n">
        <v>0</v>
      </c>
      <c r="G196" s="12" t="n">
        <v>13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3" t="n">
        <v>13</v>
      </c>
    </row>
    <row r="197" customFormat="false" ht="15" hidden="false" customHeight="false" outlineLevel="0" collapsed="false">
      <c r="A197" s="2"/>
      <c r="B197" s="9"/>
      <c r="C197" s="10" t="n">
        <v>191</v>
      </c>
      <c r="D197" s="11" t="s">
        <v>397</v>
      </c>
      <c r="E197" s="11" t="s">
        <v>398</v>
      </c>
      <c r="F197" s="12" t="n">
        <v>0</v>
      </c>
      <c r="G197" s="12" t="n">
        <v>0</v>
      </c>
      <c r="H197" s="12" t="n">
        <v>0</v>
      </c>
      <c r="I197" s="12" t="n">
        <v>150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1500</v>
      </c>
    </row>
    <row r="198" customFormat="false" ht="15" hidden="false" customHeight="false" outlineLevel="0" collapsed="false">
      <c r="A198" s="2"/>
      <c r="B198" s="9"/>
      <c r="C198" s="10" t="n">
        <v>192</v>
      </c>
      <c r="D198" s="11" t="s">
        <v>399</v>
      </c>
      <c r="E198" s="11" t="s">
        <v>400</v>
      </c>
      <c r="F198" s="12" t="n">
        <v>0</v>
      </c>
      <c r="G198" s="12" t="n">
        <v>140.22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3" t="n">
        <v>140.22</v>
      </c>
    </row>
    <row r="199" customFormat="false" ht="15" hidden="false" customHeight="false" outlineLevel="0" collapsed="false">
      <c r="A199" s="2"/>
      <c r="B199" s="9"/>
      <c r="C199" s="10" t="n">
        <v>193</v>
      </c>
      <c r="D199" s="11" t="s">
        <v>401</v>
      </c>
      <c r="E199" s="11" t="s">
        <v>402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35.9</v>
      </c>
      <c r="Q199" s="12" t="n">
        <v>0</v>
      </c>
      <c r="R199" s="13" t="n">
        <v>35.9</v>
      </c>
    </row>
    <row r="200" customFormat="false" ht="15" hidden="false" customHeight="false" outlineLevel="0" collapsed="false">
      <c r="A200" s="2"/>
      <c r="B200" s="9"/>
      <c r="C200" s="10" t="n">
        <v>194</v>
      </c>
      <c r="D200" s="11" t="s">
        <v>403</v>
      </c>
      <c r="E200" s="11" t="s">
        <v>404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855</v>
      </c>
      <c r="Q200" s="12" t="n">
        <v>0</v>
      </c>
      <c r="R200" s="13" t="n">
        <v>855</v>
      </c>
    </row>
    <row r="201" customFormat="false" ht="15" hidden="false" customHeight="false" outlineLevel="0" collapsed="false">
      <c r="A201" s="2"/>
      <c r="B201" s="9"/>
      <c r="C201" s="10" t="n">
        <v>195</v>
      </c>
      <c r="D201" s="11" t="s">
        <v>405</v>
      </c>
      <c r="E201" s="11" t="s">
        <v>406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133.95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3" t="n">
        <v>133.95</v>
      </c>
    </row>
    <row r="202" customFormat="false" ht="15" hidden="false" customHeight="false" outlineLevel="0" collapsed="false">
      <c r="A202" s="2"/>
      <c r="B202" s="9"/>
      <c r="C202" s="10" t="n">
        <v>196</v>
      </c>
      <c r="D202" s="11" t="s">
        <v>407</v>
      </c>
      <c r="E202" s="11" t="s">
        <v>408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261.25</v>
      </c>
      <c r="R202" s="13" t="n">
        <v>261.25</v>
      </c>
    </row>
    <row r="203" customFormat="false" ht="15" hidden="false" customHeight="false" outlineLevel="0" collapsed="false">
      <c r="A203" s="2"/>
      <c r="B203" s="9"/>
      <c r="C203" s="10" t="n">
        <v>197</v>
      </c>
      <c r="D203" s="11" t="s">
        <v>409</v>
      </c>
      <c r="E203" s="11" t="s">
        <v>410</v>
      </c>
      <c r="F203" s="12" t="n">
        <v>0</v>
      </c>
      <c r="G203" s="12" t="n">
        <v>0</v>
      </c>
      <c r="H203" s="12" t="n">
        <v>22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43</v>
      </c>
      <c r="O203" s="12" t="n">
        <v>0</v>
      </c>
      <c r="P203" s="12" t="n">
        <v>0</v>
      </c>
      <c r="Q203" s="12" t="n">
        <v>0</v>
      </c>
      <c r="R203" s="13" t="n">
        <v>65</v>
      </c>
    </row>
    <row r="204" customFormat="false" ht="15" hidden="false" customHeight="false" outlineLevel="0" collapsed="false">
      <c r="A204" s="2"/>
      <c r="B204" s="9"/>
      <c r="C204" s="10" t="n">
        <v>198</v>
      </c>
      <c r="D204" s="11" t="s">
        <v>411</v>
      </c>
      <c r="E204" s="11" t="s">
        <v>412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104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1040</v>
      </c>
    </row>
    <row r="205" customFormat="false" ht="15" hidden="false" customHeight="true" outlineLevel="0" collapsed="false">
      <c r="A205" s="2"/>
      <c r="B205" s="9"/>
      <c r="C205" s="10" t="n">
        <v>199</v>
      </c>
      <c r="D205" s="11" t="s">
        <v>413</v>
      </c>
      <c r="E205" s="11" t="s">
        <v>414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5.653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3" t="n">
        <v>5.653</v>
      </c>
    </row>
    <row r="206" customFormat="false" ht="15" hidden="false" customHeight="false" outlineLevel="0" collapsed="false">
      <c r="A206" s="2"/>
      <c r="B206" s="9"/>
      <c r="C206" s="10" t="n">
        <v>200</v>
      </c>
      <c r="D206" s="11" t="s">
        <v>415</v>
      </c>
      <c r="E206" s="11" t="s">
        <v>416</v>
      </c>
      <c r="F206" s="12" t="n">
        <v>0</v>
      </c>
      <c r="G206" s="12" t="n">
        <v>0</v>
      </c>
      <c r="H206" s="12" t="n">
        <v>8.86</v>
      </c>
      <c r="I206" s="12" t="n">
        <v>28.6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3" t="n">
        <v>37.46</v>
      </c>
    </row>
    <row r="207" customFormat="false" ht="15" hidden="false" customHeight="false" outlineLevel="0" collapsed="false">
      <c r="A207" s="2"/>
      <c r="B207" s="9"/>
      <c r="C207" s="10" t="n">
        <v>201</v>
      </c>
      <c r="D207" s="11" t="s">
        <v>417</v>
      </c>
      <c r="E207" s="11" t="s">
        <v>418</v>
      </c>
      <c r="F207" s="12" t="n">
        <v>0</v>
      </c>
      <c r="G207" s="12" t="n">
        <v>23.5</v>
      </c>
      <c r="H207" s="12" t="n">
        <v>0</v>
      </c>
      <c r="I207" s="12" t="n">
        <v>5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3" t="n">
        <v>73.5</v>
      </c>
    </row>
    <row r="208" customFormat="false" ht="15" hidden="false" customHeight="false" outlineLevel="0" collapsed="false">
      <c r="A208" s="2"/>
      <c r="B208" s="9"/>
      <c r="C208" s="10" t="n">
        <v>202</v>
      </c>
      <c r="D208" s="11" t="s">
        <v>419</v>
      </c>
      <c r="E208" s="11" t="s">
        <v>42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623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3" t="n">
        <v>623</v>
      </c>
    </row>
    <row r="209" customFormat="false" ht="15" hidden="false" customHeight="false" outlineLevel="0" collapsed="false">
      <c r="A209" s="2"/>
      <c r="B209" s="9"/>
      <c r="C209" s="10" t="n">
        <v>203</v>
      </c>
      <c r="D209" s="11" t="s">
        <v>421</v>
      </c>
      <c r="E209" s="11" t="s">
        <v>422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54.34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3" t="n">
        <v>54.34</v>
      </c>
    </row>
    <row r="210" customFormat="false" ht="15" hidden="false" customHeight="false" outlineLevel="0" collapsed="false">
      <c r="A210" s="2"/>
      <c r="B210" s="9"/>
      <c r="C210" s="10" t="n">
        <v>204</v>
      </c>
      <c r="D210" s="11" t="s">
        <v>423</v>
      </c>
      <c r="E210" s="11" t="s">
        <v>424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960.4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3" t="n">
        <v>960.4</v>
      </c>
    </row>
    <row r="211" customFormat="false" ht="15" hidden="false" customHeight="false" outlineLevel="0" collapsed="false">
      <c r="A211" s="2"/>
      <c r="B211" s="9"/>
      <c r="C211" s="10" t="n">
        <v>205</v>
      </c>
      <c r="D211" s="11" t="s">
        <v>425</v>
      </c>
      <c r="E211" s="11" t="s">
        <v>426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119.206</v>
      </c>
      <c r="P211" s="12" t="n">
        <v>0</v>
      </c>
      <c r="Q211" s="12" t="n">
        <v>0</v>
      </c>
      <c r="R211" s="13" t="n">
        <v>119.206</v>
      </c>
    </row>
    <row r="212" customFormat="false" ht="15" hidden="false" customHeight="false" outlineLevel="0" collapsed="false">
      <c r="A212" s="2"/>
      <c r="B212" s="9"/>
      <c r="C212" s="10" t="n">
        <v>206</v>
      </c>
      <c r="D212" s="11" t="s">
        <v>427</v>
      </c>
      <c r="E212" s="11" t="s">
        <v>428</v>
      </c>
      <c r="F212" s="12" t="n">
        <v>0</v>
      </c>
      <c r="G212" s="12" t="n">
        <v>0</v>
      </c>
      <c r="H212" s="12" t="n">
        <v>2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3" t="n">
        <v>20</v>
      </c>
    </row>
    <row r="213" customFormat="false" ht="15" hidden="false" customHeight="false" outlineLevel="0" collapsed="false">
      <c r="A213" s="2"/>
      <c r="B213" s="9"/>
      <c r="C213" s="10" t="n">
        <v>207</v>
      </c>
      <c r="D213" s="11" t="s">
        <v>429</v>
      </c>
      <c r="E213" s="11" t="s">
        <v>43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1123.85</v>
      </c>
      <c r="M213" s="12" t="n">
        <v>371.26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1495.11</v>
      </c>
    </row>
    <row r="214" customFormat="false" ht="15" hidden="false" customHeight="false" outlineLevel="0" collapsed="false">
      <c r="A214" s="2"/>
      <c r="B214" s="9"/>
      <c r="C214" s="10" t="n">
        <v>208</v>
      </c>
      <c r="D214" s="11" t="s">
        <v>431</v>
      </c>
      <c r="E214" s="11" t="s">
        <v>432</v>
      </c>
      <c r="F214" s="12" t="n">
        <v>6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3" t="n">
        <v>6</v>
      </c>
    </row>
    <row r="215" customFormat="false" ht="15" hidden="false" customHeight="false" outlineLevel="0" collapsed="false">
      <c r="A215" s="2"/>
      <c r="B215" s="9"/>
      <c r="C215" s="10" t="n">
        <v>209</v>
      </c>
      <c r="D215" s="11" t="s">
        <v>433</v>
      </c>
      <c r="E215" s="11" t="s">
        <v>434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200</v>
      </c>
      <c r="O215" s="12" t="n">
        <v>0</v>
      </c>
      <c r="P215" s="12" t="n">
        <v>0</v>
      </c>
      <c r="Q215" s="12" t="n">
        <v>0</v>
      </c>
      <c r="R215" s="13" t="n">
        <v>200</v>
      </c>
    </row>
    <row r="216" customFormat="false" ht="15" hidden="false" customHeight="false" outlineLevel="0" collapsed="false">
      <c r="A216" s="2"/>
      <c r="B216" s="9"/>
      <c r="C216" s="10" t="n">
        <v>210</v>
      </c>
      <c r="D216" s="11" t="s">
        <v>435</v>
      </c>
      <c r="E216" s="11" t="s">
        <v>436</v>
      </c>
      <c r="F216" s="12" t="n">
        <v>0</v>
      </c>
      <c r="G216" s="12" t="n">
        <v>0</v>
      </c>
      <c r="H216" s="12" t="n">
        <v>82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3" t="n">
        <v>82</v>
      </c>
    </row>
    <row r="217" customFormat="false" ht="15" hidden="false" customHeight="false" outlineLevel="0" collapsed="false">
      <c r="A217" s="2"/>
      <c r="B217" s="9"/>
      <c r="C217" s="10" t="n">
        <v>211</v>
      </c>
      <c r="D217" s="11" t="s">
        <v>437</v>
      </c>
      <c r="E217" s="11" t="s">
        <v>438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369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3" t="n">
        <v>3690</v>
      </c>
    </row>
    <row r="218" customFormat="false" ht="15" hidden="false" customHeight="true" outlineLevel="0" collapsed="false">
      <c r="A218" s="2"/>
      <c r="B218" s="9"/>
      <c r="C218" s="10" t="n">
        <v>212</v>
      </c>
      <c r="D218" s="11" t="s">
        <v>439</v>
      </c>
      <c r="E218" s="11" t="s">
        <v>440</v>
      </c>
      <c r="F218" s="12" t="n">
        <v>0</v>
      </c>
      <c r="G218" s="12" t="n">
        <v>148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3" t="n">
        <v>1480</v>
      </c>
    </row>
    <row r="219" customFormat="false" ht="15" hidden="false" customHeight="true" outlineLevel="0" collapsed="false">
      <c r="A219" s="2"/>
      <c r="B219" s="9"/>
      <c r="C219" s="10" t="n">
        <v>213</v>
      </c>
      <c r="D219" s="11" t="s">
        <v>441</v>
      </c>
      <c r="E219" s="11" t="s">
        <v>442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1.5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3" t="n">
        <v>1.5</v>
      </c>
    </row>
    <row r="220" customFormat="false" ht="15" hidden="false" customHeight="false" outlineLevel="0" collapsed="false">
      <c r="A220" s="2"/>
      <c r="B220" s="9"/>
      <c r="C220" s="10" t="n">
        <v>214</v>
      </c>
      <c r="D220" s="11" t="s">
        <v>443</v>
      </c>
      <c r="E220" s="11" t="s">
        <v>444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1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3" t="n">
        <v>1</v>
      </c>
    </row>
    <row r="221" customFormat="false" ht="15" hidden="false" customHeight="false" outlineLevel="0" collapsed="false">
      <c r="A221" s="2"/>
      <c r="B221" s="19"/>
      <c r="C221" s="20" t="n">
        <v>215</v>
      </c>
      <c r="D221" s="21" t="s">
        <v>445</v>
      </c>
      <c r="E221" s="21" t="s">
        <v>446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1.25</v>
      </c>
      <c r="N221" s="22" t="n">
        <v>0</v>
      </c>
      <c r="O221" s="22" t="n">
        <v>0</v>
      </c>
      <c r="P221" s="22" t="n">
        <v>0</v>
      </c>
      <c r="Q221" s="22" t="n">
        <v>0</v>
      </c>
      <c r="R221" s="23" t="n">
        <v>1.25</v>
      </c>
    </row>
    <row r="222" customFormat="false" ht="15" hidden="false" customHeight="false" outlineLevel="0" collapsed="false">
      <c r="A222" s="2"/>
      <c r="B222" s="24" t="s">
        <v>447</v>
      </c>
      <c r="C222" s="24"/>
      <c r="D222" s="24"/>
      <c r="E222" s="24"/>
      <c r="F222" s="25" t="n">
        <v>2985659.666</v>
      </c>
      <c r="G222" s="25" t="n">
        <v>5426257.212</v>
      </c>
      <c r="H222" s="25" t="n">
        <v>18447239.752</v>
      </c>
      <c r="I222" s="25" t="n">
        <v>11172531.108</v>
      </c>
      <c r="J222" s="25" t="n">
        <v>20847668.312</v>
      </c>
      <c r="K222" s="25" t="n">
        <v>7311088.498</v>
      </c>
      <c r="L222" s="25" t="n">
        <v>17347507.638</v>
      </c>
      <c r="M222" s="25" t="n">
        <v>20696177.142</v>
      </c>
      <c r="N222" s="25" t="n">
        <v>4680626.65</v>
      </c>
      <c r="O222" s="25" t="n">
        <v>7175578.332</v>
      </c>
      <c r="P222" s="25" t="n">
        <v>7898704.663</v>
      </c>
      <c r="Q222" s="25" t="n">
        <v>6622399.726</v>
      </c>
      <c r="R222" s="25" t="n">
        <v>130611438.699</v>
      </c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.75" hidden="false" customHeight="false" outlineLevel="0" collapsed="false">
      <c r="A317" s="2"/>
    </row>
    <row r="318" customFormat="false" ht="15" hidden="false" customHeight="true" outlineLevel="0" collapsed="false">
      <c r="B318" s="26" t="s">
        <v>448</v>
      </c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</row>
    <row r="319" customFormat="false" ht="30" hidden="false" customHeight="true" outlineLevel="0" collapsed="false">
      <c r="B319" s="27" t="s">
        <v>449</v>
      </c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</row>
    <row r="320" customFormat="false" ht="15" hidden="false" customHeight="true" outlineLevel="0" collapsed="false"/>
    <row r="321" customFormat="false" ht="15" hidden="false" customHeight="true" outlineLevel="0" collapsed="false"/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319:R31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15" topLeftCell="A318" activePane="topLeft" state="split"/>
      <selection pane="topLeft" activeCell="B1" activeCellId="0" sqref="B1"/>
      <selection pane="bottomLeft" activeCell="A318" activeCellId="0" sqref="A3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4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60504746.56</v>
      </c>
      <c r="G7" s="12" t="n">
        <v>22199741.33</v>
      </c>
      <c r="H7" s="12" t="n">
        <v>44623777.94</v>
      </c>
      <c r="I7" s="12" t="n">
        <v>29953796.61</v>
      </c>
      <c r="J7" s="12" t="n">
        <v>36998376.25</v>
      </c>
      <c r="K7" s="12" t="n">
        <v>14387643.51</v>
      </c>
      <c r="L7" s="12" t="n">
        <v>14315777.54</v>
      </c>
      <c r="M7" s="12" t="n">
        <v>13991057.38</v>
      </c>
      <c r="N7" s="12" t="n">
        <v>50288487.22</v>
      </c>
      <c r="O7" s="12" t="n">
        <v>24328142.78</v>
      </c>
      <c r="P7" s="12" t="n">
        <v>35323093.22</v>
      </c>
      <c r="Q7" s="12" t="n">
        <v>35625871.06</v>
      </c>
      <c r="R7" s="13" t="n">
        <v>382540511.4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0</v>
      </c>
      <c r="G8" s="12" t="n">
        <v>442547.53</v>
      </c>
      <c r="H8" s="12" t="n">
        <v>11385864.26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66358.83</v>
      </c>
      <c r="N8" s="12" t="n">
        <v>84090.2</v>
      </c>
      <c r="O8" s="12" t="n">
        <v>426945.68</v>
      </c>
      <c r="P8" s="12" t="n">
        <v>275286.6</v>
      </c>
      <c r="Q8" s="12" t="n">
        <v>459245</v>
      </c>
      <c r="R8" s="13" t="n">
        <v>13140338.1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106043.08</v>
      </c>
      <c r="G9" s="12" t="n">
        <v>386022.26</v>
      </c>
      <c r="H9" s="12" t="n">
        <v>595893.64</v>
      </c>
      <c r="I9" s="12" t="n">
        <v>641388.43</v>
      </c>
      <c r="J9" s="12" t="n">
        <v>327331.66</v>
      </c>
      <c r="K9" s="12" t="n">
        <v>1023149.03</v>
      </c>
      <c r="L9" s="12" t="n">
        <v>353816.96</v>
      </c>
      <c r="M9" s="12" t="n">
        <v>666866.88</v>
      </c>
      <c r="N9" s="12" t="n">
        <v>3236571.5</v>
      </c>
      <c r="O9" s="12" t="n">
        <v>1173746.05</v>
      </c>
      <c r="P9" s="12" t="n">
        <v>3398712.99</v>
      </c>
      <c r="Q9" s="12" t="n">
        <v>3171404.33</v>
      </c>
      <c r="R9" s="13" t="n">
        <v>15080946.81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29662.47</v>
      </c>
      <c r="G10" s="12" t="n">
        <v>32692.32</v>
      </c>
      <c r="H10" s="12" t="n">
        <v>43937.46</v>
      </c>
      <c r="I10" s="12" t="n">
        <v>48821.66</v>
      </c>
      <c r="J10" s="12" t="n">
        <v>7739121.18</v>
      </c>
      <c r="K10" s="12" t="n">
        <v>8412.72</v>
      </c>
      <c r="L10" s="12" t="n">
        <v>2100.83</v>
      </c>
      <c r="M10" s="12" t="n">
        <v>4808.25</v>
      </c>
      <c r="N10" s="12" t="n">
        <v>464882</v>
      </c>
      <c r="O10" s="12" t="n">
        <v>43619.26</v>
      </c>
      <c r="P10" s="12" t="n">
        <v>988131.38</v>
      </c>
      <c r="Q10" s="12" t="n">
        <v>55288.27</v>
      </c>
      <c r="R10" s="13" t="n">
        <v>9461477.8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1772633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1680461</v>
      </c>
      <c r="L11" s="12" t="n">
        <v>1692410</v>
      </c>
      <c r="M11" s="12" t="n">
        <v>1683202</v>
      </c>
      <c r="N11" s="12" t="n">
        <v>0</v>
      </c>
      <c r="O11" s="12" t="n">
        <v>0</v>
      </c>
      <c r="P11" s="12" t="n">
        <v>229125</v>
      </c>
      <c r="Q11" s="12" t="n">
        <v>0</v>
      </c>
      <c r="R11" s="13" t="n">
        <v>7057831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0</v>
      </c>
      <c r="H12" s="12" t="n">
        <v>1081.35</v>
      </c>
      <c r="I12" s="12" t="n">
        <v>0</v>
      </c>
      <c r="J12" s="12" t="n">
        <v>53492.3</v>
      </c>
      <c r="K12" s="12" t="n">
        <v>9063.1</v>
      </c>
      <c r="L12" s="12" t="n">
        <v>4227.9</v>
      </c>
      <c r="M12" s="12" t="n">
        <v>1261.29</v>
      </c>
      <c r="N12" s="12" t="n">
        <v>53398.22</v>
      </c>
      <c r="O12" s="12" t="n">
        <v>124655.73</v>
      </c>
      <c r="P12" s="12" t="n">
        <v>10714.44</v>
      </c>
      <c r="Q12" s="12" t="n">
        <v>45217.95</v>
      </c>
      <c r="R12" s="13" t="n">
        <v>303112.28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156556.34</v>
      </c>
      <c r="G13" s="12" t="n">
        <v>9603.71</v>
      </c>
      <c r="H13" s="12" t="n">
        <v>5479.25</v>
      </c>
      <c r="I13" s="12" t="n">
        <v>0</v>
      </c>
      <c r="J13" s="12" t="n">
        <v>659797.51</v>
      </c>
      <c r="K13" s="12" t="n">
        <v>163199.63</v>
      </c>
      <c r="L13" s="12" t="n">
        <v>3101727.75</v>
      </c>
      <c r="M13" s="12" t="n">
        <v>1373173.8</v>
      </c>
      <c r="N13" s="12" t="n">
        <v>100808.81</v>
      </c>
      <c r="O13" s="12" t="n">
        <v>322362.9</v>
      </c>
      <c r="P13" s="12" t="n">
        <v>49778.37</v>
      </c>
      <c r="Q13" s="12" t="n">
        <v>1204056.62</v>
      </c>
      <c r="R13" s="13" t="n">
        <v>7146544.69</v>
      </c>
    </row>
    <row r="14" customFormat="false" ht="15" hidden="false" customHeight="false" outlineLevel="0" collapsed="false">
      <c r="A14" s="29"/>
      <c r="B14" s="9"/>
      <c r="C14" s="10" t="n">
        <v>8</v>
      </c>
      <c r="D14" s="11" t="s">
        <v>31</v>
      </c>
      <c r="E14" s="11" t="s">
        <v>32</v>
      </c>
      <c r="F14" s="16" t="n">
        <v>0</v>
      </c>
      <c r="G14" s="16" t="n">
        <v>1580570.54</v>
      </c>
      <c r="H14" s="16" t="n">
        <v>93936.2</v>
      </c>
      <c r="I14" s="16" t="n">
        <v>69361.31</v>
      </c>
      <c r="J14" s="16" t="n">
        <v>0</v>
      </c>
      <c r="K14" s="16" t="n">
        <v>12679.3</v>
      </c>
      <c r="L14" s="16" t="n">
        <v>50721</v>
      </c>
      <c r="M14" s="16" t="n">
        <v>0</v>
      </c>
      <c r="N14" s="16" t="n">
        <v>95.94</v>
      </c>
      <c r="O14" s="16" t="n">
        <v>148.77</v>
      </c>
      <c r="P14" s="16" t="n">
        <v>0</v>
      </c>
      <c r="Q14" s="16" t="n">
        <v>0</v>
      </c>
      <c r="R14" s="17" t="n">
        <v>1807513.06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77472.97</v>
      </c>
      <c r="G15" s="12" t="n">
        <v>51679.62</v>
      </c>
      <c r="H15" s="12" t="n">
        <v>142837.1</v>
      </c>
      <c r="I15" s="12" t="n">
        <v>433917.5</v>
      </c>
      <c r="J15" s="12" t="n">
        <v>428758.79</v>
      </c>
      <c r="K15" s="12" t="n">
        <v>8808.75</v>
      </c>
      <c r="L15" s="12" t="n">
        <v>50367.68</v>
      </c>
      <c r="M15" s="12" t="n">
        <v>146421.79</v>
      </c>
      <c r="N15" s="12" t="n">
        <v>84961.59</v>
      </c>
      <c r="O15" s="12" t="n">
        <v>517190.54</v>
      </c>
      <c r="P15" s="12" t="n">
        <v>726139.1</v>
      </c>
      <c r="Q15" s="12" t="n">
        <v>1660820.31</v>
      </c>
      <c r="R15" s="13" t="n">
        <v>4329375.74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248974.1</v>
      </c>
      <c r="G16" s="12" t="n">
        <v>95006.87</v>
      </c>
      <c r="H16" s="12" t="n">
        <v>1198762.51</v>
      </c>
      <c r="I16" s="12" t="n">
        <v>1781094.49</v>
      </c>
      <c r="J16" s="12" t="n">
        <v>157322.75</v>
      </c>
      <c r="K16" s="12" t="n">
        <v>109256.65</v>
      </c>
      <c r="L16" s="12" t="n">
        <v>29983.05</v>
      </c>
      <c r="M16" s="12" t="n">
        <v>48897.98</v>
      </c>
      <c r="N16" s="12" t="n">
        <v>365265.45</v>
      </c>
      <c r="O16" s="12" t="n">
        <v>246252.98</v>
      </c>
      <c r="P16" s="12" t="n">
        <v>28327.26</v>
      </c>
      <c r="Q16" s="12" t="n">
        <v>202447.79</v>
      </c>
      <c r="R16" s="13" t="n">
        <v>4511591.88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2591241.24</v>
      </c>
      <c r="M17" s="12" t="n">
        <v>352.44</v>
      </c>
      <c r="N17" s="12" t="n">
        <v>0</v>
      </c>
      <c r="O17" s="12" t="n">
        <v>4071.38</v>
      </c>
      <c r="P17" s="12" t="n">
        <v>0</v>
      </c>
      <c r="Q17" s="12" t="n">
        <v>0</v>
      </c>
      <c r="R17" s="13" t="n">
        <v>2595665.06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88270.15</v>
      </c>
      <c r="I18" s="12" t="n">
        <v>1019364.19</v>
      </c>
      <c r="J18" s="12" t="n">
        <v>867020.62</v>
      </c>
      <c r="K18" s="12" t="n">
        <v>6928.99</v>
      </c>
      <c r="L18" s="12" t="n">
        <v>84855.12</v>
      </c>
      <c r="M18" s="12" t="n">
        <v>23356.86</v>
      </c>
      <c r="N18" s="12" t="n">
        <v>0</v>
      </c>
      <c r="O18" s="12" t="n">
        <v>16134.5</v>
      </c>
      <c r="P18" s="12" t="n">
        <v>44732</v>
      </c>
      <c r="Q18" s="12" t="n">
        <v>27395.05</v>
      </c>
      <c r="R18" s="13" t="n">
        <v>2178057.48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2085528.5</v>
      </c>
      <c r="H19" s="12" t="n">
        <v>30015.18</v>
      </c>
      <c r="I19" s="12" t="n">
        <v>133105.82</v>
      </c>
      <c r="J19" s="12" t="n">
        <v>55703.72</v>
      </c>
      <c r="K19" s="12" t="n">
        <v>61304.74</v>
      </c>
      <c r="L19" s="12" t="n">
        <v>44896.71</v>
      </c>
      <c r="M19" s="12" t="n">
        <v>51547.55</v>
      </c>
      <c r="N19" s="12" t="n">
        <v>13069.49</v>
      </c>
      <c r="O19" s="12" t="n">
        <v>89903.34</v>
      </c>
      <c r="P19" s="12" t="n">
        <v>32838.98</v>
      </c>
      <c r="Q19" s="12" t="n">
        <v>105714.14</v>
      </c>
      <c r="R19" s="13" t="n">
        <v>2703628.17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15869.48</v>
      </c>
      <c r="H20" s="12" t="n">
        <v>0</v>
      </c>
      <c r="I20" s="12" t="n">
        <v>1365.6</v>
      </c>
      <c r="J20" s="12" t="n">
        <v>0</v>
      </c>
      <c r="K20" s="12" t="n">
        <v>0</v>
      </c>
      <c r="L20" s="12" t="n">
        <v>15770.93</v>
      </c>
      <c r="M20" s="12" t="n">
        <v>0</v>
      </c>
      <c r="N20" s="12" t="n">
        <v>0</v>
      </c>
      <c r="O20" s="12" t="n">
        <v>124841.88</v>
      </c>
      <c r="P20" s="12" t="n">
        <v>0</v>
      </c>
      <c r="Q20" s="12" t="n">
        <v>1915561.07</v>
      </c>
      <c r="R20" s="13" t="n">
        <v>2073408.96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83568.86</v>
      </c>
      <c r="G21" s="12" t="n">
        <v>96113.06</v>
      </c>
      <c r="H21" s="12" t="n">
        <v>89907.42</v>
      </c>
      <c r="I21" s="12" t="n">
        <v>214284.72</v>
      </c>
      <c r="J21" s="12" t="n">
        <v>178904.15</v>
      </c>
      <c r="K21" s="12" t="n">
        <v>10057.65</v>
      </c>
      <c r="L21" s="12" t="n">
        <v>60125.37</v>
      </c>
      <c r="M21" s="12" t="n">
        <v>42529.13</v>
      </c>
      <c r="N21" s="12" t="n">
        <v>40442.11</v>
      </c>
      <c r="O21" s="12" t="n">
        <v>20086.97</v>
      </c>
      <c r="P21" s="12" t="n">
        <v>16788.9</v>
      </c>
      <c r="Q21" s="12" t="n">
        <v>30099.51</v>
      </c>
      <c r="R21" s="13" t="n">
        <v>882907.85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202741.04</v>
      </c>
      <c r="G22" s="12" t="n">
        <v>33705.04</v>
      </c>
      <c r="H22" s="12" t="n">
        <v>29895.78</v>
      </c>
      <c r="I22" s="12" t="n">
        <v>2337.17</v>
      </c>
      <c r="J22" s="12" t="n">
        <v>0</v>
      </c>
      <c r="K22" s="12" t="n">
        <v>1196.89</v>
      </c>
      <c r="L22" s="12" t="n">
        <v>53678.67</v>
      </c>
      <c r="M22" s="12" t="n">
        <v>28583.62</v>
      </c>
      <c r="N22" s="12" t="n">
        <v>1333289.94</v>
      </c>
      <c r="O22" s="12" t="n">
        <v>146239.36</v>
      </c>
      <c r="P22" s="12" t="n">
        <v>162331.47</v>
      </c>
      <c r="Q22" s="12" t="n">
        <v>13658.09</v>
      </c>
      <c r="R22" s="13" t="n">
        <v>2007657.07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963.02</v>
      </c>
      <c r="G23" s="12" t="n">
        <v>40876.7</v>
      </c>
      <c r="H23" s="12" t="n">
        <v>13124.24</v>
      </c>
      <c r="I23" s="12" t="n">
        <v>82984.44</v>
      </c>
      <c r="J23" s="12" t="n">
        <v>371151.17</v>
      </c>
      <c r="K23" s="12" t="n">
        <v>93433.05</v>
      </c>
      <c r="L23" s="12" t="n">
        <v>699128.48</v>
      </c>
      <c r="M23" s="12" t="n">
        <v>270246.53</v>
      </c>
      <c r="N23" s="12" t="n">
        <v>21832.38</v>
      </c>
      <c r="O23" s="12" t="n">
        <v>138706.83</v>
      </c>
      <c r="P23" s="12" t="n">
        <v>212279.79</v>
      </c>
      <c r="Q23" s="12" t="n">
        <v>12628.29</v>
      </c>
      <c r="R23" s="13" t="n">
        <v>1957354.92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823950</v>
      </c>
      <c r="G24" s="12" t="n">
        <v>164834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3" t="n">
        <v>2472290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279123</v>
      </c>
      <c r="G25" s="12" t="n">
        <v>1080.21</v>
      </c>
      <c r="H25" s="12" t="n">
        <v>497238</v>
      </c>
      <c r="I25" s="12" t="n">
        <v>0</v>
      </c>
      <c r="J25" s="12" t="n">
        <v>0</v>
      </c>
      <c r="K25" s="12" t="n">
        <v>975710</v>
      </c>
      <c r="L25" s="12" t="n">
        <v>4684</v>
      </c>
      <c r="M25" s="12" t="n">
        <v>0</v>
      </c>
      <c r="N25" s="12" t="n">
        <v>0</v>
      </c>
      <c r="O25" s="12" t="n">
        <v>961.48</v>
      </c>
      <c r="P25" s="12" t="n">
        <v>0</v>
      </c>
      <c r="Q25" s="12" t="n">
        <v>0</v>
      </c>
      <c r="R25" s="13" t="n">
        <v>1758796.69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148135.41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1000520</v>
      </c>
      <c r="L26" s="12" t="n">
        <v>0</v>
      </c>
      <c r="M26" s="12" t="n">
        <v>0</v>
      </c>
      <c r="N26" s="12" t="n">
        <v>0</v>
      </c>
      <c r="O26" s="12" t="n">
        <v>506720</v>
      </c>
      <c r="P26" s="12" t="n">
        <v>0</v>
      </c>
      <c r="Q26" s="12" t="n">
        <v>0</v>
      </c>
      <c r="R26" s="13" t="n">
        <v>1655375.41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8169.86</v>
      </c>
      <c r="G27" s="12" t="n">
        <v>578985.56</v>
      </c>
      <c r="H27" s="12" t="n">
        <v>52532.25</v>
      </c>
      <c r="I27" s="12" t="n">
        <v>59266.67</v>
      </c>
      <c r="J27" s="12" t="n">
        <v>240796.79</v>
      </c>
      <c r="K27" s="12" t="n">
        <v>91427.47</v>
      </c>
      <c r="L27" s="12" t="n">
        <v>28976.09</v>
      </c>
      <c r="M27" s="12" t="n">
        <v>25549.31</v>
      </c>
      <c r="N27" s="12" t="n">
        <v>156260.87</v>
      </c>
      <c r="O27" s="12" t="n">
        <v>336616.2</v>
      </c>
      <c r="P27" s="12" t="n">
        <v>113040.57</v>
      </c>
      <c r="Q27" s="12" t="n">
        <v>12834.84</v>
      </c>
      <c r="R27" s="13" t="n">
        <v>1704456.48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18180.59</v>
      </c>
      <c r="G28" s="12" t="n">
        <v>11880.37</v>
      </c>
      <c r="H28" s="12" t="n">
        <v>152101.68</v>
      </c>
      <c r="I28" s="12" t="n">
        <v>419242.04</v>
      </c>
      <c r="J28" s="12" t="n">
        <v>51242.75</v>
      </c>
      <c r="K28" s="12" t="n">
        <v>0</v>
      </c>
      <c r="L28" s="12" t="n">
        <v>41865.77</v>
      </c>
      <c r="M28" s="12" t="n">
        <v>5715.7</v>
      </c>
      <c r="N28" s="12" t="n">
        <v>0</v>
      </c>
      <c r="O28" s="12" t="n">
        <v>1057873.79</v>
      </c>
      <c r="P28" s="12" t="n">
        <v>676.68</v>
      </c>
      <c r="Q28" s="12" t="n">
        <v>8335.71</v>
      </c>
      <c r="R28" s="13" t="n">
        <v>1767115.08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1284.23</v>
      </c>
      <c r="H29" s="12" t="n">
        <v>81251.58</v>
      </c>
      <c r="I29" s="12" t="n">
        <v>44451.82</v>
      </c>
      <c r="J29" s="12" t="n">
        <v>21589.08</v>
      </c>
      <c r="K29" s="12" t="n">
        <v>32683.56</v>
      </c>
      <c r="L29" s="12" t="n">
        <v>241591.56</v>
      </c>
      <c r="M29" s="12" t="n">
        <v>253750.07</v>
      </c>
      <c r="N29" s="12" t="n">
        <v>15617.1</v>
      </c>
      <c r="O29" s="12" t="n">
        <v>33733.14</v>
      </c>
      <c r="P29" s="12" t="n">
        <v>19720</v>
      </c>
      <c r="Q29" s="12" t="n">
        <v>0</v>
      </c>
      <c r="R29" s="13" t="n">
        <v>745672.14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19650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312685</v>
      </c>
      <c r="N30" s="12" t="n">
        <v>392382</v>
      </c>
      <c r="O30" s="12" t="n">
        <v>0</v>
      </c>
      <c r="P30" s="12" t="n">
        <v>0</v>
      </c>
      <c r="Q30" s="12" t="n">
        <v>0</v>
      </c>
      <c r="R30" s="13" t="n">
        <v>901567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2619.75</v>
      </c>
      <c r="G31" s="12" t="n">
        <v>3891.81</v>
      </c>
      <c r="H31" s="12" t="n">
        <v>14268.97</v>
      </c>
      <c r="I31" s="12" t="n">
        <v>0</v>
      </c>
      <c r="J31" s="12" t="n">
        <v>4821.44</v>
      </c>
      <c r="K31" s="12" t="n">
        <v>502.85</v>
      </c>
      <c r="L31" s="12" t="n">
        <v>258.5</v>
      </c>
      <c r="M31" s="12" t="n">
        <v>7326.6</v>
      </c>
      <c r="N31" s="12" t="n">
        <v>0</v>
      </c>
      <c r="O31" s="12" t="n">
        <v>887606.07</v>
      </c>
      <c r="P31" s="12" t="n">
        <v>172901.65</v>
      </c>
      <c r="Q31" s="12" t="n">
        <v>8344.46</v>
      </c>
      <c r="R31" s="13" t="n">
        <v>1102542.1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5521.36</v>
      </c>
      <c r="G32" s="12" t="n">
        <v>5511.36</v>
      </c>
      <c r="H32" s="12" t="n">
        <v>5512.36</v>
      </c>
      <c r="I32" s="12" t="n">
        <v>5513.36</v>
      </c>
      <c r="J32" s="12" t="n">
        <v>18288.4</v>
      </c>
      <c r="K32" s="12" t="n">
        <v>0</v>
      </c>
      <c r="L32" s="12" t="n">
        <v>5511.36</v>
      </c>
      <c r="M32" s="12" t="n">
        <v>0</v>
      </c>
      <c r="N32" s="12" t="n">
        <v>11035.72</v>
      </c>
      <c r="O32" s="12" t="n">
        <v>5515.36</v>
      </c>
      <c r="P32" s="12" t="n">
        <v>628594.21</v>
      </c>
      <c r="Q32" s="12" t="n">
        <v>18794.08</v>
      </c>
      <c r="R32" s="13" t="n">
        <v>709797.57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152578.53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765.13</v>
      </c>
      <c r="P33" s="12" t="n">
        <v>0</v>
      </c>
      <c r="Q33" s="12" t="n">
        <v>351.81</v>
      </c>
      <c r="R33" s="13" t="n">
        <v>153695.47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294911</v>
      </c>
      <c r="O34" s="12" t="n">
        <v>0</v>
      </c>
      <c r="P34" s="12" t="n">
        <v>0</v>
      </c>
      <c r="Q34" s="12" t="n">
        <v>293311</v>
      </c>
      <c r="R34" s="13" t="n">
        <v>588222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55870.7</v>
      </c>
      <c r="G35" s="12" t="n">
        <v>0</v>
      </c>
      <c r="H35" s="12" t="n">
        <v>0</v>
      </c>
      <c r="I35" s="12" t="n">
        <v>49930.21</v>
      </c>
      <c r="J35" s="12" t="n">
        <v>23414</v>
      </c>
      <c r="K35" s="12" t="n">
        <v>15598.31</v>
      </c>
      <c r="L35" s="12" t="n">
        <v>19488.48</v>
      </c>
      <c r="M35" s="12" t="n">
        <v>31951.74</v>
      </c>
      <c r="N35" s="12" t="n">
        <v>372113.74</v>
      </c>
      <c r="O35" s="12" t="n">
        <v>16652.8</v>
      </c>
      <c r="P35" s="12" t="n">
        <v>16091.66</v>
      </c>
      <c r="Q35" s="12" t="n">
        <v>15364.73</v>
      </c>
      <c r="R35" s="13" t="n">
        <v>616476.37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471574.4</v>
      </c>
      <c r="G36" s="12" t="n">
        <v>29792.92</v>
      </c>
      <c r="H36" s="12" t="n">
        <v>17008.99</v>
      </c>
      <c r="I36" s="12" t="n">
        <v>5683.65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4216.16</v>
      </c>
      <c r="R36" s="13" t="n">
        <v>528276.12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144197.93</v>
      </c>
      <c r="I37" s="12" t="n">
        <v>48297.77</v>
      </c>
      <c r="J37" s="12" t="n">
        <v>77947.94</v>
      </c>
      <c r="K37" s="12" t="n">
        <v>0</v>
      </c>
      <c r="L37" s="12" t="n">
        <v>0</v>
      </c>
      <c r="M37" s="12" t="n">
        <v>39350.84</v>
      </c>
      <c r="N37" s="12" t="n">
        <v>172671.42</v>
      </c>
      <c r="O37" s="12" t="n">
        <v>0</v>
      </c>
      <c r="P37" s="12" t="n">
        <v>0</v>
      </c>
      <c r="Q37" s="12" t="n">
        <v>0</v>
      </c>
      <c r="R37" s="13" t="n">
        <v>482465.9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9818.84</v>
      </c>
      <c r="G38" s="12" t="n">
        <v>8220.45</v>
      </c>
      <c r="H38" s="12" t="n">
        <v>44637.96</v>
      </c>
      <c r="I38" s="12" t="n">
        <v>13397.58</v>
      </c>
      <c r="J38" s="12" t="n">
        <v>505206.82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581281.65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75270</v>
      </c>
      <c r="G39" s="12" t="n">
        <v>26848.34</v>
      </c>
      <c r="H39" s="12" t="n">
        <v>0</v>
      </c>
      <c r="I39" s="12" t="n">
        <v>24200.59</v>
      </c>
      <c r="J39" s="12" t="n">
        <v>0</v>
      </c>
      <c r="K39" s="12" t="n">
        <v>12164.19</v>
      </c>
      <c r="L39" s="12" t="n">
        <v>383174.91</v>
      </c>
      <c r="M39" s="12" t="n">
        <v>1251.8</v>
      </c>
      <c r="N39" s="12" t="n">
        <v>11535.05</v>
      </c>
      <c r="O39" s="12" t="n">
        <v>0</v>
      </c>
      <c r="P39" s="12" t="n">
        <v>0</v>
      </c>
      <c r="Q39" s="12" t="n">
        <v>0</v>
      </c>
      <c r="R39" s="13" t="n">
        <v>534444.88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5130.03</v>
      </c>
      <c r="G40" s="12" t="n">
        <v>0</v>
      </c>
      <c r="H40" s="12" t="n">
        <v>0</v>
      </c>
      <c r="I40" s="12" t="n">
        <v>584999</v>
      </c>
      <c r="J40" s="12" t="n">
        <v>0</v>
      </c>
      <c r="K40" s="12" t="n">
        <v>0</v>
      </c>
      <c r="L40" s="12" t="n">
        <v>0</v>
      </c>
      <c r="M40" s="12" t="n">
        <v>1059.2</v>
      </c>
      <c r="N40" s="12" t="n">
        <v>0</v>
      </c>
      <c r="O40" s="12" t="n">
        <v>0</v>
      </c>
      <c r="P40" s="12" t="n">
        <v>622.34</v>
      </c>
      <c r="Q40" s="12" t="n">
        <v>0</v>
      </c>
      <c r="R40" s="13" t="n">
        <v>591810.57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20352.23</v>
      </c>
      <c r="P41" s="12" t="n">
        <v>0</v>
      </c>
      <c r="Q41" s="12" t="n">
        <v>0</v>
      </c>
      <c r="R41" s="13" t="n">
        <v>20352.23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75504.88</v>
      </c>
      <c r="G42" s="12" t="n">
        <v>59394.49</v>
      </c>
      <c r="H42" s="12" t="n">
        <v>39260.5</v>
      </c>
      <c r="I42" s="12" t="n">
        <v>29691.84</v>
      </c>
      <c r="J42" s="12" t="n">
        <v>37864.29</v>
      </c>
      <c r="K42" s="12" t="n">
        <v>25284.12</v>
      </c>
      <c r="L42" s="12" t="n">
        <v>62068.13</v>
      </c>
      <c r="M42" s="12" t="n">
        <v>41585.77</v>
      </c>
      <c r="N42" s="12" t="n">
        <v>9390.54</v>
      </c>
      <c r="O42" s="12" t="n">
        <v>17348.1</v>
      </c>
      <c r="P42" s="12" t="n">
        <v>54788.61</v>
      </c>
      <c r="Q42" s="12" t="n">
        <v>31422.32</v>
      </c>
      <c r="R42" s="13" t="n">
        <v>483603.59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19826.16</v>
      </c>
      <c r="G43" s="12" t="n">
        <v>30141.4</v>
      </c>
      <c r="H43" s="12" t="n">
        <v>8179.84</v>
      </c>
      <c r="I43" s="12" t="n">
        <v>42813.96</v>
      </c>
      <c r="J43" s="12" t="n">
        <v>27401.16</v>
      </c>
      <c r="K43" s="12" t="n">
        <v>43606.96</v>
      </c>
      <c r="L43" s="12" t="n">
        <v>30327.76</v>
      </c>
      <c r="M43" s="12" t="n">
        <v>27427.16</v>
      </c>
      <c r="N43" s="12" t="n">
        <v>59362</v>
      </c>
      <c r="O43" s="12" t="n">
        <v>29478.47</v>
      </c>
      <c r="P43" s="12" t="n">
        <v>28201.08</v>
      </c>
      <c r="Q43" s="12" t="n">
        <v>39068</v>
      </c>
      <c r="R43" s="13" t="n">
        <v>385833.95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395452.18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39581.04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435033.22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50670.16</v>
      </c>
      <c r="G45" s="12" t="n">
        <v>56219.71</v>
      </c>
      <c r="H45" s="12" t="n">
        <v>96289.56</v>
      </c>
      <c r="I45" s="12" t="n">
        <v>17697.88</v>
      </c>
      <c r="J45" s="12" t="n">
        <v>66313.3</v>
      </c>
      <c r="K45" s="12" t="n">
        <v>22902.39</v>
      </c>
      <c r="L45" s="12" t="n">
        <v>58659.74</v>
      </c>
      <c r="M45" s="12" t="n">
        <v>22975.56</v>
      </c>
      <c r="N45" s="12" t="n">
        <v>22382.44</v>
      </c>
      <c r="O45" s="12" t="n">
        <v>19010.11</v>
      </c>
      <c r="P45" s="12" t="n">
        <v>8865.46</v>
      </c>
      <c r="Q45" s="12" t="n">
        <v>36394.32</v>
      </c>
      <c r="R45" s="13" t="n">
        <v>478380.63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145531.51</v>
      </c>
      <c r="G46" s="12" t="n">
        <v>39647.99</v>
      </c>
      <c r="H46" s="12" t="n">
        <v>29236.85</v>
      </c>
      <c r="I46" s="12" t="n">
        <v>14290.78</v>
      </c>
      <c r="J46" s="12" t="n">
        <v>14257.28</v>
      </c>
      <c r="K46" s="12" t="n">
        <v>42724.74</v>
      </c>
      <c r="L46" s="12" t="n">
        <v>18127.57</v>
      </c>
      <c r="M46" s="12" t="n">
        <v>20449.05</v>
      </c>
      <c r="N46" s="12" t="n">
        <v>24722.24</v>
      </c>
      <c r="O46" s="12" t="n">
        <v>12748.97</v>
      </c>
      <c r="P46" s="12" t="n">
        <v>37058.92</v>
      </c>
      <c r="Q46" s="12" t="n">
        <v>7753.42</v>
      </c>
      <c r="R46" s="13" t="n">
        <v>406549.32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132006.7</v>
      </c>
      <c r="G47" s="12" t="n">
        <v>13306.34</v>
      </c>
      <c r="H47" s="12" t="n">
        <v>2009.77</v>
      </c>
      <c r="I47" s="12" t="n">
        <v>0</v>
      </c>
      <c r="J47" s="12" t="n">
        <v>18302.39</v>
      </c>
      <c r="K47" s="12" t="n">
        <v>0</v>
      </c>
      <c r="L47" s="12" t="n">
        <v>68486.63</v>
      </c>
      <c r="M47" s="12" t="n">
        <v>0</v>
      </c>
      <c r="N47" s="12" t="n">
        <v>65022.46</v>
      </c>
      <c r="O47" s="12" t="n">
        <v>0</v>
      </c>
      <c r="P47" s="12" t="n">
        <v>0</v>
      </c>
      <c r="Q47" s="12" t="n">
        <v>47667.26</v>
      </c>
      <c r="R47" s="13" t="n">
        <v>346801.55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389.6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74983.35</v>
      </c>
      <c r="N48" s="12" t="n">
        <v>0</v>
      </c>
      <c r="O48" s="12" t="n">
        <v>105391.93</v>
      </c>
      <c r="P48" s="12" t="n">
        <v>0</v>
      </c>
      <c r="Q48" s="12" t="n">
        <v>150899.07</v>
      </c>
      <c r="R48" s="13" t="n">
        <v>331663.95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304876.01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304876.01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113860.36</v>
      </c>
      <c r="G50" s="12" t="n">
        <v>5801.55</v>
      </c>
      <c r="H50" s="12" t="n">
        <v>0</v>
      </c>
      <c r="I50" s="12" t="n">
        <v>12898.34</v>
      </c>
      <c r="J50" s="12" t="n">
        <v>596.51</v>
      </c>
      <c r="K50" s="12" t="n">
        <v>4567.29</v>
      </c>
      <c r="L50" s="12" t="n">
        <v>75971.62</v>
      </c>
      <c r="M50" s="12" t="n">
        <v>100594</v>
      </c>
      <c r="N50" s="12" t="n">
        <v>9677.16</v>
      </c>
      <c r="O50" s="12" t="n">
        <v>36979.2</v>
      </c>
      <c r="P50" s="12" t="n">
        <v>9799.62</v>
      </c>
      <c r="Q50" s="12" t="n">
        <v>4266.23</v>
      </c>
      <c r="R50" s="13" t="n">
        <v>375011.88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299649</v>
      </c>
      <c r="G51" s="12" t="n">
        <v>393.1</v>
      </c>
      <c r="H51" s="12" t="n">
        <v>0</v>
      </c>
      <c r="I51" s="12" t="n">
        <v>1757.37</v>
      </c>
      <c r="J51" s="12" t="n">
        <v>10113.56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1770.83</v>
      </c>
      <c r="P51" s="12" t="n">
        <v>0</v>
      </c>
      <c r="Q51" s="12" t="n">
        <v>3333.62</v>
      </c>
      <c r="R51" s="13" t="n">
        <v>317017.48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7315.73</v>
      </c>
      <c r="G52" s="12" t="n">
        <v>13048.48</v>
      </c>
      <c r="H52" s="12" t="n">
        <v>7732.69</v>
      </c>
      <c r="I52" s="12" t="n">
        <v>13652.2</v>
      </c>
      <c r="J52" s="12" t="n">
        <v>26515.85</v>
      </c>
      <c r="K52" s="12" t="n">
        <v>16575.76</v>
      </c>
      <c r="L52" s="12" t="n">
        <v>55601.07</v>
      </c>
      <c r="M52" s="12" t="n">
        <v>8266.95</v>
      </c>
      <c r="N52" s="12" t="n">
        <v>19860.63</v>
      </c>
      <c r="O52" s="12" t="n">
        <v>81169.01</v>
      </c>
      <c r="P52" s="12" t="n">
        <v>5410.72</v>
      </c>
      <c r="Q52" s="12" t="n">
        <v>45922.28</v>
      </c>
      <c r="R52" s="13" t="n">
        <v>301071.37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10524.92</v>
      </c>
      <c r="G53" s="12" t="n">
        <v>7773.79</v>
      </c>
      <c r="H53" s="12" t="n">
        <v>3892.32</v>
      </c>
      <c r="I53" s="12" t="n">
        <v>3868.7</v>
      </c>
      <c r="J53" s="12" t="n">
        <v>11345.28</v>
      </c>
      <c r="K53" s="12" t="n">
        <v>7544.8</v>
      </c>
      <c r="L53" s="12" t="n">
        <v>7724.09</v>
      </c>
      <c r="M53" s="12" t="n">
        <v>3776.34</v>
      </c>
      <c r="N53" s="12" t="n">
        <v>49537.28</v>
      </c>
      <c r="O53" s="12" t="n">
        <v>0</v>
      </c>
      <c r="P53" s="12" t="n">
        <v>148829.79</v>
      </c>
      <c r="Q53" s="12" t="n">
        <v>32357.91</v>
      </c>
      <c r="R53" s="13" t="n">
        <v>287175.22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0</v>
      </c>
      <c r="I54" s="12" t="n">
        <v>10300</v>
      </c>
      <c r="J54" s="12" t="n">
        <v>0</v>
      </c>
      <c r="K54" s="12" t="n">
        <v>192097.13</v>
      </c>
      <c r="L54" s="12" t="n">
        <v>0</v>
      </c>
      <c r="M54" s="12" t="n">
        <v>47460.6</v>
      </c>
      <c r="N54" s="12" t="n">
        <v>2394.72</v>
      </c>
      <c r="O54" s="12" t="n">
        <v>0</v>
      </c>
      <c r="P54" s="12" t="n">
        <v>590.07</v>
      </c>
      <c r="Q54" s="12" t="n">
        <v>0</v>
      </c>
      <c r="R54" s="13" t="n">
        <v>252842.52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16850</v>
      </c>
      <c r="H55" s="12" t="n">
        <v>0</v>
      </c>
      <c r="I55" s="12" t="n">
        <v>0</v>
      </c>
      <c r="J55" s="12" t="n">
        <v>418945.11</v>
      </c>
      <c r="K55" s="12" t="n">
        <v>0</v>
      </c>
      <c r="L55" s="12" t="n">
        <v>0</v>
      </c>
      <c r="M55" s="12" t="n">
        <v>4136.8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439931.91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14809.07</v>
      </c>
      <c r="G56" s="12" t="n">
        <v>29708.39</v>
      </c>
      <c r="H56" s="12" t="n">
        <v>14884.52</v>
      </c>
      <c r="I56" s="12" t="n">
        <v>14777.36</v>
      </c>
      <c r="J56" s="12" t="n">
        <v>23460.47</v>
      </c>
      <c r="K56" s="12" t="n">
        <v>14804.63</v>
      </c>
      <c r="L56" s="12" t="n">
        <v>14786.52</v>
      </c>
      <c r="M56" s="12" t="n">
        <v>0</v>
      </c>
      <c r="N56" s="12" t="n">
        <v>14777</v>
      </c>
      <c r="O56" s="12" t="n">
        <v>45786.36</v>
      </c>
      <c r="P56" s="12" t="n">
        <v>29640.57</v>
      </c>
      <c r="Q56" s="12" t="n">
        <v>14789.27</v>
      </c>
      <c r="R56" s="13" t="n">
        <v>232224.16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2588.71</v>
      </c>
      <c r="G57" s="12" t="n">
        <v>0</v>
      </c>
      <c r="H57" s="12" t="n">
        <v>0</v>
      </c>
      <c r="I57" s="12" t="n">
        <v>79513.61</v>
      </c>
      <c r="J57" s="12" t="n">
        <v>87380.17</v>
      </c>
      <c r="K57" s="12" t="n">
        <v>2840.04</v>
      </c>
      <c r="L57" s="12" t="n">
        <v>0</v>
      </c>
      <c r="M57" s="12" t="n">
        <v>0</v>
      </c>
      <c r="N57" s="12" t="n">
        <v>0</v>
      </c>
      <c r="O57" s="12" t="n">
        <v>461.32</v>
      </c>
      <c r="P57" s="12" t="n">
        <v>230.67</v>
      </c>
      <c r="Q57" s="12" t="n">
        <v>66823.11</v>
      </c>
      <c r="R57" s="13" t="n">
        <v>239837.63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1098.76</v>
      </c>
      <c r="G58" s="12" t="n">
        <v>432.44</v>
      </c>
      <c r="H58" s="12" t="n">
        <v>55444.68</v>
      </c>
      <c r="I58" s="12" t="n">
        <v>0</v>
      </c>
      <c r="J58" s="12" t="n">
        <v>21686.21</v>
      </c>
      <c r="K58" s="12" t="n">
        <v>120307.6</v>
      </c>
      <c r="L58" s="12" t="n">
        <v>57831.6</v>
      </c>
      <c r="M58" s="12" t="n">
        <v>0</v>
      </c>
      <c r="N58" s="12" t="n">
        <v>0</v>
      </c>
      <c r="O58" s="12" t="n">
        <v>1344.74</v>
      </c>
      <c r="P58" s="12" t="n">
        <v>0</v>
      </c>
      <c r="Q58" s="12" t="n">
        <v>0</v>
      </c>
      <c r="R58" s="13" t="n">
        <v>258146.03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33690.88</v>
      </c>
      <c r="G59" s="12" t="n">
        <v>0</v>
      </c>
      <c r="H59" s="12" t="n">
        <v>0</v>
      </c>
      <c r="I59" s="12" t="n">
        <v>12565.45</v>
      </c>
      <c r="J59" s="12" t="n">
        <v>18289.83</v>
      </c>
      <c r="K59" s="12" t="n">
        <v>15092.91</v>
      </c>
      <c r="L59" s="12" t="n">
        <v>0</v>
      </c>
      <c r="M59" s="12" t="n">
        <v>0</v>
      </c>
      <c r="N59" s="12" t="n">
        <v>0</v>
      </c>
      <c r="O59" s="12" t="n">
        <v>16920.29</v>
      </c>
      <c r="P59" s="12" t="n">
        <v>104025</v>
      </c>
      <c r="Q59" s="12" t="n">
        <v>0</v>
      </c>
      <c r="R59" s="13" t="n">
        <v>200584.36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57264.69</v>
      </c>
      <c r="N60" s="12" t="n">
        <v>92483.82</v>
      </c>
      <c r="O60" s="12" t="n">
        <v>15381.57</v>
      </c>
      <c r="P60" s="12" t="n">
        <v>25514.45</v>
      </c>
      <c r="Q60" s="12" t="n">
        <v>0</v>
      </c>
      <c r="R60" s="13" t="n">
        <v>190644.53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153.59</v>
      </c>
      <c r="H61" s="12" t="n">
        <v>0</v>
      </c>
      <c r="I61" s="12" t="n">
        <v>0</v>
      </c>
      <c r="J61" s="12" t="n">
        <v>125281.23</v>
      </c>
      <c r="K61" s="12" t="n">
        <v>392.63</v>
      </c>
      <c r="L61" s="12" t="n">
        <v>55518.84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3" t="n">
        <v>181346.29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35136.46</v>
      </c>
      <c r="I62" s="12" t="n">
        <v>0</v>
      </c>
      <c r="J62" s="12" t="n">
        <v>17098.46</v>
      </c>
      <c r="K62" s="12" t="n">
        <v>28371.8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92374.79</v>
      </c>
      <c r="R62" s="13" t="n">
        <v>172981.51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3623.9</v>
      </c>
      <c r="G63" s="12" t="n">
        <v>0</v>
      </c>
      <c r="H63" s="12" t="n">
        <v>137643.2</v>
      </c>
      <c r="I63" s="12" t="n">
        <v>15777.99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1834.92</v>
      </c>
      <c r="P63" s="12" t="n">
        <v>0</v>
      </c>
      <c r="Q63" s="12" t="n">
        <v>15045.96</v>
      </c>
      <c r="R63" s="13" t="n">
        <v>173925.97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4735.18</v>
      </c>
      <c r="G64" s="12" t="n">
        <v>79645</v>
      </c>
      <c r="H64" s="12" t="n">
        <v>0</v>
      </c>
      <c r="I64" s="12" t="n">
        <v>0</v>
      </c>
      <c r="J64" s="12" t="n">
        <v>7520.37</v>
      </c>
      <c r="K64" s="12" t="n">
        <v>0</v>
      </c>
      <c r="L64" s="12" t="n">
        <v>0</v>
      </c>
      <c r="M64" s="12" t="n">
        <v>0</v>
      </c>
      <c r="N64" s="12" t="n">
        <v>71579.91</v>
      </c>
      <c r="O64" s="12" t="n">
        <v>0</v>
      </c>
      <c r="P64" s="12" t="n">
        <v>0</v>
      </c>
      <c r="Q64" s="12" t="n">
        <v>0</v>
      </c>
      <c r="R64" s="13" t="n">
        <v>163480.46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19443.02</v>
      </c>
      <c r="G65" s="12" t="n">
        <v>994.13</v>
      </c>
      <c r="H65" s="12" t="n">
        <v>17062.4</v>
      </c>
      <c r="I65" s="12" t="n">
        <v>13847.48</v>
      </c>
      <c r="J65" s="12" t="n">
        <v>61908.22</v>
      </c>
      <c r="K65" s="12" t="n">
        <v>38503.67</v>
      </c>
      <c r="L65" s="12" t="n">
        <v>19190.73</v>
      </c>
      <c r="M65" s="12" t="n">
        <v>7106.13</v>
      </c>
      <c r="N65" s="12" t="n">
        <v>23446.08</v>
      </c>
      <c r="O65" s="12" t="n">
        <v>1929.08</v>
      </c>
      <c r="P65" s="12" t="n">
        <v>0</v>
      </c>
      <c r="Q65" s="12" t="n">
        <v>0</v>
      </c>
      <c r="R65" s="13" t="n">
        <v>203430.94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116508.95</v>
      </c>
      <c r="J66" s="12" t="n">
        <v>48382.32</v>
      </c>
      <c r="K66" s="12" t="n">
        <v>0</v>
      </c>
      <c r="L66" s="12" t="n">
        <v>0</v>
      </c>
      <c r="M66" s="12" t="n">
        <v>256.46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165147.73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159096.25</v>
      </c>
      <c r="K67" s="12" t="n">
        <v>0</v>
      </c>
      <c r="L67" s="12" t="n">
        <v>0</v>
      </c>
      <c r="M67" s="12" t="n">
        <v>0</v>
      </c>
      <c r="N67" s="12" t="n">
        <v>215.91</v>
      </c>
      <c r="O67" s="12" t="n">
        <v>0</v>
      </c>
      <c r="P67" s="12" t="n">
        <v>1259.12</v>
      </c>
      <c r="Q67" s="12" t="n">
        <v>0</v>
      </c>
      <c r="R67" s="13" t="n">
        <v>160571.28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3419.85</v>
      </c>
      <c r="G68" s="12" t="n">
        <v>1112.15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44605.75</v>
      </c>
      <c r="M68" s="12" t="n">
        <v>0</v>
      </c>
      <c r="N68" s="12" t="n">
        <v>3801.19</v>
      </c>
      <c r="O68" s="12" t="n">
        <v>35570.89</v>
      </c>
      <c r="P68" s="12" t="n">
        <v>24303.2</v>
      </c>
      <c r="Q68" s="12" t="n">
        <v>0</v>
      </c>
      <c r="R68" s="13" t="n">
        <v>112813.03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21290.25</v>
      </c>
      <c r="G69" s="12" t="n">
        <v>19034.19</v>
      </c>
      <c r="H69" s="12" t="n">
        <v>15759.61</v>
      </c>
      <c r="I69" s="12" t="n">
        <v>21705.43</v>
      </c>
      <c r="J69" s="12" t="n">
        <v>28417.93</v>
      </c>
      <c r="K69" s="12" t="n">
        <v>6620.47</v>
      </c>
      <c r="L69" s="12" t="n">
        <v>10008.33</v>
      </c>
      <c r="M69" s="12" t="n">
        <v>5925.4</v>
      </c>
      <c r="N69" s="12" t="n">
        <v>5355.82</v>
      </c>
      <c r="O69" s="12" t="n">
        <v>7341.27</v>
      </c>
      <c r="P69" s="12" t="n">
        <v>4635.14</v>
      </c>
      <c r="Q69" s="12" t="n">
        <v>1571.91</v>
      </c>
      <c r="R69" s="13" t="n">
        <v>147665.75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5068.29</v>
      </c>
      <c r="O70" s="12" t="n">
        <v>0</v>
      </c>
      <c r="P70" s="12" t="n">
        <v>7152.24</v>
      </c>
      <c r="Q70" s="12" t="n">
        <v>110110.18</v>
      </c>
      <c r="R70" s="13" t="n">
        <v>122330.71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957.46</v>
      </c>
      <c r="G71" s="12" t="n">
        <v>10320.08</v>
      </c>
      <c r="H71" s="12" t="n">
        <v>0</v>
      </c>
      <c r="I71" s="12" t="n">
        <v>29441.13</v>
      </c>
      <c r="J71" s="12" t="n">
        <v>6300.37</v>
      </c>
      <c r="K71" s="12" t="n">
        <v>9952.41</v>
      </c>
      <c r="L71" s="12" t="n">
        <v>3099.22</v>
      </c>
      <c r="M71" s="12" t="n">
        <v>10328.87</v>
      </c>
      <c r="N71" s="12" t="n">
        <v>5549.18</v>
      </c>
      <c r="O71" s="12" t="n">
        <v>135272.51</v>
      </c>
      <c r="P71" s="12" t="n">
        <v>0</v>
      </c>
      <c r="Q71" s="12" t="n">
        <v>5565.18</v>
      </c>
      <c r="R71" s="13" t="n">
        <v>216786.41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4778.07</v>
      </c>
      <c r="G72" s="12" t="n">
        <v>0</v>
      </c>
      <c r="H72" s="12" t="n">
        <v>0</v>
      </c>
      <c r="I72" s="12" t="n">
        <v>28848.4</v>
      </c>
      <c r="J72" s="12" t="n">
        <v>0</v>
      </c>
      <c r="K72" s="12" t="n">
        <v>152.73</v>
      </c>
      <c r="L72" s="12" t="n">
        <v>0</v>
      </c>
      <c r="M72" s="12" t="n">
        <v>0</v>
      </c>
      <c r="N72" s="12" t="n">
        <v>71329.95</v>
      </c>
      <c r="O72" s="12" t="n">
        <v>11999.37</v>
      </c>
      <c r="P72" s="12" t="n">
        <v>3695.67</v>
      </c>
      <c r="Q72" s="12" t="n">
        <v>0</v>
      </c>
      <c r="R72" s="13" t="n">
        <v>120804.19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3954.44</v>
      </c>
      <c r="G73" s="12" t="n">
        <v>0</v>
      </c>
      <c r="H73" s="12" t="n">
        <v>1054.08</v>
      </c>
      <c r="I73" s="12" t="n">
        <v>332.78</v>
      </c>
      <c r="J73" s="12" t="n">
        <v>1396.65</v>
      </c>
      <c r="K73" s="12" t="n">
        <v>2915.94</v>
      </c>
      <c r="L73" s="12" t="n">
        <v>581.96</v>
      </c>
      <c r="M73" s="12" t="n">
        <v>45129.8</v>
      </c>
      <c r="N73" s="12" t="n">
        <v>1111.3</v>
      </c>
      <c r="O73" s="12" t="n">
        <v>46436.96</v>
      </c>
      <c r="P73" s="12" t="n">
        <v>561.49</v>
      </c>
      <c r="Q73" s="12" t="n">
        <v>0</v>
      </c>
      <c r="R73" s="13" t="n">
        <v>103475.4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793.81</v>
      </c>
      <c r="I74" s="12" t="n">
        <v>0</v>
      </c>
      <c r="J74" s="12" t="n">
        <v>0</v>
      </c>
      <c r="K74" s="12" t="n">
        <v>84030.28</v>
      </c>
      <c r="L74" s="12" t="n">
        <v>0</v>
      </c>
      <c r="M74" s="12" t="n">
        <v>0</v>
      </c>
      <c r="N74" s="12" t="n">
        <v>38680.22</v>
      </c>
      <c r="O74" s="12" t="n">
        <v>0</v>
      </c>
      <c r="P74" s="12" t="n">
        <v>0</v>
      </c>
      <c r="Q74" s="12" t="n">
        <v>0</v>
      </c>
      <c r="R74" s="13" t="n">
        <v>123504.31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0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12127.65</v>
      </c>
      <c r="G76" s="12" t="n">
        <v>0</v>
      </c>
      <c r="H76" s="12" t="n">
        <v>2136.69</v>
      </c>
      <c r="I76" s="12" t="n">
        <v>5972.56</v>
      </c>
      <c r="J76" s="12" t="n">
        <v>1571.4</v>
      </c>
      <c r="K76" s="12" t="n">
        <v>0</v>
      </c>
      <c r="L76" s="12" t="n">
        <v>59923.75</v>
      </c>
      <c r="M76" s="12" t="n">
        <v>0</v>
      </c>
      <c r="N76" s="12" t="n">
        <v>0</v>
      </c>
      <c r="O76" s="12" t="n">
        <v>5781.1</v>
      </c>
      <c r="P76" s="12" t="n">
        <v>0</v>
      </c>
      <c r="Q76" s="12" t="n">
        <v>0</v>
      </c>
      <c r="R76" s="13" t="n">
        <v>87513.15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3244.64</v>
      </c>
      <c r="K77" s="12" t="n">
        <v>3038.63</v>
      </c>
      <c r="L77" s="12" t="n">
        <v>0</v>
      </c>
      <c r="M77" s="12" t="n">
        <v>1877.1</v>
      </c>
      <c r="N77" s="12" t="n">
        <v>0</v>
      </c>
      <c r="O77" s="12" t="n">
        <v>3866</v>
      </c>
      <c r="P77" s="12" t="n">
        <v>45049.66</v>
      </c>
      <c r="Q77" s="12" t="n">
        <v>40394.34</v>
      </c>
      <c r="R77" s="13" t="n">
        <v>97470.37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4085.86</v>
      </c>
      <c r="J78" s="12" t="n">
        <v>4083.16</v>
      </c>
      <c r="K78" s="12" t="n">
        <v>26356.61</v>
      </c>
      <c r="L78" s="12" t="n">
        <v>4105.14</v>
      </c>
      <c r="M78" s="12" t="n">
        <v>0</v>
      </c>
      <c r="N78" s="12" t="n">
        <v>8193.06</v>
      </c>
      <c r="O78" s="12" t="n">
        <v>15585.73</v>
      </c>
      <c r="P78" s="12" t="n">
        <v>25022.53</v>
      </c>
      <c r="Q78" s="12" t="n">
        <v>14268</v>
      </c>
      <c r="R78" s="13" t="n">
        <v>101700.09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88052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88052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84651.8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84651.8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4147.63</v>
      </c>
      <c r="K81" s="12" t="n">
        <v>85135.42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2032.45</v>
      </c>
      <c r="Q81" s="12" t="n">
        <v>0</v>
      </c>
      <c r="R81" s="13" t="n">
        <v>91315.5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50682.25</v>
      </c>
      <c r="J82" s="12" t="n">
        <v>1536.05</v>
      </c>
      <c r="K82" s="12" t="n">
        <v>0</v>
      </c>
      <c r="L82" s="12" t="n">
        <v>0</v>
      </c>
      <c r="M82" s="12" t="n">
        <v>0</v>
      </c>
      <c r="N82" s="12" t="n">
        <v>23021.79</v>
      </c>
      <c r="O82" s="12" t="n">
        <v>0</v>
      </c>
      <c r="P82" s="12" t="n">
        <v>0</v>
      </c>
      <c r="Q82" s="12" t="n">
        <v>4275.36</v>
      </c>
      <c r="R82" s="13" t="n">
        <v>79515.45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8823.39</v>
      </c>
      <c r="G83" s="12" t="n">
        <v>0</v>
      </c>
      <c r="H83" s="12" t="n">
        <v>8624.8</v>
      </c>
      <c r="I83" s="12" t="n">
        <v>8070.79</v>
      </c>
      <c r="J83" s="12" t="n">
        <v>0</v>
      </c>
      <c r="K83" s="12" t="n">
        <v>6035.37</v>
      </c>
      <c r="L83" s="12" t="n">
        <v>0</v>
      </c>
      <c r="M83" s="12" t="n">
        <v>0</v>
      </c>
      <c r="N83" s="12" t="n">
        <v>27982.77</v>
      </c>
      <c r="O83" s="12" t="n">
        <v>33961.17</v>
      </c>
      <c r="P83" s="12" t="n">
        <v>6698.24</v>
      </c>
      <c r="Q83" s="12" t="n">
        <v>0</v>
      </c>
      <c r="R83" s="13" t="n">
        <v>100196.53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5920.3</v>
      </c>
      <c r="L84" s="12" t="n">
        <v>0</v>
      </c>
      <c r="M84" s="12" t="n">
        <v>0</v>
      </c>
      <c r="N84" s="12" t="n">
        <v>0</v>
      </c>
      <c r="O84" s="12" t="n">
        <v>34864.2</v>
      </c>
      <c r="P84" s="12" t="n">
        <v>5709.59</v>
      </c>
      <c r="Q84" s="12" t="n">
        <v>42081.29</v>
      </c>
      <c r="R84" s="13" t="n">
        <v>88575.38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14556.76</v>
      </c>
      <c r="H85" s="12" t="n">
        <v>0</v>
      </c>
      <c r="I85" s="12" t="n">
        <v>57703</v>
      </c>
      <c r="J85" s="12" t="n">
        <v>467.36</v>
      </c>
      <c r="K85" s="12" t="n">
        <v>3364.36</v>
      </c>
      <c r="L85" s="12" t="n">
        <v>521.46</v>
      </c>
      <c r="M85" s="12" t="n">
        <v>0</v>
      </c>
      <c r="N85" s="12" t="n">
        <v>522.46</v>
      </c>
      <c r="O85" s="12" t="n">
        <v>0</v>
      </c>
      <c r="P85" s="12" t="n">
        <v>0</v>
      </c>
      <c r="Q85" s="12" t="n">
        <v>0</v>
      </c>
      <c r="R85" s="13" t="n">
        <v>77135.4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63156.29</v>
      </c>
      <c r="N86" s="12" t="n">
        <v>0</v>
      </c>
      <c r="O86" s="12" t="n">
        <v>0</v>
      </c>
      <c r="P86" s="12" t="n">
        <v>0</v>
      </c>
      <c r="Q86" s="12" t="n">
        <v>9354.55</v>
      </c>
      <c r="R86" s="13" t="n">
        <v>72510.84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12355.86</v>
      </c>
      <c r="G87" s="12" t="n">
        <v>0</v>
      </c>
      <c r="H87" s="12" t="n">
        <v>0</v>
      </c>
      <c r="I87" s="12" t="n">
        <v>4219</v>
      </c>
      <c r="J87" s="12" t="n">
        <v>11923.55</v>
      </c>
      <c r="K87" s="12" t="n">
        <v>0</v>
      </c>
      <c r="L87" s="12" t="n">
        <v>20411.43</v>
      </c>
      <c r="M87" s="12" t="n">
        <v>0</v>
      </c>
      <c r="N87" s="12" t="n">
        <v>0</v>
      </c>
      <c r="O87" s="12" t="n">
        <v>27169.26</v>
      </c>
      <c r="P87" s="12" t="n">
        <v>0</v>
      </c>
      <c r="Q87" s="12" t="n">
        <v>0</v>
      </c>
      <c r="R87" s="13" t="n">
        <v>76079.1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2572.39</v>
      </c>
      <c r="I88" s="12" t="n">
        <v>56044.46</v>
      </c>
      <c r="J88" s="12" t="n">
        <v>0</v>
      </c>
      <c r="K88" s="12" t="n">
        <v>10431.05</v>
      </c>
      <c r="L88" s="12" t="n">
        <v>3523.85</v>
      </c>
      <c r="M88" s="12" t="n">
        <v>0</v>
      </c>
      <c r="N88" s="12" t="n">
        <v>21701.87</v>
      </c>
      <c r="O88" s="12" t="n">
        <v>2129.81</v>
      </c>
      <c r="P88" s="12" t="n">
        <v>5491.83</v>
      </c>
      <c r="Q88" s="12" t="n">
        <v>0</v>
      </c>
      <c r="R88" s="13" t="n">
        <v>101895.26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1699.78</v>
      </c>
      <c r="G89" s="12" t="n">
        <v>0</v>
      </c>
      <c r="H89" s="12" t="n">
        <v>0</v>
      </c>
      <c r="I89" s="12" t="n">
        <v>0</v>
      </c>
      <c r="J89" s="12" t="n">
        <v>54441</v>
      </c>
      <c r="K89" s="12" t="n">
        <v>0</v>
      </c>
      <c r="L89" s="12" t="n">
        <v>3931.44</v>
      </c>
      <c r="M89" s="12" t="n">
        <v>0</v>
      </c>
      <c r="N89" s="12" t="n">
        <v>3353.61</v>
      </c>
      <c r="O89" s="12" t="n">
        <v>0</v>
      </c>
      <c r="P89" s="12" t="n">
        <v>10640.08</v>
      </c>
      <c r="Q89" s="12" t="n">
        <v>0</v>
      </c>
      <c r="R89" s="13" t="n">
        <v>74065.91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75612.5</v>
      </c>
      <c r="N90" s="12" t="n">
        <v>0</v>
      </c>
      <c r="O90" s="12" t="n">
        <v>0</v>
      </c>
      <c r="P90" s="12" t="n">
        <v>0</v>
      </c>
      <c r="Q90" s="12" t="n">
        <v>0</v>
      </c>
      <c r="R90" s="13" t="n">
        <v>75612.5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14590.86</v>
      </c>
      <c r="G91" s="12" t="n">
        <v>5102.44</v>
      </c>
      <c r="H91" s="12" t="n">
        <v>11317</v>
      </c>
      <c r="I91" s="12" t="n">
        <v>16758.14</v>
      </c>
      <c r="J91" s="12" t="n">
        <v>5476.36</v>
      </c>
      <c r="K91" s="12" t="n">
        <v>4889.17</v>
      </c>
      <c r="L91" s="12" t="n">
        <v>10307.2</v>
      </c>
      <c r="M91" s="12" t="n">
        <v>33953.01</v>
      </c>
      <c r="N91" s="12" t="n">
        <v>62423.92</v>
      </c>
      <c r="O91" s="12" t="n">
        <v>54390.55</v>
      </c>
      <c r="P91" s="12" t="n">
        <v>10458.36</v>
      </c>
      <c r="Q91" s="12" t="n">
        <v>0</v>
      </c>
      <c r="R91" s="13" t="n">
        <v>229667.01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1057.3</v>
      </c>
      <c r="G92" s="12" t="n">
        <v>1055.76</v>
      </c>
      <c r="H92" s="12" t="n">
        <v>1604.95</v>
      </c>
      <c r="I92" s="12" t="n">
        <v>1587.87</v>
      </c>
      <c r="J92" s="12" t="n">
        <v>37190.9</v>
      </c>
      <c r="K92" s="12" t="n">
        <v>2144.52</v>
      </c>
      <c r="L92" s="12" t="n">
        <v>22930.04</v>
      </c>
      <c r="M92" s="12" t="n">
        <v>2885.74</v>
      </c>
      <c r="N92" s="12" t="n">
        <v>1049.22</v>
      </c>
      <c r="O92" s="12" t="n">
        <v>2150.6</v>
      </c>
      <c r="P92" s="12" t="n">
        <v>3226.9</v>
      </c>
      <c r="Q92" s="12" t="n">
        <v>0</v>
      </c>
      <c r="R92" s="13" t="n">
        <v>76883.8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0</v>
      </c>
      <c r="H93" s="12" t="n">
        <v>75131.84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3" t="n">
        <v>75131.84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4277.22</v>
      </c>
      <c r="K94" s="12" t="n">
        <v>0</v>
      </c>
      <c r="L94" s="12" t="n">
        <v>15670.34</v>
      </c>
      <c r="M94" s="12" t="n">
        <v>0</v>
      </c>
      <c r="N94" s="12" t="n">
        <v>40921.96</v>
      </c>
      <c r="O94" s="12" t="n">
        <v>0</v>
      </c>
      <c r="P94" s="12" t="n">
        <v>0</v>
      </c>
      <c r="Q94" s="12" t="n">
        <v>12178.63</v>
      </c>
      <c r="R94" s="13" t="n">
        <v>73048.15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4825.5</v>
      </c>
      <c r="G95" s="12" t="n">
        <v>5572.79</v>
      </c>
      <c r="H95" s="12" t="n">
        <v>3131.25</v>
      </c>
      <c r="I95" s="12" t="n">
        <v>10630.42</v>
      </c>
      <c r="J95" s="12" t="n">
        <v>0</v>
      </c>
      <c r="K95" s="12" t="n">
        <v>10191.4</v>
      </c>
      <c r="L95" s="12" t="n">
        <v>1515.18</v>
      </c>
      <c r="M95" s="12" t="n">
        <v>2490.32</v>
      </c>
      <c r="N95" s="12" t="n">
        <v>0</v>
      </c>
      <c r="O95" s="12" t="n">
        <v>42323.41</v>
      </c>
      <c r="P95" s="12" t="n">
        <v>0</v>
      </c>
      <c r="Q95" s="12" t="n">
        <v>0</v>
      </c>
      <c r="R95" s="13" t="n">
        <v>80680.27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9437.41</v>
      </c>
      <c r="G96" s="12" t="n">
        <v>58006.45</v>
      </c>
      <c r="H96" s="12" t="n">
        <v>0</v>
      </c>
      <c r="I96" s="12" t="n">
        <v>7064.01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3" t="n">
        <v>74507.87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776.67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60848.5</v>
      </c>
      <c r="P97" s="12" t="n">
        <v>2077.86</v>
      </c>
      <c r="Q97" s="12" t="n">
        <v>0</v>
      </c>
      <c r="R97" s="13" t="n">
        <v>63703.03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1476.76</v>
      </c>
      <c r="G98" s="12" t="n">
        <v>3132.96</v>
      </c>
      <c r="H98" s="12" t="n">
        <v>737.56</v>
      </c>
      <c r="I98" s="12" t="n">
        <v>0</v>
      </c>
      <c r="J98" s="12" t="n">
        <v>5156.66</v>
      </c>
      <c r="K98" s="12" t="n">
        <v>17672.95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28929.14</v>
      </c>
      <c r="R98" s="13" t="n">
        <v>57106.03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43577.03</v>
      </c>
      <c r="N99" s="12" t="n">
        <v>7431.6</v>
      </c>
      <c r="O99" s="12" t="n">
        <v>0</v>
      </c>
      <c r="P99" s="12" t="n">
        <v>0</v>
      </c>
      <c r="Q99" s="12" t="n">
        <v>0</v>
      </c>
      <c r="R99" s="13" t="n">
        <v>51008.63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13777.92</v>
      </c>
      <c r="G100" s="12" t="n">
        <v>2290.77</v>
      </c>
      <c r="H100" s="12" t="n">
        <v>252.32</v>
      </c>
      <c r="I100" s="12" t="n">
        <v>9249.62</v>
      </c>
      <c r="J100" s="12" t="n">
        <v>3544.81</v>
      </c>
      <c r="K100" s="12" t="n">
        <v>525.48</v>
      </c>
      <c r="L100" s="12" t="n">
        <v>0</v>
      </c>
      <c r="M100" s="12" t="n">
        <v>0</v>
      </c>
      <c r="N100" s="12" t="n">
        <v>7064.6</v>
      </c>
      <c r="O100" s="12" t="n">
        <v>13335.83</v>
      </c>
      <c r="P100" s="12" t="n">
        <v>6803.85</v>
      </c>
      <c r="Q100" s="12" t="n">
        <v>586.22</v>
      </c>
      <c r="R100" s="13" t="n">
        <v>57431.42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21900.28</v>
      </c>
      <c r="G101" s="12" t="n">
        <v>0</v>
      </c>
      <c r="H101" s="12" t="n">
        <v>0</v>
      </c>
      <c r="I101" s="12" t="n">
        <v>8872.72</v>
      </c>
      <c r="J101" s="12" t="n">
        <v>2161.07</v>
      </c>
      <c r="K101" s="12" t="n">
        <v>0</v>
      </c>
      <c r="L101" s="12" t="n">
        <v>0</v>
      </c>
      <c r="M101" s="12" t="n">
        <v>7881.72</v>
      </c>
      <c r="N101" s="12" t="n">
        <v>0</v>
      </c>
      <c r="O101" s="12" t="n">
        <v>0</v>
      </c>
      <c r="P101" s="12" t="n">
        <v>0</v>
      </c>
      <c r="Q101" s="12" t="n">
        <v>0</v>
      </c>
      <c r="R101" s="13" t="n">
        <v>40815.79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32857</v>
      </c>
      <c r="O102" s="12" t="n">
        <v>9513.21</v>
      </c>
      <c r="P102" s="12" t="n">
        <v>0</v>
      </c>
      <c r="Q102" s="12" t="n">
        <v>0</v>
      </c>
      <c r="R102" s="13" t="n">
        <v>42370.21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30462.49</v>
      </c>
      <c r="H103" s="12" t="n">
        <v>0</v>
      </c>
      <c r="I103" s="12" t="n">
        <v>7428.87</v>
      </c>
      <c r="J103" s="12" t="n">
        <v>0</v>
      </c>
      <c r="K103" s="12" t="n">
        <v>5107.27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3" t="n">
        <v>42998.63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2815.15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34579.4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1052.87</v>
      </c>
      <c r="R104" s="13" t="n">
        <v>38447.42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10867.18</v>
      </c>
      <c r="O105" s="12" t="n">
        <v>25519.87</v>
      </c>
      <c r="P105" s="12" t="n">
        <v>0</v>
      </c>
      <c r="Q105" s="12" t="n">
        <v>0</v>
      </c>
      <c r="R105" s="13" t="n">
        <v>36387.05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29024.61</v>
      </c>
      <c r="L106" s="12" t="n">
        <v>0</v>
      </c>
      <c r="M106" s="12" t="n">
        <v>12348.56</v>
      </c>
      <c r="N106" s="12" t="n">
        <v>0</v>
      </c>
      <c r="O106" s="12" t="n">
        <v>0</v>
      </c>
      <c r="P106" s="12" t="n">
        <v>0</v>
      </c>
      <c r="Q106" s="12" t="n">
        <v>0</v>
      </c>
      <c r="R106" s="13" t="n">
        <v>41373.17</v>
      </c>
    </row>
    <row r="107" customFormat="false" ht="15" hidden="false" customHeight="fals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34276.11</v>
      </c>
      <c r="J107" s="12" t="n">
        <v>1241.42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3" t="n">
        <v>35517.53</v>
      </c>
    </row>
    <row r="108" customFormat="false" ht="15" hidden="false" customHeight="fals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0</v>
      </c>
      <c r="G108" s="12" t="n">
        <v>0</v>
      </c>
      <c r="H108" s="12" t="n">
        <v>0</v>
      </c>
      <c r="I108" s="12" t="n">
        <v>7771.62</v>
      </c>
      <c r="J108" s="12" t="n">
        <v>11613.01</v>
      </c>
      <c r="K108" s="12" t="n">
        <v>0</v>
      </c>
      <c r="L108" s="12" t="n">
        <v>10769.03</v>
      </c>
      <c r="M108" s="12" t="n">
        <v>0</v>
      </c>
      <c r="N108" s="12" t="n">
        <v>11264.68</v>
      </c>
      <c r="O108" s="12" t="n">
        <v>0</v>
      </c>
      <c r="P108" s="12" t="n">
        <v>0</v>
      </c>
      <c r="Q108" s="12" t="n">
        <v>3105.92</v>
      </c>
      <c r="R108" s="13" t="n">
        <v>44524.26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93.35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25841.82</v>
      </c>
      <c r="P109" s="12" t="n">
        <v>0</v>
      </c>
      <c r="Q109" s="12" t="n">
        <v>8159.27</v>
      </c>
      <c r="R109" s="13" t="n">
        <v>34094.44</v>
      </c>
    </row>
    <row r="110" customFormat="false" ht="15" hidden="false" customHeight="fals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10320.99</v>
      </c>
      <c r="L110" s="12" t="n">
        <v>28123.57</v>
      </c>
      <c r="M110" s="12" t="n">
        <v>4971.05</v>
      </c>
      <c r="N110" s="12" t="n">
        <v>0</v>
      </c>
      <c r="O110" s="12" t="n">
        <v>0</v>
      </c>
      <c r="P110" s="12" t="n">
        <v>0</v>
      </c>
      <c r="Q110" s="12" t="n">
        <v>0</v>
      </c>
      <c r="R110" s="13" t="n">
        <v>43415.61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0</v>
      </c>
      <c r="G111" s="12" t="n">
        <v>0</v>
      </c>
      <c r="H111" s="12" t="n">
        <v>0</v>
      </c>
      <c r="I111" s="12" t="n">
        <v>11254.25</v>
      </c>
      <c r="J111" s="12" t="n">
        <v>11226.25</v>
      </c>
      <c r="K111" s="12" t="n">
        <v>224.62</v>
      </c>
      <c r="L111" s="12" t="n">
        <v>0</v>
      </c>
      <c r="M111" s="12" t="n">
        <v>0</v>
      </c>
      <c r="N111" s="12" t="n">
        <v>905.74</v>
      </c>
      <c r="O111" s="12" t="n">
        <v>10293.33</v>
      </c>
      <c r="P111" s="12" t="n">
        <v>0</v>
      </c>
      <c r="Q111" s="12" t="n">
        <v>0</v>
      </c>
      <c r="R111" s="13" t="n">
        <v>33904.19</v>
      </c>
    </row>
    <row r="112" customFormat="false" ht="15" hidden="false" customHeight="tru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10785.09</v>
      </c>
      <c r="G112" s="12" t="n">
        <v>2210.52</v>
      </c>
      <c r="H112" s="12" t="n">
        <v>2285.52</v>
      </c>
      <c r="I112" s="12" t="n">
        <v>2639.2</v>
      </c>
      <c r="J112" s="12" t="n">
        <v>3113.36</v>
      </c>
      <c r="K112" s="12" t="n">
        <v>3090.36</v>
      </c>
      <c r="L112" s="12" t="n">
        <v>3045.36</v>
      </c>
      <c r="M112" s="12" t="n">
        <v>2982.41</v>
      </c>
      <c r="N112" s="12" t="n">
        <v>3372.84</v>
      </c>
      <c r="O112" s="12" t="n">
        <v>3721.26</v>
      </c>
      <c r="P112" s="12" t="n">
        <v>2250.52</v>
      </c>
      <c r="Q112" s="12" t="n">
        <v>3354.78</v>
      </c>
      <c r="R112" s="13" t="n">
        <v>42851.22</v>
      </c>
    </row>
    <row r="113" customFormat="false" ht="15" hidden="false" customHeight="fals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1866.18</v>
      </c>
      <c r="G113" s="12" t="n">
        <v>1845.36</v>
      </c>
      <c r="H113" s="12" t="n">
        <v>1844.36</v>
      </c>
      <c r="I113" s="12" t="n">
        <v>1845.36</v>
      </c>
      <c r="J113" s="12" t="n">
        <v>1845.36</v>
      </c>
      <c r="K113" s="12" t="n">
        <v>1843.36</v>
      </c>
      <c r="L113" s="12" t="n">
        <v>3685.72</v>
      </c>
      <c r="M113" s="12" t="n">
        <v>1843.36</v>
      </c>
      <c r="N113" s="12" t="n">
        <v>3684.72</v>
      </c>
      <c r="O113" s="12" t="n">
        <v>1843.36</v>
      </c>
      <c r="P113" s="12" t="n">
        <v>5534.08</v>
      </c>
      <c r="Q113" s="12" t="n">
        <v>1843.36</v>
      </c>
      <c r="R113" s="13" t="n">
        <v>29524.58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12101.97</v>
      </c>
      <c r="Q114" s="12" t="n">
        <v>17789.28</v>
      </c>
      <c r="R114" s="13" t="n">
        <v>29891.25</v>
      </c>
    </row>
    <row r="115" customFormat="false" ht="15" hidden="false" customHeight="fals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3" t="n">
        <v>0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23983.24</v>
      </c>
      <c r="N116" s="12" t="n">
        <v>0</v>
      </c>
      <c r="O116" s="12" t="n">
        <v>0</v>
      </c>
      <c r="P116" s="12" t="n">
        <v>0</v>
      </c>
      <c r="Q116" s="12" t="n">
        <v>0</v>
      </c>
      <c r="R116" s="13" t="n">
        <v>23983.24</v>
      </c>
    </row>
    <row r="117" customFormat="false" ht="15" hidden="false" customHeight="fals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3823.43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22364.19</v>
      </c>
      <c r="P117" s="12" t="n">
        <v>0</v>
      </c>
      <c r="Q117" s="12" t="n">
        <v>0</v>
      </c>
      <c r="R117" s="13" t="n">
        <v>26187.62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23032.29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3" t="n">
        <v>23032.29</v>
      </c>
    </row>
    <row r="119" customFormat="false" ht="15" hidden="false" customHeight="fals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0</v>
      </c>
      <c r="G119" s="12" t="n">
        <v>2398.61</v>
      </c>
      <c r="H119" s="12" t="n">
        <v>17788.48</v>
      </c>
      <c r="I119" s="12" t="n">
        <v>5825.74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3" t="n">
        <v>26012.83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17144.36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2359.31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2971.22</v>
      </c>
      <c r="Q120" s="12" t="n">
        <v>0</v>
      </c>
      <c r="R120" s="13" t="n">
        <v>22474.89</v>
      </c>
    </row>
    <row r="121" customFormat="false" ht="15" hidden="false" customHeight="fals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0</v>
      </c>
      <c r="G121" s="12" t="n">
        <v>0</v>
      </c>
      <c r="H121" s="12" t="n">
        <v>0</v>
      </c>
      <c r="I121" s="12" t="n">
        <v>1458.77</v>
      </c>
      <c r="J121" s="12" t="n">
        <v>0</v>
      </c>
      <c r="K121" s="12" t="n">
        <v>18932.35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3" t="n">
        <v>20391.12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0</v>
      </c>
      <c r="I122" s="12" t="n">
        <v>23666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3" t="n">
        <v>23666</v>
      </c>
    </row>
    <row r="123" customFormat="false" ht="15" hidden="false" customHeight="fals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17896.99</v>
      </c>
      <c r="K123" s="12" t="n">
        <v>0</v>
      </c>
      <c r="L123" s="12" t="n">
        <v>0</v>
      </c>
      <c r="M123" s="12" t="n">
        <v>0</v>
      </c>
      <c r="N123" s="12" t="n">
        <v>23726.96</v>
      </c>
      <c r="O123" s="12" t="n">
        <v>0</v>
      </c>
      <c r="P123" s="12" t="n">
        <v>0</v>
      </c>
      <c r="Q123" s="12" t="n">
        <v>0</v>
      </c>
      <c r="R123" s="13" t="n">
        <v>41623.95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9534.74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11850.87</v>
      </c>
      <c r="R124" s="13" t="n">
        <v>21385.61</v>
      </c>
    </row>
    <row r="125" customFormat="false" ht="15" hidden="false" customHeight="fals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19243.27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3" t="n">
        <v>19243.27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20020.95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3" t="n">
        <v>20020.95</v>
      </c>
    </row>
    <row r="127" customFormat="false" ht="15" hidden="false" customHeight="fals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21457.11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3" t="n">
        <v>21457.11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622.71</v>
      </c>
      <c r="I128" s="12" t="n">
        <v>0</v>
      </c>
      <c r="J128" s="12" t="n">
        <v>0</v>
      </c>
      <c r="K128" s="12" t="n">
        <v>6015.61</v>
      </c>
      <c r="L128" s="12" t="n">
        <v>0</v>
      </c>
      <c r="M128" s="12" t="n">
        <v>0</v>
      </c>
      <c r="N128" s="12" t="n">
        <v>0</v>
      </c>
      <c r="O128" s="12" t="n">
        <v>12010.06</v>
      </c>
      <c r="P128" s="12" t="n">
        <v>0</v>
      </c>
      <c r="Q128" s="12" t="n">
        <v>0</v>
      </c>
      <c r="R128" s="13" t="n">
        <v>18648.38</v>
      </c>
    </row>
    <row r="129" customFormat="false" ht="15" hidden="false" customHeight="fals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0</v>
      </c>
      <c r="G129" s="12" t="n">
        <v>7862.08</v>
      </c>
      <c r="H129" s="12" t="n">
        <v>0</v>
      </c>
      <c r="I129" s="12" t="n">
        <v>7447.08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3627.42</v>
      </c>
      <c r="Q129" s="12" t="n">
        <v>0</v>
      </c>
      <c r="R129" s="13" t="n">
        <v>18936.58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0</v>
      </c>
      <c r="H130" s="12" t="n">
        <v>0</v>
      </c>
      <c r="I130" s="12" t="n">
        <v>18228.32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1527.47</v>
      </c>
      <c r="O130" s="12" t="n">
        <v>2181.93</v>
      </c>
      <c r="P130" s="12" t="n">
        <v>8098.79</v>
      </c>
      <c r="Q130" s="12" t="n">
        <v>0</v>
      </c>
      <c r="R130" s="13" t="n">
        <v>30036.51</v>
      </c>
    </row>
    <row r="131" customFormat="false" ht="15" hidden="false" customHeight="fals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0</v>
      </c>
      <c r="G131" s="12" t="n">
        <v>0</v>
      </c>
      <c r="H131" s="12" t="n">
        <v>18117.33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2589.96</v>
      </c>
      <c r="O131" s="12" t="n">
        <v>0</v>
      </c>
      <c r="P131" s="12" t="n">
        <v>0</v>
      </c>
      <c r="Q131" s="12" t="n">
        <v>0</v>
      </c>
      <c r="R131" s="13" t="n">
        <v>20707.29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16634.77</v>
      </c>
      <c r="P132" s="12" t="n">
        <v>0</v>
      </c>
      <c r="Q132" s="12" t="n">
        <v>0</v>
      </c>
      <c r="R132" s="13" t="n">
        <v>16634.77</v>
      </c>
    </row>
    <row r="133" customFormat="false" ht="15" hidden="false" customHeight="fals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12610.98</v>
      </c>
      <c r="K133" s="12" t="n">
        <v>0</v>
      </c>
      <c r="L133" s="12" t="n">
        <v>0</v>
      </c>
      <c r="M133" s="12" t="n">
        <v>0</v>
      </c>
      <c r="N133" s="12" t="n">
        <v>4677.6</v>
      </c>
      <c r="O133" s="12" t="n">
        <v>0</v>
      </c>
      <c r="P133" s="12" t="n">
        <v>0</v>
      </c>
      <c r="Q133" s="12" t="n">
        <v>0</v>
      </c>
      <c r="R133" s="13" t="n">
        <v>17288.58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0</v>
      </c>
      <c r="G134" s="12" t="n">
        <v>0</v>
      </c>
      <c r="H134" s="12" t="n">
        <v>1260.79</v>
      </c>
      <c r="I134" s="12" t="n">
        <v>12063.85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4102.07</v>
      </c>
      <c r="O134" s="12" t="n">
        <v>0</v>
      </c>
      <c r="P134" s="12" t="n">
        <v>0</v>
      </c>
      <c r="Q134" s="12" t="n">
        <v>0</v>
      </c>
      <c r="R134" s="13" t="n">
        <v>17426.71</v>
      </c>
    </row>
    <row r="135" customFormat="false" ht="15" hidden="false" customHeight="fals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0</v>
      </c>
      <c r="G135" s="12" t="n">
        <v>15002.78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3" t="n">
        <v>15002.78</v>
      </c>
    </row>
    <row r="136" customFormat="false" ht="15" hidden="false" customHeight="fals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15052.8</v>
      </c>
      <c r="O136" s="12" t="n">
        <v>0</v>
      </c>
      <c r="P136" s="12" t="n">
        <v>0</v>
      </c>
      <c r="Q136" s="12" t="n">
        <v>0</v>
      </c>
      <c r="R136" s="13" t="n">
        <v>15052.8</v>
      </c>
    </row>
    <row r="137" customFormat="false" ht="15" hidden="false" customHeight="fals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10785.08</v>
      </c>
      <c r="Q137" s="12" t="n">
        <v>3663.48</v>
      </c>
      <c r="R137" s="13" t="n">
        <v>14448.56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555.56</v>
      </c>
      <c r="N138" s="12" t="n">
        <v>9256.72</v>
      </c>
      <c r="O138" s="12" t="n">
        <v>0</v>
      </c>
      <c r="P138" s="12" t="n">
        <v>0</v>
      </c>
      <c r="Q138" s="12" t="n">
        <v>5442.16</v>
      </c>
      <c r="R138" s="13" t="n">
        <v>15254.44</v>
      </c>
    </row>
    <row r="139" customFormat="false" ht="15" hidden="false" customHeight="fals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9465.09</v>
      </c>
      <c r="Q139" s="12" t="n">
        <v>4909.63</v>
      </c>
      <c r="R139" s="13" t="n">
        <v>14374.72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7607.35</v>
      </c>
      <c r="P140" s="12" t="n">
        <v>5737.94</v>
      </c>
      <c r="Q140" s="12" t="n">
        <v>0</v>
      </c>
      <c r="R140" s="13" t="n">
        <v>13345.29</v>
      </c>
    </row>
    <row r="141" customFormat="false" ht="15" hidden="false" customHeight="fals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12113.6</v>
      </c>
      <c r="N141" s="12" t="n">
        <v>0</v>
      </c>
      <c r="O141" s="12" t="n">
        <v>0</v>
      </c>
      <c r="P141" s="12" t="n">
        <v>0</v>
      </c>
      <c r="Q141" s="12" t="n">
        <v>0</v>
      </c>
      <c r="R141" s="13" t="n">
        <v>12113.6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0</v>
      </c>
      <c r="G142" s="12" t="n">
        <v>0</v>
      </c>
      <c r="H142" s="12" t="n">
        <v>8757.38</v>
      </c>
      <c r="I142" s="12" t="n">
        <v>0</v>
      </c>
      <c r="J142" s="12" t="n">
        <v>0</v>
      </c>
      <c r="K142" s="12" t="n">
        <v>0</v>
      </c>
      <c r="L142" s="12" t="n">
        <v>3415.25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3" t="n">
        <v>12172.63</v>
      </c>
    </row>
    <row r="143" customFormat="false" ht="15" hidden="false" customHeight="fals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0</v>
      </c>
      <c r="G143" s="12" t="n">
        <v>11401.22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3" t="n">
        <v>11401.22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0</v>
      </c>
      <c r="G144" s="12" t="n">
        <v>666.11</v>
      </c>
      <c r="H144" s="12" t="n">
        <v>1425.15</v>
      </c>
      <c r="I144" s="12" t="n">
        <v>0</v>
      </c>
      <c r="J144" s="12" t="n">
        <v>0</v>
      </c>
      <c r="K144" s="12" t="n">
        <v>0</v>
      </c>
      <c r="L144" s="12" t="n">
        <v>999.07</v>
      </c>
      <c r="M144" s="12" t="n">
        <v>0</v>
      </c>
      <c r="N144" s="12" t="n">
        <v>11376.12</v>
      </c>
      <c r="O144" s="12" t="n">
        <v>6842.84</v>
      </c>
      <c r="P144" s="12" t="n">
        <v>1500.5</v>
      </c>
      <c r="Q144" s="12" t="n">
        <v>2038.53</v>
      </c>
      <c r="R144" s="13" t="n">
        <v>24848.32</v>
      </c>
    </row>
    <row r="145" customFormat="false" ht="15" hidden="false" customHeight="fals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2779.62</v>
      </c>
      <c r="G145" s="12" t="n">
        <v>1820.32</v>
      </c>
      <c r="H145" s="12" t="n">
        <v>2128.03</v>
      </c>
      <c r="I145" s="12" t="n">
        <v>2284.02</v>
      </c>
      <c r="J145" s="12" t="n">
        <v>2598.07</v>
      </c>
      <c r="K145" s="12" t="n">
        <v>836.18</v>
      </c>
      <c r="L145" s="12" t="n">
        <v>2694.24</v>
      </c>
      <c r="M145" s="12" t="n">
        <v>0</v>
      </c>
      <c r="N145" s="12" t="n">
        <v>0</v>
      </c>
      <c r="O145" s="12" t="n">
        <v>0</v>
      </c>
      <c r="P145" s="12" t="n">
        <v>140.03</v>
      </c>
      <c r="Q145" s="12" t="n">
        <v>156.08</v>
      </c>
      <c r="R145" s="13" t="n">
        <v>15436.59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0</v>
      </c>
      <c r="G146" s="12" t="n">
        <v>6556</v>
      </c>
      <c r="H146" s="12" t="n">
        <v>0</v>
      </c>
      <c r="I146" s="12" t="n">
        <v>0</v>
      </c>
      <c r="J146" s="12" t="n">
        <v>0</v>
      </c>
      <c r="K146" s="12" t="n">
        <v>6101</v>
      </c>
      <c r="L146" s="12" t="n">
        <v>0</v>
      </c>
      <c r="M146" s="12" t="n">
        <v>3313</v>
      </c>
      <c r="N146" s="12" t="n">
        <v>0</v>
      </c>
      <c r="O146" s="12" t="n">
        <v>0</v>
      </c>
      <c r="P146" s="12" t="n">
        <v>0</v>
      </c>
      <c r="Q146" s="12" t="n">
        <v>0</v>
      </c>
      <c r="R146" s="13" t="n">
        <v>15970</v>
      </c>
    </row>
    <row r="147" customFormat="false" ht="15" hidden="false" customHeight="fals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3013.04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8277.95</v>
      </c>
      <c r="Q147" s="12" t="n">
        <v>0</v>
      </c>
      <c r="R147" s="13" t="n">
        <v>11290.99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5469.17</v>
      </c>
      <c r="P148" s="12" t="n">
        <v>0</v>
      </c>
      <c r="Q148" s="12" t="n">
        <v>4787.37</v>
      </c>
      <c r="R148" s="13" t="n">
        <v>10256.54</v>
      </c>
    </row>
    <row r="149" customFormat="false" ht="15" hidden="false" customHeight="fals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1869.18</v>
      </c>
      <c r="G149" s="12" t="n">
        <v>0</v>
      </c>
      <c r="H149" s="12" t="n">
        <v>1862.18</v>
      </c>
      <c r="I149" s="12" t="n">
        <v>1864.18</v>
      </c>
      <c r="J149" s="12" t="n">
        <v>0</v>
      </c>
      <c r="K149" s="12" t="n">
        <v>1853.18</v>
      </c>
      <c r="L149" s="12" t="n">
        <v>1858.18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3" t="n">
        <v>9306.9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9987.8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3" t="n">
        <v>9987.8</v>
      </c>
    </row>
    <row r="151" customFormat="false" ht="15" hidden="false" customHeight="fals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0</v>
      </c>
      <c r="G151" s="12" t="n">
        <v>147.08</v>
      </c>
      <c r="H151" s="12" t="n">
        <v>146.08</v>
      </c>
      <c r="I151" s="12" t="n">
        <v>0</v>
      </c>
      <c r="J151" s="12" t="n">
        <v>156.62</v>
      </c>
      <c r="K151" s="12" t="n">
        <v>1635.5</v>
      </c>
      <c r="L151" s="12" t="n">
        <v>2774.88</v>
      </c>
      <c r="M151" s="12" t="n">
        <v>2295.67</v>
      </c>
      <c r="N151" s="12" t="n">
        <v>2832.13</v>
      </c>
      <c r="O151" s="12" t="n">
        <v>1817.94</v>
      </c>
      <c r="P151" s="12" t="n">
        <v>518.3</v>
      </c>
      <c r="Q151" s="12" t="n">
        <v>860.84</v>
      </c>
      <c r="R151" s="13" t="n">
        <v>13185.04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8349.19</v>
      </c>
      <c r="Q152" s="12" t="n">
        <v>0</v>
      </c>
      <c r="R152" s="13" t="n">
        <v>8349.19</v>
      </c>
    </row>
    <row r="153" customFormat="false" ht="15" hidden="false" customHeight="fals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3657.28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6124.22</v>
      </c>
      <c r="Q153" s="12" t="n">
        <v>0</v>
      </c>
      <c r="R153" s="13" t="n">
        <v>9781.5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5998.48</v>
      </c>
      <c r="M154" s="12" t="n">
        <v>3558.48</v>
      </c>
      <c r="N154" s="12" t="n">
        <v>0</v>
      </c>
      <c r="O154" s="12" t="n">
        <v>0</v>
      </c>
      <c r="P154" s="12" t="n">
        <v>0</v>
      </c>
      <c r="Q154" s="12" t="n">
        <v>0</v>
      </c>
      <c r="R154" s="13" t="n">
        <v>9556.96</v>
      </c>
    </row>
    <row r="155" customFormat="false" ht="15" hidden="false" customHeight="fals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10584.08</v>
      </c>
      <c r="Q155" s="12" t="n">
        <v>0</v>
      </c>
      <c r="R155" s="13" t="n">
        <v>10584.08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3015.63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379.94</v>
      </c>
      <c r="N156" s="12" t="n">
        <v>4820.23</v>
      </c>
      <c r="O156" s="12" t="n">
        <v>0</v>
      </c>
      <c r="P156" s="12" t="n">
        <v>0</v>
      </c>
      <c r="Q156" s="12" t="n">
        <v>0</v>
      </c>
      <c r="R156" s="13" t="n">
        <v>8215.8</v>
      </c>
    </row>
    <row r="157" customFormat="false" ht="15" hidden="false" customHeight="fals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7644.87</v>
      </c>
      <c r="Q157" s="12" t="n">
        <v>0</v>
      </c>
      <c r="R157" s="13" t="n">
        <v>7644.87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0</v>
      </c>
      <c r="G158" s="12" t="n">
        <v>0</v>
      </c>
      <c r="H158" s="12" t="n">
        <v>0</v>
      </c>
      <c r="I158" s="12" t="n">
        <v>1759.55</v>
      </c>
      <c r="J158" s="12" t="n">
        <v>5886.56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7646.11</v>
      </c>
    </row>
    <row r="159" customFormat="false" ht="15" hidden="false" customHeight="fals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6995.75</v>
      </c>
      <c r="G159" s="12" t="n">
        <v>0</v>
      </c>
      <c r="H159" s="12" t="n">
        <v>0</v>
      </c>
      <c r="I159" s="12" t="n">
        <v>996.58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3" t="n">
        <v>7992.33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77.08</v>
      </c>
      <c r="N160" s="12" t="n">
        <v>6856.06</v>
      </c>
      <c r="O160" s="12" t="n">
        <v>0</v>
      </c>
      <c r="P160" s="12" t="n">
        <v>0</v>
      </c>
      <c r="Q160" s="12" t="n">
        <v>0</v>
      </c>
      <c r="R160" s="13" t="n">
        <v>6933.14</v>
      </c>
    </row>
    <row r="161" customFormat="false" ht="15" hidden="false" customHeight="fals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7661.9</v>
      </c>
      <c r="Q161" s="12" t="n">
        <v>0</v>
      </c>
      <c r="R161" s="13" t="n">
        <v>7661.9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192.55</v>
      </c>
      <c r="K162" s="12" t="n">
        <v>7999.39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3" t="n">
        <v>8191.94</v>
      </c>
    </row>
    <row r="163" customFormat="false" ht="15" hidden="false" customHeight="fals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0</v>
      </c>
      <c r="G163" s="12" t="n">
        <v>0</v>
      </c>
      <c r="H163" s="12" t="n">
        <v>0</v>
      </c>
      <c r="I163" s="12" t="n">
        <v>6818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0</v>
      </c>
      <c r="Q163" s="12" t="n">
        <v>0</v>
      </c>
      <c r="R163" s="13" t="n">
        <v>6818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0</v>
      </c>
      <c r="G164" s="12" t="n">
        <v>4670.96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1929.11</v>
      </c>
      <c r="O164" s="12" t="n">
        <v>0</v>
      </c>
      <c r="P164" s="12" t="n">
        <v>0</v>
      </c>
      <c r="Q164" s="12" t="n">
        <v>0</v>
      </c>
      <c r="R164" s="13" t="n">
        <v>6600.07</v>
      </c>
    </row>
    <row r="165" customFormat="false" ht="15" hidden="false" customHeight="fals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8667.95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8667.95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843.41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7521.29</v>
      </c>
      <c r="R166" s="13" t="n">
        <v>8364.7</v>
      </c>
    </row>
    <row r="167" customFormat="false" ht="15" hidden="false" customHeight="fals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6025.54</v>
      </c>
      <c r="N167" s="12" t="n">
        <v>0</v>
      </c>
      <c r="O167" s="12" t="n">
        <v>0</v>
      </c>
      <c r="P167" s="12" t="n">
        <v>0</v>
      </c>
      <c r="Q167" s="12" t="n">
        <v>0</v>
      </c>
      <c r="R167" s="13" t="n">
        <v>6025.54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7084.73</v>
      </c>
      <c r="Q168" s="12" t="n">
        <v>0</v>
      </c>
      <c r="R168" s="13" t="n">
        <v>7084.73</v>
      </c>
    </row>
    <row r="169" customFormat="false" ht="15" hidden="false" customHeight="fals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5463.73</v>
      </c>
      <c r="Q169" s="12" t="n">
        <v>0</v>
      </c>
      <c r="R169" s="13" t="n">
        <v>5463.73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6152.76</v>
      </c>
      <c r="O170" s="12" t="n">
        <v>0</v>
      </c>
      <c r="P170" s="12" t="n">
        <v>0</v>
      </c>
      <c r="Q170" s="12" t="n">
        <v>0</v>
      </c>
      <c r="R170" s="13" t="n">
        <v>6152.76</v>
      </c>
    </row>
    <row r="171" customFormat="false" ht="15" hidden="false" customHeight="fals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4453.22</v>
      </c>
      <c r="G171" s="12" t="n">
        <v>1530.99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3" t="n">
        <v>5984.21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4795.91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3" t="n">
        <v>4795.91</v>
      </c>
    </row>
    <row r="173" customFormat="false" ht="15" hidden="false" customHeight="fals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0</v>
      </c>
      <c r="G173" s="12" t="n">
        <v>0</v>
      </c>
      <c r="H173" s="12" t="n">
        <v>5961.83</v>
      </c>
      <c r="I173" s="12" t="n">
        <v>0</v>
      </c>
      <c r="J173" s="12" t="n">
        <v>0</v>
      </c>
      <c r="K173" s="12" t="n">
        <v>0</v>
      </c>
      <c r="L173" s="12" t="n">
        <v>2437.45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3" t="n">
        <v>8399.28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0</v>
      </c>
      <c r="H174" s="12" t="n">
        <v>0</v>
      </c>
      <c r="I174" s="12" t="n">
        <v>4927.36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3" t="n">
        <v>4927.36</v>
      </c>
    </row>
    <row r="175" customFormat="false" ht="15" hidden="false" customHeight="fals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4117.8</v>
      </c>
      <c r="G175" s="12" t="n">
        <v>0</v>
      </c>
      <c r="H175" s="12" t="n">
        <v>1042.23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141.45</v>
      </c>
      <c r="O175" s="12" t="n">
        <v>0</v>
      </c>
      <c r="P175" s="12" t="n">
        <v>0</v>
      </c>
      <c r="Q175" s="12" t="n">
        <v>1713.23</v>
      </c>
      <c r="R175" s="13" t="n">
        <v>7014.71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1472.1</v>
      </c>
      <c r="L176" s="12" t="n">
        <v>0</v>
      </c>
      <c r="M176" s="12" t="n">
        <v>3428.76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4900.86</v>
      </c>
    </row>
    <row r="177" customFormat="false" ht="15" hidden="false" customHeight="fals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4389.28</v>
      </c>
      <c r="P177" s="12" t="n">
        <v>0</v>
      </c>
      <c r="Q177" s="12" t="n">
        <v>0</v>
      </c>
      <c r="R177" s="13" t="n">
        <v>4389.28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3732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3732</v>
      </c>
    </row>
    <row r="179" customFormat="false" ht="15" hidden="false" customHeight="fals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3" t="n">
        <v>0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406.15</v>
      </c>
      <c r="G180" s="12" t="n">
        <v>699.46</v>
      </c>
      <c r="H180" s="12" t="n">
        <v>1674.44</v>
      </c>
      <c r="I180" s="12" t="n">
        <v>0</v>
      </c>
      <c r="J180" s="12" t="n">
        <v>932.11</v>
      </c>
      <c r="K180" s="12" t="n">
        <v>248.91</v>
      </c>
      <c r="L180" s="12" t="n">
        <v>299.31</v>
      </c>
      <c r="M180" s="12" t="n">
        <v>551.68</v>
      </c>
      <c r="N180" s="12" t="n">
        <v>0</v>
      </c>
      <c r="O180" s="12" t="n">
        <v>0</v>
      </c>
      <c r="P180" s="12" t="n">
        <v>0</v>
      </c>
      <c r="Q180" s="12" t="n">
        <v>0</v>
      </c>
      <c r="R180" s="13" t="n">
        <v>4812.06</v>
      </c>
    </row>
    <row r="181" customFormat="false" ht="15" hidden="false" customHeight="fals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2708.17</v>
      </c>
      <c r="G181" s="12" t="n">
        <v>0</v>
      </c>
      <c r="H181" s="12" t="n">
        <v>0</v>
      </c>
      <c r="I181" s="12" t="n">
        <v>917.79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3625.96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1031.8</v>
      </c>
      <c r="L182" s="12" t="n">
        <v>2343.88</v>
      </c>
      <c r="M182" s="12" t="n">
        <v>1173.9</v>
      </c>
      <c r="N182" s="12" t="n">
        <v>0</v>
      </c>
      <c r="O182" s="12" t="n">
        <v>0</v>
      </c>
      <c r="P182" s="12" t="n">
        <v>0</v>
      </c>
      <c r="Q182" s="12" t="n">
        <v>0</v>
      </c>
      <c r="R182" s="13" t="n">
        <v>4549.58</v>
      </c>
    </row>
    <row r="183" customFormat="false" ht="15" hidden="false" customHeight="fals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3151.58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3" t="n">
        <v>3151.58</v>
      </c>
    </row>
    <row r="184" customFormat="false" ht="15" hidden="false" customHeight="fals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3978.86</v>
      </c>
      <c r="Q184" s="12" t="n">
        <v>0</v>
      </c>
      <c r="R184" s="13" t="n">
        <v>3978.86</v>
      </c>
    </row>
    <row r="185" customFormat="false" ht="15" hidden="false" customHeight="false" outlineLevel="0" collapsed="false">
      <c r="A185" s="2"/>
      <c r="B185" s="9"/>
      <c r="C185" s="10" t="n">
        <v>179</v>
      </c>
      <c r="D185" s="11" t="s">
        <v>373</v>
      </c>
      <c r="E185" s="11" t="s">
        <v>374</v>
      </c>
      <c r="F185" s="12" t="n">
        <v>0</v>
      </c>
      <c r="G185" s="12" t="n">
        <v>0</v>
      </c>
      <c r="H185" s="12" t="n">
        <v>0</v>
      </c>
      <c r="I185" s="12" t="n">
        <v>739.47</v>
      </c>
      <c r="J185" s="12" t="n">
        <v>727</v>
      </c>
      <c r="K185" s="12" t="n">
        <v>295.47</v>
      </c>
      <c r="L185" s="12" t="n">
        <v>722.46</v>
      </c>
      <c r="M185" s="12" t="n">
        <v>411.15</v>
      </c>
      <c r="N185" s="12" t="n">
        <v>890.52</v>
      </c>
      <c r="O185" s="12" t="n">
        <v>0</v>
      </c>
      <c r="P185" s="12" t="n">
        <v>313.31</v>
      </c>
      <c r="Q185" s="12" t="n">
        <v>0</v>
      </c>
      <c r="R185" s="13" t="n">
        <v>4099.38</v>
      </c>
    </row>
    <row r="186" customFormat="false" ht="15" hidden="false" customHeight="false" outlineLevel="0" collapsed="false">
      <c r="A186" s="2"/>
      <c r="B186" s="9"/>
      <c r="C186" s="10" t="n">
        <v>180</v>
      </c>
      <c r="D186" s="11" t="s">
        <v>375</v>
      </c>
      <c r="E186" s="11" t="s">
        <v>376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3101.94</v>
      </c>
      <c r="P186" s="12" t="n">
        <v>0</v>
      </c>
      <c r="Q186" s="12" t="n">
        <v>0</v>
      </c>
      <c r="R186" s="13" t="n">
        <v>3101.94</v>
      </c>
    </row>
    <row r="187" customFormat="false" ht="15" hidden="false" customHeight="false" outlineLevel="0" collapsed="false">
      <c r="A187" s="2"/>
      <c r="B187" s="9"/>
      <c r="C187" s="10" t="n">
        <v>181</v>
      </c>
      <c r="D187" s="11" t="s">
        <v>377</v>
      </c>
      <c r="E187" s="11" t="s">
        <v>378</v>
      </c>
      <c r="F187" s="12" t="n">
        <v>738.76</v>
      </c>
      <c r="G187" s="12" t="n">
        <v>309.26</v>
      </c>
      <c r="H187" s="12" t="n">
        <v>0</v>
      </c>
      <c r="I187" s="12" t="n">
        <v>0</v>
      </c>
      <c r="J187" s="12" t="n">
        <v>303.15</v>
      </c>
      <c r="K187" s="12" t="n">
        <v>0</v>
      </c>
      <c r="L187" s="12" t="n">
        <v>1336.35</v>
      </c>
      <c r="M187" s="12" t="n">
        <v>0</v>
      </c>
      <c r="N187" s="12" t="n">
        <v>903.94</v>
      </c>
      <c r="O187" s="12" t="n">
        <v>308.26</v>
      </c>
      <c r="P187" s="12" t="n">
        <v>0</v>
      </c>
      <c r="Q187" s="12" t="n">
        <v>355.26</v>
      </c>
      <c r="R187" s="13" t="n">
        <v>4254.98</v>
      </c>
    </row>
    <row r="188" customFormat="false" ht="15" hidden="false" customHeight="false" outlineLevel="0" collapsed="false">
      <c r="A188" s="2"/>
      <c r="B188" s="9"/>
      <c r="C188" s="10" t="n">
        <v>182</v>
      </c>
      <c r="D188" s="11" t="s">
        <v>379</v>
      </c>
      <c r="E188" s="11" t="s">
        <v>380</v>
      </c>
      <c r="F188" s="12" t="n">
        <v>0</v>
      </c>
      <c r="G188" s="12" t="n">
        <v>1527.3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1308.51</v>
      </c>
      <c r="O188" s="12" t="n">
        <v>0</v>
      </c>
      <c r="P188" s="12" t="n">
        <v>0</v>
      </c>
      <c r="Q188" s="12" t="n">
        <v>0</v>
      </c>
      <c r="R188" s="13" t="n">
        <v>2835.81</v>
      </c>
    </row>
    <row r="189" customFormat="false" ht="15" hidden="false" customHeight="false" outlineLevel="0" collapsed="false">
      <c r="A189" s="2"/>
      <c r="B189" s="9"/>
      <c r="C189" s="10" t="n">
        <v>183</v>
      </c>
      <c r="D189" s="11" t="s">
        <v>381</v>
      </c>
      <c r="E189" s="11" t="s">
        <v>382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2421.19</v>
      </c>
      <c r="P189" s="12" t="n">
        <v>0</v>
      </c>
      <c r="Q189" s="12" t="n">
        <v>234.19</v>
      </c>
      <c r="R189" s="13" t="n">
        <v>2655.38</v>
      </c>
    </row>
    <row r="190" customFormat="false" ht="15" hidden="false" customHeight="false" outlineLevel="0" collapsed="false">
      <c r="A190" s="2"/>
      <c r="B190" s="9"/>
      <c r="C190" s="10" t="n">
        <v>184</v>
      </c>
      <c r="D190" s="11" t="s">
        <v>383</v>
      </c>
      <c r="E190" s="11" t="s">
        <v>384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519.98</v>
      </c>
      <c r="O190" s="12" t="n">
        <v>1229.54</v>
      </c>
      <c r="P190" s="12" t="n">
        <v>744.47</v>
      </c>
      <c r="Q190" s="12" t="n">
        <v>1261.15</v>
      </c>
      <c r="R190" s="13" t="n">
        <v>3755.14</v>
      </c>
    </row>
    <row r="191" customFormat="false" ht="15" hidden="false" customHeight="false" outlineLevel="0" collapsed="false">
      <c r="A191" s="2"/>
      <c r="B191" s="9"/>
      <c r="C191" s="10" t="n">
        <v>185</v>
      </c>
      <c r="D191" s="11" t="s">
        <v>385</v>
      </c>
      <c r="E191" s="11" t="s">
        <v>386</v>
      </c>
      <c r="F191" s="12" t="n">
        <v>4191.65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3" t="n">
        <v>4191.65</v>
      </c>
    </row>
    <row r="192" customFormat="false" ht="15" hidden="false" customHeight="false" outlineLevel="0" collapsed="false">
      <c r="A192" s="2"/>
      <c r="B192" s="9"/>
      <c r="C192" s="10" t="n">
        <v>186</v>
      </c>
      <c r="D192" s="11" t="s">
        <v>387</v>
      </c>
      <c r="E192" s="11" t="s">
        <v>388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2489.01</v>
      </c>
      <c r="O192" s="12" t="n">
        <v>0</v>
      </c>
      <c r="P192" s="12" t="n">
        <v>0</v>
      </c>
      <c r="Q192" s="12" t="n">
        <v>0</v>
      </c>
      <c r="R192" s="13" t="n">
        <v>2489.01</v>
      </c>
    </row>
    <row r="193" customFormat="false" ht="15" hidden="false" customHeight="false" outlineLevel="0" collapsed="false">
      <c r="A193" s="2"/>
      <c r="B193" s="9"/>
      <c r="C193" s="10" t="n">
        <v>187</v>
      </c>
      <c r="D193" s="11" t="s">
        <v>389</v>
      </c>
      <c r="E193" s="11" t="s">
        <v>39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3141.14</v>
      </c>
      <c r="P193" s="12" t="n">
        <v>0</v>
      </c>
      <c r="Q193" s="12" t="n">
        <v>0</v>
      </c>
      <c r="R193" s="13" t="n">
        <v>3141.14</v>
      </c>
    </row>
    <row r="194" customFormat="false" ht="15" hidden="false" customHeight="false" outlineLevel="0" collapsed="false">
      <c r="A194" s="2"/>
      <c r="B194" s="9"/>
      <c r="C194" s="10" t="n">
        <v>188</v>
      </c>
      <c r="D194" s="11" t="s">
        <v>391</v>
      </c>
      <c r="E194" s="11" t="s">
        <v>392</v>
      </c>
      <c r="F194" s="12" t="n">
        <v>1858.46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1250</v>
      </c>
      <c r="P194" s="12" t="n">
        <v>0</v>
      </c>
      <c r="Q194" s="12" t="n">
        <v>0</v>
      </c>
      <c r="R194" s="13" t="n">
        <v>3108.46</v>
      </c>
    </row>
    <row r="195" customFormat="false" ht="15" hidden="false" customHeight="false" outlineLevel="0" collapsed="false">
      <c r="A195" s="2"/>
      <c r="B195" s="9"/>
      <c r="C195" s="10" t="n">
        <v>189</v>
      </c>
      <c r="D195" s="11" t="s">
        <v>393</v>
      </c>
      <c r="E195" s="11" t="s">
        <v>394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2394.43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3" t="n">
        <v>2394.43</v>
      </c>
    </row>
    <row r="196" customFormat="false" ht="15" hidden="false" customHeight="false" outlineLevel="0" collapsed="false">
      <c r="A196" s="2"/>
      <c r="B196" s="9"/>
      <c r="C196" s="10" t="n">
        <v>190</v>
      </c>
      <c r="D196" s="11" t="s">
        <v>395</v>
      </c>
      <c r="E196" s="11" t="s">
        <v>396</v>
      </c>
      <c r="F196" s="12" t="n">
        <v>0</v>
      </c>
      <c r="G196" s="12" t="n">
        <v>1981.08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3" t="n">
        <v>1981.08</v>
      </c>
    </row>
    <row r="197" customFormat="false" ht="15" hidden="false" customHeight="false" outlineLevel="0" collapsed="false">
      <c r="A197" s="2"/>
      <c r="B197" s="9"/>
      <c r="C197" s="10" t="n">
        <v>191</v>
      </c>
      <c r="D197" s="11" t="s">
        <v>397</v>
      </c>
      <c r="E197" s="11" t="s">
        <v>398</v>
      </c>
      <c r="F197" s="12" t="n">
        <v>0</v>
      </c>
      <c r="G197" s="12" t="n">
        <v>0</v>
      </c>
      <c r="H197" s="12" t="n">
        <v>0</v>
      </c>
      <c r="I197" s="12" t="n">
        <v>2050.1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2050.1</v>
      </c>
    </row>
    <row r="198" customFormat="false" ht="15" hidden="false" customHeight="false" outlineLevel="0" collapsed="false">
      <c r="A198" s="2"/>
      <c r="B198" s="9"/>
      <c r="C198" s="10" t="n">
        <v>192</v>
      </c>
      <c r="D198" s="11" t="s">
        <v>399</v>
      </c>
      <c r="E198" s="11" t="s">
        <v>400</v>
      </c>
      <c r="F198" s="12" t="n">
        <v>0</v>
      </c>
      <c r="G198" s="12" t="n">
        <v>1930.05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3" t="n">
        <v>1930.05</v>
      </c>
    </row>
    <row r="199" customFormat="false" ht="15" hidden="false" customHeight="false" outlineLevel="0" collapsed="false">
      <c r="A199" s="2"/>
      <c r="B199" s="9"/>
      <c r="C199" s="10" t="n">
        <v>193</v>
      </c>
      <c r="D199" s="11" t="s">
        <v>401</v>
      </c>
      <c r="E199" s="11" t="s">
        <v>402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1931.82</v>
      </c>
      <c r="Q199" s="12" t="n">
        <v>0</v>
      </c>
      <c r="R199" s="13" t="n">
        <v>1931.82</v>
      </c>
    </row>
    <row r="200" customFormat="false" ht="15" hidden="false" customHeight="false" outlineLevel="0" collapsed="false">
      <c r="A200" s="2"/>
      <c r="B200" s="9"/>
      <c r="C200" s="10" t="n">
        <v>194</v>
      </c>
      <c r="D200" s="11" t="s">
        <v>403</v>
      </c>
      <c r="E200" s="11" t="s">
        <v>404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2141.12</v>
      </c>
      <c r="Q200" s="12" t="n">
        <v>0</v>
      </c>
      <c r="R200" s="13" t="n">
        <v>2141.12</v>
      </c>
    </row>
    <row r="201" customFormat="false" ht="15" hidden="false" customHeight="false" outlineLevel="0" collapsed="false">
      <c r="A201" s="2"/>
      <c r="B201" s="9"/>
      <c r="C201" s="10" t="n">
        <v>195</v>
      </c>
      <c r="D201" s="11" t="s">
        <v>405</v>
      </c>
      <c r="E201" s="11" t="s">
        <v>406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1838.48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</v>
      </c>
      <c r="R201" s="13" t="n">
        <v>1838.48</v>
      </c>
    </row>
    <row r="202" customFormat="false" ht="15" hidden="false" customHeight="false" outlineLevel="0" collapsed="false">
      <c r="A202" s="2"/>
      <c r="B202" s="9"/>
      <c r="C202" s="10" t="n">
        <v>196</v>
      </c>
      <c r="D202" s="11" t="s">
        <v>407</v>
      </c>
      <c r="E202" s="11" t="s">
        <v>408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2063.97</v>
      </c>
      <c r="R202" s="13" t="n">
        <v>2063.97</v>
      </c>
    </row>
    <row r="203" customFormat="false" ht="15" hidden="false" customHeight="false" outlineLevel="0" collapsed="false">
      <c r="A203" s="2"/>
      <c r="B203" s="9"/>
      <c r="C203" s="10" t="n">
        <v>197</v>
      </c>
      <c r="D203" s="11" t="s">
        <v>409</v>
      </c>
      <c r="E203" s="11" t="s">
        <v>410</v>
      </c>
      <c r="F203" s="12" t="n">
        <v>0</v>
      </c>
      <c r="G203" s="12" t="n">
        <v>0</v>
      </c>
      <c r="H203" s="12" t="n">
        <v>1381.36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214.49</v>
      </c>
      <c r="O203" s="12" t="n">
        <v>0</v>
      </c>
      <c r="P203" s="12" t="n">
        <v>0</v>
      </c>
      <c r="Q203" s="12" t="n">
        <v>0</v>
      </c>
      <c r="R203" s="13" t="n">
        <v>1595.85</v>
      </c>
    </row>
    <row r="204" customFormat="false" ht="15" hidden="false" customHeight="false" outlineLevel="0" collapsed="false">
      <c r="A204" s="2"/>
      <c r="B204" s="9"/>
      <c r="C204" s="10" t="n">
        <v>198</v>
      </c>
      <c r="D204" s="11" t="s">
        <v>411</v>
      </c>
      <c r="E204" s="11" t="s">
        <v>412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5646.24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5646.24</v>
      </c>
    </row>
    <row r="205" customFormat="false" ht="15" hidden="false" customHeight="true" outlineLevel="0" collapsed="false">
      <c r="A205" s="2"/>
      <c r="B205" s="9"/>
      <c r="C205" s="10" t="n">
        <v>199</v>
      </c>
      <c r="D205" s="11" t="s">
        <v>413</v>
      </c>
      <c r="E205" s="11" t="s">
        <v>414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1106.27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3" t="n">
        <v>1106.27</v>
      </c>
    </row>
    <row r="206" customFormat="false" ht="15" hidden="false" customHeight="false" outlineLevel="0" collapsed="false">
      <c r="A206" s="2"/>
      <c r="B206" s="9"/>
      <c r="C206" s="10" t="n">
        <v>200</v>
      </c>
      <c r="D206" s="11" t="s">
        <v>415</v>
      </c>
      <c r="E206" s="11" t="s">
        <v>416</v>
      </c>
      <c r="F206" s="12" t="n">
        <v>0</v>
      </c>
      <c r="G206" s="12" t="n">
        <v>0</v>
      </c>
      <c r="H206" s="12" t="n">
        <v>963.1</v>
      </c>
      <c r="I206" s="12" t="n">
        <v>861.47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3" t="n">
        <v>1824.57</v>
      </c>
    </row>
    <row r="207" customFormat="false" ht="15" hidden="false" customHeight="false" outlineLevel="0" collapsed="false">
      <c r="A207" s="2"/>
      <c r="B207" s="9"/>
      <c r="C207" s="10" t="n">
        <v>201</v>
      </c>
      <c r="D207" s="11" t="s">
        <v>417</v>
      </c>
      <c r="E207" s="11" t="s">
        <v>418</v>
      </c>
      <c r="F207" s="12" t="n">
        <v>0</v>
      </c>
      <c r="G207" s="12" t="n">
        <v>794.95</v>
      </c>
      <c r="H207" s="12" t="n">
        <v>0</v>
      </c>
      <c r="I207" s="12" t="n">
        <v>192.11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3" t="n">
        <v>987.06</v>
      </c>
    </row>
    <row r="208" customFormat="false" ht="15" hidden="false" customHeight="false" outlineLevel="0" collapsed="false">
      <c r="A208" s="2"/>
      <c r="B208" s="9"/>
      <c r="C208" s="10" t="n">
        <v>202</v>
      </c>
      <c r="D208" s="11" t="s">
        <v>419</v>
      </c>
      <c r="E208" s="11" t="s">
        <v>42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2058.14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3" t="n">
        <v>2058.14</v>
      </c>
    </row>
    <row r="209" customFormat="false" ht="15" hidden="false" customHeight="false" outlineLevel="0" collapsed="false">
      <c r="A209" s="2"/>
      <c r="B209" s="9"/>
      <c r="C209" s="10" t="n">
        <v>203</v>
      </c>
      <c r="D209" s="11" t="s">
        <v>421</v>
      </c>
      <c r="E209" s="11" t="s">
        <v>422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918.17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3" t="n">
        <v>918.17</v>
      </c>
    </row>
    <row r="210" customFormat="false" ht="15" hidden="false" customHeight="false" outlineLevel="0" collapsed="false">
      <c r="A210" s="2"/>
      <c r="B210" s="9"/>
      <c r="C210" s="10" t="n">
        <v>204</v>
      </c>
      <c r="D210" s="11" t="s">
        <v>423</v>
      </c>
      <c r="E210" s="11" t="s">
        <v>424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5990.6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3" t="n">
        <v>5990.6</v>
      </c>
    </row>
    <row r="211" customFormat="false" ht="15" hidden="false" customHeight="false" outlineLevel="0" collapsed="false">
      <c r="A211" s="2"/>
      <c r="B211" s="9"/>
      <c r="C211" s="10" t="n">
        <v>205</v>
      </c>
      <c r="D211" s="11" t="s">
        <v>425</v>
      </c>
      <c r="E211" s="11" t="s">
        <v>426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1048.92</v>
      </c>
      <c r="P211" s="12" t="n">
        <v>0</v>
      </c>
      <c r="Q211" s="12" t="n">
        <v>0</v>
      </c>
      <c r="R211" s="13" t="n">
        <v>1048.92</v>
      </c>
    </row>
    <row r="212" customFormat="false" ht="15" hidden="false" customHeight="false" outlineLevel="0" collapsed="false">
      <c r="A212" s="2"/>
      <c r="B212" s="9"/>
      <c r="C212" s="10" t="n">
        <v>206</v>
      </c>
      <c r="D212" s="11" t="s">
        <v>427</v>
      </c>
      <c r="E212" s="11" t="s">
        <v>428</v>
      </c>
      <c r="F212" s="12" t="n">
        <v>0</v>
      </c>
      <c r="G212" s="12" t="n">
        <v>0</v>
      </c>
      <c r="H212" s="12" t="n">
        <v>672.77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3" t="n">
        <v>672.77</v>
      </c>
    </row>
    <row r="213" customFormat="false" ht="15" hidden="false" customHeight="false" outlineLevel="0" collapsed="false">
      <c r="A213" s="2"/>
      <c r="B213" s="9"/>
      <c r="C213" s="10" t="n">
        <v>207</v>
      </c>
      <c r="D213" s="11" t="s">
        <v>429</v>
      </c>
      <c r="E213" s="11" t="s">
        <v>43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979.08</v>
      </c>
      <c r="M213" s="12" t="n">
        <v>547.97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1527.05</v>
      </c>
    </row>
    <row r="214" customFormat="false" ht="15" hidden="false" customHeight="false" outlineLevel="0" collapsed="false">
      <c r="A214" s="2"/>
      <c r="B214" s="9"/>
      <c r="C214" s="10" t="n">
        <v>208</v>
      </c>
      <c r="D214" s="11" t="s">
        <v>431</v>
      </c>
      <c r="E214" s="11" t="s">
        <v>432</v>
      </c>
      <c r="F214" s="12" t="n">
        <v>856.7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3" t="n">
        <v>856.7</v>
      </c>
    </row>
    <row r="215" customFormat="false" ht="15" hidden="false" customHeight="false" outlineLevel="0" collapsed="false">
      <c r="A215" s="2"/>
      <c r="B215" s="9"/>
      <c r="C215" s="10" t="n">
        <v>209</v>
      </c>
      <c r="D215" s="11" t="s">
        <v>433</v>
      </c>
      <c r="E215" s="11" t="s">
        <v>434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497.62</v>
      </c>
      <c r="O215" s="12" t="n">
        <v>0</v>
      </c>
      <c r="P215" s="12" t="n">
        <v>0</v>
      </c>
      <c r="Q215" s="12" t="n">
        <v>0</v>
      </c>
      <c r="R215" s="13" t="n">
        <v>497.62</v>
      </c>
    </row>
    <row r="216" customFormat="false" ht="15" hidden="false" customHeight="false" outlineLevel="0" collapsed="false">
      <c r="A216" s="2"/>
      <c r="B216" s="9"/>
      <c r="C216" s="10" t="n">
        <v>210</v>
      </c>
      <c r="D216" s="11" t="s">
        <v>435</v>
      </c>
      <c r="E216" s="11" t="s">
        <v>436</v>
      </c>
      <c r="F216" s="12" t="n">
        <v>0</v>
      </c>
      <c r="G216" s="12" t="n">
        <v>0</v>
      </c>
      <c r="H216" s="12" t="n">
        <v>546.89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3" t="n">
        <v>546.89</v>
      </c>
    </row>
    <row r="217" customFormat="false" ht="15" hidden="false" customHeight="false" outlineLevel="0" collapsed="false">
      <c r="A217" s="2"/>
      <c r="B217" s="9"/>
      <c r="C217" s="10" t="n">
        <v>211</v>
      </c>
      <c r="D217" s="11" t="s">
        <v>437</v>
      </c>
      <c r="E217" s="11" t="s">
        <v>438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367.36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3" t="n">
        <v>367.36</v>
      </c>
    </row>
    <row r="218" customFormat="false" ht="15" hidden="false" customHeight="true" outlineLevel="0" collapsed="false">
      <c r="A218" s="2"/>
      <c r="B218" s="9"/>
      <c r="C218" s="10" t="n">
        <v>212</v>
      </c>
      <c r="D218" s="11" t="s">
        <v>439</v>
      </c>
      <c r="E218" s="11" t="s">
        <v>440</v>
      </c>
      <c r="F218" s="12" t="n">
        <v>0</v>
      </c>
      <c r="G218" s="12" t="n">
        <v>538.65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3" t="n">
        <v>538.65</v>
      </c>
    </row>
    <row r="219" customFormat="false" ht="15" hidden="false" customHeight="true" outlineLevel="0" collapsed="false">
      <c r="A219" s="2"/>
      <c r="B219" s="9"/>
      <c r="C219" s="10" t="n">
        <v>213</v>
      </c>
      <c r="D219" s="11" t="s">
        <v>441</v>
      </c>
      <c r="E219" s="11" t="s">
        <v>442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356.67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3" t="n">
        <v>356.67</v>
      </c>
    </row>
    <row r="220" customFormat="false" ht="15" hidden="false" customHeight="false" outlineLevel="0" collapsed="false">
      <c r="A220" s="2"/>
      <c r="B220" s="9"/>
      <c r="C220" s="10" t="n">
        <v>214</v>
      </c>
      <c r="D220" s="11" t="s">
        <v>443</v>
      </c>
      <c r="E220" s="11" t="s">
        <v>444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322.41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3" t="n">
        <v>322.41</v>
      </c>
    </row>
    <row r="221" customFormat="false" ht="15" hidden="false" customHeight="false" outlineLevel="0" collapsed="false">
      <c r="A221" s="2"/>
      <c r="B221" s="19"/>
      <c r="C221" s="20" t="n">
        <v>215</v>
      </c>
      <c r="D221" s="21" t="s">
        <v>445</v>
      </c>
      <c r="E221" s="21" t="s">
        <v>446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106.18</v>
      </c>
      <c r="N221" s="22" t="n">
        <v>0</v>
      </c>
      <c r="O221" s="22" t="n">
        <v>0</v>
      </c>
      <c r="P221" s="22" t="n">
        <v>0</v>
      </c>
      <c r="Q221" s="22" t="n">
        <v>0</v>
      </c>
      <c r="R221" s="23" t="n">
        <v>106.18</v>
      </c>
    </row>
    <row r="222" customFormat="false" ht="15" hidden="false" customHeight="false" outlineLevel="0" collapsed="false">
      <c r="A222" s="2"/>
      <c r="B222" s="24" t="s">
        <v>447</v>
      </c>
      <c r="C222" s="24"/>
      <c r="D222" s="24"/>
      <c r="E222" s="24"/>
      <c r="F222" s="25" t="n">
        <v>66409640.15</v>
      </c>
      <c r="G222" s="25" t="n">
        <v>30349684.01</v>
      </c>
      <c r="H222" s="25" t="n">
        <v>60207859.03</v>
      </c>
      <c r="I222" s="25" t="n">
        <v>36515350.78</v>
      </c>
      <c r="J222" s="25" t="n">
        <v>50638655.0499999</v>
      </c>
      <c r="K222" s="25" t="n">
        <v>20727226.75</v>
      </c>
      <c r="L222" s="25" t="n">
        <v>24843720.57</v>
      </c>
      <c r="M222" s="25" t="n">
        <v>19870804.36</v>
      </c>
      <c r="N222" s="25" t="n">
        <v>58477954.42</v>
      </c>
      <c r="O222" s="25" t="n">
        <v>31678978.58</v>
      </c>
      <c r="P222" s="25" t="n">
        <v>43200730.97</v>
      </c>
      <c r="Q222" s="25" t="n">
        <v>45830556.16</v>
      </c>
      <c r="R222" s="25" t="n">
        <v>488751160.83</v>
      </c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.75" hidden="false" customHeight="false" outlineLevel="0" collapsed="false">
      <c r="A317" s="2"/>
    </row>
    <row r="318" customFormat="false" ht="15" hidden="false" customHeight="true" outlineLevel="0" collapsed="false">
      <c r="B318" s="26" t="s">
        <v>448</v>
      </c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</row>
    <row r="319" customFormat="false" ht="28.5" hidden="false" customHeight="true" outlineLevel="0" collapsed="false">
      <c r="B319" s="27" t="s">
        <v>449</v>
      </c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</row>
    <row r="320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319:R31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8:29:06Z</dcterms:created>
  <dc:creator>prueba</dc:creator>
  <dc:description/>
  <dc:language>en-US</dc:language>
  <cp:lastModifiedBy>prueba</cp:lastModifiedBy>
  <dcterms:modified xsi:type="dcterms:W3CDTF">2016-09-29T21:22:34Z</dcterms:modified>
  <cp:revision>0</cp:revision>
  <dc:subject/>
  <dc:title/>
</cp:coreProperties>
</file>