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CUADRO N° 32 – PERU: REGIMENES EXPORTACION TEMPORAL PARA REIMPORTACION EN EL MISMO ESTADO  
 POR ADUANA 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019</t>
  </si>
  <si>
    <t xml:space="preserve">TUMBES</t>
  </si>
  <si>
    <t xml:space="preserve">028</t>
  </si>
  <si>
    <t xml:space="preserve">TALARA</t>
  </si>
  <si>
    <t xml:space="preserve">046</t>
  </si>
  <si>
    <t xml:space="preserve">PAITA</t>
  </si>
  <si>
    <t xml:space="preserve">118</t>
  </si>
  <si>
    <t xml:space="preserve">MARITIMA DEL CALLAO</t>
  </si>
  <si>
    <t xml:space="preserve">154</t>
  </si>
  <si>
    <t xml:space="preserve">MOLLENDO - AGENCIA ADUANE</t>
  </si>
  <si>
    <t xml:space="preserve">172</t>
  </si>
  <si>
    <t xml:space="preserve">TACNA</t>
  </si>
  <si>
    <t xml:space="preserve">235</t>
  </si>
  <si>
    <t xml:space="preserve">AEREA Y POSTAL EX-IAAC</t>
  </si>
  <si>
    <t xml:space="preserve">262</t>
  </si>
  <si>
    <t xml:space="preserve">DESAGUADERO</t>
  </si>
  <si>
    <t xml:space="preserve">299</t>
  </si>
  <si>
    <t xml:space="preserve">LA TINA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2 – PERU: REGIMENES EXPORTACION TEMPORAL PARA REIMPORTACION EN EL MISMO ESTADO  
 POR ADUANA 
(Peso Bruto en KGS) </t>
  </si>
  <si>
    <t xml:space="preserve">CUADRO N° 32 – PERU: REGIMENES EXPORTACION TEMPORAL PARA REIMPORTACION EN EL MISMO ESTADO  
 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0</v>
      </c>
      <c r="F7" s="12" t="n">
        <v>115000</v>
      </c>
      <c r="G7" s="12" t="n">
        <v>350930</v>
      </c>
      <c r="H7" s="12" t="n">
        <v>0</v>
      </c>
      <c r="I7" s="12" t="n">
        <v>0</v>
      </c>
      <c r="J7" s="12" t="n">
        <v>570351.22</v>
      </c>
      <c r="K7" s="12" t="n">
        <v>0</v>
      </c>
      <c r="L7" s="12" t="n">
        <v>551472.63</v>
      </c>
      <c r="M7" s="12" t="n">
        <v>196061.6</v>
      </c>
      <c r="N7" s="12" t="n">
        <v>341631</v>
      </c>
      <c r="O7" s="12" t="n">
        <v>68414</v>
      </c>
      <c r="P7" s="12" t="n">
        <v>0</v>
      </c>
      <c r="Q7" s="13" t="n">
        <v>2193860.45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6065730.95</v>
      </c>
      <c r="P8" s="12" t="n">
        <v>0</v>
      </c>
      <c r="Q8" s="13" t="n">
        <v>6065730.95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268139.32</v>
      </c>
      <c r="F9" s="12" t="n">
        <v>6782.08</v>
      </c>
      <c r="G9" s="12" t="n">
        <v>5941.18</v>
      </c>
      <c r="H9" s="12" t="n">
        <v>5876.07</v>
      </c>
      <c r="I9" s="12" t="n">
        <v>18178.74</v>
      </c>
      <c r="J9" s="12" t="n">
        <v>14186.16</v>
      </c>
      <c r="K9" s="12" t="n">
        <v>15286.55</v>
      </c>
      <c r="L9" s="12" t="n">
        <v>11631.67</v>
      </c>
      <c r="M9" s="12" t="n">
        <v>65590.93</v>
      </c>
      <c r="N9" s="12" t="n">
        <v>127500.8</v>
      </c>
      <c r="O9" s="12" t="n">
        <v>64058.56</v>
      </c>
      <c r="P9" s="12" t="n">
        <v>16719.42</v>
      </c>
      <c r="Q9" s="13" t="n">
        <v>619891.48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41054408.61</v>
      </c>
      <c r="F10" s="12" t="n">
        <v>25764618.18</v>
      </c>
      <c r="G10" s="12" t="n">
        <v>34632802.42</v>
      </c>
      <c r="H10" s="12" t="n">
        <v>26106576.6</v>
      </c>
      <c r="I10" s="12" t="n">
        <v>19845291.91</v>
      </c>
      <c r="J10" s="12" t="n">
        <v>16320125.46</v>
      </c>
      <c r="K10" s="12" t="n">
        <v>18392684.25</v>
      </c>
      <c r="L10" s="12" t="n">
        <v>19175301.34</v>
      </c>
      <c r="M10" s="12" t="n">
        <v>14294508.38</v>
      </c>
      <c r="N10" s="12" t="n">
        <v>18576338.85</v>
      </c>
      <c r="O10" s="12" t="n">
        <v>4493441.81</v>
      </c>
      <c r="P10" s="12" t="n">
        <v>5267174.45</v>
      </c>
      <c r="Q10" s="13" t="n">
        <v>243923272.26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38902.2</v>
      </c>
      <c r="H11" s="12" t="n">
        <v>22254</v>
      </c>
      <c r="I11" s="12" t="n">
        <v>1202.4</v>
      </c>
      <c r="J11" s="12" t="n">
        <v>0</v>
      </c>
      <c r="K11" s="12" t="n">
        <v>15150</v>
      </c>
      <c r="L11" s="12" t="n">
        <v>19500</v>
      </c>
      <c r="M11" s="12" t="n">
        <v>22385.4</v>
      </c>
      <c r="N11" s="12" t="n">
        <v>5400</v>
      </c>
      <c r="O11" s="12" t="n">
        <v>30000</v>
      </c>
      <c r="P11" s="12" t="n">
        <v>0</v>
      </c>
      <c r="Q11" s="13" t="n">
        <v>154794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334110.2</v>
      </c>
      <c r="F12" s="12" t="n">
        <v>567886.8</v>
      </c>
      <c r="G12" s="12" t="n">
        <v>58775.8</v>
      </c>
      <c r="H12" s="12" t="n">
        <v>246394.62</v>
      </c>
      <c r="I12" s="12" t="n">
        <v>252819.8</v>
      </c>
      <c r="J12" s="12" t="n">
        <v>42281.04</v>
      </c>
      <c r="K12" s="12" t="n">
        <v>68435.4</v>
      </c>
      <c r="L12" s="12" t="n">
        <v>155884.86</v>
      </c>
      <c r="M12" s="12" t="n">
        <v>104279</v>
      </c>
      <c r="N12" s="12" t="n">
        <v>58630.23</v>
      </c>
      <c r="O12" s="12" t="n">
        <v>46813.4</v>
      </c>
      <c r="P12" s="12" t="n">
        <v>448773</v>
      </c>
      <c r="Q12" s="13" t="n">
        <v>2385084.15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132322.08</v>
      </c>
      <c r="F13" s="12" t="n">
        <v>2340357.89</v>
      </c>
      <c r="G13" s="12" t="n">
        <v>225773.26</v>
      </c>
      <c r="H13" s="12" t="n">
        <v>3208661.88</v>
      </c>
      <c r="I13" s="12" t="n">
        <v>250700.35</v>
      </c>
      <c r="J13" s="12" t="n">
        <v>165493.07</v>
      </c>
      <c r="K13" s="12" t="n">
        <v>572458.58</v>
      </c>
      <c r="L13" s="12" t="n">
        <v>327903.31</v>
      </c>
      <c r="M13" s="12" t="n">
        <v>7982460.22</v>
      </c>
      <c r="N13" s="12" t="n">
        <v>423498.34</v>
      </c>
      <c r="O13" s="12" t="n">
        <v>279627.43</v>
      </c>
      <c r="P13" s="12" t="n">
        <v>279069.96</v>
      </c>
      <c r="Q13" s="13" t="n">
        <v>16188326.37</v>
      </c>
    </row>
    <row r="14" customFormat="false" ht="15" hidden="false" customHeight="true" outlineLevel="0" collapsed="false">
      <c r="A14" s="15"/>
      <c r="B14" s="9"/>
      <c r="C14" s="10" t="s">
        <v>31</v>
      </c>
      <c r="D14" s="11" t="s">
        <v>32</v>
      </c>
      <c r="E14" s="16" t="n">
        <v>30831.1</v>
      </c>
      <c r="F14" s="16" t="n">
        <v>18200</v>
      </c>
      <c r="G14" s="16" t="n">
        <v>153980.6</v>
      </c>
      <c r="H14" s="16" t="n">
        <v>75444.5</v>
      </c>
      <c r="I14" s="16" t="n">
        <v>195026</v>
      </c>
      <c r="J14" s="16" t="n">
        <v>674751.58</v>
      </c>
      <c r="K14" s="16" t="n">
        <v>846334.16</v>
      </c>
      <c r="L14" s="16" t="n">
        <v>365802.3</v>
      </c>
      <c r="M14" s="16" t="n">
        <v>255380.74</v>
      </c>
      <c r="N14" s="16" t="n">
        <v>506658.82</v>
      </c>
      <c r="O14" s="16" t="n">
        <v>27680</v>
      </c>
      <c r="P14" s="16" t="n">
        <v>26000</v>
      </c>
      <c r="Q14" s="17" t="n">
        <v>3176089.8</v>
      </c>
      <c r="R14" s="18"/>
      <c r="S14" s="18"/>
      <c r="T14" s="18"/>
      <c r="U14" s="18"/>
      <c r="V14" s="18"/>
    </row>
    <row r="15" customFormat="false" ht="15" hidden="false" customHeight="true" outlineLevel="0" collapsed="false">
      <c r="A15" s="15"/>
      <c r="B15" s="19"/>
      <c r="C15" s="20" t="s">
        <v>33</v>
      </c>
      <c r="D15" s="21" t="s">
        <v>34</v>
      </c>
      <c r="E15" s="22" t="n">
        <v>0</v>
      </c>
      <c r="F15" s="22" t="n">
        <v>0</v>
      </c>
      <c r="G15" s="22" t="n">
        <v>0</v>
      </c>
      <c r="H15" s="22" t="n">
        <v>138036.2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138036.2</v>
      </c>
    </row>
    <row r="16" customFormat="false" ht="15" hidden="false" customHeight="true" outlineLevel="0" collapsed="false">
      <c r="A16" s="8"/>
      <c r="B16" s="24" t="s">
        <v>35</v>
      </c>
      <c r="C16" s="24"/>
      <c r="D16" s="24"/>
      <c r="E16" s="25" t="n">
        <v>41819811.31</v>
      </c>
      <c r="F16" s="25" t="n">
        <v>28812844.95</v>
      </c>
      <c r="G16" s="25" t="n">
        <v>35467105.46</v>
      </c>
      <c r="H16" s="25" t="n">
        <v>29803243.87</v>
      </c>
      <c r="I16" s="25" t="n">
        <v>20563219.2</v>
      </c>
      <c r="J16" s="25" t="n">
        <v>17787188.53</v>
      </c>
      <c r="K16" s="25" t="n">
        <v>19910348.94</v>
      </c>
      <c r="L16" s="25" t="n">
        <v>20607496.11</v>
      </c>
      <c r="M16" s="25" t="n">
        <v>22920666.27</v>
      </c>
      <c r="N16" s="25" t="n">
        <v>20039658.04</v>
      </c>
      <c r="O16" s="25" t="n">
        <v>11075766.15</v>
      </c>
      <c r="P16" s="25" t="n">
        <v>6037736.83</v>
      </c>
      <c r="Q16" s="25" t="n">
        <v>274845085.66</v>
      </c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29.25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0</v>
      </c>
      <c r="F7" s="12" t="n">
        <v>9010</v>
      </c>
      <c r="G7" s="12" t="n">
        <v>3090</v>
      </c>
      <c r="H7" s="12" t="n">
        <v>0</v>
      </c>
      <c r="I7" s="12" t="n">
        <v>0</v>
      </c>
      <c r="J7" s="12" t="n">
        <v>6900</v>
      </c>
      <c r="K7" s="12" t="n">
        <v>0</v>
      </c>
      <c r="L7" s="12" t="n">
        <v>5640</v>
      </c>
      <c r="M7" s="12" t="n">
        <v>3600</v>
      </c>
      <c r="N7" s="12" t="n">
        <v>54479</v>
      </c>
      <c r="O7" s="12" t="n">
        <v>20191.42</v>
      </c>
      <c r="P7" s="12" t="n">
        <v>0</v>
      </c>
      <c r="Q7" s="13" t="n">
        <v>102910.42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311388</v>
      </c>
      <c r="P8" s="12" t="n">
        <v>0</v>
      </c>
      <c r="Q8" s="13" t="n">
        <v>311388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89000</v>
      </c>
      <c r="F9" s="12" t="n">
        <v>5680</v>
      </c>
      <c r="G9" s="12" t="n">
        <v>5454</v>
      </c>
      <c r="H9" s="12" t="n">
        <v>5400</v>
      </c>
      <c r="I9" s="12" t="n">
        <v>13162</v>
      </c>
      <c r="J9" s="12" t="n">
        <v>10869</v>
      </c>
      <c r="K9" s="12" t="n">
        <v>9406.3</v>
      </c>
      <c r="L9" s="12" t="n">
        <v>6184</v>
      </c>
      <c r="M9" s="12" t="n">
        <v>43291</v>
      </c>
      <c r="N9" s="12" t="n">
        <v>46896.27</v>
      </c>
      <c r="O9" s="12" t="n">
        <v>28197.5</v>
      </c>
      <c r="P9" s="12" t="n">
        <v>15481.1</v>
      </c>
      <c r="Q9" s="13" t="n">
        <v>479021.17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2039823.1</v>
      </c>
      <c r="F10" s="12" t="n">
        <v>1283884.9</v>
      </c>
      <c r="G10" s="12" t="n">
        <v>1785399.9</v>
      </c>
      <c r="H10" s="12" t="n">
        <v>1243291</v>
      </c>
      <c r="I10" s="12" t="n">
        <v>956587.6</v>
      </c>
      <c r="J10" s="12" t="n">
        <v>872349.2</v>
      </c>
      <c r="K10" s="12" t="n">
        <v>957525.8</v>
      </c>
      <c r="L10" s="12" t="n">
        <v>1062546.1</v>
      </c>
      <c r="M10" s="12" t="n">
        <v>799336.1</v>
      </c>
      <c r="N10" s="12" t="n">
        <v>1076397</v>
      </c>
      <c r="O10" s="12" t="n">
        <v>296781.6</v>
      </c>
      <c r="P10" s="12" t="n">
        <v>386895</v>
      </c>
      <c r="Q10" s="13" t="n">
        <v>12760817.3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19020.6</v>
      </c>
      <c r="H11" s="12" t="n">
        <v>18132</v>
      </c>
      <c r="I11" s="12" t="n">
        <v>5611.2</v>
      </c>
      <c r="J11" s="12" t="n">
        <v>0</v>
      </c>
      <c r="K11" s="12" t="n">
        <v>11480</v>
      </c>
      <c r="L11" s="12" t="n">
        <v>4225</v>
      </c>
      <c r="M11" s="12" t="n">
        <v>11681.6</v>
      </c>
      <c r="N11" s="12" t="n">
        <v>1170</v>
      </c>
      <c r="O11" s="12" t="n">
        <v>6500</v>
      </c>
      <c r="P11" s="12" t="n">
        <v>0</v>
      </c>
      <c r="Q11" s="13" t="n">
        <v>77820.4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142211.26</v>
      </c>
      <c r="F12" s="12" t="n">
        <v>156779</v>
      </c>
      <c r="G12" s="12" t="n">
        <v>100947.5</v>
      </c>
      <c r="H12" s="12" t="n">
        <v>70593.56</v>
      </c>
      <c r="I12" s="12" t="n">
        <v>143288.38</v>
      </c>
      <c r="J12" s="12" t="n">
        <v>91765.38</v>
      </c>
      <c r="K12" s="12" t="n">
        <v>123904</v>
      </c>
      <c r="L12" s="12" t="n">
        <v>143328</v>
      </c>
      <c r="M12" s="12" t="n">
        <v>71715.08</v>
      </c>
      <c r="N12" s="12" t="n">
        <v>87479.64</v>
      </c>
      <c r="O12" s="12" t="n">
        <v>102140.9</v>
      </c>
      <c r="P12" s="12" t="n">
        <v>87042.8</v>
      </c>
      <c r="Q12" s="13" t="n">
        <v>1321195.5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3169</v>
      </c>
      <c r="F13" s="12" t="n">
        <v>2170</v>
      </c>
      <c r="G13" s="12" t="n">
        <v>3162.56</v>
      </c>
      <c r="H13" s="12" t="n">
        <v>12884</v>
      </c>
      <c r="I13" s="12" t="n">
        <v>4397</v>
      </c>
      <c r="J13" s="12" t="n">
        <v>2773</v>
      </c>
      <c r="K13" s="12" t="n">
        <v>1473</v>
      </c>
      <c r="L13" s="12" t="n">
        <v>1844</v>
      </c>
      <c r="M13" s="12" t="n">
        <v>3871</v>
      </c>
      <c r="N13" s="12" t="n">
        <v>3722</v>
      </c>
      <c r="O13" s="12" t="n">
        <v>5108</v>
      </c>
      <c r="P13" s="12" t="n">
        <v>5792</v>
      </c>
      <c r="Q13" s="13" t="n">
        <v>50365.56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3570</v>
      </c>
      <c r="F14" s="16" t="n">
        <v>11868</v>
      </c>
      <c r="G14" s="16" t="n">
        <v>26738</v>
      </c>
      <c r="H14" s="16" t="n">
        <v>5227</v>
      </c>
      <c r="I14" s="16" t="n">
        <v>48253</v>
      </c>
      <c r="J14" s="16" t="n">
        <v>119770.58</v>
      </c>
      <c r="K14" s="16" t="n">
        <v>179615.3</v>
      </c>
      <c r="L14" s="16" t="n">
        <v>76398.694</v>
      </c>
      <c r="M14" s="16" t="n">
        <v>37608.6</v>
      </c>
      <c r="N14" s="16" t="n">
        <v>84240.6</v>
      </c>
      <c r="O14" s="16" t="n">
        <v>7333</v>
      </c>
      <c r="P14" s="16" t="n">
        <v>1524</v>
      </c>
      <c r="Q14" s="17" t="n">
        <v>602146.774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19"/>
      <c r="C15" s="20" t="s">
        <v>33</v>
      </c>
      <c r="D15" s="21" t="s">
        <v>34</v>
      </c>
      <c r="E15" s="22" t="n">
        <v>0</v>
      </c>
      <c r="F15" s="22" t="n">
        <v>0</v>
      </c>
      <c r="G15" s="22" t="n">
        <v>0</v>
      </c>
      <c r="H15" s="22" t="n">
        <v>25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250000</v>
      </c>
    </row>
    <row r="16" customFormat="false" ht="15" hidden="false" customHeight="false" outlineLevel="0" collapsed="false">
      <c r="A16" s="1"/>
      <c r="B16" s="24" t="s">
        <v>35</v>
      </c>
      <c r="C16" s="24"/>
      <c r="D16" s="24"/>
      <c r="E16" s="25" t="n">
        <v>2477773.36</v>
      </c>
      <c r="F16" s="25" t="n">
        <v>1469391.9</v>
      </c>
      <c r="G16" s="25" t="n">
        <v>1943812.56</v>
      </c>
      <c r="H16" s="25" t="n">
        <v>1605527.56</v>
      </c>
      <c r="I16" s="25" t="n">
        <v>1171299.18</v>
      </c>
      <c r="J16" s="25" t="n">
        <v>1104427.16</v>
      </c>
      <c r="K16" s="25" t="n">
        <v>1283404.4</v>
      </c>
      <c r="L16" s="25" t="n">
        <v>1300165.794</v>
      </c>
      <c r="M16" s="25" t="n">
        <v>971103.38</v>
      </c>
      <c r="N16" s="25" t="n">
        <v>1354384.51</v>
      </c>
      <c r="O16" s="25" t="n">
        <v>777640.42</v>
      </c>
      <c r="P16" s="25" t="n">
        <v>496734.9</v>
      </c>
      <c r="Q16" s="25" t="n">
        <v>15955665.124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true" outlineLevel="0" collapsed="false">
      <c r="A37" s="8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0</v>
      </c>
      <c r="F7" s="12" t="n">
        <v>9010</v>
      </c>
      <c r="G7" s="12" t="n">
        <v>3002</v>
      </c>
      <c r="H7" s="12" t="n">
        <v>0</v>
      </c>
      <c r="I7" s="12" t="n">
        <v>0</v>
      </c>
      <c r="J7" s="12" t="n">
        <v>6880</v>
      </c>
      <c r="K7" s="12" t="n">
        <v>0</v>
      </c>
      <c r="L7" s="12" t="n">
        <v>5640</v>
      </c>
      <c r="M7" s="12" t="n">
        <v>3600</v>
      </c>
      <c r="N7" s="12" t="n">
        <v>54479</v>
      </c>
      <c r="O7" s="12" t="n">
        <v>20191.42</v>
      </c>
      <c r="P7" s="12" t="n">
        <v>0</v>
      </c>
      <c r="Q7" s="13" t="n">
        <v>102802.42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311388</v>
      </c>
      <c r="P8" s="12" t="n">
        <v>0</v>
      </c>
      <c r="Q8" s="13" t="n">
        <v>311388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63200</v>
      </c>
      <c r="F9" s="12" t="n">
        <v>5680</v>
      </c>
      <c r="G9" s="12" t="n">
        <v>5454</v>
      </c>
      <c r="H9" s="12" t="n">
        <v>5400</v>
      </c>
      <c r="I9" s="12" t="n">
        <v>13162</v>
      </c>
      <c r="J9" s="12" t="n">
        <v>10869</v>
      </c>
      <c r="K9" s="12" t="n">
        <v>9406</v>
      </c>
      <c r="L9" s="12" t="n">
        <v>6179</v>
      </c>
      <c r="M9" s="12" t="n">
        <v>42942.08</v>
      </c>
      <c r="N9" s="12" t="n">
        <v>45776.6</v>
      </c>
      <c r="O9" s="12" t="n">
        <v>27653.66</v>
      </c>
      <c r="P9" s="12" t="n">
        <v>15481.1</v>
      </c>
      <c r="Q9" s="13" t="n">
        <v>451203.44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2035190.71</v>
      </c>
      <c r="F10" s="12" t="n">
        <v>1280657.948</v>
      </c>
      <c r="G10" s="12" t="n">
        <v>1776024.83</v>
      </c>
      <c r="H10" s="12" t="n">
        <v>1240237.5</v>
      </c>
      <c r="I10" s="12" t="n">
        <v>953959.77</v>
      </c>
      <c r="J10" s="12" t="n">
        <v>868703.54</v>
      </c>
      <c r="K10" s="12" t="n">
        <v>953116.43</v>
      </c>
      <c r="L10" s="12" t="n">
        <v>1059081.36</v>
      </c>
      <c r="M10" s="12" t="n">
        <v>796779.59</v>
      </c>
      <c r="N10" s="12" t="n">
        <v>1072795.63</v>
      </c>
      <c r="O10" s="12" t="n">
        <v>295153.06</v>
      </c>
      <c r="P10" s="12" t="n">
        <v>386079.74</v>
      </c>
      <c r="Q10" s="13" t="n">
        <v>12717780.108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0</v>
      </c>
      <c r="F11" s="12" t="n">
        <v>0</v>
      </c>
      <c r="G11" s="12" t="n">
        <v>19020.6</v>
      </c>
      <c r="H11" s="12" t="n">
        <v>18132</v>
      </c>
      <c r="I11" s="12" t="n">
        <v>5611.2</v>
      </c>
      <c r="J11" s="12" t="n">
        <v>0</v>
      </c>
      <c r="K11" s="12" t="n">
        <v>11480</v>
      </c>
      <c r="L11" s="12" t="n">
        <v>4225</v>
      </c>
      <c r="M11" s="12" t="n">
        <v>11681.6</v>
      </c>
      <c r="N11" s="12" t="n">
        <v>1170</v>
      </c>
      <c r="O11" s="12" t="n">
        <v>6500</v>
      </c>
      <c r="P11" s="12" t="n">
        <v>0</v>
      </c>
      <c r="Q11" s="13" t="n">
        <v>77820.4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141757.26</v>
      </c>
      <c r="F12" s="12" t="n">
        <v>156088.6</v>
      </c>
      <c r="G12" s="12" t="n">
        <v>100947.5</v>
      </c>
      <c r="H12" s="12" t="n">
        <v>69923.56</v>
      </c>
      <c r="I12" s="12" t="n">
        <v>143288.38</v>
      </c>
      <c r="J12" s="12" t="n">
        <v>91765.38</v>
      </c>
      <c r="K12" s="12" t="n">
        <v>123904</v>
      </c>
      <c r="L12" s="12" t="n">
        <v>143328</v>
      </c>
      <c r="M12" s="12" t="n">
        <v>71623.08</v>
      </c>
      <c r="N12" s="12" t="n">
        <v>87479.64</v>
      </c>
      <c r="O12" s="12" t="n">
        <v>102130.9</v>
      </c>
      <c r="P12" s="12" t="n">
        <v>87042.8</v>
      </c>
      <c r="Q12" s="13" t="n">
        <v>1319279.1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3062.85</v>
      </c>
      <c r="F13" s="12" t="n">
        <v>1846.649</v>
      </c>
      <c r="G13" s="12" t="n">
        <v>2950.023</v>
      </c>
      <c r="H13" s="12" t="n">
        <v>12111.95</v>
      </c>
      <c r="I13" s="12" t="n">
        <v>3804.31</v>
      </c>
      <c r="J13" s="12" t="n">
        <v>2634.3</v>
      </c>
      <c r="K13" s="12" t="n">
        <v>1388.3</v>
      </c>
      <c r="L13" s="12" t="n">
        <v>1622.15</v>
      </c>
      <c r="M13" s="12" t="n">
        <v>3089</v>
      </c>
      <c r="N13" s="12" t="n">
        <v>3028.698</v>
      </c>
      <c r="O13" s="12" t="n">
        <v>4829.04</v>
      </c>
      <c r="P13" s="12" t="n">
        <v>5564.548</v>
      </c>
      <c r="Q13" s="13" t="n">
        <v>45931.818</v>
      </c>
    </row>
    <row r="14" customFormat="false" ht="15" hidden="false" customHeight="false" outlineLevel="0" collapsed="false">
      <c r="A14" s="29"/>
      <c r="B14" s="9"/>
      <c r="C14" s="10" t="s">
        <v>31</v>
      </c>
      <c r="D14" s="11" t="s">
        <v>32</v>
      </c>
      <c r="E14" s="16" t="n">
        <v>3315</v>
      </c>
      <c r="F14" s="16" t="n">
        <v>11868</v>
      </c>
      <c r="G14" s="16" t="n">
        <v>26738</v>
      </c>
      <c r="H14" s="16" t="n">
        <v>5072</v>
      </c>
      <c r="I14" s="16" t="n">
        <v>38680</v>
      </c>
      <c r="J14" s="16" t="n">
        <v>119331.58</v>
      </c>
      <c r="K14" s="16" t="n">
        <v>179432.3</v>
      </c>
      <c r="L14" s="16" t="n">
        <v>76398.694</v>
      </c>
      <c r="M14" s="16" t="n">
        <v>37432</v>
      </c>
      <c r="N14" s="16" t="n">
        <v>84240.6</v>
      </c>
      <c r="O14" s="16" t="n">
        <v>7333</v>
      </c>
      <c r="P14" s="16" t="n">
        <v>1524</v>
      </c>
      <c r="Q14" s="17" t="n">
        <v>591365.174</v>
      </c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1"/>
      <c r="B15" s="19"/>
      <c r="C15" s="20" t="s">
        <v>33</v>
      </c>
      <c r="D15" s="21" t="s">
        <v>34</v>
      </c>
      <c r="E15" s="22" t="n">
        <v>0</v>
      </c>
      <c r="F15" s="22" t="n">
        <v>0</v>
      </c>
      <c r="G15" s="22" t="n">
        <v>0</v>
      </c>
      <c r="H15" s="22" t="n">
        <v>25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250000</v>
      </c>
    </row>
    <row r="16" customFormat="false" ht="15" hidden="false" customHeight="false" outlineLevel="0" collapsed="false">
      <c r="A16" s="1"/>
      <c r="B16" s="24" t="s">
        <v>35</v>
      </c>
      <c r="C16" s="24"/>
      <c r="D16" s="24"/>
      <c r="E16" s="25" t="n">
        <v>2446525.82</v>
      </c>
      <c r="F16" s="25" t="n">
        <v>1465151.197</v>
      </c>
      <c r="G16" s="25" t="n">
        <v>1934136.953</v>
      </c>
      <c r="H16" s="25" t="n">
        <v>1600877.01</v>
      </c>
      <c r="I16" s="25" t="n">
        <v>1158505.66</v>
      </c>
      <c r="J16" s="25" t="n">
        <v>1100183.8</v>
      </c>
      <c r="K16" s="25" t="n">
        <v>1278727.03</v>
      </c>
      <c r="L16" s="25" t="n">
        <v>1296474.204</v>
      </c>
      <c r="M16" s="25" t="n">
        <v>967147.35</v>
      </c>
      <c r="N16" s="25" t="n">
        <v>1348970.168</v>
      </c>
      <c r="O16" s="25" t="n">
        <v>775179.08</v>
      </c>
      <c r="P16" s="25" t="n">
        <v>495692.188</v>
      </c>
      <c r="Q16" s="25" t="n">
        <v>15867570.46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8"/>
    </row>
    <row r="39" customFormat="false" ht="1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6" t="s">
        <v>3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30" hidden="false" customHeight="true" outlineLevel="0" collapsed="false">
      <c r="A99" s="2"/>
      <c r="B99" s="27" t="s">
        <v>37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43:42Z</dcterms:created>
  <dc:creator>prueba</dc:creator>
  <dc:description/>
  <dc:language>en-US</dc:language>
  <cp:lastModifiedBy>prueba</cp:lastModifiedBy>
  <dcterms:modified xsi:type="dcterms:W3CDTF">2016-10-06T20:39:45Z</dcterms:modified>
  <cp:revision>0</cp:revision>
  <dc:subject/>
  <dc:title/>
</cp:coreProperties>
</file>