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06">
  <si>
    <t xml:space="preserve">CUADRO N° 36 – PERU: REGIMENES EXPORTACION TEMPORAL PARA REIMPORTACION EN EL MISMO ESTADO  
 POR EXPORTADOR / IMPORTADOR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4</t>
  </si>
  <si>
    <t xml:space="preserve">20100136741</t>
  </si>
  <si>
    <t xml:space="preserve">MINSUR S. A.</t>
  </si>
  <si>
    <t xml:space="preserve">20537630222</t>
  </si>
  <si>
    <t xml:space="preserve">MINISTERIO DE CULTURA</t>
  </si>
  <si>
    <t xml:space="preserve">20441766883</t>
  </si>
  <si>
    <t xml:space="preserve">IMI DEL PERU S.A.C</t>
  </si>
  <si>
    <t xml:space="preserve">20329973256</t>
  </si>
  <si>
    <t xml:space="preserve">SCHLUMBERGER DEL PERU S.A.</t>
  </si>
  <si>
    <t xml:space="preserve">20226675648</t>
  </si>
  <si>
    <t xml:space="preserve">BAKER HUGHES SWITZERLAND SARL SUCURSAL DEL PERU</t>
  </si>
  <si>
    <t xml:space="preserve">20501842771</t>
  </si>
  <si>
    <t xml:space="preserve">LA FIDUCIARIA S.A.</t>
  </si>
  <si>
    <t xml:space="preserve">20501918343</t>
  </si>
  <si>
    <t xml:space="preserve">ULMA ENCOFRADOS PERU S.A.</t>
  </si>
  <si>
    <t xml:space="preserve">20380148979</t>
  </si>
  <si>
    <t xml:space="preserve">MAQUINARIAS U-GUIL S.A.</t>
  </si>
  <si>
    <t xml:space="preserve">20517705951</t>
  </si>
  <si>
    <t xml:space="preserve">PERI - PERUANA SAC</t>
  </si>
  <si>
    <t xml:space="preserve">20100154057</t>
  </si>
  <si>
    <t xml:space="preserve">G Y M S.A.</t>
  </si>
  <si>
    <t xml:space="preserve">20548847371</t>
  </si>
  <si>
    <t xml:space="preserve">GUARDIAN GLASS PERU S.R.L.</t>
  </si>
  <si>
    <t xml:space="preserve">20100069297</t>
  </si>
  <si>
    <t xml:space="preserve">KURESA S A</t>
  </si>
  <si>
    <t xml:space="preserve">20168496690</t>
  </si>
  <si>
    <t xml:space="preserve">ASOCIACION MUSEO DE ARTE DE LIMA</t>
  </si>
  <si>
    <t xml:space="preserve">20392782941</t>
  </si>
  <si>
    <t xml:space="preserve">CONSTRUCTORA BELFI-MONTEC S.A.C.</t>
  </si>
  <si>
    <t xml:space="preserve">20470234599</t>
  </si>
  <si>
    <t xml:space="preserve">A K DRILLING INTERNATIONAL S.A.</t>
  </si>
  <si>
    <t xml:space="preserve">20421165999</t>
  </si>
  <si>
    <t xml:space="preserve">SSK MONTAJES E INSTALACIONES SAC</t>
  </si>
  <si>
    <t xml:space="preserve">20522887201</t>
  </si>
  <si>
    <t xml:space="preserve">WAIVER LOGISTICS PERU S.A.C.</t>
  </si>
  <si>
    <t xml:space="preserve">20433763221</t>
  </si>
  <si>
    <t xml:space="preserve">TECHINT S.A.C.</t>
  </si>
  <si>
    <t xml:space="preserve">20136907400</t>
  </si>
  <si>
    <t xml:space="preserve">CLUB DE REGATAS LIMA</t>
  </si>
  <si>
    <t xml:space="preserve">20414548491</t>
  </si>
  <si>
    <t xml:space="preserve">AMCOR RIGID PLASTICS DEL PERU S.A.</t>
  </si>
  <si>
    <t xml:space="preserve">20553870870</t>
  </si>
  <si>
    <t xml:space="preserve">CONETEC PERU S.A.C.</t>
  </si>
  <si>
    <t xml:space="preserve">20338570041</t>
  </si>
  <si>
    <t xml:space="preserve">PRAXAIR PERU SRL</t>
  </si>
  <si>
    <t xml:space="preserve">20100022142</t>
  </si>
  <si>
    <t xml:space="preserve">ABB S.A.</t>
  </si>
  <si>
    <t xml:space="preserve">20548366942</t>
  </si>
  <si>
    <t xml:space="preserve">TRACUSA E.I.R.L.</t>
  </si>
  <si>
    <t xml:space="preserve">20100128994</t>
  </si>
  <si>
    <t xml:space="preserve">LINDE GAS PERU S.A.</t>
  </si>
  <si>
    <t xml:space="preserve">20330791684</t>
  </si>
  <si>
    <t xml:space="preserve">SUDAMERICANA DE FIBRAS S.A.</t>
  </si>
  <si>
    <t xml:space="preserve">20417926632</t>
  </si>
  <si>
    <t xml:space="preserve">MOTORES DIESEL ANDINOS S.A.- MODASA</t>
  </si>
  <si>
    <t xml:space="preserve">20104420282</t>
  </si>
  <si>
    <t xml:space="preserve">AGROINDUSTRIAS AIB S.A</t>
  </si>
  <si>
    <t xml:space="preserve">20330791501</t>
  </si>
  <si>
    <t xml:space="preserve">QUIMPAC S.A.</t>
  </si>
  <si>
    <t xml:space="preserve">20522375137</t>
  </si>
  <si>
    <t xml:space="preserve">CORPORACION KECLANN SOCIEDAD ANONIMA CERRADA - CORK S.A.C</t>
  </si>
  <si>
    <t xml:space="preserve">20481148066</t>
  </si>
  <si>
    <t xml:space="preserve">METALBUS S.A.</t>
  </si>
  <si>
    <t xml:space="preserve">20501923428</t>
  </si>
  <si>
    <t xml:space="preserve">CONSORCIO DE PRODUCTORES DE FRUTA S.A.</t>
  </si>
  <si>
    <t xml:space="preserve">20158165113</t>
  </si>
  <si>
    <t xml:space="preserve">GEO SYSTEMS S.A.C.</t>
  </si>
  <si>
    <t xml:space="preserve">20100011701</t>
  </si>
  <si>
    <t xml:space="preserve">OWENS-ILLINOIS PERU S.A.</t>
  </si>
  <si>
    <t xml:space="preserve">20516238276</t>
  </si>
  <si>
    <t xml:space="preserve">TERRAFORTE SAC</t>
  </si>
  <si>
    <t xml:space="preserve">20312372895</t>
  </si>
  <si>
    <t xml:space="preserve">YURA S.A.</t>
  </si>
  <si>
    <t xml:space="preserve">20413940568</t>
  </si>
  <si>
    <t xml:space="preserve">EMBOTELLADORA SAN MIGUEL DEL SUR S.A.C.</t>
  </si>
  <si>
    <t xml:space="preserve">20513925230</t>
  </si>
  <si>
    <t xml:space="preserve">SAEXPLORATION INC. SUCURSAL DEL PERU</t>
  </si>
  <si>
    <t xml:space="preserve">20422321901</t>
  </si>
  <si>
    <t xml:space="preserve">PROYECTOS ANDINOS S.A.</t>
  </si>
  <si>
    <t xml:space="preserve">20517516555</t>
  </si>
  <si>
    <t xml:space="preserve">COMPAÑIA VERDU S.A.</t>
  </si>
  <si>
    <t xml:space="preserve">20418650916</t>
  </si>
  <si>
    <t xml:space="preserve">TUMI CONTRATISTAS MINEROS S.A.C</t>
  </si>
  <si>
    <t xml:space="preserve">20552475365</t>
  </si>
  <si>
    <t xml:space="preserve">CONSORCIO MINERO ANDINO DEL PERU S.A.C.</t>
  </si>
  <si>
    <t xml:space="preserve">20524981981</t>
  </si>
  <si>
    <t xml:space="preserve">LEASING PERU S.A.</t>
  </si>
  <si>
    <t xml:space="preserve">20431126606</t>
  </si>
  <si>
    <t xml:space="preserve">PRANUS S.A.</t>
  </si>
  <si>
    <t xml:space="preserve">20414248935</t>
  </si>
  <si>
    <t xml:space="preserve">ENERGOLD DRILLING PERU S.A.C.</t>
  </si>
  <si>
    <t xml:space="preserve">20100269466</t>
  </si>
  <si>
    <t xml:space="preserve">CAJA MUNICIPAL DE CREDITO POPULAR DE LIM A</t>
  </si>
  <si>
    <t xml:space="preserve">N</t>
  </si>
  <si>
    <t xml:space="preserve">NN</t>
  </si>
  <si>
    <t xml:space="preserve">INFORMACION DE PERSONA NATURAL PROTEGIDA POR LEY 29733</t>
  </si>
  <si>
    <t xml:space="preserve">20553955514</t>
  </si>
  <si>
    <t xml:space="preserve">MUVA RENT S.L. - SUCURSAL DEL PERU</t>
  </si>
  <si>
    <t xml:space="preserve">20512743260</t>
  </si>
  <si>
    <t xml:space="preserve">80 M2 E.I.R.L.</t>
  </si>
  <si>
    <t xml:space="preserve">20517642267</t>
  </si>
  <si>
    <t xml:space="preserve">EUROPE DRILLING PERUANA S.A.C.</t>
  </si>
  <si>
    <t xml:space="preserve">20526016069</t>
  </si>
  <si>
    <t xml:space="preserve">'PQA DEL PERU S.A.C '</t>
  </si>
  <si>
    <t xml:space="preserve">20504010229</t>
  </si>
  <si>
    <t xml:space="preserve">GALERIA LUCIA DE LA PUENTE S.A.C.</t>
  </si>
  <si>
    <t xml:space="preserve">20100078369</t>
  </si>
  <si>
    <t xml:space="preserve">ARIN S A</t>
  </si>
  <si>
    <t xml:space="preserve">20510331673</t>
  </si>
  <si>
    <t xml:space="preserve">TITAN PERU S.A.C.</t>
  </si>
  <si>
    <t xml:space="preserve">20100132592</t>
  </si>
  <si>
    <t xml:space="preserve">TOYOTA DEL PERU S A</t>
  </si>
  <si>
    <t xml:space="preserve">20337978348</t>
  </si>
  <si>
    <t xml:space="preserve">MAQUINARIA GRAFICA LCH E.I.R.L</t>
  </si>
  <si>
    <t xml:space="preserve">20518153278</t>
  </si>
  <si>
    <t xml:space="preserve">PREFABRICADOS ANDINOS PERU S.A.C.</t>
  </si>
  <si>
    <t xml:space="preserve">20303416863</t>
  </si>
  <si>
    <t xml:space="preserve">MOTOROLA SOLUTIONS PERU S.A.</t>
  </si>
  <si>
    <t xml:space="preserve">20563063743</t>
  </si>
  <si>
    <t xml:space="preserve">ANG PRODUCCIONES E.I.R.L.</t>
  </si>
  <si>
    <t xml:space="preserve">20503889561</t>
  </si>
  <si>
    <t xml:space="preserve">INDUSTRIAS PLASTICAS REUNIDAS S.A.C.</t>
  </si>
  <si>
    <t xml:space="preserve">20100137390</t>
  </si>
  <si>
    <t xml:space="preserve">UNION ANDINA DE CEMENTOS S.A.A. - UNACEM S.A.A.</t>
  </si>
  <si>
    <t xml:space="preserve">20100152275</t>
  </si>
  <si>
    <t xml:space="preserve">JOCKEY CLUB DEL PERU</t>
  </si>
  <si>
    <t xml:space="preserve">20382072023</t>
  </si>
  <si>
    <t xml:space="preserve">MESSER GASES DEL PERU S.A.</t>
  </si>
  <si>
    <t xml:space="preserve">20100969875</t>
  </si>
  <si>
    <t xml:space="preserve">WORLD COURIER DEL PERU S A</t>
  </si>
  <si>
    <t xml:space="preserve">20110345519</t>
  </si>
  <si>
    <t xml:space="preserve">NEWMONT PERU S.R.L.</t>
  </si>
  <si>
    <t xml:space="preserve">20532541795</t>
  </si>
  <si>
    <t xml:space="preserve">JEM DEL SUR E.I.R.L.</t>
  </si>
  <si>
    <t xml:space="preserve">20330262428</t>
  </si>
  <si>
    <t xml:space="preserve">COMPANIA MINERA ANTAMINA S.A</t>
  </si>
  <si>
    <t xml:space="preserve">20521679574</t>
  </si>
  <si>
    <t xml:space="preserve">LINEA PLASTICA PERU S.A.</t>
  </si>
  <si>
    <t xml:space="preserve">20521971631</t>
  </si>
  <si>
    <t xml:space="preserve">EL PALACIO DE LA FIESTA S.A.C.</t>
  </si>
  <si>
    <t xml:space="preserve">20507222529</t>
  </si>
  <si>
    <t xml:space="preserve">CORPORACION PFLUCKER S.R.L.</t>
  </si>
  <si>
    <t xml:space="preserve">20100130204</t>
  </si>
  <si>
    <t xml:space="preserve">BBVA BANCO CONTINENTAL</t>
  </si>
  <si>
    <t xml:space="preserve">20449299966</t>
  </si>
  <si>
    <t xml:space="preserve">PESQUERA VCT E.I.R.L.</t>
  </si>
  <si>
    <t xml:space="preserve">20102032951</t>
  </si>
  <si>
    <t xml:space="preserve">A JAIME ROJAS REPRESENTACIONES GRLES S A</t>
  </si>
  <si>
    <t xml:space="preserve">20533276131</t>
  </si>
  <si>
    <t xml:space="preserve">MONTEMAR GROUP EMPRESA INDIVIDUAL DE RESPONSABILIDAD LIMITADA - MONTEMAR GROUP E.I.R.L.</t>
  </si>
  <si>
    <t xml:space="preserve">20506675457</t>
  </si>
  <si>
    <t xml:space="preserve">MINERA CHINALCO PER┌ S.A.</t>
  </si>
  <si>
    <t xml:space="preserve">20532573999</t>
  </si>
  <si>
    <t xml:space="preserve">GRUPO VIRDECO SAC</t>
  </si>
  <si>
    <t xml:space="preserve">20523553039</t>
  </si>
  <si>
    <t xml:space="preserve">MITCHAM INDUSTRIES SUCURSAL DEL PERU</t>
  </si>
  <si>
    <t xml:space="preserve">20556160431</t>
  </si>
  <si>
    <t xml:space="preserve">REVOLVER GALERIA EIRL</t>
  </si>
  <si>
    <t xml:space="preserve">20510158866</t>
  </si>
  <si>
    <t xml:space="preserve">AEI NEGOCIOS S.A.C</t>
  </si>
  <si>
    <t xml:space="preserve">20532596697</t>
  </si>
  <si>
    <t xml:space="preserve">INVERSIONES REY EMPRESA INDIVIDUAL DE RESPONSABILIDAD LIMITADA</t>
  </si>
  <si>
    <t xml:space="preserve">20303180720</t>
  </si>
  <si>
    <t xml:space="preserve">SIEMENS SAC</t>
  </si>
  <si>
    <t xml:space="preserve">20100165849</t>
  </si>
  <si>
    <t xml:space="preserve">PANASONIC PERUANA S.A.</t>
  </si>
  <si>
    <t xml:space="preserve">20204441007</t>
  </si>
  <si>
    <t xml:space="preserve">JOHNSON &amp; JOHNSON DEL PERU S.A</t>
  </si>
  <si>
    <t xml:space="preserve">20100112214</t>
  </si>
  <si>
    <t xml:space="preserve">FAMESA EXPLOSIVOS S.A.C.</t>
  </si>
  <si>
    <t xml:space="preserve">20519903581</t>
  </si>
  <si>
    <t xml:space="preserve">C&amp;M FISH TRADE EIRL.</t>
  </si>
  <si>
    <t xml:space="preserve">20548510229</t>
  </si>
  <si>
    <t xml:space="preserve">PROES TECH PERU S.A.C.</t>
  </si>
  <si>
    <t xml:space="preserve">20298145899</t>
  </si>
  <si>
    <t xml:space="preserve">I &amp; T ELECTRIC S.A.C</t>
  </si>
  <si>
    <t xml:space="preserve">20138426476</t>
  </si>
  <si>
    <t xml:space="preserve">CONGREGACION DE MISIONEROS HIJOS DEL INMACULADO CORAZON DE MARIA</t>
  </si>
  <si>
    <t xml:space="preserve">20474666876</t>
  </si>
  <si>
    <t xml:space="preserve">ASOC.CIVIL IMPACTA SALUD Y EDUCACION</t>
  </si>
  <si>
    <t xml:space="preserve"> </t>
  </si>
  <si>
    <t xml:space="preserve">101</t>
  </si>
  <si>
    <t xml:space="preserve">RESTO</t>
  </si>
  <si>
    <t xml:space="preserve"> TOTAL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36 – PERU: REGIMENES EXPORTACION TEMPORAL PARA REIMPORTACION EN EL MISMO ESTADO  
 POR EXPORTADOR / IMPORTADOR 
(PESO BRUTO en KGS) </t>
  </si>
  <si>
    <t xml:space="preserve">CUADRO N° 36 – PERU: REGIMENES EXPORTACION TEMPORAL PARA REIMPORTACION EN EL MISMO ESTADO  
 POR EXPORTADOR / IMPORTADOR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05" topLeftCell="A220" activePane="topLeft" state="split"/>
      <selection pane="topLeft" activeCell="B1" activeCellId="0" sqref="B1"/>
      <selection pane="bottomLeft" activeCell="A220" activeCellId="0" sqref="A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94.14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40576440.71</v>
      </c>
      <c r="H7" s="13" t="n">
        <v>24729864.67</v>
      </c>
      <c r="I7" s="13" t="n">
        <v>31104398.92</v>
      </c>
      <c r="J7" s="13" t="n">
        <v>22788469.73</v>
      </c>
      <c r="K7" s="13" t="n">
        <v>19568500.58</v>
      </c>
      <c r="L7" s="13" t="n">
        <v>15599747.36</v>
      </c>
      <c r="M7" s="13" t="n">
        <v>18031816.17</v>
      </c>
      <c r="N7" s="13" t="n">
        <v>17836835.14</v>
      </c>
      <c r="O7" s="13" t="n">
        <v>13907616</v>
      </c>
      <c r="P7" s="13" t="n">
        <v>18098842.52</v>
      </c>
      <c r="Q7" s="13" t="n">
        <v>2827250.03</v>
      </c>
      <c r="R7" s="13" t="n">
        <v>5136084.17</v>
      </c>
      <c r="S7" s="14" t="n">
        <v>230205866</v>
      </c>
      <c r="T7" s="15"/>
      <c r="U7" s="16"/>
      <c r="V7" s="16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0</v>
      </c>
      <c r="J8" s="13" t="n">
        <v>2916724.29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6892500</v>
      </c>
      <c r="P8" s="13" t="n">
        <v>0</v>
      </c>
      <c r="Q8" s="13" t="n">
        <v>0</v>
      </c>
      <c r="R8" s="13" t="n">
        <v>0</v>
      </c>
      <c r="S8" s="14" t="n">
        <v>9809224.29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6065730.95</v>
      </c>
      <c r="R9" s="13" t="n">
        <v>0</v>
      </c>
      <c r="S9" s="14" t="n">
        <v>6065730.9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3068.37</v>
      </c>
      <c r="H10" s="13" t="n">
        <v>331125.69</v>
      </c>
      <c r="I10" s="13" t="n">
        <v>10140.77</v>
      </c>
      <c r="J10" s="13" t="n">
        <v>66496.34</v>
      </c>
      <c r="K10" s="13" t="n">
        <v>24229.64</v>
      </c>
      <c r="L10" s="13" t="n">
        <v>703721.19</v>
      </c>
      <c r="M10" s="13" t="n">
        <v>385144.44</v>
      </c>
      <c r="N10" s="13" t="n">
        <v>793824.63</v>
      </c>
      <c r="O10" s="13" t="n">
        <v>709050.67</v>
      </c>
      <c r="P10" s="13" t="n">
        <v>30233.27</v>
      </c>
      <c r="Q10" s="13" t="n">
        <v>26948.6</v>
      </c>
      <c r="R10" s="13" t="n">
        <v>142835.53</v>
      </c>
      <c r="S10" s="14" t="n">
        <v>3226819.14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2263394.65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4" t="n">
        <v>2263394.6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2195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2195000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351334.67</v>
      </c>
      <c r="M13" s="13" t="n">
        <v>804884.16</v>
      </c>
      <c r="N13" s="13" t="n">
        <v>341912.03</v>
      </c>
      <c r="O13" s="13" t="n">
        <v>0</v>
      </c>
      <c r="P13" s="13" t="n">
        <v>493233.82</v>
      </c>
      <c r="Q13" s="13" t="n">
        <v>0</v>
      </c>
      <c r="R13" s="13" t="n">
        <v>0</v>
      </c>
      <c r="S13" s="14" t="n">
        <v>1991364.68</v>
      </c>
    </row>
    <row r="14" customFormat="false" ht="15" hidden="false" customHeight="true" outlineLevel="0" collapsed="false">
      <c r="A14" s="17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8" t="n">
        <v>0</v>
      </c>
      <c r="H14" s="18" t="n">
        <v>0</v>
      </c>
      <c r="I14" s="18" t="n">
        <v>1486765.5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1486765.52</v>
      </c>
      <c r="T14" s="20"/>
      <c r="U14" s="20"/>
      <c r="V14" s="20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457362.58</v>
      </c>
      <c r="R15" s="13" t="n">
        <v>0</v>
      </c>
      <c r="S15" s="14" t="n">
        <v>1457362.5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0</v>
      </c>
      <c r="H16" s="13" t="n">
        <v>121718.69</v>
      </c>
      <c r="I16" s="13" t="n">
        <v>909589.76</v>
      </c>
      <c r="J16" s="13" t="n">
        <v>0</v>
      </c>
      <c r="K16" s="13" t="n">
        <v>0</v>
      </c>
      <c r="L16" s="13" t="n">
        <v>384472.68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1415781.1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126757.03</v>
      </c>
      <c r="H17" s="13" t="n">
        <v>189070.99</v>
      </c>
      <c r="I17" s="13" t="n">
        <v>115663.62</v>
      </c>
      <c r="J17" s="13" t="n">
        <v>182459.73</v>
      </c>
      <c r="K17" s="13" t="n">
        <v>120145.77</v>
      </c>
      <c r="L17" s="13" t="n">
        <v>142063.62</v>
      </c>
      <c r="M17" s="13" t="n">
        <v>57831.81</v>
      </c>
      <c r="N17" s="13" t="n">
        <v>88713.96</v>
      </c>
      <c r="O17" s="13" t="n">
        <v>84231.81</v>
      </c>
      <c r="P17" s="13" t="n">
        <v>151027.92</v>
      </c>
      <c r="Q17" s="13" t="n">
        <v>57831.81</v>
      </c>
      <c r="R17" s="13" t="n">
        <v>49554.18</v>
      </c>
      <c r="S17" s="14" t="n">
        <v>1365352.2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3683.68</v>
      </c>
      <c r="H18" s="13" t="n">
        <v>65890.61</v>
      </c>
      <c r="I18" s="13" t="n">
        <v>74546.6</v>
      </c>
      <c r="J18" s="13" t="n">
        <v>0</v>
      </c>
      <c r="K18" s="13" t="n">
        <v>45171.56</v>
      </c>
      <c r="L18" s="13" t="n">
        <v>57196.28</v>
      </c>
      <c r="M18" s="13" t="n">
        <v>95025.07</v>
      </c>
      <c r="N18" s="13" t="n">
        <v>66147.8</v>
      </c>
      <c r="O18" s="13" t="n">
        <v>67298.44</v>
      </c>
      <c r="P18" s="13" t="n">
        <v>70266.96</v>
      </c>
      <c r="Q18" s="13" t="n">
        <v>77622.12</v>
      </c>
      <c r="R18" s="13" t="n">
        <v>54836.1</v>
      </c>
      <c r="S18" s="14" t="n">
        <v>687685.22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58058.37</v>
      </c>
      <c r="K19" s="13" t="n">
        <v>0</v>
      </c>
      <c r="L19" s="13" t="n">
        <v>23600</v>
      </c>
      <c r="M19" s="13" t="n">
        <v>0</v>
      </c>
      <c r="N19" s="13" t="n">
        <v>65000</v>
      </c>
      <c r="O19" s="13" t="n">
        <v>526700</v>
      </c>
      <c r="P19" s="13" t="n">
        <v>0</v>
      </c>
      <c r="Q19" s="13" t="n">
        <v>0</v>
      </c>
      <c r="R19" s="13" t="n">
        <v>0</v>
      </c>
      <c r="S19" s="14" t="n">
        <v>673358.37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57050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v>570500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500000</v>
      </c>
      <c r="O21" s="13" t="n">
        <v>0</v>
      </c>
      <c r="P21" s="13" t="n">
        <v>0</v>
      </c>
      <c r="Q21" s="13" t="n">
        <v>0</v>
      </c>
      <c r="R21" s="13" t="n">
        <v>0</v>
      </c>
      <c r="S21" s="14" t="n">
        <v>500000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475469.38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475469.3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416548</v>
      </c>
      <c r="S23" s="14" t="n">
        <v>416548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246000</v>
      </c>
      <c r="H24" s="13" t="n">
        <v>0</v>
      </c>
      <c r="I24" s="13" t="n">
        <v>102508</v>
      </c>
      <c r="J24" s="13" t="n">
        <v>0</v>
      </c>
      <c r="K24" s="13" t="n">
        <v>3850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38700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192011</v>
      </c>
      <c r="I25" s="13" t="n">
        <v>0</v>
      </c>
      <c r="J25" s="13" t="n">
        <v>18219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374202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35093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350930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3250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325000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39810</v>
      </c>
      <c r="J28" s="13" t="n">
        <v>19500</v>
      </c>
      <c r="K28" s="13" t="n">
        <v>135936</v>
      </c>
      <c r="L28" s="13" t="n">
        <v>0</v>
      </c>
      <c r="M28" s="13" t="n">
        <v>16250</v>
      </c>
      <c r="N28" s="13" t="n">
        <v>19500</v>
      </c>
      <c r="O28" s="13" t="n">
        <v>21000</v>
      </c>
      <c r="P28" s="13" t="n">
        <v>9540</v>
      </c>
      <c r="Q28" s="13" t="n">
        <v>30000</v>
      </c>
      <c r="R28" s="13" t="n">
        <v>2480</v>
      </c>
      <c r="S28" s="14" t="n">
        <v>294016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4500</v>
      </c>
      <c r="I29" s="13" t="n">
        <v>0</v>
      </c>
      <c r="J29" s="13" t="n">
        <v>261328.11</v>
      </c>
      <c r="K29" s="13" t="n">
        <v>0</v>
      </c>
      <c r="L29" s="13" t="n">
        <v>0</v>
      </c>
      <c r="M29" s="13" t="n">
        <v>2500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290828.11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285973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285973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9575</v>
      </c>
      <c r="H31" s="13" t="n">
        <v>0</v>
      </c>
      <c r="I31" s="13" t="n">
        <v>28485.75</v>
      </c>
      <c r="J31" s="13" t="n">
        <v>48957.54</v>
      </c>
      <c r="K31" s="13" t="n">
        <v>16818.33</v>
      </c>
      <c r="L31" s="13" t="n">
        <v>40808.96</v>
      </c>
      <c r="M31" s="13" t="n">
        <v>0</v>
      </c>
      <c r="N31" s="13" t="n">
        <v>0</v>
      </c>
      <c r="O31" s="13" t="n">
        <v>41856.08</v>
      </c>
      <c r="P31" s="13" t="n">
        <v>50393.33</v>
      </c>
      <c r="Q31" s="13" t="n">
        <v>31556.08</v>
      </c>
      <c r="R31" s="13" t="n">
        <v>8631.69</v>
      </c>
      <c r="S31" s="14" t="n">
        <v>277082.7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275829.34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v>275829.3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271729</v>
      </c>
      <c r="Q33" s="13" t="n">
        <v>0</v>
      </c>
      <c r="R33" s="13" t="n">
        <v>0</v>
      </c>
      <c r="S33" s="14" t="n">
        <v>271729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268139.32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268139.32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12180</v>
      </c>
      <c r="H35" s="13" t="n">
        <v>14120</v>
      </c>
      <c r="I35" s="13" t="n">
        <v>25040</v>
      </c>
      <c r="J35" s="13" t="n">
        <v>23760</v>
      </c>
      <c r="K35" s="13" t="n">
        <v>13140</v>
      </c>
      <c r="L35" s="13" t="n">
        <v>22310</v>
      </c>
      <c r="M35" s="13" t="n">
        <v>26550</v>
      </c>
      <c r="N35" s="13" t="n">
        <v>23840</v>
      </c>
      <c r="O35" s="13" t="n">
        <v>25890</v>
      </c>
      <c r="P35" s="13" t="n">
        <v>26095</v>
      </c>
      <c r="Q35" s="13" t="n">
        <v>17830</v>
      </c>
      <c r="R35" s="13" t="n">
        <v>26700</v>
      </c>
      <c r="S35" s="14" t="n">
        <v>257455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22258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4" t="n">
        <v>222580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22100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221000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39802.14</v>
      </c>
      <c r="P38" s="13" t="n">
        <v>121331.53</v>
      </c>
      <c r="Q38" s="13" t="n">
        <v>57187.56</v>
      </c>
      <c r="R38" s="13" t="n">
        <v>0</v>
      </c>
      <c r="S38" s="14" t="n">
        <v>218321.23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87138</v>
      </c>
      <c r="Q39" s="13" t="n">
        <v>0</v>
      </c>
      <c r="R39" s="13" t="n">
        <v>0</v>
      </c>
      <c r="S39" s="14" t="n">
        <v>187138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34241.13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52816.2</v>
      </c>
      <c r="N40" s="13" t="n">
        <v>0</v>
      </c>
      <c r="O40" s="13" t="n">
        <v>0</v>
      </c>
      <c r="P40" s="13" t="n">
        <v>52304.15</v>
      </c>
      <c r="Q40" s="13" t="n">
        <v>47011.97</v>
      </c>
      <c r="R40" s="13" t="n">
        <v>0</v>
      </c>
      <c r="S40" s="14" t="n">
        <v>186373.4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183102.13</v>
      </c>
      <c r="P41" s="13" t="n">
        <v>0</v>
      </c>
      <c r="Q41" s="13" t="n">
        <v>0</v>
      </c>
      <c r="R41" s="13" t="n">
        <v>0</v>
      </c>
      <c r="S41" s="14" t="n">
        <v>183102.13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7248</v>
      </c>
      <c r="H42" s="13" t="n">
        <v>7840</v>
      </c>
      <c r="I42" s="13" t="n">
        <v>9408</v>
      </c>
      <c r="J42" s="13" t="n">
        <v>26656</v>
      </c>
      <c r="K42" s="13" t="n">
        <v>4704</v>
      </c>
      <c r="L42" s="13" t="n">
        <v>15680</v>
      </c>
      <c r="M42" s="13" t="n">
        <v>14112</v>
      </c>
      <c r="N42" s="13" t="n">
        <v>15680</v>
      </c>
      <c r="O42" s="13" t="n">
        <v>15680</v>
      </c>
      <c r="P42" s="13" t="n">
        <v>15680</v>
      </c>
      <c r="Q42" s="13" t="n">
        <v>15680</v>
      </c>
      <c r="R42" s="13" t="n">
        <v>12544</v>
      </c>
      <c r="S42" s="14" t="n">
        <v>17091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17058.6</v>
      </c>
      <c r="H43" s="13" t="n">
        <v>18505.8</v>
      </c>
      <c r="I43" s="13" t="n">
        <v>11196</v>
      </c>
      <c r="J43" s="13" t="n">
        <v>9732.72</v>
      </c>
      <c r="K43" s="13" t="n">
        <v>22750.2</v>
      </c>
      <c r="L43" s="13" t="n">
        <v>13755.6</v>
      </c>
      <c r="M43" s="13" t="n">
        <v>14747.4</v>
      </c>
      <c r="N43" s="13" t="n">
        <v>12701.86</v>
      </c>
      <c r="O43" s="13" t="n">
        <v>5858.4</v>
      </c>
      <c r="P43" s="13" t="n">
        <v>9806.23</v>
      </c>
      <c r="Q43" s="13" t="n">
        <v>16745.4</v>
      </c>
      <c r="R43" s="13" t="n">
        <v>11727</v>
      </c>
      <c r="S43" s="14" t="n">
        <v>164585.21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50550.59</v>
      </c>
      <c r="H44" s="13" t="n">
        <v>0</v>
      </c>
      <c r="I44" s="13" t="n">
        <v>49548.32</v>
      </c>
      <c r="J44" s="13" t="n">
        <v>59417.22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159516.13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140279.72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140279.72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138036.2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138036.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136387.47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200</v>
      </c>
      <c r="P47" s="13" t="n">
        <v>0</v>
      </c>
      <c r="Q47" s="13" t="n">
        <v>0</v>
      </c>
      <c r="R47" s="13" t="n">
        <v>0</v>
      </c>
      <c r="S47" s="14" t="n">
        <v>136587.47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132500</v>
      </c>
      <c r="P48" s="13" t="n">
        <v>0</v>
      </c>
      <c r="Q48" s="13" t="n">
        <v>0</v>
      </c>
      <c r="R48" s="13" t="n">
        <v>0</v>
      </c>
      <c r="S48" s="14" t="n">
        <v>132500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132095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3209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6160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68400</v>
      </c>
      <c r="Q50" s="13" t="n">
        <v>0</v>
      </c>
      <c r="R50" s="13" t="n">
        <v>0</v>
      </c>
      <c r="S50" s="14" t="n">
        <v>130000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127254.51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27254.51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127099.6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127099.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10</v>
      </c>
      <c r="E53" s="12" t="s">
        <v>111</v>
      </c>
      <c r="F53" s="11" t="s">
        <v>11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12560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125600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3</v>
      </c>
      <c r="F54" s="11" t="s">
        <v>114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122457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4" t="n">
        <v>122457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5</v>
      </c>
      <c r="F55" s="11" t="s">
        <v>116</v>
      </c>
      <c r="G55" s="13" t="n">
        <v>0</v>
      </c>
      <c r="H55" s="13" t="n">
        <v>0</v>
      </c>
      <c r="I55" s="13" t="n">
        <v>62120.39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35000</v>
      </c>
      <c r="P55" s="13" t="n">
        <v>24000</v>
      </c>
      <c r="Q55" s="13" t="n">
        <v>0</v>
      </c>
      <c r="R55" s="13" t="n">
        <v>0</v>
      </c>
      <c r="S55" s="14" t="n">
        <v>121120.39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7</v>
      </c>
      <c r="F56" s="11" t="s">
        <v>118</v>
      </c>
      <c r="G56" s="13" t="n">
        <v>0</v>
      </c>
      <c r="H56" s="13" t="n">
        <v>11500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15000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9</v>
      </c>
      <c r="F57" s="11" t="s">
        <v>120</v>
      </c>
      <c r="G57" s="13" t="n">
        <v>0</v>
      </c>
      <c r="H57" s="13" t="n">
        <v>5846.92</v>
      </c>
      <c r="I57" s="13" t="n">
        <v>5941.18</v>
      </c>
      <c r="J57" s="13" t="n">
        <v>5876.07</v>
      </c>
      <c r="K57" s="13" t="n">
        <v>12574.74</v>
      </c>
      <c r="L57" s="13" t="n">
        <v>10529.6</v>
      </c>
      <c r="M57" s="13" t="n">
        <v>9261.78</v>
      </c>
      <c r="N57" s="13" t="n">
        <v>6131.67</v>
      </c>
      <c r="O57" s="13" t="n">
        <v>25788.79</v>
      </c>
      <c r="P57" s="13" t="n">
        <v>5678.05</v>
      </c>
      <c r="Q57" s="13" t="n">
        <v>6871</v>
      </c>
      <c r="R57" s="13" t="n">
        <v>16719.42</v>
      </c>
      <c r="S57" s="14" t="n">
        <v>111219.22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1</v>
      </c>
      <c r="F58" s="11" t="s">
        <v>122</v>
      </c>
      <c r="G58" s="13" t="n">
        <v>9000</v>
      </c>
      <c r="H58" s="13" t="n">
        <v>0</v>
      </c>
      <c r="I58" s="13" t="n">
        <v>0</v>
      </c>
      <c r="J58" s="13" t="n">
        <v>0</v>
      </c>
      <c r="K58" s="13" t="n">
        <v>7740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8500</v>
      </c>
      <c r="Q58" s="13" t="n">
        <v>0</v>
      </c>
      <c r="R58" s="13" t="n">
        <v>0</v>
      </c>
      <c r="S58" s="14" t="n">
        <v>94900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3</v>
      </c>
      <c r="F59" s="11" t="s">
        <v>124</v>
      </c>
      <c r="G59" s="13" t="n">
        <v>0</v>
      </c>
      <c r="H59" s="13" t="n">
        <v>51047.24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6953.73</v>
      </c>
      <c r="Q59" s="13" t="n">
        <v>0</v>
      </c>
      <c r="R59" s="13" t="n">
        <v>36296.12</v>
      </c>
      <c r="S59" s="14" t="n">
        <v>94297.09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5</v>
      </c>
      <c r="F60" s="11" t="s">
        <v>126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85535.52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85535.52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7</v>
      </c>
      <c r="F61" s="11" t="s">
        <v>128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81842</v>
      </c>
      <c r="Q61" s="13" t="n">
        <v>0</v>
      </c>
      <c r="R61" s="13" t="n">
        <v>0</v>
      </c>
      <c r="S61" s="14" t="n">
        <v>81842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9</v>
      </c>
      <c r="F62" s="11" t="s">
        <v>130</v>
      </c>
      <c r="G62" s="13" t="n">
        <v>48680</v>
      </c>
      <c r="H62" s="13" t="n">
        <v>0</v>
      </c>
      <c r="I62" s="13" t="n">
        <v>0</v>
      </c>
      <c r="J62" s="13" t="n">
        <v>0</v>
      </c>
      <c r="K62" s="13" t="n">
        <v>3196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80640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1</v>
      </c>
      <c r="F63" s="11" t="s">
        <v>132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80000</v>
      </c>
      <c r="O63" s="13" t="n">
        <v>0</v>
      </c>
      <c r="P63" s="13" t="n">
        <v>0</v>
      </c>
      <c r="Q63" s="13" t="n">
        <v>0</v>
      </c>
      <c r="R63" s="13" t="n">
        <v>0</v>
      </c>
      <c r="S63" s="14" t="n">
        <v>80000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3</v>
      </c>
      <c r="F64" s="11" t="s">
        <v>134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59449.6</v>
      </c>
      <c r="Q64" s="13" t="n">
        <v>19775</v>
      </c>
      <c r="R64" s="13" t="n">
        <v>0</v>
      </c>
      <c r="S64" s="14" t="n">
        <v>79224.6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5</v>
      </c>
      <c r="F65" s="11" t="s">
        <v>13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69902</v>
      </c>
      <c r="Q65" s="13" t="n">
        <v>0</v>
      </c>
      <c r="R65" s="13" t="n">
        <v>0</v>
      </c>
      <c r="S65" s="14" t="n">
        <v>69902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7</v>
      </c>
      <c r="F66" s="11" t="s">
        <v>138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68414</v>
      </c>
      <c r="R66" s="13" t="n">
        <v>0</v>
      </c>
      <c r="S66" s="14" t="n">
        <v>6841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9</v>
      </c>
      <c r="F67" s="11" t="s">
        <v>140</v>
      </c>
      <c r="G67" s="13" t="n">
        <v>0</v>
      </c>
      <c r="H67" s="13" t="n">
        <v>0</v>
      </c>
      <c r="I67" s="13" t="n">
        <v>0</v>
      </c>
      <c r="J67" s="13" t="n">
        <v>63000</v>
      </c>
      <c r="K67" s="13" t="n">
        <v>490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67900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1</v>
      </c>
      <c r="F68" s="11" t="s">
        <v>142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61123</v>
      </c>
      <c r="S68" s="14" t="n">
        <v>61123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3</v>
      </c>
      <c r="F69" s="11" t="s">
        <v>144</v>
      </c>
      <c r="G69" s="13" t="n">
        <v>0</v>
      </c>
      <c r="H69" s="13" t="n">
        <v>0</v>
      </c>
      <c r="I69" s="13" t="n">
        <v>0</v>
      </c>
      <c r="J69" s="13" t="n">
        <v>29235.87</v>
      </c>
      <c r="K69" s="13" t="n">
        <v>0</v>
      </c>
      <c r="L69" s="13" t="n">
        <v>0</v>
      </c>
      <c r="M69" s="13" t="n">
        <v>0</v>
      </c>
      <c r="N69" s="13" t="n">
        <v>29235.87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58471.74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5</v>
      </c>
      <c r="F70" s="11" t="s">
        <v>146</v>
      </c>
      <c r="G70" s="13" t="n">
        <v>0</v>
      </c>
      <c r="H70" s="13" t="n">
        <v>0</v>
      </c>
      <c r="I70" s="13" t="n">
        <v>24691.5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29455.4</v>
      </c>
      <c r="P70" s="13" t="n">
        <v>0</v>
      </c>
      <c r="Q70" s="13" t="n">
        <v>0</v>
      </c>
      <c r="R70" s="13" t="n">
        <v>0</v>
      </c>
      <c r="S70" s="14" t="n">
        <v>54146.9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10</v>
      </c>
      <c r="E71" s="12" t="s">
        <v>111</v>
      </c>
      <c r="F71" s="11" t="s">
        <v>112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49127.3</v>
      </c>
      <c r="Q71" s="13" t="n">
        <v>0</v>
      </c>
      <c r="R71" s="13" t="n">
        <v>0</v>
      </c>
      <c r="S71" s="14" t="n">
        <v>49127.3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7</v>
      </c>
      <c r="F72" s="11" t="s">
        <v>14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42924</v>
      </c>
      <c r="P72" s="13" t="n">
        <v>5900</v>
      </c>
      <c r="Q72" s="13" t="n">
        <v>0</v>
      </c>
      <c r="R72" s="13" t="n">
        <v>0</v>
      </c>
      <c r="S72" s="14" t="n">
        <v>48824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49</v>
      </c>
      <c r="F73" s="11" t="s">
        <v>150</v>
      </c>
      <c r="G73" s="13" t="n">
        <v>3020</v>
      </c>
      <c r="H73" s="13" t="n">
        <v>7400</v>
      </c>
      <c r="I73" s="13" t="n">
        <v>7300</v>
      </c>
      <c r="J73" s="13" t="n">
        <v>4000</v>
      </c>
      <c r="K73" s="13" t="n">
        <v>0</v>
      </c>
      <c r="L73" s="13" t="n">
        <v>0</v>
      </c>
      <c r="M73" s="13" t="n">
        <v>3876</v>
      </c>
      <c r="N73" s="13" t="n">
        <v>7440</v>
      </c>
      <c r="O73" s="13" t="n">
        <v>3000</v>
      </c>
      <c r="P73" s="13" t="n">
        <v>7650</v>
      </c>
      <c r="Q73" s="13" t="n">
        <v>2764</v>
      </c>
      <c r="R73" s="13" t="n">
        <v>0</v>
      </c>
      <c r="S73" s="14" t="n">
        <v>46450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1</v>
      </c>
      <c r="F74" s="11" t="s">
        <v>15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44804.6</v>
      </c>
      <c r="R74" s="13" t="n">
        <v>0</v>
      </c>
      <c r="S74" s="14" t="n">
        <v>44804.6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3</v>
      </c>
      <c r="F75" s="11" t="s">
        <v>154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44425.27</v>
      </c>
      <c r="R75" s="13" t="n">
        <v>0</v>
      </c>
      <c r="S75" s="14" t="n">
        <v>44425.27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5</v>
      </c>
      <c r="F76" s="11" t="s">
        <v>156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43584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43584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10</v>
      </c>
      <c r="E77" s="12" t="s">
        <v>111</v>
      </c>
      <c r="F77" s="11" t="s">
        <v>112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4250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42500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10</v>
      </c>
      <c r="E78" s="12" t="s">
        <v>111</v>
      </c>
      <c r="F78" s="11" t="s">
        <v>11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4150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41500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57</v>
      </c>
      <c r="F79" s="11" t="s">
        <v>158</v>
      </c>
      <c r="G79" s="13" t="n">
        <v>0</v>
      </c>
      <c r="H79" s="13" t="n">
        <v>0</v>
      </c>
      <c r="I79" s="13" t="n">
        <v>4020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402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59</v>
      </c>
      <c r="F80" s="11" t="s">
        <v>16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3000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10000</v>
      </c>
      <c r="Q80" s="13" t="n">
        <v>0</v>
      </c>
      <c r="R80" s="13" t="n">
        <v>0</v>
      </c>
      <c r="S80" s="14" t="n">
        <v>40000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1</v>
      </c>
      <c r="F81" s="11" t="s">
        <v>162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4900</v>
      </c>
      <c r="M81" s="13" t="n">
        <v>7600</v>
      </c>
      <c r="N81" s="13" t="n">
        <v>12600</v>
      </c>
      <c r="O81" s="13" t="n">
        <v>8700</v>
      </c>
      <c r="P81" s="13" t="n">
        <v>2800</v>
      </c>
      <c r="Q81" s="13" t="n">
        <v>1500</v>
      </c>
      <c r="R81" s="13" t="n">
        <v>1600</v>
      </c>
      <c r="S81" s="14" t="n">
        <v>3970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3</v>
      </c>
      <c r="F82" s="11" t="s">
        <v>164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38829.66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38829.66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65</v>
      </c>
      <c r="F83" s="11" t="s">
        <v>166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9600</v>
      </c>
      <c r="N83" s="13" t="n">
        <v>17187</v>
      </c>
      <c r="O83" s="13" t="n">
        <v>5100</v>
      </c>
      <c r="P83" s="13" t="n">
        <v>6900</v>
      </c>
      <c r="Q83" s="13" t="n">
        <v>0</v>
      </c>
      <c r="R83" s="13" t="n">
        <v>0</v>
      </c>
      <c r="S83" s="14" t="n">
        <v>3878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67</v>
      </c>
      <c r="F84" s="11" t="s">
        <v>168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38489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3848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69</v>
      </c>
      <c r="F85" s="11" t="s">
        <v>170</v>
      </c>
      <c r="G85" s="13" t="n">
        <v>6450</v>
      </c>
      <c r="H85" s="13" t="n">
        <v>6900</v>
      </c>
      <c r="I85" s="13" t="n">
        <v>8814</v>
      </c>
      <c r="J85" s="13" t="n">
        <v>3000</v>
      </c>
      <c r="K85" s="13" t="n">
        <v>0</v>
      </c>
      <c r="L85" s="13" t="n">
        <v>0</v>
      </c>
      <c r="M85" s="13" t="n">
        <v>6300</v>
      </c>
      <c r="N85" s="13" t="n">
        <v>4300</v>
      </c>
      <c r="O85" s="13" t="n">
        <v>0</v>
      </c>
      <c r="P85" s="13" t="n">
        <v>1500</v>
      </c>
      <c r="Q85" s="13" t="n">
        <v>0</v>
      </c>
      <c r="R85" s="13" t="n">
        <v>0</v>
      </c>
      <c r="S85" s="14" t="n">
        <v>3726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1</v>
      </c>
      <c r="F86" s="11" t="s">
        <v>172</v>
      </c>
      <c r="G86" s="13" t="n">
        <v>21130.53</v>
      </c>
      <c r="H86" s="13" t="n">
        <v>15525.14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4" t="n">
        <v>36655.67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10</v>
      </c>
      <c r="E87" s="12" t="s">
        <v>111</v>
      </c>
      <c r="F87" s="11" t="s">
        <v>112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35990</v>
      </c>
      <c r="P87" s="13" t="n">
        <v>0</v>
      </c>
      <c r="Q87" s="13" t="n">
        <v>0</v>
      </c>
      <c r="R87" s="13" t="n">
        <v>0</v>
      </c>
      <c r="S87" s="14" t="n">
        <v>3599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73</v>
      </c>
      <c r="F88" s="11" t="s">
        <v>174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26000</v>
      </c>
      <c r="O88" s="13" t="n">
        <v>0</v>
      </c>
      <c r="P88" s="13" t="n">
        <v>0</v>
      </c>
      <c r="Q88" s="13" t="n">
        <v>9800</v>
      </c>
      <c r="R88" s="13" t="n">
        <v>0</v>
      </c>
      <c r="S88" s="14" t="n">
        <v>35800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75</v>
      </c>
      <c r="F89" s="11" t="s">
        <v>176</v>
      </c>
      <c r="G89" s="13" t="n">
        <v>0</v>
      </c>
      <c r="H89" s="13" t="n">
        <v>34902.11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4" t="n">
        <v>34902.11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77</v>
      </c>
      <c r="F90" s="11" t="s">
        <v>178</v>
      </c>
      <c r="G90" s="13" t="n">
        <v>2400</v>
      </c>
      <c r="H90" s="13" t="n">
        <v>0</v>
      </c>
      <c r="I90" s="13" t="n">
        <v>5370</v>
      </c>
      <c r="J90" s="13" t="n">
        <v>4700</v>
      </c>
      <c r="K90" s="13" t="n">
        <v>0</v>
      </c>
      <c r="L90" s="13" t="n">
        <v>1560</v>
      </c>
      <c r="M90" s="13" t="n">
        <v>6300</v>
      </c>
      <c r="N90" s="13" t="n">
        <v>0</v>
      </c>
      <c r="O90" s="13" t="n">
        <v>7800</v>
      </c>
      <c r="P90" s="13" t="n">
        <v>0</v>
      </c>
      <c r="Q90" s="13" t="n">
        <v>4700</v>
      </c>
      <c r="R90" s="13" t="n">
        <v>0</v>
      </c>
      <c r="S90" s="14" t="n">
        <v>32830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79</v>
      </c>
      <c r="F91" s="11" t="s">
        <v>18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8609.98</v>
      </c>
      <c r="O91" s="13" t="n">
        <v>0</v>
      </c>
      <c r="P91" s="13" t="n">
        <v>0</v>
      </c>
      <c r="Q91" s="13" t="n">
        <v>24111</v>
      </c>
      <c r="R91" s="13" t="n">
        <v>0</v>
      </c>
      <c r="S91" s="14" t="n">
        <v>32720.9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1</v>
      </c>
      <c r="F92" s="11" t="s">
        <v>182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32492.37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32492.37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10</v>
      </c>
      <c r="E93" s="12" t="s">
        <v>111</v>
      </c>
      <c r="F93" s="11" t="s">
        <v>112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3200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3200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10</v>
      </c>
      <c r="E94" s="12" t="s">
        <v>111</v>
      </c>
      <c r="F94" s="11" t="s">
        <v>112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3160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31600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83</v>
      </c>
      <c r="F95" s="11" t="s">
        <v>184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30820.38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30820.38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85</v>
      </c>
      <c r="F96" s="11" t="s">
        <v>186</v>
      </c>
      <c r="G96" s="13" t="n">
        <v>0</v>
      </c>
      <c r="H96" s="13" t="n">
        <v>0</v>
      </c>
      <c r="I96" s="13" t="n">
        <v>0</v>
      </c>
      <c r="J96" s="13" t="n">
        <v>7950</v>
      </c>
      <c r="K96" s="13" t="n">
        <v>17490</v>
      </c>
      <c r="L96" s="13" t="n">
        <v>0</v>
      </c>
      <c r="M96" s="13" t="n">
        <v>0</v>
      </c>
      <c r="N96" s="13" t="n">
        <v>0</v>
      </c>
      <c r="O96" s="13" t="n">
        <v>4770</v>
      </c>
      <c r="P96" s="13" t="n">
        <v>0</v>
      </c>
      <c r="Q96" s="13" t="n">
        <v>0</v>
      </c>
      <c r="R96" s="13" t="n">
        <v>0</v>
      </c>
      <c r="S96" s="14" t="n">
        <v>30210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10</v>
      </c>
      <c r="E97" s="12" t="s">
        <v>111</v>
      </c>
      <c r="F97" s="11" t="s">
        <v>112</v>
      </c>
      <c r="G97" s="13" t="n">
        <v>0</v>
      </c>
      <c r="H97" s="13" t="n">
        <v>1500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1500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3000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10</v>
      </c>
      <c r="E98" s="12" t="s">
        <v>111</v>
      </c>
      <c r="F98" s="11" t="s">
        <v>112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3000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30000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10</v>
      </c>
      <c r="E99" s="12" t="s">
        <v>111</v>
      </c>
      <c r="F99" s="11" t="s">
        <v>112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3000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3000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187</v>
      </c>
      <c r="F100" s="11" t="s">
        <v>188</v>
      </c>
      <c r="G100" s="13" t="n">
        <v>2580</v>
      </c>
      <c r="H100" s="13" t="n">
        <v>7200</v>
      </c>
      <c r="I100" s="13" t="n">
        <v>12780</v>
      </c>
      <c r="J100" s="13" t="n">
        <v>2400</v>
      </c>
      <c r="K100" s="13" t="n">
        <v>0</v>
      </c>
      <c r="L100" s="13" t="n">
        <v>0</v>
      </c>
      <c r="M100" s="13" t="n">
        <v>480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29760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10</v>
      </c>
      <c r="E101" s="12" t="s">
        <v>111</v>
      </c>
      <c r="F101" s="11" t="s">
        <v>112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27490</v>
      </c>
      <c r="P101" s="13" t="n">
        <v>0</v>
      </c>
      <c r="Q101" s="13" t="n">
        <v>0</v>
      </c>
      <c r="R101" s="13" t="n">
        <v>0</v>
      </c>
      <c r="S101" s="14" t="n">
        <v>2749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189</v>
      </c>
      <c r="F102" s="11" t="s">
        <v>19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26475</v>
      </c>
      <c r="R102" s="13" t="n">
        <v>0</v>
      </c>
      <c r="S102" s="14" t="n">
        <v>26475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191</v>
      </c>
      <c r="F103" s="11" t="s">
        <v>192</v>
      </c>
      <c r="G103" s="13" t="n">
        <v>0</v>
      </c>
      <c r="H103" s="13" t="n">
        <v>26301.79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26301.79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193</v>
      </c>
      <c r="F104" s="11" t="s">
        <v>19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26000</v>
      </c>
      <c r="R104" s="13" t="n">
        <v>0</v>
      </c>
      <c r="S104" s="14" t="n">
        <v>26000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10</v>
      </c>
      <c r="E105" s="12" t="s">
        <v>111</v>
      </c>
      <c r="F105" s="11" t="s">
        <v>112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26000</v>
      </c>
      <c r="S105" s="14" t="n">
        <v>2600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195</v>
      </c>
      <c r="F106" s="11" t="s">
        <v>196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2500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v>25000</v>
      </c>
    </row>
    <row r="107" customFormat="false" ht="15" hidden="false" customHeight="true" outlineLevel="0" collapsed="false">
      <c r="A107" s="2"/>
      <c r="B107" s="21"/>
      <c r="C107" s="22" t="n">
        <v>101</v>
      </c>
      <c r="D107" s="23" t="s">
        <v>197</v>
      </c>
      <c r="E107" s="24" t="s">
        <v>198</v>
      </c>
      <c r="F107" s="23" t="s">
        <v>199</v>
      </c>
      <c r="G107" s="25" t="n">
        <v>109182.29</v>
      </c>
      <c r="H107" s="25" t="n">
        <v>12860.17</v>
      </c>
      <c r="I107" s="25" t="n">
        <v>61677.53</v>
      </c>
      <c r="J107" s="25" t="n">
        <v>100830.65</v>
      </c>
      <c r="K107" s="25" t="n">
        <v>43594</v>
      </c>
      <c r="L107" s="25" t="n">
        <v>109016.05</v>
      </c>
      <c r="M107" s="25" t="n">
        <v>80738.91</v>
      </c>
      <c r="N107" s="25" t="n">
        <v>49841.29</v>
      </c>
      <c r="O107" s="25" t="n">
        <v>41362.41</v>
      </c>
      <c r="P107" s="25" t="n">
        <v>43433.63</v>
      </c>
      <c r="Q107" s="25" t="n">
        <v>67369.18</v>
      </c>
      <c r="R107" s="25" t="n">
        <v>34057.62</v>
      </c>
      <c r="S107" s="26" t="n">
        <v>753963.73</v>
      </c>
    </row>
    <row r="108" customFormat="false" ht="15" hidden="false" customHeight="true" outlineLevel="0" collapsed="false">
      <c r="A108" s="2"/>
      <c r="B108" s="27" t="s">
        <v>200</v>
      </c>
      <c r="C108" s="27"/>
      <c r="D108" s="27"/>
      <c r="E108" s="27"/>
      <c r="F108" s="27"/>
      <c r="G108" s="28" t="n">
        <v>41819811.31</v>
      </c>
      <c r="H108" s="28" t="n">
        <v>28812844.95</v>
      </c>
      <c r="I108" s="28" t="n">
        <v>35467105.46</v>
      </c>
      <c r="J108" s="28" t="n">
        <v>29803243.87</v>
      </c>
      <c r="K108" s="28" t="n">
        <v>20563219.2</v>
      </c>
      <c r="L108" s="28" t="n">
        <v>17787188.53</v>
      </c>
      <c r="M108" s="28" t="n">
        <v>19910348.94</v>
      </c>
      <c r="N108" s="28" t="n">
        <v>20607496.11</v>
      </c>
      <c r="O108" s="28" t="n">
        <v>22920666.27</v>
      </c>
      <c r="P108" s="28" t="n">
        <v>20039658.04</v>
      </c>
      <c r="Q108" s="28" t="n">
        <v>11075766.15</v>
      </c>
      <c r="R108" s="28" t="n">
        <v>6037736.83</v>
      </c>
      <c r="S108" s="28" t="n">
        <v>274845085.66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5" hidden="false" customHeight="true" outlineLevel="0" collapsed="false">
      <c r="A218" s="2"/>
      <c r="B218" s="29" t="s">
        <v>201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true" outlineLevel="0" collapsed="false">
      <c r="A219" s="2"/>
      <c r="B219" s="16" t="s">
        <v>202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27" hidden="false" customHeight="true" outlineLevel="0" collapsed="false">
      <c r="A220" s="2"/>
      <c r="B220" s="30" t="s">
        <v>203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700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4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849627.1</v>
      </c>
      <c r="H7" s="13" t="n">
        <v>1112251.9</v>
      </c>
      <c r="I7" s="13" t="n">
        <v>1348897.9</v>
      </c>
      <c r="J7" s="13" t="n">
        <v>983090</v>
      </c>
      <c r="K7" s="13" t="n">
        <v>842474.6</v>
      </c>
      <c r="L7" s="13" t="n">
        <v>681954.2</v>
      </c>
      <c r="M7" s="13" t="n">
        <v>812486.8</v>
      </c>
      <c r="N7" s="13" t="n">
        <v>801290.9</v>
      </c>
      <c r="O7" s="13" t="n">
        <v>646246.1</v>
      </c>
      <c r="P7" s="13" t="n">
        <v>897690</v>
      </c>
      <c r="Q7" s="13" t="n">
        <v>145657.6</v>
      </c>
      <c r="R7" s="13" t="n">
        <v>255090</v>
      </c>
      <c r="S7" s="14" t="n">
        <v>10376757.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0</v>
      </c>
      <c r="J8" s="13" t="n">
        <v>2778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1149</v>
      </c>
      <c r="P8" s="13" t="n">
        <v>0</v>
      </c>
      <c r="Q8" s="13" t="n">
        <v>0</v>
      </c>
      <c r="R8" s="13" t="n">
        <v>0</v>
      </c>
      <c r="S8" s="14" t="n">
        <v>3927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311388</v>
      </c>
      <c r="R9" s="13" t="n">
        <v>0</v>
      </c>
      <c r="S9" s="14" t="n">
        <v>31138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35</v>
      </c>
      <c r="H10" s="13" t="n">
        <v>2019</v>
      </c>
      <c r="I10" s="13" t="n">
        <v>95</v>
      </c>
      <c r="J10" s="13" t="n">
        <v>3820</v>
      </c>
      <c r="K10" s="13" t="n">
        <v>553</v>
      </c>
      <c r="L10" s="13" t="n">
        <v>8100</v>
      </c>
      <c r="M10" s="13" t="n">
        <v>1237</v>
      </c>
      <c r="N10" s="13" t="n">
        <v>17507</v>
      </c>
      <c r="O10" s="13" t="n">
        <v>5796</v>
      </c>
      <c r="P10" s="13" t="n">
        <v>1643</v>
      </c>
      <c r="Q10" s="13" t="n">
        <v>353</v>
      </c>
      <c r="R10" s="13" t="n">
        <v>642</v>
      </c>
      <c r="S10" s="14" t="n">
        <v>4190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5044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4" t="n">
        <v>5044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231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231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80080.58</v>
      </c>
      <c r="M13" s="13" t="n">
        <v>164686.3</v>
      </c>
      <c r="N13" s="13" t="n">
        <v>64345.944</v>
      </c>
      <c r="O13" s="13" t="n">
        <v>0</v>
      </c>
      <c r="P13" s="13" t="n">
        <v>72091.6</v>
      </c>
      <c r="Q13" s="13" t="n">
        <v>0</v>
      </c>
      <c r="R13" s="13" t="n">
        <v>0</v>
      </c>
      <c r="S13" s="14" t="n">
        <v>381204.424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8" t="n">
        <v>0</v>
      </c>
      <c r="H14" s="18" t="n">
        <v>0</v>
      </c>
      <c r="I14" s="18" t="n">
        <v>13046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130460</v>
      </c>
      <c r="T14" s="20"/>
      <c r="U14" s="20"/>
      <c r="V14" s="20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66840</v>
      </c>
      <c r="R15" s="13" t="n">
        <v>0</v>
      </c>
      <c r="S15" s="14" t="n">
        <v>6684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0</v>
      </c>
      <c r="H16" s="13" t="n">
        <v>52014</v>
      </c>
      <c r="I16" s="13" t="n">
        <v>63620</v>
      </c>
      <c r="J16" s="13" t="n">
        <v>0</v>
      </c>
      <c r="K16" s="13" t="n">
        <v>0</v>
      </c>
      <c r="L16" s="13" t="n">
        <v>4135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156984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9150</v>
      </c>
      <c r="H17" s="13" t="n">
        <v>54080</v>
      </c>
      <c r="I17" s="13" t="n">
        <v>36750</v>
      </c>
      <c r="J17" s="13" t="n">
        <v>55070</v>
      </c>
      <c r="K17" s="13" t="n">
        <v>37000</v>
      </c>
      <c r="L17" s="13" t="n">
        <v>49290</v>
      </c>
      <c r="M17" s="13" t="n">
        <v>18340</v>
      </c>
      <c r="N17" s="13" t="n">
        <v>28890</v>
      </c>
      <c r="O17" s="13" t="n">
        <v>29880</v>
      </c>
      <c r="P17" s="13" t="n">
        <v>48520</v>
      </c>
      <c r="Q17" s="13" t="n">
        <v>18050</v>
      </c>
      <c r="R17" s="13" t="n">
        <v>40470</v>
      </c>
      <c r="S17" s="14" t="n">
        <v>45549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790</v>
      </c>
      <c r="H18" s="13" t="n">
        <v>7590</v>
      </c>
      <c r="I18" s="13" t="n">
        <v>8680</v>
      </c>
      <c r="J18" s="13" t="n">
        <v>0</v>
      </c>
      <c r="K18" s="13" t="n">
        <v>5450</v>
      </c>
      <c r="L18" s="13" t="n">
        <v>6530</v>
      </c>
      <c r="M18" s="13" t="n">
        <v>11440</v>
      </c>
      <c r="N18" s="13" t="n">
        <v>7770</v>
      </c>
      <c r="O18" s="13" t="n">
        <v>7710</v>
      </c>
      <c r="P18" s="13" t="n">
        <v>7630</v>
      </c>
      <c r="Q18" s="13" t="n">
        <v>8780</v>
      </c>
      <c r="R18" s="13" t="n">
        <v>6520</v>
      </c>
      <c r="S18" s="14" t="n">
        <v>7989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132</v>
      </c>
      <c r="K19" s="13" t="n">
        <v>0</v>
      </c>
      <c r="L19" s="13" t="n">
        <v>13</v>
      </c>
      <c r="M19" s="13" t="n">
        <v>0</v>
      </c>
      <c r="N19" s="13" t="n">
        <v>129</v>
      </c>
      <c r="O19" s="13" t="n">
        <v>114</v>
      </c>
      <c r="P19" s="13" t="n">
        <v>0</v>
      </c>
      <c r="Q19" s="13" t="n">
        <v>0</v>
      </c>
      <c r="R19" s="13" t="n">
        <v>0</v>
      </c>
      <c r="S19" s="14" t="n">
        <v>388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6632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v>6632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48390</v>
      </c>
      <c r="O21" s="13" t="n">
        <v>0</v>
      </c>
      <c r="P21" s="13" t="n">
        <v>0</v>
      </c>
      <c r="Q21" s="13" t="n">
        <v>0</v>
      </c>
      <c r="R21" s="13" t="n">
        <v>0</v>
      </c>
      <c r="S21" s="14" t="n">
        <v>4839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848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848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4317</v>
      </c>
      <c r="S23" s="14" t="n">
        <v>1431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23150</v>
      </c>
      <c r="H24" s="13" t="n">
        <v>0</v>
      </c>
      <c r="I24" s="13" t="n">
        <v>34480</v>
      </c>
      <c r="J24" s="13" t="n">
        <v>0</v>
      </c>
      <c r="K24" s="13" t="n">
        <v>150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5913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3720</v>
      </c>
      <c r="I25" s="13" t="n">
        <v>0</v>
      </c>
      <c r="J25" s="13" t="n">
        <v>344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716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309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309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250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2500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15025</v>
      </c>
      <c r="J28" s="13" t="n">
        <v>5525</v>
      </c>
      <c r="K28" s="13" t="n">
        <v>42530</v>
      </c>
      <c r="L28" s="13" t="n">
        <v>0</v>
      </c>
      <c r="M28" s="13" t="n">
        <v>8350</v>
      </c>
      <c r="N28" s="13" t="n">
        <v>4225</v>
      </c>
      <c r="O28" s="13" t="n">
        <v>4550</v>
      </c>
      <c r="P28" s="13" t="n">
        <v>9720</v>
      </c>
      <c r="Q28" s="13" t="n">
        <v>6500</v>
      </c>
      <c r="R28" s="13" t="n">
        <v>5390</v>
      </c>
      <c r="S28" s="14" t="n">
        <v>10181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91</v>
      </c>
      <c r="I29" s="13" t="n">
        <v>0</v>
      </c>
      <c r="J29" s="13" t="n">
        <v>5306</v>
      </c>
      <c r="K29" s="13" t="n">
        <v>0</v>
      </c>
      <c r="L29" s="13" t="n">
        <v>0</v>
      </c>
      <c r="M29" s="13" t="n">
        <v>9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5487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407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407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252</v>
      </c>
      <c r="H31" s="13" t="n">
        <v>0</v>
      </c>
      <c r="I31" s="13" t="n">
        <v>8528</v>
      </c>
      <c r="J31" s="13" t="n">
        <v>8041</v>
      </c>
      <c r="K31" s="13" t="n">
        <v>498</v>
      </c>
      <c r="L31" s="13" t="n">
        <v>8652</v>
      </c>
      <c r="M31" s="13" t="n">
        <v>0</v>
      </c>
      <c r="N31" s="13" t="n">
        <v>0</v>
      </c>
      <c r="O31" s="13" t="n">
        <v>7543</v>
      </c>
      <c r="P31" s="13" t="n">
        <v>8608</v>
      </c>
      <c r="Q31" s="13" t="n">
        <v>4527</v>
      </c>
      <c r="R31" s="13" t="n">
        <v>249</v>
      </c>
      <c r="S31" s="14" t="n">
        <v>46898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92714.2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v>92714.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6470</v>
      </c>
      <c r="Q33" s="13" t="n">
        <v>0</v>
      </c>
      <c r="R33" s="13" t="n">
        <v>0</v>
      </c>
      <c r="S33" s="14" t="n">
        <v>1647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28900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28900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37246</v>
      </c>
      <c r="H35" s="13" t="n">
        <v>44392</v>
      </c>
      <c r="I35" s="13" t="n">
        <v>77160</v>
      </c>
      <c r="J35" s="13" t="n">
        <v>73071</v>
      </c>
      <c r="K35" s="13" t="n">
        <v>41251</v>
      </c>
      <c r="L35" s="13" t="n">
        <v>68445</v>
      </c>
      <c r="M35" s="13" t="n">
        <v>82466</v>
      </c>
      <c r="N35" s="13" t="n">
        <v>73751</v>
      </c>
      <c r="O35" s="13" t="n">
        <v>84295</v>
      </c>
      <c r="P35" s="13" t="n">
        <v>82457</v>
      </c>
      <c r="Q35" s="13" t="n">
        <v>55283</v>
      </c>
      <c r="R35" s="13" t="n">
        <v>84815</v>
      </c>
      <c r="S35" s="14" t="n">
        <v>804632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2016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4" t="n">
        <v>2016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1710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1710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19474</v>
      </c>
      <c r="P38" s="13" t="n">
        <v>41036.27</v>
      </c>
      <c r="Q38" s="13" t="n">
        <v>21602</v>
      </c>
      <c r="R38" s="13" t="n">
        <v>0</v>
      </c>
      <c r="S38" s="14" t="n">
        <v>82112.2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99</v>
      </c>
      <c r="Q39" s="13" t="n">
        <v>0</v>
      </c>
      <c r="R39" s="13" t="n">
        <v>0</v>
      </c>
      <c r="S39" s="14" t="n">
        <v>199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100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1270</v>
      </c>
      <c r="N40" s="13" t="n">
        <v>0</v>
      </c>
      <c r="O40" s="13" t="n">
        <v>0</v>
      </c>
      <c r="P40" s="13" t="n">
        <v>900</v>
      </c>
      <c r="Q40" s="13" t="n">
        <v>1072</v>
      </c>
      <c r="R40" s="13" t="n">
        <v>0</v>
      </c>
      <c r="S40" s="14" t="n">
        <v>424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17340</v>
      </c>
      <c r="P41" s="13" t="n">
        <v>0</v>
      </c>
      <c r="Q41" s="13" t="n">
        <v>0</v>
      </c>
      <c r="R41" s="13" t="n">
        <v>0</v>
      </c>
      <c r="S41" s="14" t="n">
        <v>1734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3520</v>
      </c>
      <c r="H42" s="13" t="n">
        <v>1600</v>
      </c>
      <c r="I42" s="13" t="n">
        <v>1920</v>
      </c>
      <c r="J42" s="13" t="n">
        <v>5440</v>
      </c>
      <c r="K42" s="13" t="n">
        <v>960</v>
      </c>
      <c r="L42" s="13" t="n">
        <v>3200</v>
      </c>
      <c r="M42" s="13" t="n">
        <v>2880</v>
      </c>
      <c r="N42" s="13" t="n">
        <v>3200</v>
      </c>
      <c r="O42" s="13" t="n">
        <v>3200</v>
      </c>
      <c r="P42" s="13" t="n">
        <v>3200</v>
      </c>
      <c r="Q42" s="13" t="n">
        <v>3200</v>
      </c>
      <c r="R42" s="13" t="n">
        <v>2560</v>
      </c>
      <c r="S42" s="14" t="n">
        <v>3488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97069.66</v>
      </c>
      <c r="H43" s="13" t="n">
        <v>103029</v>
      </c>
      <c r="I43" s="13" t="n">
        <v>68619.1</v>
      </c>
      <c r="J43" s="13" t="n">
        <v>54792.16</v>
      </c>
      <c r="K43" s="13" t="n">
        <v>121679.58</v>
      </c>
      <c r="L43" s="13" t="n">
        <v>78925.38</v>
      </c>
      <c r="M43" s="13" t="n">
        <v>88910</v>
      </c>
      <c r="N43" s="13" t="n">
        <v>80440</v>
      </c>
      <c r="O43" s="13" t="n">
        <v>33426.68</v>
      </c>
      <c r="P43" s="13" t="n">
        <v>54929.64</v>
      </c>
      <c r="Q43" s="13" t="n">
        <v>85579.9</v>
      </c>
      <c r="R43" s="13" t="n">
        <v>62120.8</v>
      </c>
      <c r="S43" s="14" t="n">
        <v>929521.9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197</v>
      </c>
      <c r="H44" s="13" t="n">
        <v>0</v>
      </c>
      <c r="I44" s="13" t="n">
        <v>298</v>
      </c>
      <c r="J44" s="13" t="n">
        <v>2246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2741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10303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10303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25000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25000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521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47</v>
      </c>
      <c r="P47" s="13" t="n">
        <v>0</v>
      </c>
      <c r="Q47" s="13" t="n">
        <v>0</v>
      </c>
      <c r="R47" s="13" t="n">
        <v>0</v>
      </c>
      <c r="S47" s="14" t="n">
        <v>535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32336.6</v>
      </c>
      <c r="P48" s="13" t="n">
        <v>0</v>
      </c>
      <c r="Q48" s="13" t="n">
        <v>0</v>
      </c>
      <c r="R48" s="13" t="n">
        <v>0</v>
      </c>
      <c r="S48" s="14" t="n">
        <v>32336.6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4249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4249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3369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37360</v>
      </c>
      <c r="Q50" s="13" t="n">
        <v>0</v>
      </c>
      <c r="R50" s="13" t="n">
        <v>0</v>
      </c>
      <c r="S50" s="14" t="n">
        <v>7105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757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757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1205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1205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10</v>
      </c>
      <c r="E53" s="12" t="s">
        <v>111</v>
      </c>
      <c r="F53" s="11" t="s">
        <v>11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26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26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3</v>
      </c>
      <c r="F54" s="11" t="s">
        <v>114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2800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4" t="n">
        <v>2800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5</v>
      </c>
      <c r="F55" s="11" t="s">
        <v>116</v>
      </c>
      <c r="G55" s="13" t="n">
        <v>0</v>
      </c>
      <c r="H55" s="13" t="n">
        <v>0</v>
      </c>
      <c r="I55" s="13" t="n">
        <v>279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610</v>
      </c>
      <c r="P55" s="13" t="n">
        <v>383</v>
      </c>
      <c r="Q55" s="13" t="n">
        <v>0</v>
      </c>
      <c r="R55" s="13" t="n">
        <v>0</v>
      </c>
      <c r="S55" s="14" t="n">
        <v>1272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7</v>
      </c>
      <c r="F56" s="11" t="s">
        <v>118</v>
      </c>
      <c r="G56" s="13" t="n">
        <v>0</v>
      </c>
      <c r="H56" s="13" t="n">
        <v>901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901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9</v>
      </c>
      <c r="F57" s="11" t="s">
        <v>120</v>
      </c>
      <c r="G57" s="13" t="n">
        <v>0</v>
      </c>
      <c r="H57" s="13" t="n">
        <v>5400</v>
      </c>
      <c r="I57" s="13" t="n">
        <v>5454</v>
      </c>
      <c r="J57" s="13" t="n">
        <v>5400</v>
      </c>
      <c r="K57" s="13" t="n">
        <v>11502</v>
      </c>
      <c r="L57" s="13" t="n">
        <v>9639</v>
      </c>
      <c r="M57" s="13" t="n">
        <v>8440</v>
      </c>
      <c r="N57" s="13" t="n">
        <v>5694</v>
      </c>
      <c r="O57" s="13" t="n">
        <v>23817</v>
      </c>
      <c r="P57" s="13" t="n">
        <v>5460</v>
      </c>
      <c r="Q57" s="13" t="n">
        <v>6595.5</v>
      </c>
      <c r="R57" s="13" t="n">
        <v>15481.1</v>
      </c>
      <c r="S57" s="14" t="n">
        <v>102882.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1</v>
      </c>
      <c r="F58" s="11" t="s">
        <v>122</v>
      </c>
      <c r="G58" s="13" t="n">
        <v>46</v>
      </c>
      <c r="H58" s="13" t="n">
        <v>0</v>
      </c>
      <c r="I58" s="13" t="n">
        <v>0</v>
      </c>
      <c r="J58" s="13" t="n">
        <v>0</v>
      </c>
      <c r="K58" s="13" t="n">
        <v>285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30</v>
      </c>
      <c r="Q58" s="13" t="n">
        <v>0</v>
      </c>
      <c r="R58" s="13" t="n">
        <v>0</v>
      </c>
      <c r="S58" s="14" t="n">
        <v>361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23</v>
      </c>
      <c r="F59" s="11" t="s">
        <v>124</v>
      </c>
      <c r="G59" s="13" t="n">
        <v>0</v>
      </c>
      <c r="H59" s="13" t="n">
        <v>21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3</v>
      </c>
      <c r="Q59" s="13" t="n">
        <v>0</v>
      </c>
      <c r="R59" s="13" t="n">
        <v>5</v>
      </c>
      <c r="S59" s="14" t="n">
        <v>29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5</v>
      </c>
      <c r="F60" s="11" t="s">
        <v>126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630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1630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7</v>
      </c>
      <c r="F61" s="11" t="s">
        <v>128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4770</v>
      </c>
      <c r="Q61" s="13" t="n">
        <v>0</v>
      </c>
      <c r="R61" s="13" t="n">
        <v>0</v>
      </c>
      <c r="S61" s="14" t="n">
        <v>477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9</v>
      </c>
      <c r="F62" s="11" t="s">
        <v>130</v>
      </c>
      <c r="G62" s="13" t="n">
        <v>3770</v>
      </c>
      <c r="H62" s="13" t="n">
        <v>0</v>
      </c>
      <c r="I62" s="13" t="n">
        <v>0</v>
      </c>
      <c r="J62" s="13" t="n">
        <v>0</v>
      </c>
      <c r="K62" s="13" t="n">
        <v>331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708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1</v>
      </c>
      <c r="F63" s="11" t="s">
        <v>132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8120</v>
      </c>
      <c r="O63" s="13" t="n">
        <v>0</v>
      </c>
      <c r="P63" s="13" t="n">
        <v>0</v>
      </c>
      <c r="Q63" s="13" t="n">
        <v>0</v>
      </c>
      <c r="R63" s="13" t="n">
        <v>0</v>
      </c>
      <c r="S63" s="14" t="n">
        <v>1812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3</v>
      </c>
      <c r="F64" s="11" t="s">
        <v>134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30</v>
      </c>
      <c r="Q64" s="13" t="n">
        <v>29</v>
      </c>
      <c r="R64" s="13" t="n">
        <v>0</v>
      </c>
      <c r="S64" s="14" t="n">
        <v>59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5</v>
      </c>
      <c r="F65" s="11" t="s">
        <v>13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38009</v>
      </c>
      <c r="Q65" s="13" t="n">
        <v>0</v>
      </c>
      <c r="R65" s="13" t="n">
        <v>0</v>
      </c>
      <c r="S65" s="14" t="n">
        <v>38009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7</v>
      </c>
      <c r="F66" s="11" t="s">
        <v>138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20191.42</v>
      </c>
      <c r="R66" s="13" t="n">
        <v>0</v>
      </c>
      <c r="S66" s="14" t="n">
        <v>20191.42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9</v>
      </c>
      <c r="F67" s="11" t="s">
        <v>140</v>
      </c>
      <c r="G67" s="13" t="n">
        <v>0</v>
      </c>
      <c r="H67" s="13" t="n">
        <v>0</v>
      </c>
      <c r="I67" s="13" t="n">
        <v>0</v>
      </c>
      <c r="J67" s="13" t="n">
        <v>2357</v>
      </c>
      <c r="K67" s="13" t="n">
        <v>299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265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1</v>
      </c>
      <c r="F68" s="11" t="s">
        <v>142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2160</v>
      </c>
      <c r="S68" s="14" t="n">
        <v>216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3</v>
      </c>
      <c r="F69" s="11" t="s">
        <v>144</v>
      </c>
      <c r="G69" s="13" t="n">
        <v>0</v>
      </c>
      <c r="H69" s="13" t="n">
        <v>0</v>
      </c>
      <c r="I69" s="13" t="n">
        <v>0</v>
      </c>
      <c r="J69" s="13" t="n">
        <v>1079</v>
      </c>
      <c r="K69" s="13" t="n">
        <v>0</v>
      </c>
      <c r="L69" s="13" t="n">
        <v>0</v>
      </c>
      <c r="M69" s="13" t="n">
        <v>0</v>
      </c>
      <c r="N69" s="13" t="n">
        <v>108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2159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5</v>
      </c>
      <c r="F70" s="11" t="s">
        <v>146</v>
      </c>
      <c r="G70" s="13" t="n">
        <v>0</v>
      </c>
      <c r="H70" s="13" t="n">
        <v>0</v>
      </c>
      <c r="I70" s="13" t="n">
        <v>7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8</v>
      </c>
      <c r="P70" s="13" t="n">
        <v>0</v>
      </c>
      <c r="Q70" s="13" t="n">
        <v>0</v>
      </c>
      <c r="R70" s="13" t="n">
        <v>0</v>
      </c>
      <c r="S70" s="14" t="n">
        <v>1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10</v>
      </c>
      <c r="E71" s="12" t="s">
        <v>111</v>
      </c>
      <c r="F71" s="11" t="s">
        <v>112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476</v>
      </c>
      <c r="Q71" s="13" t="n">
        <v>0</v>
      </c>
      <c r="R71" s="13" t="n">
        <v>0</v>
      </c>
      <c r="S71" s="14" t="n">
        <v>476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7</v>
      </c>
      <c r="E72" s="12" t="s">
        <v>147</v>
      </c>
      <c r="F72" s="11" t="s">
        <v>14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7480</v>
      </c>
      <c r="P72" s="13" t="n">
        <v>100</v>
      </c>
      <c r="Q72" s="13" t="n">
        <v>0</v>
      </c>
      <c r="R72" s="13" t="n">
        <v>0</v>
      </c>
      <c r="S72" s="14" t="n">
        <v>758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49</v>
      </c>
      <c r="F73" s="11" t="s">
        <v>150</v>
      </c>
      <c r="G73" s="13" t="n">
        <v>3020</v>
      </c>
      <c r="H73" s="13" t="n">
        <v>8700</v>
      </c>
      <c r="I73" s="13" t="n">
        <v>8700</v>
      </c>
      <c r="J73" s="13" t="n">
        <v>4700</v>
      </c>
      <c r="K73" s="13" t="n">
        <v>0</v>
      </c>
      <c r="L73" s="13" t="n">
        <v>0</v>
      </c>
      <c r="M73" s="13" t="n">
        <v>4514</v>
      </c>
      <c r="N73" s="13" t="n">
        <v>8140</v>
      </c>
      <c r="O73" s="13" t="n">
        <v>3700</v>
      </c>
      <c r="P73" s="13" t="n">
        <v>8350</v>
      </c>
      <c r="Q73" s="13" t="n">
        <v>3901</v>
      </c>
      <c r="R73" s="13" t="n">
        <v>0</v>
      </c>
      <c r="S73" s="14" t="n">
        <v>5372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1</v>
      </c>
      <c r="F74" s="11" t="s">
        <v>15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890</v>
      </c>
      <c r="R74" s="13" t="n">
        <v>0</v>
      </c>
      <c r="S74" s="14" t="n">
        <v>89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3</v>
      </c>
      <c r="F75" s="11" t="s">
        <v>154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1460</v>
      </c>
      <c r="R75" s="13" t="n">
        <v>0</v>
      </c>
      <c r="S75" s="14" t="n">
        <v>146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5</v>
      </c>
      <c r="F76" s="11" t="s">
        <v>156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240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1240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10</v>
      </c>
      <c r="E77" s="12" t="s">
        <v>111</v>
      </c>
      <c r="F77" s="11" t="s">
        <v>112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121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121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10</v>
      </c>
      <c r="E78" s="12" t="s">
        <v>111</v>
      </c>
      <c r="F78" s="11" t="s">
        <v>11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254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254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57</v>
      </c>
      <c r="F79" s="11" t="s">
        <v>158</v>
      </c>
      <c r="G79" s="13" t="n">
        <v>0</v>
      </c>
      <c r="H79" s="13" t="n">
        <v>0</v>
      </c>
      <c r="I79" s="13" t="n">
        <v>1689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168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59</v>
      </c>
      <c r="F80" s="11" t="s">
        <v>16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199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1099</v>
      </c>
      <c r="Q80" s="13" t="n">
        <v>0</v>
      </c>
      <c r="R80" s="13" t="n">
        <v>0</v>
      </c>
      <c r="S80" s="14" t="n">
        <v>3089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1</v>
      </c>
      <c r="F81" s="11" t="s">
        <v>162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4900</v>
      </c>
      <c r="M81" s="13" t="n">
        <v>7600</v>
      </c>
      <c r="N81" s="13" t="n">
        <v>12600</v>
      </c>
      <c r="O81" s="13" t="n">
        <v>8700</v>
      </c>
      <c r="P81" s="13" t="n">
        <v>2800</v>
      </c>
      <c r="Q81" s="13" t="n">
        <v>1500</v>
      </c>
      <c r="R81" s="13" t="n">
        <v>1600</v>
      </c>
      <c r="S81" s="14" t="n">
        <v>3970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3</v>
      </c>
      <c r="F82" s="11" t="s">
        <v>164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533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533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65</v>
      </c>
      <c r="F83" s="11" t="s">
        <v>166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6400</v>
      </c>
      <c r="N83" s="13" t="n">
        <v>11458</v>
      </c>
      <c r="O83" s="13" t="n">
        <v>3400</v>
      </c>
      <c r="P83" s="13" t="n">
        <v>4600</v>
      </c>
      <c r="Q83" s="13" t="n">
        <v>0</v>
      </c>
      <c r="R83" s="13" t="n">
        <v>0</v>
      </c>
      <c r="S83" s="14" t="n">
        <v>2585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67</v>
      </c>
      <c r="F84" s="11" t="s">
        <v>168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107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10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69</v>
      </c>
      <c r="F85" s="11" t="s">
        <v>170</v>
      </c>
      <c r="G85" s="13" t="n">
        <v>6450</v>
      </c>
      <c r="H85" s="13" t="n">
        <v>6900</v>
      </c>
      <c r="I85" s="13" t="n">
        <v>8814</v>
      </c>
      <c r="J85" s="13" t="n">
        <v>3000</v>
      </c>
      <c r="K85" s="13" t="n">
        <v>0</v>
      </c>
      <c r="L85" s="13" t="n">
        <v>0</v>
      </c>
      <c r="M85" s="13" t="n">
        <v>6300</v>
      </c>
      <c r="N85" s="13" t="n">
        <v>5050</v>
      </c>
      <c r="O85" s="13" t="n">
        <v>0</v>
      </c>
      <c r="P85" s="13" t="n">
        <v>2250</v>
      </c>
      <c r="Q85" s="13" t="n">
        <v>0</v>
      </c>
      <c r="R85" s="13" t="n">
        <v>0</v>
      </c>
      <c r="S85" s="14" t="n">
        <v>3876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1</v>
      </c>
      <c r="F86" s="11" t="s">
        <v>172</v>
      </c>
      <c r="G86" s="13" t="n">
        <v>640</v>
      </c>
      <c r="H86" s="13" t="n">
        <v>7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4" t="n">
        <v>647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10</v>
      </c>
      <c r="E87" s="12" t="s">
        <v>111</v>
      </c>
      <c r="F87" s="11" t="s">
        <v>112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1842</v>
      </c>
      <c r="P87" s="13" t="n">
        <v>0</v>
      </c>
      <c r="Q87" s="13" t="n">
        <v>0</v>
      </c>
      <c r="R87" s="13" t="n">
        <v>0</v>
      </c>
      <c r="S87" s="14" t="n">
        <v>184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73</v>
      </c>
      <c r="F88" s="11" t="s">
        <v>174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494</v>
      </c>
      <c r="O88" s="13" t="n">
        <v>0</v>
      </c>
      <c r="P88" s="13" t="n">
        <v>0</v>
      </c>
      <c r="Q88" s="13" t="n">
        <v>1180</v>
      </c>
      <c r="R88" s="13" t="n">
        <v>0</v>
      </c>
      <c r="S88" s="14" t="n">
        <v>1674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75</v>
      </c>
      <c r="F89" s="11" t="s">
        <v>176</v>
      </c>
      <c r="G89" s="13" t="n">
        <v>0</v>
      </c>
      <c r="H89" s="13" t="n">
        <v>11815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4" t="n">
        <v>1181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77</v>
      </c>
      <c r="F90" s="11" t="s">
        <v>178</v>
      </c>
      <c r="G90" s="13" t="n">
        <v>2400</v>
      </c>
      <c r="H90" s="13" t="n">
        <v>0</v>
      </c>
      <c r="I90" s="13" t="n">
        <v>5370</v>
      </c>
      <c r="J90" s="13" t="n">
        <v>4700</v>
      </c>
      <c r="K90" s="13" t="n">
        <v>0</v>
      </c>
      <c r="L90" s="13" t="n">
        <v>1560</v>
      </c>
      <c r="M90" s="13" t="n">
        <v>7230</v>
      </c>
      <c r="N90" s="13" t="n">
        <v>0</v>
      </c>
      <c r="O90" s="13" t="n">
        <v>9300</v>
      </c>
      <c r="P90" s="13" t="n">
        <v>0</v>
      </c>
      <c r="Q90" s="13" t="n">
        <v>5450</v>
      </c>
      <c r="R90" s="13" t="n">
        <v>0</v>
      </c>
      <c r="S90" s="14" t="n">
        <v>3601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79</v>
      </c>
      <c r="F91" s="11" t="s">
        <v>18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134</v>
      </c>
      <c r="O91" s="13" t="n">
        <v>0</v>
      </c>
      <c r="P91" s="13" t="n">
        <v>0</v>
      </c>
      <c r="Q91" s="13" t="n">
        <v>34</v>
      </c>
      <c r="R91" s="13" t="n">
        <v>0</v>
      </c>
      <c r="S91" s="14" t="n">
        <v>16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1</v>
      </c>
      <c r="F92" s="11" t="s">
        <v>182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79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79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10</v>
      </c>
      <c r="E93" s="12" t="s">
        <v>111</v>
      </c>
      <c r="F93" s="11" t="s">
        <v>112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187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187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10</v>
      </c>
      <c r="E94" s="12" t="s">
        <v>111</v>
      </c>
      <c r="F94" s="11" t="s">
        <v>112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153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153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83</v>
      </c>
      <c r="F95" s="11" t="s">
        <v>184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402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402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85</v>
      </c>
      <c r="F96" s="11" t="s">
        <v>186</v>
      </c>
      <c r="G96" s="13" t="n">
        <v>0</v>
      </c>
      <c r="H96" s="13" t="n">
        <v>0</v>
      </c>
      <c r="I96" s="13" t="n">
        <v>0</v>
      </c>
      <c r="J96" s="13" t="n">
        <v>11365</v>
      </c>
      <c r="K96" s="13" t="n">
        <v>24645</v>
      </c>
      <c r="L96" s="13" t="n">
        <v>0</v>
      </c>
      <c r="M96" s="13" t="n">
        <v>0</v>
      </c>
      <c r="N96" s="13" t="n">
        <v>0</v>
      </c>
      <c r="O96" s="13" t="n">
        <v>6785</v>
      </c>
      <c r="P96" s="13" t="n">
        <v>0</v>
      </c>
      <c r="Q96" s="13" t="n">
        <v>0</v>
      </c>
      <c r="R96" s="13" t="n">
        <v>0</v>
      </c>
      <c r="S96" s="14" t="n">
        <v>42795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10</v>
      </c>
      <c r="E97" s="12" t="s">
        <v>111</v>
      </c>
      <c r="F97" s="11" t="s">
        <v>112</v>
      </c>
      <c r="G97" s="13" t="n">
        <v>0</v>
      </c>
      <c r="H97" s="13" t="n">
        <v>106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102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208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10</v>
      </c>
      <c r="E98" s="12" t="s">
        <v>111</v>
      </c>
      <c r="F98" s="11" t="s">
        <v>112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59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59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10</v>
      </c>
      <c r="E99" s="12" t="s">
        <v>111</v>
      </c>
      <c r="F99" s="11" t="s">
        <v>112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180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180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187</v>
      </c>
      <c r="F100" s="11" t="s">
        <v>188</v>
      </c>
      <c r="G100" s="13" t="n">
        <v>1720</v>
      </c>
      <c r="H100" s="13" t="n">
        <v>4800</v>
      </c>
      <c r="I100" s="13" t="n">
        <v>8520</v>
      </c>
      <c r="J100" s="13" t="n">
        <v>1600</v>
      </c>
      <c r="K100" s="13" t="n">
        <v>0</v>
      </c>
      <c r="L100" s="13" t="n">
        <v>0</v>
      </c>
      <c r="M100" s="13" t="n">
        <v>320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1984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10</v>
      </c>
      <c r="E101" s="12" t="s">
        <v>111</v>
      </c>
      <c r="F101" s="11" t="s">
        <v>112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1640</v>
      </c>
      <c r="P101" s="13" t="n">
        <v>0</v>
      </c>
      <c r="Q101" s="13" t="n">
        <v>0</v>
      </c>
      <c r="R101" s="13" t="n">
        <v>0</v>
      </c>
      <c r="S101" s="14" t="n">
        <v>164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189</v>
      </c>
      <c r="F102" s="11" t="s">
        <v>19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52</v>
      </c>
      <c r="R102" s="13" t="n">
        <v>0</v>
      </c>
      <c r="S102" s="14" t="n">
        <v>52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191</v>
      </c>
      <c r="F103" s="11" t="s">
        <v>192</v>
      </c>
      <c r="G103" s="13" t="n">
        <v>0</v>
      </c>
      <c r="H103" s="13" t="n">
        <v>575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575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193</v>
      </c>
      <c r="F104" s="11" t="s">
        <v>19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1924</v>
      </c>
      <c r="R104" s="13" t="n">
        <v>0</v>
      </c>
      <c r="S104" s="14" t="n">
        <v>1924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10</v>
      </c>
      <c r="E105" s="12" t="s">
        <v>111</v>
      </c>
      <c r="F105" s="11" t="s">
        <v>112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1524</v>
      </c>
      <c r="S105" s="14" t="n">
        <v>1524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195</v>
      </c>
      <c r="F106" s="11" t="s">
        <v>196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1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v>10</v>
      </c>
    </row>
    <row r="107" customFormat="false" ht="15" hidden="false" customHeight="false" outlineLevel="0" collapsed="false">
      <c r="A107" s="2"/>
      <c r="B107" s="21"/>
      <c r="C107" s="22" t="n">
        <v>101</v>
      </c>
      <c r="D107" s="23" t="s">
        <v>197</v>
      </c>
      <c r="E107" s="24" t="s">
        <v>198</v>
      </c>
      <c r="F107" s="23" t="s">
        <v>199</v>
      </c>
      <c r="G107" s="25" t="n">
        <v>10350.6</v>
      </c>
      <c r="H107" s="25" t="n">
        <v>4841</v>
      </c>
      <c r="I107" s="25" t="n">
        <v>8826.56</v>
      </c>
      <c r="J107" s="25" t="n">
        <v>25965.4</v>
      </c>
      <c r="K107" s="25" t="n">
        <v>3611</v>
      </c>
      <c r="L107" s="25" t="n">
        <v>13068</v>
      </c>
      <c r="M107" s="25" t="n">
        <v>5048.3</v>
      </c>
      <c r="N107" s="25" t="n">
        <v>5159.75</v>
      </c>
      <c r="O107" s="25" t="n">
        <v>10614</v>
      </c>
      <c r="P107" s="25" t="n">
        <v>3570</v>
      </c>
      <c r="Q107" s="25" t="n">
        <v>5601</v>
      </c>
      <c r="R107" s="25" t="n">
        <v>3791</v>
      </c>
      <c r="S107" s="26" t="n">
        <v>100446.61</v>
      </c>
    </row>
    <row r="108" customFormat="false" ht="15" hidden="false" customHeight="false" outlineLevel="0" collapsed="false">
      <c r="A108" s="2"/>
      <c r="B108" s="27" t="s">
        <v>200</v>
      </c>
      <c r="C108" s="27"/>
      <c r="D108" s="27"/>
      <c r="E108" s="27"/>
      <c r="F108" s="27"/>
      <c r="G108" s="28" t="n">
        <v>2477773.36</v>
      </c>
      <c r="H108" s="28" t="n">
        <v>1469391.9</v>
      </c>
      <c r="I108" s="28" t="n">
        <v>1943812.56</v>
      </c>
      <c r="J108" s="28" t="n">
        <v>1605527.56</v>
      </c>
      <c r="K108" s="28" t="n">
        <v>1171299.18</v>
      </c>
      <c r="L108" s="28" t="n">
        <v>1104427.16</v>
      </c>
      <c r="M108" s="28" t="n">
        <v>1283404.4</v>
      </c>
      <c r="N108" s="28" t="n">
        <v>1300165.794</v>
      </c>
      <c r="O108" s="28" t="n">
        <v>971103.38</v>
      </c>
      <c r="P108" s="28" t="n">
        <v>1354384.51</v>
      </c>
      <c r="Q108" s="28" t="n">
        <v>777640.42</v>
      </c>
      <c r="R108" s="28" t="n">
        <v>496734.9</v>
      </c>
      <c r="S108" s="28" t="n">
        <v>15955665.124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4.2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9" t="s">
        <v>201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false" outlineLevel="0" collapsed="false">
      <c r="A219" s="2"/>
      <c r="B219" s="16" t="s">
        <v>202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27" hidden="false" customHeight="true" outlineLevel="0" collapsed="false">
      <c r="A220" s="2"/>
      <c r="B220" s="30" t="s">
        <v>203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00" topLeftCell="A219" activePane="topLeft" state="split"/>
      <selection pane="topLeft" activeCell="B1" activeCellId="0" sqref="B1"/>
      <selection pane="bottomLeft" activeCell="A219" activeCellId="0" sqref="A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4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845713.6</v>
      </c>
      <c r="H7" s="13" t="n">
        <v>1110081.4</v>
      </c>
      <c r="I7" s="13" t="n">
        <v>1345943</v>
      </c>
      <c r="J7" s="13" t="n">
        <v>981195</v>
      </c>
      <c r="K7" s="13" t="n">
        <v>840475.6</v>
      </c>
      <c r="L7" s="13" t="n">
        <v>680626.2</v>
      </c>
      <c r="M7" s="13" t="n">
        <v>810664.8</v>
      </c>
      <c r="N7" s="13" t="n">
        <v>799877.4</v>
      </c>
      <c r="O7" s="13" t="n">
        <v>645079.6</v>
      </c>
      <c r="P7" s="13" t="n">
        <v>896028</v>
      </c>
      <c r="Q7" s="13" t="n">
        <v>145104.6</v>
      </c>
      <c r="R7" s="13" t="n">
        <v>254843</v>
      </c>
      <c r="S7" s="14" t="n">
        <v>10355632.2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0</v>
      </c>
      <c r="J8" s="13" t="n">
        <v>2521.42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780</v>
      </c>
      <c r="P8" s="13" t="n">
        <v>0</v>
      </c>
      <c r="Q8" s="13" t="n">
        <v>0</v>
      </c>
      <c r="R8" s="13" t="n">
        <v>0</v>
      </c>
      <c r="S8" s="14" t="n">
        <v>3301.42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311388</v>
      </c>
      <c r="R9" s="13" t="n">
        <v>0</v>
      </c>
      <c r="S9" s="14" t="n">
        <v>31138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29</v>
      </c>
      <c r="H10" s="13" t="n">
        <v>1814</v>
      </c>
      <c r="I10" s="13" t="n">
        <v>85</v>
      </c>
      <c r="J10" s="13" t="n">
        <v>3750</v>
      </c>
      <c r="K10" s="13" t="n">
        <v>471.8</v>
      </c>
      <c r="L10" s="13" t="n">
        <v>8045.8</v>
      </c>
      <c r="M10" s="13" t="n">
        <v>1163.9</v>
      </c>
      <c r="N10" s="13" t="n">
        <v>17505</v>
      </c>
      <c r="O10" s="13" t="n">
        <v>5638</v>
      </c>
      <c r="P10" s="13" t="n">
        <v>1162</v>
      </c>
      <c r="Q10" s="13" t="n">
        <v>291</v>
      </c>
      <c r="R10" s="13" t="n">
        <v>563</v>
      </c>
      <c r="S10" s="14" t="n">
        <v>40618.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0</v>
      </c>
      <c r="H11" s="13" t="n">
        <v>0</v>
      </c>
      <c r="I11" s="13" t="n">
        <v>0</v>
      </c>
      <c r="J11" s="13" t="n">
        <v>5044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4" t="n">
        <v>5044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1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10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80080.58</v>
      </c>
      <c r="M13" s="13" t="n">
        <v>164686.3</v>
      </c>
      <c r="N13" s="13" t="n">
        <v>64345.944</v>
      </c>
      <c r="O13" s="13" t="n">
        <v>0</v>
      </c>
      <c r="P13" s="13" t="n">
        <v>72091.6</v>
      </c>
      <c r="Q13" s="13" t="n">
        <v>0</v>
      </c>
      <c r="R13" s="13" t="n">
        <v>0</v>
      </c>
      <c r="S13" s="14" t="n">
        <v>381204.424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8" t="n">
        <v>0</v>
      </c>
      <c r="H14" s="18" t="n">
        <v>0</v>
      </c>
      <c r="I14" s="18" t="n">
        <v>13046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130460</v>
      </c>
      <c r="T14" s="20"/>
      <c r="U14" s="20"/>
      <c r="V14" s="20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66840</v>
      </c>
      <c r="R15" s="13" t="n">
        <v>0</v>
      </c>
      <c r="S15" s="14" t="n">
        <v>6684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0</v>
      </c>
      <c r="H16" s="13" t="n">
        <v>52014</v>
      </c>
      <c r="I16" s="13" t="n">
        <v>58598</v>
      </c>
      <c r="J16" s="13" t="n">
        <v>0</v>
      </c>
      <c r="K16" s="13" t="n">
        <v>0</v>
      </c>
      <c r="L16" s="13" t="n">
        <v>4135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151962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9150</v>
      </c>
      <c r="H17" s="13" t="n">
        <v>54080</v>
      </c>
      <c r="I17" s="13" t="n">
        <v>36750</v>
      </c>
      <c r="J17" s="13" t="n">
        <v>55070</v>
      </c>
      <c r="K17" s="13" t="n">
        <v>37000</v>
      </c>
      <c r="L17" s="13" t="n">
        <v>49290</v>
      </c>
      <c r="M17" s="13" t="n">
        <v>18340</v>
      </c>
      <c r="N17" s="13" t="n">
        <v>28890</v>
      </c>
      <c r="O17" s="13" t="n">
        <v>29880</v>
      </c>
      <c r="P17" s="13" t="n">
        <v>48520</v>
      </c>
      <c r="Q17" s="13" t="n">
        <v>18050</v>
      </c>
      <c r="R17" s="13" t="n">
        <v>40470</v>
      </c>
      <c r="S17" s="14" t="n">
        <v>45549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659.61</v>
      </c>
      <c r="H18" s="13" t="n">
        <v>7012</v>
      </c>
      <c r="I18" s="13" t="n">
        <v>8310.33</v>
      </c>
      <c r="J18" s="13" t="n">
        <v>0</v>
      </c>
      <c r="K18" s="13" t="n">
        <v>5086.67</v>
      </c>
      <c r="L18" s="13" t="n">
        <v>6044.34</v>
      </c>
      <c r="M18" s="13" t="n">
        <v>10520.22</v>
      </c>
      <c r="N18" s="13" t="n">
        <v>7232.43</v>
      </c>
      <c r="O18" s="13" t="n">
        <v>7219.99</v>
      </c>
      <c r="P18" s="13" t="n">
        <v>7108.63</v>
      </c>
      <c r="Q18" s="13" t="n">
        <v>8092.46</v>
      </c>
      <c r="R18" s="13" t="n">
        <v>5951.74</v>
      </c>
      <c r="S18" s="14" t="n">
        <v>74238.42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80</v>
      </c>
      <c r="K19" s="13" t="n">
        <v>0</v>
      </c>
      <c r="L19" s="13" t="n">
        <v>8</v>
      </c>
      <c r="M19" s="13" t="n">
        <v>0</v>
      </c>
      <c r="N19" s="13" t="n">
        <v>102</v>
      </c>
      <c r="O19" s="13" t="n">
        <v>84</v>
      </c>
      <c r="P19" s="13" t="n">
        <v>0</v>
      </c>
      <c r="Q19" s="13" t="n">
        <v>0</v>
      </c>
      <c r="R19" s="13" t="n">
        <v>0</v>
      </c>
      <c r="S19" s="14" t="n">
        <v>27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6632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v>6632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48390</v>
      </c>
      <c r="O21" s="13" t="n">
        <v>0</v>
      </c>
      <c r="P21" s="13" t="n">
        <v>0</v>
      </c>
      <c r="Q21" s="13" t="n">
        <v>0</v>
      </c>
      <c r="R21" s="13" t="n">
        <v>0</v>
      </c>
      <c r="S21" s="14" t="n">
        <v>48390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848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848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4317</v>
      </c>
      <c r="S23" s="14" t="n">
        <v>1431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23150</v>
      </c>
      <c r="H24" s="13" t="n">
        <v>0</v>
      </c>
      <c r="I24" s="13" t="n">
        <v>34480</v>
      </c>
      <c r="J24" s="13" t="n">
        <v>0</v>
      </c>
      <c r="K24" s="13" t="n">
        <v>1182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5881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3029.6</v>
      </c>
      <c r="I25" s="13" t="n">
        <v>0</v>
      </c>
      <c r="J25" s="13" t="n">
        <v>277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v>5799.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3002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300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250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25000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15025</v>
      </c>
      <c r="J28" s="13" t="n">
        <v>5525</v>
      </c>
      <c r="K28" s="13" t="n">
        <v>33180</v>
      </c>
      <c r="L28" s="13" t="n">
        <v>0</v>
      </c>
      <c r="M28" s="13" t="n">
        <v>8350</v>
      </c>
      <c r="N28" s="13" t="n">
        <v>4225</v>
      </c>
      <c r="O28" s="13" t="n">
        <v>4550</v>
      </c>
      <c r="P28" s="13" t="n">
        <v>9720</v>
      </c>
      <c r="Q28" s="13" t="n">
        <v>6500</v>
      </c>
      <c r="R28" s="13" t="n">
        <v>5390</v>
      </c>
      <c r="S28" s="14" t="n">
        <v>9246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91</v>
      </c>
      <c r="I29" s="13" t="n">
        <v>0</v>
      </c>
      <c r="J29" s="13" t="n">
        <v>5117.5</v>
      </c>
      <c r="K29" s="13" t="n">
        <v>0</v>
      </c>
      <c r="L29" s="13" t="n">
        <v>0</v>
      </c>
      <c r="M29" s="13" t="n">
        <v>85.5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529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3747.679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3747.679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252</v>
      </c>
      <c r="H31" s="13" t="n">
        <v>0</v>
      </c>
      <c r="I31" s="13" t="n">
        <v>7528</v>
      </c>
      <c r="J31" s="13" t="n">
        <v>7241</v>
      </c>
      <c r="K31" s="13" t="n">
        <v>498</v>
      </c>
      <c r="L31" s="13" t="n">
        <v>7652</v>
      </c>
      <c r="M31" s="13" t="n">
        <v>0</v>
      </c>
      <c r="N31" s="13" t="n">
        <v>0</v>
      </c>
      <c r="O31" s="13" t="n">
        <v>6643</v>
      </c>
      <c r="P31" s="13" t="n">
        <v>7608</v>
      </c>
      <c r="Q31" s="13" t="n">
        <v>4527</v>
      </c>
      <c r="R31" s="13" t="n">
        <v>249</v>
      </c>
      <c r="S31" s="14" t="n">
        <v>42198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92714.2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v>92714.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6470</v>
      </c>
      <c r="Q33" s="13" t="n">
        <v>0</v>
      </c>
      <c r="R33" s="13" t="n">
        <v>0</v>
      </c>
      <c r="S33" s="14" t="n">
        <v>1647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26320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26320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37246</v>
      </c>
      <c r="H35" s="13" t="n">
        <v>44392</v>
      </c>
      <c r="I35" s="13" t="n">
        <v>77160</v>
      </c>
      <c r="J35" s="13" t="n">
        <v>73071</v>
      </c>
      <c r="K35" s="13" t="n">
        <v>41251</v>
      </c>
      <c r="L35" s="13" t="n">
        <v>68445</v>
      </c>
      <c r="M35" s="13" t="n">
        <v>82466</v>
      </c>
      <c r="N35" s="13" t="n">
        <v>73751</v>
      </c>
      <c r="O35" s="13" t="n">
        <v>84295</v>
      </c>
      <c r="P35" s="13" t="n">
        <v>82457</v>
      </c>
      <c r="Q35" s="13" t="n">
        <v>55283</v>
      </c>
      <c r="R35" s="13" t="n">
        <v>84815</v>
      </c>
      <c r="S35" s="14" t="n">
        <v>804632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2016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4" t="n">
        <v>2016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1710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1710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19125.08</v>
      </c>
      <c r="P38" s="13" t="n">
        <v>39936.6</v>
      </c>
      <c r="Q38" s="13" t="n">
        <v>21058.16</v>
      </c>
      <c r="R38" s="13" t="n">
        <v>0</v>
      </c>
      <c r="S38" s="14" t="n">
        <v>80119.84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08.68</v>
      </c>
      <c r="Q39" s="13" t="n">
        <v>0</v>
      </c>
      <c r="R39" s="13" t="n">
        <v>0</v>
      </c>
      <c r="S39" s="14" t="n">
        <v>108.6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944.869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1112.41</v>
      </c>
      <c r="N40" s="13" t="n">
        <v>0</v>
      </c>
      <c r="O40" s="13" t="n">
        <v>0</v>
      </c>
      <c r="P40" s="13" t="n">
        <v>855</v>
      </c>
      <c r="Q40" s="13" t="n">
        <v>1018.44</v>
      </c>
      <c r="R40" s="13" t="n">
        <v>0</v>
      </c>
      <c r="S40" s="14" t="n">
        <v>3930.719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17340</v>
      </c>
      <c r="P41" s="13" t="n">
        <v>0</v>
      </c>
      <c r="Q41" s="13" t="n">
        <v>0</v>
      </c>
      <c r="R41" s="13" t="n">
        <v>0</v>
      </c>
      <c r="S41" s="14" t="n">
        <v>1734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3520</v>
      </c>
      <c r="H42" s="13" t="n">
        <v>1600</v>
      </c>
      <c r="I42" s="13" t="n">
        <v>1920</v>
      </c>
      <c r="J42" s="13" t="n">
        <v>5440</v>
      </c>
      <c r="K42" s="13" t="n">
        <v>960</v>
      </c>
      <c r="L42" s="13" t="n">
        <v>3200</v>
      </c>
      <c r="M42" s="13" t="n">
        <v>2880</v>
      </c>
      <c r="N42" s="13" t="n">
        <v>3200</v>
      </c>
      <c r="O42" s="13" t="n">
        <v>3200</v>
      </c>
      <c r="P42" s="13" t="n">
        <v>3200</v>
      </c>
      <c r="Q42" s="13" t="n">
        <v>3200</v>
      </c>
      <c r="R42" s="13" t="n">
        <v>2560</v>
      </c>
      <c r="S42" s="14" t="n">
        <v>3488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97069.66</v>
      </c>
      <c r="H43" s="13" t="n">
        <v>103029</v>
      </c>
      <c r="I43" s="13" t="n">
        <v>68619.1</v>
      </c>
      <c r="J43" s="13" t="n">
        <v>54792.16</v>
      </c>
      <c r="K43" s="13" t="n">
        <v>121679.58</v>
      </c>
      <c r="L43" s="13" t="n">
        <v>78925.38</v>
      </c>
      <c r="M43" s="13" t="n">
        <v>88910</v>
      </c>
      <c r="N43" s="13" t="n">
        <v>80440</v>
      </c>
      <c r="O43" s="13" t="n">
        <v>33426.68</v>
      </c>
      <c r="P43" s="13" t="n">
        <v>54929.64</v>
      </c>
      <c r="Q43" s="13" t="n">
        <v>85579.9</v>
      </c>
      <c r="R43" s="13" t="n">
        <v>62120.8</v>
      </c>
      <c r="S43" s="14" t="n">
        <v>929521.9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153</v>
      </c>
      <c r="H44" s="13" t="n">
        <v>0</v>
      </c>
      <c r="I44" s="13" t="n">
        <v>283</v>
      </c>
      <c r="J44" s="13" t="n">
        <v>2237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4" t="n">
        <v>267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10303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10303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25000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25000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481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35</v>
      </c>
      <c r="P47" s="13" t="n">
        <v>0</v>
      </c>
      <c r="Q47" s="13" t="n">
        <v>0</v>
      </c>
      <c r="R47" s="13" t="n">
        <v>0</v>
      </c>
      <c r="S47" s="14" t="n">
        <v>494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32250</v>
      </c>
      <c r="P48" s="13" t="n">
        <v>0</v>
      </c>
      <c r="Q48" s="13" t="n">
        <v>0</v>
      </c>
      <c r="R48" s="13" t="n">
        <v>0</v>
      </c>
      <c r="S48" s="14" t="n">
        <v>3225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4098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4098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3369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37000</v>
      </c>
      <c r="Q50" s="13" t="n">
        <v>0</v>
      </c>
      <c r="R50" s="13" t="n">
        <v>0</v>
      </c>
      <c r="S50" s="14" t="n">
        <v>7069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6167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6167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0</v>
      </c>
      <c r="H52" s="13" t="n">
        <v>0</v>
      </c>
      <c r="I52" s="13" t="n">
        <v>1205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4" t="n">
        <v>1205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10</v>
      </c>
      <c r="E53" s="12" t="s">
        <v>111</v>
      </c>
      <c r="F53" s="11" t="s">
        <v>11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21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21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3</v>
      </c>
      <c r="F54" s="11" t="s">
        <v>114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2800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4" t="n">
        <v>2800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5</v>
      </c>
      <c r="F55" s="11" t="s">
        <v>116</v>
      </c>
      <c r="G55" s="13" t="n">
        <v>0</v>
      </c>
      <c r="H55" s="13" t="n">
        <v>0</v>
      </c>
      <c r="I55" s="13" t="n">
        <v>20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420</v>
      </c>
      <c r="P55" s="13" t="n">
        <v>345</v>
      </c>
      <c r="Q55" s="13" t="n">
        <v>0</v>
      </c>
      <c r="R55" s="13" t="n">
        <v>0</v>
      </c>
      <c r="S55" s="14" t="n">
        <v>96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7</v>
      </c>
      <c r="F56" s="11" t="s">
        <v>118</v>
      </c>
      <c r="G56" s="13" t="n">
        <v>0</v>
      </c>
      <c r="H56" s="13" t="n">
        <v>901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901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9</v>
      </c>
      <c r="F57" s="11" t="s">
        <v>120</v>
      </c>
      <c r="G57" s="13" t="n">
        <v>0</v>
      </c>
      <c r="H57" s="13" t="n">
        <v>5400</v>
      </c>
      <c r="I57" s="13" t="n">
        <v>5454</v>
      </c>
      <c r="J57" s="13" t="n">
        <v>5400</v>
      </c>
      <c r="K57" s="13" t="n">
        <v>11502</v>
      </c>
      <c r="L57" s="13" t="n">
        <v>9639</v>
      </c>
      <c r="M57" s="13" t="n">
        <v>8440</v>
      </c>
      <c r="N57" s="13" t="n">
        <v>5694</v>
      </c>
      <c r="O57" s="13" t="n">
        <v>23817</v>
      </c>
      <c r="P57" s="13" t="n">
        <v>5460</v>
      </c>
      <c r="Q57" s="13" t="n">
        <v>6595.5</v>
      </c>
      <c r="R57" s="13" t="n">
        <v>15481.1</v>
      </c>
      <c r="S57" s="14" t="n">
        <v>102882.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1</v>
      </c>
      <c r="F58" s="11" t="s">
        <v>122</v>
      </c>
      <c r="G58" s="13" t="n">
        <v>35</v>
      </c>
      <c r="H58" s="13" t="n">
        <v>0</v>
      </c>
      <c r="I58" s="13" t="n">
        <v>0</v>
      </c>
      <c r="J58" s="13" t="n">
        <v>0</v>
      </c>
      <c r="K58" s="13" t="n">
        <v>270.75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28.5</v>
      </c>
      <c r="Q58" s="13" t="n">
        <v>0</v>
      </c>
      <c r="R58" s="13" t="n">
        <v>0</v>
      </c>
      <c r="S58" s="14" t="n">
        <v>334.25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3</v>
      </c>
      <c r="F59" s="11" t="s">
        <v>124</v>
      </c>
      <c r="G59" s="13" t="n">
        <v>0</v>
      </c>
      <c r="H59" s="13" t="n">
        <v>4.999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.318</v>
      </c>
      <c r="Q59" s="13" t="n">
        <v>0</v>
      </c>
      <c r="R59" s="13" t="n">
        <v>0.548</v>
      </c>
      <c r="S59" s="14" t="n">
        <v>5.865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5</v>
      </c>
      <c r="F60" s="11" t="s">
        <v>126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5485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1548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7</v>
      </c>
      <c r="F61" s="11" t="s">
        <v>128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4770</v>
      </c>
      <c r="Q61" s="13" t="n">
        <v>0</v>
      </c>
      <c r="R61" s="13" t="n">
        <v>0</v>
      </c>
      <c r="S61" s="14" t="n">
        <v>477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9</v>
      </c>
      <c r="F62" s="11" t="s">
        <v>130</v>
      </c>
      <c r="G62" s="13" t="n">
        <v>3581.5</v>
      </c>
      <c r="H62" s="13" t="n">
        <v>0</v>
      </c>
      <c r="I62" s="13" t="n">
        <v>0</v>
      </c>
      <c r="J62" s="13" t="n">
        <v>0</v>
      </c>
      <c r="K62" s="13" t="n">
        <v>3144.5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6726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1</v>
      </c>
      <c r="F63" s="11" t="s">
        <v>132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8120</v>
      </c>
      <c r="O63" s="13" t="n">
        <v>0</v>
      </c>
      <c r="P63" s="13" t="n">
        <v>0</v>
      </c>
      <c r="Q63" s="13" t="n">
        <v>0</v>
      </c>
      <c r="R63" s="13" t="n">
        <v>0</v>
      </c>
      <c r="S63" s="14" t="n">
        <v>1812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3</v>
      </c>
      <c r="F64" s="11" t="s">
        <v>134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5</v>
      </c>
      <c r="Q64" s="13" t="n">
        <v>28</v>
      </c>
      <c r="R64" s="13" t="n">
        <v>0</v>
      </c>
      <c r="S64" s="14" t="n">
        <v>43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5</v>
      </c>
      <c r="F65" s="11" t="s">
        <v>13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38009</v>
      </c>
      <c r="Q65" s="13" t="n">
        <v>0</v>
      </c>
      <c r="R65" s="13" t="n">
        <v>0</v>
      </c>
      <c r="S65" s="14" t="n">
        <v>38009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7</v>
      </c>
      <c r="F66" s="11" t="s">
        <v>138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20191.42</v>
      </c>
      <c r="R66" s="13" t="n">
        <v>0</v>
      </c>
      <c r="S66" s="14" t="n">
        <v>20191.42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9</v>
      </c>
      <c r="F67" s="11" t="s">
        <v>140</v>
      </c>
      <c r="G67" s="13" t="n">
        <v>0</v>
      </c>
      <c r="H67" s="13" t="n">
        <v>0</v>
      </c>
      <c r="I67" s="13" t="n">
        <v>0</v>
      </c>
      <c r="J67" s="13" t="n">
        <v>2357</v>
      </c>
      <c r="K67" s="13" t="n">
        <v>284.05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2641.05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1</v>
      </c>
      <c r="F68" s="11" t="s">
        <v>142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2160</v>
      </c>
      <c r="S68" s="14" t="n">
        <v>216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3</v>
      </c>
      <c r="F69" s="11" t="s">
        <v>144</v>
      </c>
      <c r="G69" s="13" t="n">
        <v>0</v>
      </c>
      <c r="H69" s="13" t="n">
        <v>0</v>
      </c>
      <c r="I69" s="13" t="n">
        <v>0</v>
      </c>
      <c r="J69" s="13" t="n">
        <v>969.33</v>
      </c>
      <c r="K69" s="13" t="n">
        <v>0</v>
      </c>
      <c r="L69" s="13" t="n">
        <v>0</v>
      </c>
      <c r="M69" s="13" t="n">
        <v>0</v>
      </c>
      <c r="N69" s="13" t="n">
        <v>969.33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1938.66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5</v>
      </c>
      <c r="F70" s="11" t="s">
        <v>146</v>
      </c>
      <c r="G70" s="13" t="n">
        <v>0</v>
      </c>
      <c r="H70" s="13" t="n">
        <v>0</v>
      </c>
      <c r="I70" s="13" t="n">
        <v>6.65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7.6</v>
      </c>
      <c r="P70" s="13" t="n">
        <v>0</v>
      </c>
      <c r="Q70" s="13" t="n">
        <v>0</v>
      </c>
      <c r="R70" s="13" t="n">
        <v>0</v>
      </c>
      <c r="S70" s="14" t="n">
        <v>14.2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10</v>
      </c>
      <c r="E71" s="12" t="s">
        <v>111</v>
      </c>
      <c r="F71" s="11" t="s">
        <v>112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416</v>
      </c>
      <c r="Q71" s="13" t="n">
        <v>0</v>
      </c>
      <c r="R71" s="13" t="n">
        <v>0</v>
      </c>
      <c r="S71" s="14" t="n">
        <v>416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7</v>
      </c>
      <c r="F72" s="11" t="s">
        <v>14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7428</v>
      </c>
      <c r="P72" s="13" t="n">
        <v>100</v>
      </c>
      <c r="Q72" s="13" t="n">
        <v>0</v>
      </c>
      <c r="R72" s="13" t="n">
        <v>0</v>
      </c>
      <c r="S72" s="14" t="n">
        <v>7528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49</v>
      </c>
      <c r="F73" s="11" t="s">
        <v>150</v>
      </c>
      <c r="G73" s="13" t="n">
        <v>3020</v>
      </c>
      <c r="H73" s="13" t="n">
        <v>8700</v>
      </c>
      <c r="I73" s="13" t="n">
        <v>8700</v>
      </c>
      <c r="J73" s="13" t="n">
        <v>4700</v>
      </c>
      <c r="K73" s="13" t="n">
        <v>0</v>
      </c>
      <c r="L73" s="13" t="n">
        <v>0</v>
      </c>
      <c r="M73" s="13" t="n">
        <v>4514</v>
      </c>
      <c r="N73" s="13" t="n">
        <v>8140</v>
      </c>
      <c r="O73" s="13" t="n">
        <v>3700</v>
      </c>
      <c r="P73" s="13" t="n">
        <v>8350</v>
      </c>
      <c r="Q73" s="13" t="n">
        <v>3901</v>
      </c>
      <c r="R73" s="13" t="n">
        <v>0</v>
      </c>
      <c r="S73" s="14" t="n">
        <v>5372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1</v>
      </c>
      <c r="F74" s="11" t="s">
        <v>15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890</v>
      </c>
      <c r="R74" s="13" t="n">
        <v>0</v>
      </c>
      <c r="S74" s="14" t="n">
        <v>89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3</v>
      </c>
      <c r="F75" s="11" t="s">
        <v>154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1300</v>
      </c>
      <c r="R75" s="13" t="n">
        <v>0</v>
      </c>
      <c r="S75" s="14" t="n">
        <v>130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5</v>
      </c>
      <c r="F76" s="11" t="s">
        <v>156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240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1240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10</v>
      </c>
      <c r="E77" s="12" t="s">
        <v>111</v>
      </c>
      <c r="F77" s="11" t="s">
        <v>112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10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10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10</v>
      </c>
      <c r="E78" s="12" t="s">
        <v>111</v>
      </c>
      <c r="F78" s="11" t="s">
        <v>11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254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254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57</v>
      </c>
      <c r="F79" s="11" t="s">
        <v>158</v>
      </c>
      <c r="G79" s="13" t="n">
        <v>0</v>
      </c>
      <c r="H79" s="13" t="n">
        <v>0</v>
      </c>
      <c r="I79" s="13" t="n">
        <v>1604.55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1604.5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59</v>
      </c>
      <c r="F80" s="11" t="s">
        <v>16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1967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1099</v>
      </c>
      <c r="Q80" s="13" t="n">
        <v>0</v>
      </c>
      <c r="R80" s="13" t="n">
        <v>0</v>
      </c>
      <c r="S80" s="14" t="n">
        <v>3066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1</v>
      </c>
      <c r="F81" s="11" t="s">
        <v>162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4900</v>
      </c>
      <c r="M81" s="13" t="n">
        <v>7600</v>
      </c>
      <c r="N81" s="13" t="n">
        <v>12600</v>
      </c>
      <c r="O81" s="13" t="n">
        <v>8700</v>
      </c>
      <c r="P81" s="13" t="n">
        <v>2800</v>
      </c>
      <c r="Q81" s="13" t="n">
        <v>1500</v>
      </c>
      <c r="R81" s="13" t="n">
        <v>1600</v>
      </c>
      <c r="S81" s="14" t="n">
        <v>3970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3</v>
      </c>
      <c r="F82" s="11" t="s">
        <v>164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50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50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65</v>
      </c>
      <c r="F83" s="11" t="s">
        <v>166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6400</v>
      </c>
      <c r="N83" s="13" t="n">
        <v>11458</v>
      </c>
      <c r="O83" s="13" t="n">
        <v>3400</v>
      </c>
      <c r="P83" s="13" t="n">
        <v>4600</v>
      </c>
      <c r="Q83" s="13" t="n">
        <v>0</v>
      </c>
      <c r="R83" s="13" t="n">
        <v>0</v>
      </c>
      <c r="S83" s="14" t="n">
        <v>2585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67</v>
      </c>
      <c r="F84" s="11" t="s">
        <v>168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96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9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69</v>
      </c>
      <c r="F85" s="11" t="s">
        <v>170</v>
      </c>
      <c r="G85" s="13" t="n">
        <v>6450</v>
      </c>
      <c r="H85" s="13" t="n">
        <v>6900</v>
      </c>
      <c r="I85" s="13" t="n">
        <v>8814</v>
      </c>
      <c r="J85" s="13" t="n">
        <v>3000</v>
      </c>
      <c r="K85" s="13" t="n">
        <v>0</v>
      </c>
      <c r="L85" s="13" t="n">
        <v>0</v>
      </c>
      <c r="M85" s="13" t="n">
        <v>6300</v>
      </c>
      <c r="N85" s="13" t="n">
        <v>5050</v>
      </c>
      <c r="O85" s="13" t="n">
        <v>0</v>
      </c>
      <c r="P85" s="13" t="n">
        <v>2250</v>
      </c>
      <c r="Q85" s="13" t="n">
        <v>0</v>
      </c>
      <c r="R85" s="13" t="n">
        <v>0</v>
      </c>
      <c r="S85" s="14" t="n">
        <v>3876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1</v>
      </c>
      <c r="F86" s="11" t="s">
        <v>172</v>
      </c>
      <c r="G86" s="13" t="n">
        <v>600</v>
      </c>
      <c r="H86" s="13" t="n">
        <v>6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4" t="n">
        <v>606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10</v>
      </c>
      <c r="E87" s="12" t="s">
        <v>111</v>
      </c>
      <c r="F87" s="11" t="s">
        <v>112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1842</v>
      </c>
      <c r="P87" s="13" t="n">
        <v>0</v>
      </c>
      <c r="Q87" s="13" t="n">
        <v>0</v>
      </c>
      <c r="R87" s="13" t="n">
        <v>0</v>
      </c>
      <c r="S87" s="14" t="n">
        <v>184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73</v>
      </c>
      <c r="F88" s="11" t="s">
        <v>174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419</v>
      </c>
      <c r="O88" s="13" t="n">
        <v>0</v>
      </c>
      <c r="P88" s="13" t="n">
        <v>0</v>
      </c>
      <c r="Q88" s="13" t="n">
        <v>1100</v>
      </c>
      <c r="R88" s="13" t="n">
        <v>0</v>
      </c>
      <c r="S88" s="14" t="n">
        <v>1519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75</v>
      </c>
      <c r="F89" s="11" t="s">
        <v>176</v>
      </c>
      <c r="G89" s="13" t="n">
        <v>0</v>
      </c>
      <c r="H89" s="13" t="n">
        <v>11815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4" t="n">
        <v>1181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77</v>
      </c>
      <c r="F90" s="11" t="s">
        <v>178</v>
      </c>
      <c r="G90" s="13" t="n">
        <v>2400</v>
      </c>
      <c r="H90" s="13" t="n">
        <v>0</v>
      </c>
      <c r="I90" s="13" t="n">
        <v>5370</v>
      </c>
      <c r="J90" s="13" t="n">
        <v>4700</v>
      </c>
      <c r="K90" s="13" t="n">
        <v>0</v>
      </c>
      <c r="L90" s="13" t="n">
        <v>1560</v>
      </c>
      <c r="M90" s="13" t="n">
        <v>7230</v>
      </c>
      <c r="N90" s="13" t="n">
        <v>0</v>
      </c>
      <c r="O90" s="13" t="n">
        <v>9300</v>
      </c>
      <c r="P90" s="13" t="n">
        <v>0</v>
      </c>
      <c r="Q90" s="13" t="n">
        <v>5450</v>
      </c>
      <c r="R90" s="13" t="n">
        <v>0</v>
      </c>
      <c r="S90" s="14" t="n">
        <v>3601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79</v>
      </c>
      <c r="F91" s="11" t="s">
        <v>18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127.3</v>
      </c>
      <c r="O91" s="13" t="n">
        <v>0</v>
      </c>
      <c r="P91" s="13" t="n">
        <v>0</v>
      </c>
      <c r="Q91" s="13" t="n">
        <v>33</v>
      </c>
      <c r="R91" s="13" t="n">
        <v>0</v>
      </c>
      <c r="S91" s="14" t="n">
        <v>160.3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1</v>
      </c>
      <c r="F92" s="11" t="s">
        <v>182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75.05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75.05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10</v>
      </c>
      <c r="E93" s="12" t="s">
        <v>111</v>
      </c>
      <c r="F93" s="11" t="s">
        <v>112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187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187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10</v>
      </c>
      <c r="E94" s="12" t="s">
        <v>111</v>
      </c>
      <c r="F94" s="11" t="s">
        <v>112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13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13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83</v>
      </c>
      <c r="F95" s="11" t="s">
        <v>184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402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402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85</v>
      </c>
      <c r="F96" s="11" t="s">
        <v>186</v>
      </c>
      <c r="G96" s="13" t="n">
        <v>0</v>
      </c>
      <c r="H96" s="13" t="n">
        <v>0</v>
      </c>
      <c r="I96" s="13" t="n">
        <v>0</v>
      </c>
      <c r="J96" s="13" t="n">
        <v>11365</v>
      </c>
      <c r="K96" s="13" t="n">
        <v>24645</v>
      </c>
      <c r="L96" s="13" t="n">
        <v>0</v>
      </c>
      <c r="M96" s="13" t="n">
        <v>0</v>
      </c>
      <c r="N96" s="13" t="n">
        <v>0</v>
      </c>
      <c r="O96" s="13" t="n">
        <v>6785</v>
      </c>
      <c r="P96" s="13" t="n">
        <v>0</v>
      </c>
      <c r="Q96" s="13" t="n">
        <v>0</v>
      </c>
      <c r="R96" s="13" t="n">
        <v>0</v>
      </c>
      <c r="S96" s="14" t="n">
        <v>42795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10</v>
      </c>
      <c r="E97" s="12" t="s">
        <v>111</v>
      </c>
      <c r="F97" s="11" t="s">
        <v>112</v>
      </c>
      <c r="G97" s="13" t="n">
        <v>0</v>
      </c>
      <c r="H97" s="13" t="n">
        <v>106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102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208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10</v>
      </c>
      <c r="E98" s="12" t="s">
        <v>111</v>
      </c>
      <c r="F98" s="11" t="s">
        <v>112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48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48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10</v>
      </c>
      <c r="E99" s="12" t="s">
        <v>111</v>
      </c>
      <c r="F99" s="11" t="s">
        <v>112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160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160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187</v>
      </c>
      <c r="F100" s="11" t="s">
        <v>188</v>
      </c>
      <c r="G100" s="13" t="n">
        <v>1720</v>
      </c>
      <c r="H100" s="13" t="n">
        <v>4800</v>
      </c>
      <c r="I100" s="13" t="n">
        <v>8520</v>
      </c>
      <c r="J100" s="13" t="n">
        <v>1600</v>
      </c>
      <c r="K100" s="13" t="n">
        <v>0</v>
      </c>
      <c r="L100" s="13" t="n">
        <v>0</v>
      </c>
      <c r="M100" s="13" t="n">
        <v>320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v>1984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10</v>
      </c>
      <c r="E101" s="12" t="s">
        <v>111</v>
      </c>
      <c r="F101" s="11" t="s">
        <v>112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1640</v>
      </c>
      <c r="P101" s="13" t="n">
        <v>0</v>
      </c>
      <c r="Q101" s="13" t="n">
        <v>0</v>
      </c>
      <c r="R101" s="13" t="n">
        <v>0</v>
      </c>
      <c r="S101" s="14" t="n">
        <v>164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189</v>
      </c>
      <c r="F102" s="11" t="s">
        <v>19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51</v>
      </c>
      <c r="R102" s="13" t="n">
        <v>0</v>
      </c>
      <c r="S102" s="14" t="n">
        <v>51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191</v>
      </c>
      <c r="F103" s="11" t="s">
        <v>192</v>
      </c>
      <c r="G103" s="13" t="n">
        <v>0</v>
      </c>
      <c r="H103" s="13" t="n">
        <v>575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575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193</v>
      </c>
      <c r="F104" s="11" t="s">
        <v>194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1924</v>
      </c>
      <c r="R104" s="13" t="n">
        <v>0</v>
      </c>
      <c r="S104" s="14" t="n">
        <v>1924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10</v>
      </c>
      <c r="E105" s="12" t="s">
        <v>111</v>
      </c>
      <c r="F105" s="11" t="s">
        <v>112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1524</v>
      </c>
      <c r="S105" s="14" t="n">
        <v>1524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195</v>
      </c>
      <c r="F106" s="11" t="s">
        <v>196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9.5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v>9.5</v>
      </c>
    </row>
    <row r="107" customFormat="false" ht="15" hidden="false" customHeight="false" outlineLevel="0" collapsed="false">
      <c r="A107" s="2"/>
      <c r="B107" s="21"/>
      <c r="C107" s="22" t="n">
        <v>101</v>
      </c>
      <c r="D107" s="23" t="s">
        <v>197</v>
      </c>
      <c r="E107" s="24" t="s">
        <v>198</v>
      </c>
      <c r="F107" s="23" t="s">
        <v>199</v>
      </c>
      <c r="G107" s="25" t="n">
        <v>9636.45</v>
      </c>
      <c r="H107" s="25" t="n">
        <v>4769.65</v>
      </c>
      <c r="I107" s="25" t="n">
        <v>8774.323</v>
      </c>
      <c r="J107" s="25" t="n">
        <v>25365.6</v>
      </c>
      <c r="K107" s="25" t="n">
        <v>3357.71</v>
      </c>
      <c r="L107" s="25" t="n">
        <v>12513</v>
      </c>
      <c r="M107" s="25" t="n">
        <v>4862.9</v>
      </c>
      <c r="N107" s="25" t="n">
        <v>5135.55</v>
      </c>
      <c r="O107" s="25" t="n">
        <v>10461.4</v>
      </c>
      <c r="P107" s="25" t="n">
        <v>3532.2</v>
      </c>
      <c r="Q107" s="25" t="n">
        <v>5282.6</v>
      </c>
      <c r="R107" s="25" t="n">
        <v>3647</v>
      </c>
      <c r="S107" s="26" t="n">
        <v>97338.383</v>
      </c>
    </row>
    <row r="108" customFormat="false" ht="15" hidden="false" customHeight="false" outlineLevel="0" collapsed="false">
      <c r="A108" s="2"/>
      <c r="B108" s="27" t="s">
        <v>200</v>
      </c>
      <c r="C108" s="27"/>
      <c r="D108" s="27"/>
      <c r="E108" s="27"/>
      <c r="F108" s="27"/>
      <c r="G108" s="28" t="n">
        <v>2446525.82</v>
      </c>
      <c r="H108" s="28" t="n">
        <v>1465151.197</v>
      </c>
      <c r="I108" s="28" t="n">
        <v>1934136.953</v>
      </c>
      <c r="J108" s="28" t="n">
        <v>1600877.01</v>
      </c>
      <c r="K108" s="28" t="n">
        <v>1158505.66</v>
      </c>
      <c r="L108" s="28" t="n">
        <v>1100183.8</v>
      </c>
      <c r="M108" s="28" t="n">
        <v>1278727.03</v>
      </c>
      <c r="N108" s="28" t="n">
        <v>1296474.204</v>
      </c>
      <c r="O108" s="28" t="n">
        <v>967147.35</v>
      </c>
      <c r="P108" s="28" t="n">
        <v>1348970.168</v>
      </c>
      <c r="Q108" s="28" t="n">
        <v>775179.08</v>
      </c>
      <c r="R108" s="28" t="n">
        <v>495692.188</v>
      </c>
      <c r="S108" s="28" t="n">
        <v>15867570.46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9" t="s">
        <v>201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" hidden="false" customHeight="false" outlineLevel="0" collapsed="false">
      <c r="A219" s="2"/>
      <c r="B219" s="16" t="s">
        <v>202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27.75" hidden="false" customHeight="true" outlineLevel="0" collapsed="false">
      <c r="A220" s="2"/>
      <c r="B220" s="30" t="s">
        <v>203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48:03Z</dcterms:created>
  <dc:creator>prueba</dc:creator>
  <dc:description/>
  <dc:language>en-US</dc:language>
  <cp:lastModifiedBy>prueba</cp:lastModifiedBy>
  <dcterms:modified xsi:type="dcterms:W3CDTF">2016-10-06T20:44:27Z</dcterms:modified>
  <cp:revision>0</cp:revision>
  <dc:subject/>
  <dc:title/>
</cp:coreProperties>
</file>