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49">
  <si>
    <t xml:space="preserve">CUADRO N° 40 – PERU: REGIMENES DE PERFECCIONAMIENTO  
POR SUBPARTIDA NACIONAL 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MINERALES DE COBRE Y SUS CONCENTRADOS</t>
  </si>
  <si>
    <t xml:space="preserve">MINERALES DE PLATA Y SUS CONCENTRADOS</t>
  </si>
  <si>
    <t xml:space="preserve">GRASAS Y ACEITES DE PESCADO Y SUS FRACCIONES EXC. ACEITE DE HIGADO EN BRUTO</t>
  </si>
  <si>
    <t xml:space="preserve">MINERALES DE PLOMO Y SUS CONCENTRADOS.</t>
  </si>
  <si>
    <t xml:space="preserve">HIDROGENOSULFURO (SULFHIDRATO) DE SODIO</t>
  </si>
  <si>
    <t xml:space="preserve">LOS DEMAS ACEITES MEDIOS Y PREPARACIONES: MEZCLAS DE N-PARAFINAS</t>
  </si>
  <si>
    <t xml:space="preserve">LOS DEMAS CHASIS DE VEHÍCULOS AUTOMÓVILES DE LAS PARTIDAS 87.01 A 87.05, EQUIPADOS CON SU MOTOR</t>
  </si>
  <si>
    <t xml:space="preserve">LOS DEMAS ACEITES LIVIANOS Y PREPARACIONES: LOS DEMÁS</t>
  </si>
  <si>
    <t xml:space="preserve">LOS DEMAS MOTORES DE EMBOLO(PISTON) ALTERNATIVO DE POTENCIA SUPERIOR A 130 KW (174 HP</t>
  </si>
  <si>
    <t xml:space="preserve">MATERIAS COLORANTES DE ORIGEN VEGETAL DE MARIGOLD (XANTÓFILA)</t>
  </si>
  <si>
    <t xml:space="preserve">QUEROSENO</t>
  </si>
  <si>
    <t xml:space="preserve">CIANURO</t>
  </si>
  <si>
    <t xml:space="preserve">DESPERDICIOS Y DESECHOS, DE COBRE.</t>
  </si>
  <si>
    <t xml:space="preserve">ART. DE JOYERIA DE LOS DEMAS METALES PRECIOSOS, INCLUSO REVESTIDOS O CHAPADOS</t>
  </si>
  <si>
    <t xml:space="preserve">LOS DEMÁS PAPELES EN BOBINAS CON UN CONTENIDO  DE FIBRAS OBTENIDAS POR PROCEDIMIENTO MECÁN</t>
  </si>
  <si>
    <t xml:space="preserve">LOS DEMAS ANTIBIOTICOS</t>
  </si>
  <si>
    <t xml:space="preserve">LOS DEMAS MOTORES DE EMBOLO(PISTON) ALTERNATIVO DE POTENCIA INFERIOR O IGUAL A 130 KW</t>
  </si>
  <si>
    <t xml:space="preserve">AMOXICILINA (DCI) Y SUS SALES</t>
  </si>
  <si>
    <t xml:space="preserve">LOS DEMÁS PAPELES DE SEGURIDAD DE PESO SUPERIOR O IGUAL A 40 G/M2 PERO INFERIOR O IGUAL A 150 G</t>
  </si>
  <si>
    <t xml:space="preserve">LOS DEMAS TEJIDOS DE PUNTO, DE FIBRAS SINTETICAS, TEÑIDOS</t>
  </si>
  <si>
    <t xml:space="preserve">PROD. LAMINADOS PLANOS DE HIERRO O ACERO ESTAÑADOS, ESPESOR &lt; 0,5 MM</t>
  </si>
  <si>
    <t xml:space="preserve">TAPONES Y TAPAS, CAPSULAS P'BOTELLAS, Y DEMAS ACCESORIOS PARA ENVASES, DE METAL COMUN</t>
  </si>
  <si>
    <t xml:space="preserve">LOS DEMÁS PAPELES Y CARTONES EN BOBINAS DE PESO INFERIOR A 40 G/M2, QUE CUMPLA CON LAS DEMÁS ES</t>
  </si>
  <si>
    <t xml:space="preserve">HARINAS SILICEAS FOSILES (POR EJEMPLO: "KIESELGUHR", TRIPOLITA, DIATOMITA) ACTIVADAS</t>
  </si>
  <si>
    <t xml:space="preserve">POLVO DE CONDENSACION DE CINC</t>
  </si>
  <si>
    <t xml:space="preserve">PREMEZCLAS</t>
  </si>
  <si>
    <t xml:space="preserve">GRUPOS ELECTROGENOS PETROLEROS,DE CORRIENTE ALTERNA, POTENCIA &gt;375KVA</t>
  </si>
  <si>
    <t xml:space="preserve">NITRATO DE AMONIO PARA USO MINERO (GRADO ANFO)</t>
  </si>
  <si>
    <t xml:space="preserve">ACIDO SULFURICO</t>
  </si>
  <si>
    <t xml:space="preserve">ESTOMAGOS(MONDONGOS) DE ANIMALES,EXCEP.PESCADOS,FRESC.,REFRIG.,CONGEL.,SALAD.,EN SALM</t>
  </si>
  <si>
    <t xml:space="preserve">TRANSFORMADORES DE DIELECTRICO LIQUIDO, POTENCIA &gt; 10000KVA</t>
  </si>
  <si>
    <t xml:space="preserve">LOS DEMAS SULFATOS</t>
  </si>
  <si>
    <t xml:space="preserve">COMPUESTOS HETEROCICLICOS CON HETEROATOMO(S) DE NITROGENO EXCLUSIVAMENTE - COMPUESTOS CUYA ESTR</t>
  </si>
  <si>
    <t xml:space="preserve">LOS DEMAS TRANSFORMADORES, 1600KVA &lt; POTENCIA &lt;= 10000KVA</t>
  </si>
  <si>
    <t xml:space="preserve">LOS DEMAS TEJIDOS DE PUNTO, DE FIBRAS SINTETICAS, CON HILADOS DE DISTINTOS COLORES</t>
  </si>
  <si>
    <t xml:space="preserve">LOS DEMÁS CAFÉ SIN TOSTAR, SIN DESCAFEINAR</t>
  </si>
  <si>
    <t xml:space="preserve">LOS DEMÁS PAPEL Y CARTON PARA ESCRIBIR, IMPRIMIR, U OTROS FINES GRAFICOS SIN FIBRAS O CON UN CO</t>
  </si>
  <si>
    <t xml:space="preserve">PAPEL Y CARTON DE LOS TIPOS UTILIZADOS PARA ESCRIBIR, IMPRIMIR U OTROS FINES GRAFICOS CON UN CO</t>
  </si>
  <si>
    <t xml:space="preserve">GRASAS Y ACEITES DE PESCADO Y SUS FRACCIONES, REFINADOS EXC. ACEITES DE HIGADO</t>
  </si>
  <si>
    <t xml:space="preserve">TEJIDOS DE PUNTO POR URDIMBRE, DE FIBRAS SINTETICAS, TEÑIDOS, EXCEPTO LOS DE LAS PARTIDAS 60.01</t>
  </si>
  <si>
    <t xml:space="preserve">ANCHOAS (ENGRAULIS SPP.) SALADAS SIN SECAR  NI AHUMAR O EN SALMUERA</t>
  </si>
  <si>
    <t xml:space="preserve">ORO EN LAS DEMAS FORMAS EN BRUTO</t>
  </si>
  <si>
    <t xml:space="preserve">TRIPAS DE ANIMALES,EXCEP.PESCADOS,FRESC.,CONGEL.,SALAD.,O EN SALMUERA,SECAS O AHUMADA</t>
  </si>
  <si>
    <t xml:space="preserve">AGENTES DE SUPERFICIE ORGANICOS ( EXCEPTO EL JABON)  -  LOS DEMÁS</t>
  </si>
  <si>
    <t xml:space="preserve">VEHIC. AUTOMOV. P' EL TRANSPORTE DE MAS DE 16 PERSONAS,INCL EL CONDUCTOR, DIESEL</t>
  </si>
  <si>
    <t xml:space="preserve">PARTES PARA MAQUINAS Y APARATOS PARA LIMPIEZA Y CLASIFICACION, MOLIENDA DE GRANOS, CE</t>
  </si>
  <si>
    <t xml:space="preserve">LOS DEMÁS CONTROLADORES LÓGICOS PROGRAMABLES</t>
  </si>
  <si>
    <t xml:space="preserve">GENERADORES DE GAS POBRE (GAS DE AIRE) O DE GAS DE AGUA, INCLUSO CON SUS DEPURADORES;</t>
  </si>
  <si>
    <t xml:space="preserve">TUERCAS DE FUNDICION DE HIERRO O ACERO</t>
  </si>
  <si>
    <t xml:space="preserve">DEMAS PAPEL Y CARTON UTILIZ. P'ESCRIBIR,Q'MAS DEL 10% EN PESO ESTE CONST.X FIBRAS</t>
  </si>
  <si>
    <t xml:space="preserve">LAS DEMAS  PARTES DE MAQUINAS O APARATOS DE LA PARTIDA N_ 84.28</t>
  </si>
  <si>
    <t xml:space="preserve">GENERADORES DE CORRIENTE ALTERNA, 375KVA&lt;POTENCIA &lt;=750KVA</t>
  </si>
  <si>
    <t xml:space="preserve">AISLADORES ELECTRICOS DE VIDRIO</t>
  </si>
  <si>
    <t xml:space="preserve">LOS DEMÁS PAPEL Y CARTON PARA ESCRIBIR, IMPRIMIR, U OTROS FINES GRAFICOS, SIN FIBRAS O CON UN C</t>
  </si>
  <si>
    <t xml:space="preserve">DEPOSITOS, CISTERNAS, CUBAS Y SIMILARES DE FUNDICION DE HIERRO O ACERO</t>
  </si>
  <si>
    <t xml:space="preserve">ARTÍCULOS DE USO DOMESTICO DE ACERO INOXIDABLE</t>
  </si>
  <si>
    <t xml:space="preserve">LAS DEMAS PARTES PARA MAQUINAS PARA COSECHAR, TRILLAR, DESGRANAR, LIMPIEZA O CLASIFIC</t>
  </si>
  <si>
    <t xml:space="preserve">CISTERNAS</t>
  </si>
  <si>
    <t xml:space="preserve">TEJIDOS DE PUNTO DE ANCHURA SUPERIOR A 30 CM , EXCEPTO LOS DE LA PARTIDA 60.01 CON UN CONTENIDO</t>
  </si>
  <si>
    <t xml:space="preserve">LOS DEMAS BOMBONAS DE CAPACIDAD INFEROR O IGUAL A 0,15l</t>
  </si>
  <si>
    <t xml:space="preserve">GENERADORES DE CORRIENTE ALTERNA, 75KVA&lt;POTENCIA &lt;=375KVA</t>
  </si>
  <si>
    <t xml:space="preserve">HILADOS TEXTURADOS DE POLIESTERES</t>
  </si>
  <si>
    <t xml:space="preserve">LAS DEMAS PLACAS,LAMINAS,HOJAS Y TIRAS DE POLIMEROS DE ETILENO</t>
  </si>
  <si>
    <t xml:space="preserve">LAS DEMÁS PLACAS</t>
  </si>
  <si>
    <t xml:space="preserve">LOS DEMAS TETRACICLINAS, SUS DERIVADOS Y SALES</t>
  </si>
  <si>
    <t xml:space="preserve">LOS DEMAS TEJIDOS DE FIBRAS DISCONTINUAS DE POLIESTER &gt;=85% EN PESO</t>
  </si>
  <si>
    <t xml:space="preserve">ART. DE JOYERIA DE PLATA, INCLUSO REVESTIDA O CHAPADA DE OTRO METAL PRECIOSO (PLAQUE)</t>
  </si>
  <si>
    <t xml:space="preserve">TEJIDOS TEÑIDOS CON FILAMENTOS POLIESTER TEXTURADOS&gt;=85% EN PESO</t>
  </si>
  <si>
    <t xml:space="preserve">ENCAJES FABRICADOS A MAQUINA DE FIBRAS SINTETICAS O ARTIFICIALES</t>
  </si>
  <si>
    <t xml:space="preserve">PAPEL PRENSA EN BOBINAS (ROLLOS) O EN HOJAS</t>
  </si>
  <si>
    <t xml:space="preserve">LOS DEMAS ACUMULADORES ELECTRICOS</t>
  </si>
  <si>
    <t xml:space="preserve">LAS DEMAS LAMPARAS Y DEMAS APARATOS DE ALUMBRADO, PARA COLGAR O FIJAR AL TECHO O A LA</t>
  </si>
  <si>
    <t xml:space="preserve">LOS DEMÁS PAPEL Y CARTON BLANQUEADOS DE PESO&gt; A 150 G/M2 :CON LAMINA INTERMEDIA DE ALUMINIO : E</t>
  </si>
  <si>
    <t xml:space="preserve">DEMAS PART. IDENTIFIC. COMO DESTINADAS,EXCLUS.A LOS APARAT. DE PA 85.35,85.36 U 85.37</t>
  </si>
  <si>
    <t xml:space="preserve">TEJIDOS C/HILADOS D COLORES CON FILAMENTOS POLIESTER TEXTURADOS&gt;=85% EN PESO</t>
  </si>
  <si>
    <t xml:space="preserve">DEMAS TUBOS SOLDADOS,  DE SECCION CIRCULAR, DE LOS DEMAS ACEROS ALEADOS</t>
  </si>
  <si>
    <t xml:space="preserve">RON Y DEMAS AGUARDIENTES DE CAÑA</t>
  </si>
  <si>
    <t xml:space="preserve">APARATOS DE EMPALME O CONEXION PARA UNA TENSION &lt;= A 260 V E INTENSIDAD &lt;= 30 A</t>
  </si>
  <si>
    <t xml:space="preserve">LOS DEMAS COMPUESTOS; AMALGAMAS</t>
  </si>
  <si>
    <t xml:space="preserve">CELULAS FOTOVOLTAICAS, AUNQUE ESTEN ENSAMBLADAS EN MODULOS O PANELES</t>
  </si>
  <si>
    <t xml:space="preserve">LOS DEMÁS PRODUCTOS VEGETALES NO EXPRESADOS NI COMPRENDIDOS EN OTRA PARTE</t>
  </si>
  <si>
    <t xml:space="preserve">POLIURETANOS</t>
  </si>
  <si>
    <t xml:space="preserve">LOS DEMAS GENERADORES DE CORRIENTE ALTERNA (ALTERNADORES), POTENCIA &gt;30KVA</t>
  </si>
  <si>
    <t xml:space="preserve">LAS DEMAS PARTES DE LOS APARATOS Y DISPOSITIVOS QUE IMPLIQUEN UN CAMBIO DE TEMPERATUR</t>
  </si>
  <si>
    <t xml:space="preserve">LOS DEMAS TERCIOPELOS, FELPAS Y TEJIDOS CON BUCLES DE FIBRAS SINTETICAS O ARTIFICIALE</t>
  </si>
  <si>
    <t xml:space="preserve">PROD.DE HIERRO O ACERO LAMINADOS,SIN ENROLLAR,MOTIVOS EN RELIEVE,  ESPESOR &gt; 10 MM</t>
  </si>
  <si>
    <t xml:space="preserve">LAS DEMAS TELAS IMPREGNADAS, RECUBIERTAS, REVESTIDAS</t>
  </si>
  <si>
    <t xml:space="preserve">GLUTARALDEHIDO</t>
  </si>
  <si>
    <t xml:space="preserve">LOS DEMAS TEJIDOS DE PUNTO, DE FIBRAS SINTETICAS, CRUDOS O BLANQUEADOS</t>
  </si>
  <si>
    <t xml:space="preserve">LAS DEMÁS VÁLVULAS DISPENSADORAS</t>
  </si>
  <si>
    <t xml:space="preserve">LOS DEMAS TUBOS SOLDADOS DE SECCION CIRCULAR DE HIERRO O ACERO SIN ALEAR, CON UN CONTENIDO DE C</t>
  </si>
  <si>
    <t xml:space="preserve">LOS DEMÁS TEJIDOS FABRICADOS CON HILADOS DE ALTA TENACIDAD DE NAILON O DEMÁS POLIAMIDAS O DE PO</t>
  </si>
  <si>
    <t xml:space="preserve">MAQUINAS Y APARATOS PARA LA PREPARACION DE PESCADO O DE CRUSTACEOS, MOLUSCOS Y DEMAS</t>
  </si>
  <si>
    <t xml:space="preserve">SULFUROS DE SODIO</t>
  </si>
  <si>
    <t xml:space="preserve">LOS DEMÁS BARCOS DE PESCA; BARCOS FACTORÍA Y DEMÁS BARCOS PARA TRATAMIENTO O CONSERVACIÓN DE PR</t>
  </si>
  <si>
    <t xml:space="preserve">LOS DEMAS  DIAMANTES NO INDUSTRIALES</t>
  </si>
  <si>
    <t xml:space="preserve">PAPEL SOPORTE PARA PAPEL CARBÓN (CARBÓNICO) EN TIRAS O BOBINAS (ROLLOS) DE ANCHURA SUPERIOR A 1</t>
  </si>
  <si>
    <t xml:space="preserve">TEJIDOS TEÑIDOS C/CONTENIDO DE FILAMENTOS SINTETICOS&gt;=85% EN PESO</t>
  </si>
  <si>
    <t xml:space="preserve">LAS DEMÁS PARTES PARA MÁQUINAS DE COSER</t>
  </si>
  <si>
    <t xml:space="preserve">PARTES SUPERIORES DE CALZADO Y SUS PARTES, EXCEPTO LOS CONTRAFUERTES Y PUNTERAS DURAS</t>
  </si>
  <si>
    <t xml:space="preserve">RESTO</t>
  </si>
  <si>
    <t xml:space="preserve"> ADM. TEMP. PARA PERFECC. ACTIVO</t>
  </si>
  <si>
    <t xml:space="preserve">DRAWBACK</t>
  </si>
  <si>
    <t xml:space="preserve">UVAS FRESCAS</t>
  </si>
  <si>
    <t xml:space="preserve">ESPARRAGOS, FRESCOS O REFRIGERADOS</t>
  </si>
  <si>
    <t xml:space="preserve">AGUACATES (PALTAS) , FRESCAS O SECAS</t>
  </si>
  <si>
    <t xml:space="preserve">DEMAS JIBIAS, GLOBITOS,CALAMARES Y POTAS, CONGELADAS, SECAS, SALADAS O EN SALMUERA</t>
  </si>
  <si>
    <t xml:space="preserve">JIBIAS (SEPIAS) Y CALAMARES</t>
  </si>
  <si>
    <t xml:space="preserve">LOS DEMÁS QUINUA, EXCEPTO PARA SIEMBRA</t>
  </si>
  <si>
    <t xml:space="preserve">MANGOS Y MANGOSTANES, FRESCOS O SECOS</t>
  </si>
  <si>
    <t xml:space="preserve">VENERAS (VIEIRAS, CONCHA DE ABANICO)</t>
  </si>
  <si>
    <t xml:space="preserve">LOS DEMAS "T-SHIRTS" DE ALGODON, PARA HOMBRES O MUJERES</t>
  </si>
  <si>
    <t xml:space="preserve">"T-SHIRT"DE ALGODON P'HOMB.O MUJ.,D'TEJ.TEÑIDO D'UN SOLO COLOR UNIF.INCL.BLANQLEADOS</t>
  </si>
  <si>
    <t xml:space="preserve">LOS DEMÁS CACAO  CRUDO</t>
  </si>
  <si>
    <t xml:space="preserve">LANGOSTINOS CONGELADOS: COLAS CON CAPARAZÓN, SIN COCER EN AGUA O VAPOR</t>
  </si>
  <si>
    <t xml:space="preserve">BANANAS INCLUIDOS LOS PLATANOS TIPO "CAVENDISH VALERY" FRESCOS</t>
  </si>
  <si>
    <t xml:space="preserve">ESPARRAGOS PREPARADOS O CONSERVADOS, SIN CONGELAR</t>
  </si>
  <si>
    <t xml:space="preserve">ALCACHOFAS (ALCAUCILES)</t>
  </si>
  <si>
    <t xml:space="preserve">CAMISAS D'PTO.ALG.C/CUE.Y ABERT.DEL.PARC.P'HOMB.,D'TEJ.TEÑIDO D'UN SOLO COLOR INCL.BL</t>
  </si>
  <si>
    <t xml:space="preserve">DEMAS HORTALIZAS,FRUTAS Y DEMAS PART. COMEST. DE PLANTAS,PREP. O CONSERV.EN VINAGRE</t>
  </si>
  <si>
    <t xml:space="preserve">LOS DEMAS PLAC.Y BALDO.,DE CERAM.,BARNIZADAS O ESMALTADAS, P'PAVIMENT.O REVESTIM.,CUB</t>
  </si>
  <si>
    <t xml:space="preserve">ALCOHOL ETILICO SIN DESNATURALIZAR CON GRADO ALCOHOLICO VOLUMETRICO &gt;=80% VOL</t>
  </si>
  <si>
    <t xml:space="preserve">MANDARINAS (INCLUIDAS LAS TANGERINAS Y SATSUMAS) FRESCAS O SECAS</t>
  </si>
  <si>
    <t xml:space="preserve">LOS DEMAS PELO FINO CARDADO O PEINADO: DE ALPACA O DE LLAMA</t>
  </si>
  <si>
    <t xml:space="preserve">CEBOLLAS Y CHALOTES, FRESCOS O REFRIGERADOS</t>
  </si>
  <si>
    <t xml:space="preserve">LOS DEMÁS PAPRIKA</t>
  </si>
  <si>
    <t xml:space="preserve">MANTECA DE CACAO CON UN ÍNDICE DE ACIDEZ EXPRESADO EN ÁCIDO OLEICO SUPERIOR A 1% PERO INFERIOR</t>
  </si>
  <si>
    <t xml:space="preserve">MANGO (MANGIFERA INDICA L)</t>
  </si>
  <si>
    <t xml:space="preserve">LAS DEMÁS HORTALIZAS Y LAS MEZCLAS DE HORTALIZAS PREPARADAS O CONSERVADAS (EXCEPTO EN VINAGRE O</t>
  </si>
  <si>
    <t xml:space="preserve">ESPARRAGOS</t>
  </si>
  <si>
    <t xml:space="preserve">LAS DEMÁS PLACAS DE POLÍMEROS DE POLIPROPILENO</t>
  </si>
  <si>
    <t xml:space="preserve">LAS DEMÁS TABLILLAS Y FRISOS PARA PARQUÉS, SIN ENSAMBLAR</t>
  </si>
  <si>
    <t xml:space="preserve">DEMAS CLEMENTINAS. WILKINGS E HIBRIDOS SIMILARES DE AGRIOS(CITRICOS) FRECOS O SECOS</t>
  </si>
  <si>
    <t xml:space="preserve">JUGO DE MARACUYÁ (PARCHITA) (PASSIFLORA EDULIS)</t>
  </si>
  <si>
    <t xml:space="preserve">T-SHIRTS Y CAMISETAS INTERIORES DE PUNTO DE LAS DEMAS MATERIAS TEXTILES</t>
  </si>
  <si>
    <t xml:space="preserve">LAS DEMAS CAMISAS D'PTO.ALG.CON CUELLO Y ABERTURA DELANTERA PARCIAL PARA HOMBRES</t>
  </si>
  <si>
    <t xml:space="preserve">OXIDO DE CINC (BLANCO O FLOR DE CINC)</t>
  </si>
  <si>
    <t xml:space="preserve">DEMAS MADERAS ASERRADAS O DESBASTADA LONGITUDINALMENTE, CORTADA O DESENRROLLADA</t>
  </si>
  <si>
    <t xml:space="preserve">LOS DEMÁS FILETES CONGELADOS DE LOS DEMAS PESCADOS</t>
  </si>
  <si>
    <t xml:space="preserve">LOS DEMAS TEJIDOS DE PUNTO, DE ALGODON, TEÑIDOS</t>
  </si>
  <si>
    <t xml:space="preserve">PIMIENTO PIQUILLO (CAPSICUM ANNUUM)</t>
  </si>
  <si>
    <t xml:space="preserve">CAMISAS D'PTO.ALG.C/CUE.Y ABERT.DEL.PARC.P'HOMB.,D'TEJ.C/HILADOS D'DIST.COLOR.A RAYAS</t>
  </si>
  <si>
    <t xml:space="preserve">LACAS COLORANTES;PREPARAC. A Q' SE REFIERE LA NOTA 3 DE ESTE CAPIT. A BASE DE LACAS C</t>
  </si>
  <si>
    <t xml:space="preserve">LOS DEMÁS POLITEREFTALATO DE ETILENO CON DIÓXIDO DE TITANIO</t>
  </si>
  <si>
    <t xml:space="preserve">LAS DEMAS MANUFACTURAS DE CINC</t>
  </si>
  <si>
    <t xml:space="preserve">TARA EN POLVO (CAESALPINEA SPINOSA)</t>
  </si>
  <si>
    <t xml:space="preserve">LANGOSTINOS CONGELADOS ENTEROS</t>
  </si>
  <si>
    <t xml:space="preserve">CAMISAS D'PTO.ALG.C/ABERT.DEL.PARC.,C.Y PUÑ.DE TEJ.ACAN.P'HOMB.,TEÑIDO D'UN SOLO COLO</t>
  </si>
  <si>
    <t xml:space="preserve">HILADOS DE PELO FINO PEINADO SIN ACONDICIONAR P' LA VENTA EL POR MENOR</t>
  </si>
  <si>
    <t xml:space="preserve">NUECES DEL BRASIL SIN  CASCARA  FRESCAS O SECAS</t>
  </si>
  <si>
    <t xml:space="preserve">DEMAS PREPARACIONES UTILIZADAS PARA LA ALIMENTACION DE LOS ANIMALES</t>
  </si>
  <si>
    <t xml:space="preserve">ACEITUNAS PREPARADAS O CONSERVADAS, SIN CONGELAR</t>
  </si>
  <si>
    <t xml:space="preserve">LOS DEMAS SWEATERS, PULLOVERS, CARDIGANS, Y ARTICULOS SIMILARES DE PUNTO,DE ALGODON</t>
  </si>
  <si>
    <t xml:space="preserve">LANGOSTINOS CONGELADOS: COLAS SIN CAPARAZÓN</t>
  </si>
  <si>
    <t xml:space="preserve">TANGELO (CITRUS RETICULATA X CITRUS PARADISIS)</t>
  </si>
  <si>
    <t xml:space="preserve">CARMIN DE COCHINILLA</t>
  </si>
  <si>
    <t xml:space="preserve">ARVEJAS (GUISANTES, CHICHAROS) (PISUM SATIVUM) FRESCAS O REFRIGERADAS</t>
  </si>
  <si>
    <t xml:space="preserve">FRESAS (FRUTILLAS) SIN ADICION DE AZUCAR U OTRO EDULCORANTE, CONGELADOS</t>
  </si>
  <si>
    <t xml:space="preserve">PAPRIKA (CAPSICUM ANNUUM, L.) TRITURADOS O PULVERIZADOS</t>
  </si>
  <si>
    <t xml:space="preserve">LOS DEMAS BOMBONAS DE CAPACIDAD SUPERIOR A 0,33l PERO INFERIOR O IGUAL A 1l</t>
  </si>
  <si>
    <t xml:space="preserve">IMPRESOS PUBLICITARIOS, CATALOGOS COMERCIALES Y SIMILARES</t>
  </si>
  <si>
    <t xml:space="preserve">DEMAS SEMILLAS DE HORTALIZAS</t>
  </si>
  <si>
    <t xml:space="preserve">PREPARAC. Y CONSERVAS DE ANCHOAS ENTERO O EN TROZOS, EXCEPTO PICADO</t>
  </si>
  <si>
    <t xml:space="preserve">ARANDANOS  ROJOS,  MIRTILOS Y DEMAS FRUTOS  DEL  GENERO  VACCINIUM, FRESCOS</t>
  </si>
  <si>
    <t xml:space="preserve">LOS DEMÁS SUETERES DE ALGODÓN</t>
  </si>
  <si>
    <t xml:space="preserve">HIDROGENOORTOFOSFATO DE CALCIO ("FOSFATO DICALCICO")</t>
  </si>
  <si>
    <t xml:space="preserve">LOS DEMAS TOMATES PREPARADOS O CONSERVADOS (EXCEPTO EN VINAGRE)</t>
  </si>
  <si>
    <t xml:space="preserve">PRENDAS Y COMPLEMENTOS DE VESTIR DE PUNTO PARA BEBES, DE ALGODON</t>
  </si>
  <si>
    <t xml:space="preserve">LAS DEMAS PRENDAS DE VESTIR DE PUNTO DE ALGODON</t>
  </si>
  <si>
    <t xml:space="preserve">LOS DEMÁS DE PLÁSTICOS</t>
  </si>
  <si>
    <t xml:space="preserve">BARRA DE HIERRO O ACERO SIN ALEAR CON MUESCAS, CORDONES, SURCOS O RELIEVES</t>
  </si>
  <si>
    <t xml:space="preserve">LOS DEMAS FRUTAS U OTROS FRUTOS FRESCOS</t>
  </si>
  <si>
    <t xml:space="preserve">LOS DEMÁS FRUTOS, SIN COCER O COCIDOS EN AGUA O VAPOR CONGELADOS</t>
  </si>
  <si>
    <t xml:space="preserve">LOS DEMÁS PESCADOS CONGELADOS,EXCEPTO HIGADOS, HUEVAS Y LECHAS</t>
  </si>
  <si>
    <t xml:space="preserve">HLADOS DE LANA O PELO FINO P' VENTA AL POR MENOR CON UN CONTENIDO &gt;=85% EN PESO</t>
  </si>
  <si>
    <t xml:space="preserve">PANT.LARG,PANT.CON PETO, PANT.CORT(CALZON)Y SHORTS DE PTO,PARA MUJE. O NIÑAS,DE ALGOD</t>
  </si>
  <si>
    <t xml:space="preserve">SEMILLAS DE MELÓN PARA SIEMBRA</t>
  </si>
  <si>
    <t xml:space="preserve">LAMINADOS PLANOS DE CINC DE ESPESOR INFERIOR O IGUAL A 0,65 MM</t>
  </si>
  <si>
    <t xml:space="preserve">DEMAS FRUTAS/FRUTOS Y DEMAS PART. COMESTIB. DE PLANTAS, PREP. O CONSERV. DE OTRO MODO</t>
  </si>
  <si>
    <t xml:space="preserve">CAMISAS DE PTO. DE LAS DEMAS FIBRAS SINTETICAS O ARTIFICIALES PARA HOMBRES O NIÑOS</t>
  </si>
  <si>
    <t xml:space="preserve">BARRAS Y PERFILES DE COBRE REFINADO</t>
  </si>
  <si>
    <t xml:space="preserve">ALAMBRE DE COBRE DE ALEACIONES DE COBRE A BASE DE COBRE-CINC (LATON)</t>
  </si>
  <si>
    <t xml:space="preserve">ACIDO ORTOBORICO</t>
  </si>
  <si>
    <t xml:space="preserve">LOS DEMÁS: FILETES  Y DEMÁS CARNE DE PESCADO</t>
  </si>
  <si>
    <t xml:space="preserve">BOLAS Y ARTICULOS SIMILARES PARA MOLINOS DE FUNDICION DE HIERRO O ACERO</t>
  </si>
  <si>
    <t xml:space="preserve">CEMENTO PORTLAND, EXCEPTO CEMENTO BLANCO O COLOREADO ARTIFICIALMENTE</t>
  </si>
  <si>
    <t xml:space="preserve">JENGIBRE SIN TRITURAR NI PULVERIZAR</t>
  </si>
  <si>
    <t xml:space="preserve">LAS DEMAS CHAPAS Y TIRAS DE COBRE REFINADO,DE ESPESOR SUP. A 0,15 MM</t>
  </si>
  <si>
    <t xml:space="preserve">MARMOL,TRAVERTINOS Y ALABASTRO,SIMPLEMENTE TALLADAS O ASERRADAS,CON SUPERF.PLANA O LI</t>
  </si>
  <si>
    <t xml:space="preserve">HIDROXIDO DE SODIO EN DISOLUCION ACUOSA (LEJIA DE SOSA O SODA CAUSTICA)</t>
  </si>
  <si>
    <t xml:space="preserve">"T-SHIRT"DE ALGODON P'NIÑOS O NIÑAS,DE TEJ.TEÑ.D'UN SOLO COLOR UNIF.INCL.BLANQUEADOS</t>
  </si>
  <si>
    <t xml:space="preserve">DISCOS, HEXAGONOS,DE CINC CUYA MAYOR DIMENSION NO EXCEDA DE 30 MM</t>
  </si>
  <si>
    <t xml:space="preserve">CAMIS.BLUS.D'PTO.DE ALG.P'MUJ.O NIÑ,C/CUE.Y ABER.DEL.PARC.,UN SOLO COLOR INC.BLANQUEA</t>
  </si>
  <si>
    <t xml:space="preserve">SULFATO DE BARIO NATURAL (BARITINA)</t>
  </si>
  <si>
    <t xml:space="preserve">LAMINADOS PLANOS DE CINC DE ESPESOR SUPERIOR A 0,65 MM</t>
  </si>
  <si>
    <t xml:space="preserve">VESTIDOS DE PUNTO PARA MUJERES O NIÑAS, DE ALGODON</t>
  </si>
  <si>
    <t xml:space="preserve">CAMISAS PARA HOMBRES O NIÑOS, DE ALGODON</t>
  </si>
  <si>
    <t xml:space="preserve">FILETES CONGELADOS DE MERLUZAS, EN BLOQUES, SIN PIEL, SIN ESPINAS</t>
  </si>
  <si>
    <t xml:space="preserve">SUETERES, PULLOVERS, CARDIGANS, CHALECOS Y ART. SIMILARES DE FIBRAS ARTIFICIALES</t>
  </si>
  <si>
    <t xml:space="preserve">LAS DEMAS PLACAS DE POLIPROPILENO METALIZADA HASTA DE 25  MICRONES DE ESPESOR</t>
  </si>
  <si>
    <t xml:space="preserve">SEMILLAS DE TOMATES (LICOPERSICUM SPP.)</t>
  </si>
  <si>
    <t xml:space="preserve">LOS DEMÁS PAPEL PARA ACANALAR EXCEPTO LOS DE PASTA OBTENIDA POR PROCEDIMIENTO QUIMICO-MECANICO</t>
  </si>
  <si>
    <t xml:space="preserve"> DRAWBACK</t>
  </si>
  <si>
    <t xml:space="preserve">EXPO TEMP. PERFEC. PASIVO</t>
  </si>
  <si>
    <t xml:space="preserve">PARTES DE LAS DEMAS TURBINAS A GAS</t>
  </si>
  <si>
    <t xml:space="preserve">PLATA EN BRUTO ALEADA</t>
  </si>
  <si>
    <t xml:space="preserve">LAS DEMAS TURBINAS DE GAS DE POTENCIA SUPERIOR A 5.000 KW</t>
  </si>
  <si>
    <t xml:space="preserve">PARTES DE COMPRESORES</t>
  </si>
  <si>
    <t xml:space="preserve">POLIETILENO DE DENSIDAD INFERIOR A 0,94, EN FORMAS PRIMARIAS</t>
  </si>
  <si>
    <t xml:space="preserve">PARTES  DE MAQUINAS Y APARATOS DE LA PARTIDA NO 84.74</t>
  </si>
  <si>
    <t xml:space="preserve">JIBIAS, GLOBITOS, CALAMARES Y POTAS,  VIVAS, FRESCAS O REFRIGERADAS</t>
  </si>
  <si>
    <t xml:space="preserve">LAS DEMAS TURBINAS DE GAS DE POTENCIA INFERIOR O IGUAL A 5.000 KW</t>
  </si>
  <si>
    <t xml:space="preserve">BILLETES DE BANCO</t>
  </si>
  <si>
    <t xml:space="preserve">LOS DEMAS CONVERTIDORES ESTATICOS</t>
  </si>
  <si>
    <t xml:space="preserve">MOTORES CORRIENTE ALTERNA,POLIFASICOS, POTENCIA &gt;75KW</t>
  </si>
  <si>
    <t xml:space="preserve">PARTES DE APARATOS PARA LA RECEPCIÓN, CONVERSIÓN Y TRANSMISIÓN O REGENERACIÓN DE VOZ, IMAGEN U</t>
  </si>
  <si>
    <t xml:space="preserve">QUEMADORES DE GASES</t>
  </si>
  <si>
    <t xml:space="preserve">LOS DEMÁS INSTRUMENTOS, APARATOS Y MAQUINAS, EXCEPTO LOS REGULADORES DE MOTORES DE VEHICULOS DE</t>
  </si>
  <si>
    <t xml:space="preserve">LOS DEMAS INSTRUM.Y APARA.DE GEODESIA,TOPOGRAFIA,AGRIMENSURA,NIVELACION,FOTOGRAMETRIA</t>
  </si>
  <si>
    <t xml:space="preserve">DEMAS CUCHILLAS Y HOJAS CORTANTES PARA MAQUINAS O APARATOS MECANICOS</t>
  </si>
  <si>
    <t xml:space="preserve">RODAMIENTOS DE RODILLOS CILINDRICOS</t>
  </si>
  <si>
    <t xml:space="preserve">TELÉFONOS MÓVILES (CELULARES) Y LOS DE OTRAS REDES INALÁMBRICAS</t>
  </si>
  <si>
    <t xml:space="preserve">LOS DEMAS INSTRUM. Y APAR.P' MEDIDA O CONTROL DE MAGNITUDES ELECTRICAS,MEDIDA O DETEC</t>
  </si>
  <si>
    <t xml:space="preserve">LOS DEMAS INSTRUM.Y APARA.DE GEODESIA,TOPOGRAFIA,AGRIMENS.,ETC ELECTRICOS O ELECTRONI</t>
  </si>
  <si>
    <t xml:space="preserve">LOS DEMAS ARBOLES DE TRANSMISION (INCL. LEVAS Y CIGUEÑALES)</t>
  </si>
  <si>
    <t xml:space="preserve">PARTES DE MAQUINAS Y APARATOS NO EXPRESADOS NI COMPRENDIDOS EN OTRA PARTE DEL CAPITUL</t>
  </si>
  <si>
    <t xml:space="preserve">LAS DEMAS  MAQUINAS DE SONDEO O PERFORACION AUTOPROPULSADAS.</t>
  </si>
  <si>
    <t xml:space="preserve">LOS DEMAS INSTRUMENTOS Y APARATOS DE MEDICINA CIRUGIA, ODONTOLOGIA O VETERINARIA, INC</t>
  </si>
  <si>
    <t xml:space="preserve">MOTORES DE AVIACION , DE EMBOLO (PISTON)ALTERNATIVO O ROTATIVOS DE ENCENDIDO A CHISPA</t>
  </si>
  <si>
    <t xml:space="preserve">BROCAS DIAMANTADAS</t>
  </si>
  <si>
    <t xml:space="preserve">LAS DEMÁS MÁQUINAS Y APARATOS DE GALVANOPLASTIA, ELECTRÓLISIS O ELECTROFORESIS</t>
  </si>
  <si>
    <t xml:space="preserve">LAS DEMAS PARTES DE MAQUINAS Y APARATOS DE LAS PARTIDAS N_ 84.26,84.29 U 84.30</t>
  </si>
  <si>
    <t xml:space="preserve">LOS DEMAS INSTRUM.Y APARAT.PARA ANALISIS FISICOS O QUIMICOS NO ELECTRICOS O ELECTRONI</t>
  </si>
  <si>
    <t xml:space="preserve">DISPERSIONES CONCENTRADAS DE LOS DEMAS PIGMENTOS, EN PLASTICO, CAUCHO U OTROS MEDIOS</t>
  </si>
  <si>
    <t xml:space="preserve">PARTES Y ACCESORIOS DE INSTRUMENTOS Y APARATOS DE GEODESIA, TOPOGRAFIA, AGRIMENSURA, NIVELACION</t>
  </si>
  <si>
    <t xml:space="preserve">LOS DEMAS INSTRUMENTOS Y APARATOS, ESPECIALMENTE CONCEBIDOS PARA TECNICAS DE TELECOMU</t>
  </si>
  <si>
    <t xml:space="preserve">LOS DEMÁS VEHÍCULOS CON MOTOR DE ÉMBOLO (PISTÓN) ALTERNATIVO, DE ENCENDIDO POR CHISPA  DE CILIN</t>
  </si>
  <si>
    <t xml:space="preserve">LOS DEMÁS INSTRUMENTOS Y APARATOS PARA MEDIDA O CONTROL DE TENSIÓN, INTENSIDAD, RESISTENCIA O P</t>
  </si>
  <si>
    <t xml:space="preserve">RODAMIENTOS DE RODILLOS EN FORMA DE TONEL</t>
  </si>
  <si>
    <t xml:space="preserve">LOS DEMAS INSTRU.Y APARA. P'MEDIDA O CONTROL DE TENSION,INTENSIDAD,RESISTENCIA O POTE</t>
  </si>
  <si>
    <t xml:space="preserve">LOS DEMÁS INSTRUMENTOS Y APARATOS QUE UTILICEN RADIACIONES ÓPTICAS (UV, VISIBLES, IR):</t>
  </si>
  <si>
    <t xml:space="preserve">APARATOS DE TELECOMUNICACIÓN POR CORRIENTE PORTADORA O TELECOMUNICACIÓN DIGITAL</t>
  </si>
  <si>
    <t xml:space="preserve">LOS DEMAS APARATOS DE ELECTRODIAGNOSTICO(INCL. LOS APARATOS DE EXPLORACION FUNCIONAL</t>
  </si>
  <si>
    <t xml:space="preserve">BOLAS Y ARTICULOS SIMILARES PARA MOLINOS FORJADAS DE HIERRO O ACERO</t>
  </si>
  <si>
    <t xml:space="preserve">INSTRUMENTOS Y APARATOS PARA MEDIDA O CONTROL DE PRESIÓN</t>
  </si>
  <si>
    <t xml:space="preserve">PARTES DE MOTORES Y MAQUINAS MOTRICES</t>
  </si>
  <si>
    <t xml:space="preserve">DEMAS MANUFACTURAS DE TITANIO</t>
  </si>
  <si>
    <t xml:space="preserve">CATALIZADORES DE PLATINO EN FORMA DE TELA O ENREJADO</t>
  </si>
  <si>
    <t xml:space="preserve">ANALIZADORES DE GASES O HUMOS ELECTRICOS O ELECTRONICOS</t>
  </si>
  <si>
    <t xml:space="preserve">ESPECTRÓMETROS, ESPECTROFOTÓMETROS Y ESPECTRÓGRAFOS QUE UTILICEN RADIACIONES ÓPTICAS (UV, VISIB</t>
  </si>
  <si>
    <t xml:space="preserve">REDUCTORES, MULTIPLICADORES Y VARIADORES DE VELOCIDAD</t>
  </si>
  <si>
    <t xml:space="preserve">DEMAS MOTORES CORRIENTE CONTINUA, POTENCIA&gt;375KW</t>
  </si>
  <si>
    <t xml:space="preserve">LAS DEMAS PARTES PARA MAQUINAS O APARATOS PARA LA FABRICACION O ACABADO DE PAPEL O CA</t>
  </si>
  <si>
    <t xml:space="preserve">LAS DEMAS PARTES IDENTIFICABLES P' APARATOS DE  LAS PA. 85.25 A 85.28</t>
  </si>
  <si>
    <t xml:space="preserve">LOS DEMAS CAJAS DE COJINETES SIN RODAMIENTOS INCORPORADOS</t>
  </si>
  <si>
    <t xml:space="preserve">ELECTROMEDICOS</t>
  </si>
  <si>
    <t xml:space="preserve">DEMAS BROCAS, EXCEPTO LAS DIAMANTADAS</t>
  </si>
  <si>
    <t xml:space="preserve">LOS DEMAS INSTRUMENTOS Y APARATOS ELECTRICOS O ELECTRONICOS</t>
  </si>
  <si>
    <t xml:space="preserve">APARATOS DE RAYOS X PARA OTROS USOS</t>
  </si>
  <si>
    <t xml:space="preserve">PARTES IDENTIFICABLES COMO DESTINADAS, EXCLUSIVA A MAQUINAS DE PART. 85.01 A 85.02</t>
  </si>
  <si>
    <t xml:space="preserve">RUEDAS Y SUS PARTES</t>
  </si>
  <si>
    <t xml:space="preserve">LAS DEMAS BOBINAS DE REACTANCIA (AUTOINDUCCION)</t>
  </si>
  <si>
    <t xml:space="preserve">PARTES DE MAQUINAS Y APARATOS PARA TRABAJAR CAUCHO Y PLASTICO</t>
  </si>
  <si>
    <t xml:space="preserve">PREPARACIONES ANTIOXIDANTES</t>
  </si>
  <si>
    <t xml:space="preserve">LAS DEMAS PARTES DE APARATOS Y DISPOSITIVOS ELECTRICOS DE ARRANQUE DE MOTORES</t>
  </si>
  <si>
    <t xml:space="preserve">PARTES Y ACCESORIOS PARA MICROSCOPIOS NO OPTICOS Y PARA DIFRACTOGRAFOS</t>
  </si>
  <si>
    <t xml:space="preserve">PARTES Y ACCESORIOS DE INSTRUMENTOS, APARATOS Y MAQUINAS DE CONTROL, NO EXPRESADO NI COMPRENDID</t>
  </si>
  <si>
    <t xml:space="preserve">LOS DEMAS, INCLUIDAS LAS PARTES Y ACCESORIOS</t>
  </si>
  <si>
    <t xml:space="preserve">DEMAS APARATOS Y DISPOSITIVOS ELECTRICOS DE ARRANQUE P' MOTORES EXC. DE AVIACION</t>
  </si>
  <si>
    <t xml:space="preserve">CÁMARAS FOTOGRÁFICAS DIGITALES Y VIDEOCÁMARAS</t>
  </si>
  <si>
    <t xml:space="preserve">LAS DEMAS VALVULAS PARA TRANSMISIONES OLEUDRALICAS O NEUMATICAS</t>
  </si>
  <si>
    <t xml:space="preserve">LOS DEMÁS APARATOS PARA LA RECEPCIÓN, CONVERSIÓN Y TRANSMISIÓN O REGENERACIÓN DE VOZ, IMAGEN U</t>
  </si>
  <si>
    <t xml:space="preserve">LOS DEMÁS - DEMÁS APARATOS PARA LA RECEPCIÓN, CONVERSIÓN Y TRANSMISIÓN O REGENERACIÓN DE VOZ, I</t>
  </si>
  <si>
    <t xml:space="preserve">LOS DEMAS COMPRESORES</t>
  </si>
  <si>
    <t xml:space="preserve">LOS DEMAS COMPRESORES DE POTENCIA SUPERIOR O IGUAL A 30 KW (40 HP) E INFERIOR A 262,5</t>
  </si>
  <si>
    <t xml:space="preserve">ENGRANAJES Y RUEDAS DE FRICCION, EXCEPTO LAS SIMPLES RUEDAS  DENTADAS</t>
  </si>
  <si>
    <t xml:space="preserve">LAS DEMÁS MANUFACTURAS DE HIERRO O ACERO NO EXPRESADAS NI COMPRENDIDAS EN OTRA PARTE</t>
  </si>
  <si>
    <t xml:space="preserve">AMPLIFICADORES</t>
  </si>
  <si>
    <t xml:space="preserve">PARTES PARA TURBINAS Y RUEDAS HIDRAULICAS, INCLUIDOS LOS REGULADORES</t>
  </si>
  <si>
    <t xml:space="preserve">PARTES DE LAS DEMAS BOMBAS CON EXCEPCION DE LAS BOMBAS ELEVADORES DE LIQUIDOS</t>
  </si>
  <si>
    <t xml:space="preserve">TALADRADORAS, PERFORADORAS Y SIMILARES, NEUMATICAS DE USO MANUAL</t>
  </si>
  <si>
    <t xml:space="preserve">MOTORES UNIVERSALES, POTENCIA &lt;= 37,5W</t>
  </si>
  <si>
    <t xml:space="preserve">LAS DEMAS MAQUINAS Y HERRAMIENTAS PARA TARBAJAR MADERA,CORCHO, HUESO, CAUCHO ENDURECIDO, PLASTI</t>
  </si>
  <si>
    <t xml:space="preserve">PARTES Y ACCESORIOS</t>
  </si>
  <si>
    <t xml:space="preserve">LOS DEMÁS MOLDES PARA CAUCHO O PLÁSTICO</t>
  </si>
  <si>
    <t xml:space="preserve">VENERAS (VIEIRAS, CONCHA DE ABANICO) VIVOS , FRESCOS O REFRIGERADOS</t>
  </si>
  <si>
    <t xml:space="preserve">PARTES  PARA MAQUINAS PARA LA FABRICACION INDUSTRIAL DE ALIMENTOS Y BEBIDAS</t>
  </si>
  <si>
    <t xml:space="preserve">LAS DEMÁS PARTES DE MÁQUINAS DE SONDEO O PERFORACIÓN DE SUB-PA. 8430.41 u 8430.49</t>
  </si>
  <si>
    <t xml:space="preserve">TUBOS DE RAYOS X</t>
  </si>
  <si>
    <t xml:space="preserve">PARTES PARA MAQUINAS Y APARATOS PARA EL TRABAJO DE LA PASTA DE PAPEL, PAPEL O CARTON.</t>
  </si>
  <si>
    <t xml:space="preserve">LOS DEMAS INSTRUMENTOS Y APARATOS OPTICOS</t>
  </si>
  <si>
    <t xml:space="preserve">COPOLIMEROS DE ETILENO Y ACETATO DE VINILO, EN FORMAS PRIMARIAS</t>
  </si>
  <si>
    <t xml:space="preserve">CONTENEDORES (INC.LOS CONTENEDORES CISTERNA Y LOS CONTENEDORES DEPOSITO)</t>
  </si>
  <si>
    <t xml:space="preserve">JUNTAS MECANICAS DE ESTANQUEIDAD</t>
  </si>
  <si>
    <t xml:space="preserve">GUANTES PARA CIRUGIA</t>
  </si>
  <si>
    <t xml:space="preserve"> EXPO TEMP. PERFEC. PASIVO</t>
  </si>
  <si>
    <t xml:space="preserve">REPOSICION DE MERCANCIAS EN FRANQUICIA</t>
  </si>
  <si>
    <t xml:space="preserve">ACEITES CRUDOS DE PETROLEO O DE MINERAL BITUMINOSO</t>
  </si>
  <si>
    <t xml:space="preserve">LECHE Y NATA CONCEN.C.AZUC.O EDUL.,EN POLVO,GRANUL.,O SOLID.CONT.GRASA &lt;=1.5%PESO,ENV</t>
  </si>
  <si>
    <t xml:space="preserve">POLICLORURO DE VINILO SIN MEZCLAR CON OTRAS SUSTANC. OBT.POR POLIMERIZAC. EN SUSPENSI</t>
  </si>
  <si>
    <t xml:space="preserve">SUERO DE MANTEQUILLA</t>
  </si>
  <si>
    <t xml:space="preserve">LOS DEMÁS TRIGOS, EXCEPTO PARA SIEMBRA</t>
  </si>
  <si>
    <t xml:space="preserve">LECHE Y NATA CONCEN.S.AZUC.O ED.,EN POLVO,GRANUL.,O SOLID.,CONT.GRASO&gt;=26%,ENV.&gt;2.5KN</t>
  </si>
  <si>
    <t xml:space="preserve">PAPEL KRAFT CRUDO PARA SACOS (BOLSAS)</t>
  </si>
  <si>
    <t xml:space="preserve">ORTOFTALATOS DE DIOCTILO</t>
  </si>
  <si>
    <t xml:space="preserve">POLIPROPILENO, EN FORMAS PRIMARIAS</t>
  </si>
  <si>
    <t xml:space="preserve">LOS DEMAS ACIDOS POLICARBOXILICOS SUS ANHIDRIDOS,HALOGENUROS,PEROXIDOS,PEROXIACIDOS Y</t>
  </si>
  <si>
    <t xml:space="preserve">COPOLIMEROS DE PROPILENO, EN FORMAS PRIMARIAS</t>
  </si>
  <si>
    <t xml:space="preserve">POLITEREFTALATO DE ETILENO CON DIÓXIDO DE TITANIO</t>
  </si>
  <si>
    <t xml:space="preserve">LOS DEMÁS TRIGO DURO, EXCEPTO PARA SIEMBRA</t>
  </si>
  <si>
    <t xml:space="preserve">LOS DEMAS ESTABILIZANTES COMPUESTOS  PARA CAUCHO O PLASTICO</t>
  </si>
  <si>
    <t xml:space="preserve">GRASA LACTEA ANHIDRA (BUTTEROIL)</t>
  </si>
  <si>
    <t xml:space="preserve">LOS DEMÁS HILADOS DE FILAMENTOS SINTETICOS,SIN ACONDICIONAR PARA LA VENTA AL POR MENOR DE ALTA</t>
  </si>
  <si>
    <t xml:space="preserve">GRAÑONES Y SEMOLA DE TRIGO</t>
  </si>
  <si>
    <t xml:space="preserve">LAS DEMÁS PLACAS, LÁMINAS, HOJAS,CINTAS Y DEMÁS FORMAS PLANAS</t>
  </si>
  <si>
    <t xml:space="preserve">DEMAS GRASAS Y ACEITES ANIMALES O VEGETALES Y SUS FRACCIONES, COCIDOS, OXIDADOS, DESH</t>
  </si>
  <si>
    <t xml:space="preserve">LOS DEMAS PRODUCTOS QUIMICOS Y PREPARACIONES E LA INDUSTRIA QUIMICA O INDUSTRIAS CONEXAS(INCLUI</t>
  </si>
  <si>
    <t xml:space="preserve">OXIDOS DE ANTIMONIO</t>
  </si>
  <si>
    <t xml:space="preserve">LOS DEMAS CAUCHOS SINTETICOS EN FORMAS PRIMARIAS</t>
  </si>
  <si>
    <t xml:space="preserve">LOS DEMAS POLIMEROS ACRILICOS, EN FORMAS PRIMARIAS.</t>
  </si>
  <si>
    <t xml:space="preserve">LOS DEMÁS PAPEL Y CARTÓN AUTOADHESIVOS EN BOBINAS (ROLLOS), DE ANCHURA SUPERIOR A 15 CM O EN HO</t>
  </si>
  <si>
    <t xml:space="preserve">CLOROPARAFINAS</t>
  </si>
  <si>
    <t xml:space="preserve">PROD. DE HIERRO O ACERO,ENROLLADOS LAMINADOS EN FRIO,   0,25 MM &lt;= ESPESOR&lt;0,5 MM</t>
  </si>
  <si>
    <t xml:space="preserve">CAOLIN, INCLUSO CALCINADO</t>
  </si>
  <si>
    <t xml:space="preserve">LAS DEMAS PLACAS,LAMINAS,HOJAS Y TIRAS DE POLIMEROS DE CLORURO DE VINILO CON UN CONTENIDO DE PL</t>
  </si>
  <si>
    <t xml:space="preserve"> REPOSICION DE MERCANCIAS EN FRANQUICIA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40 – PERU: REGIMENES DE PERFECCIONAMIENTO  
POR SUBPARTIDA NACIONAL 
(Valor CIF en US$)</t>
  </si>
  <si>
    <t xml:space="preserve">CUADRO N° 40 – PERU: REGIMENES DE PERFECCIONAMIENTO  
POR SUBPARTIDA NACIONAL 
(PESO BRUTO en KGS) </t>
  </si>
  <si>
    <t xml:space="preserve">CUADRO N° 40 – PERU: REGIMENES DE PERFECCIONAMIENTO  
POR SUBPARTIDA NACIONAL 
(PESO NETO en KGS) </t>
  </si>
  <si>
    <t xml:space="preserve">CUADRO N° 40 – PERU: REGIMENES DE PERFECCIONAMIENTO  
POR SUBPARTIDA NACIONAL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95" topLeftCell="A458" activePane="topLeft" state="split"/>
      <selection pane="topLeft" activeCell="B1" activeCellId="0" sqref="B1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5.28"/>
    <col collapsed="false" customWidth="true" hidden="false" outlineLevel="0" max="42" min="30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2603000000</v>
      </c>
      <c r="E7" s="12" t="s">
        <v>17</v>
      </c>
      <c r="F7" s="13" t="n">
        <v>13565907.18</v>
      </c>
      <c r="G7" s="13" t="n">
        <v>1937603.84</v>
      </c>
      <c r="H7" s="13" t="n">
        <v>11381804.57</v>
      </c>
      <c r="I7" s="13" t="n">
        <v>0</v>
      </c>
      <c r="J7" s="13" t="n">
        <v>19201839.74</v>
      </c>
      <c r="K7" s="13" t="n">
        <v>113363.65</v>
      </c>
      <c r="L7" s="13" t="n">
        <v>2407525.52</v>
      </c>
      <c r="M7" s="13" t="n">
        <v>9318443.675</v>
      </c>
      <c r="N7" s="13" t="n">
        <v>9791971.3</v>
      </c>
      <c r="O7" s="13" t="n">
        <v>14663005.52</v>
      </c>
      <c r="P7" s="13" t="n">
        <v>3943127.89</v>
      </c>
      <c r="Q7" s="13" t="n">
        <v>7918125.17</v>
      </c>
      <c r="R7" s="14" t="n">
        <v>94242718.055</v>
      </c>
      <c r="S7" s="15"/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n">
        <v>2616100000</v>
      </c>
      <c r="E8" s="12" t="s">
        <v>18</v>
      </c>
      <c r="F8" s="13" t="n">
        <v>7431027.494</v>
      </c>
      <c r="G8" s="13" t="n">
        <v>21244251.04</v>
      </c>
      <c r="H8" s="13" t="n">
        <v>928494.67</v>
      </c>
      <c r="I8" s="13" t="n">
        <v>6180085.14</v>
      </c>
      <c r="J8" s="13" t="n">
        <v>2870795.44</v>
      </c>
      <c r="K8" s="13" t="n">
        <v>0</v>
      </c>
      <c r="L8" s="13" t="n">
        <v>0</v>
      </c>
      <c r="M8" s="13" t="n">
        <v>0</v>
      </c>
      <c r="N8" s="13" t="n">
        <v>1094545.89</v>
      </c>
      <c r="O8" s="13" t="n">
        <v>8574125.4</v>
      </c>
      <c r="P8" s="13" t="n">
        <v>11665411.837</v>
      </c>
      <c r="Q8" s="13" t="n">
        <v>14397447.22</v>
      </c>
      <c r="R8" s="14" t="n">
        <v>74386184.131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1504201000</v>
      </c>
      <c r="E9" s="12" t="s">
        <v>19</v>
      </c>
      <c r="F9" s="13" t="n">
        <v>0</v>
      </c>
      <c r="G9" s="13" t="n">
        <v>0</v>
      </c>
      <c r="H9" s="13" t="n">
        <v>0</v>
      </c>
      <c r="I9" s="13" t="n">
        <v>4913459.8</v>
      </c>
      <c r="J9" s="13" t="n">
        <v>0</v>
      </c>
      <c r="K9" s="13" t="n">
        <v>0</v>
      </c>
      <c r="L9" s="13" t="n">
        <v>0</v>
      </c>
      <c r="M9" s="13" t="n">
        <v>21614927.292</v>
      </c>
      <c r="N9" s="13" t="n">
        <v>2210026.28</v>
      </c>
      <c r="O9" s="13" t="n">
        <v>3203506.58</v>
      </c>
      <c r="P9" s="13" t="n">
        <v>0</v>
      </c>
      <c r="Q9" s="13" t="n">
        <v>2644334.19</v>
      </c>
      <c r="R9" s="14" t="n">
        <v>34586254.14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2607000000</v>
      </c>
      <c r="E10" s="12" t="s">
        <v>20</v>
      </c>
      <c r="F10" s="13" t="n">
        <v>5116187.24</v>
      </c>
      <c r="G10" s="13" t="n">
        <v>1708964.54</v>
      </c>
      <c r="H10" s="13" t="n">
        <v>821338.08</v>
      </c>
      <c r="I10" s="13" t="n">
        <v>4836393.16</v>
      </c>
      <c r="J10" s="13" t="n">
        <v>3013429.81</v>
      </c>
      <c r="K10" s="13" t="n">
        <v>2333176.43</v>
      </c>
      <c r="L10" s="13" t="n">
        <v>1969539.39</v>
      </c>
      <c r="M10" s="13" t="n">
        <v>2554357.1</v>
      </c>
      <c r="N10" s="13" t="n">
        <v>1595979.067</v>
      </c>
      <c r="O10" s="13" t="n">
        <v>3315409.41</v>
      </c>
      <c r="P10" s="13" t="n">
        <v>2598529.16</v>
      </c>
      <c r="Q10" s="13" t="n">
        <v>2057845.97</v>
      </c>
      <c r="R10" s="14" t="n">
        <v>31921149.35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2830102000</v>
      </c>
      <c r="E11" s="12" t="s">
        <v>21</v>
      </c>
      <c r="F11" s="13" t="n">
        <v>2644896.854</v>
      </c>
      <c r="G11" s="13" t="n">
        <v>1561054.389</v>
      </c>
      <c r="H11" s="13" t="n">
        <v>2462937.49</v>
      </c>
      <c r="I11" s="13" t="n">
        <v>1763421.525</v>
      </c>
      <c r="J11" s="13" t="n">
        <v>0</v>
      </c>
      <c r="K11" s="13" t="n">
        <v>1638089.18</v>
      </c>
      <c r="L11" s="13" t="n">
        <v>1245410.247</v>
      </c>
      <c r="M11" s="13" t="n">
        <v>2904542.374</v>
      </c>
      <c r="N11" s="13" t="n">
        <v>1384729.972</v>
      </c>
      <c r="O11" s="13" t="n">
        <v>1620006.588</v>
      </c>
      <c r="P11" s="13" t="n">
        <v>1996918.474</v>
      </c>
      <c r="Q11" s="13" t="n">
        <v>1418968.385</v>
      </c>
      <c r="R11" s="14" t="n">
        <v>20640975.478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27101912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7641996.25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17641996.2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8706009200</v>
      </c>
      <c r="E13" s="12" t="s">
        <v>23</v>
      </c>
      <c r="F13" s="13" t="n">
        <v>350000</v>
      </c>
      <c r="G13" s="13" t="n">
        <v>424000</v>
      </c>
      <c r="H13" s="13" t="n">
        <v>1947314.792</v>
      </c>
      <c r="I13" s="13" t="n">
        <v>0</v>
      </c>
      <c r="J13" s="13" t="n">
        <v>2454600</v>
      </c>
      <c r="K13" s="13" t="n">
        <v>1120904.5</v>
      </c>
      <c r="L13" s="13" t="n">
        <v>2198375.5</v>
      </c>
      <c r="M13" s="13" t="n">
        <v>1102000</v>
      </c>
      <c r="N13" s="13" t="n">
        <v>4497070.84</v>
      </c>
      <c r="O13" s="13" t="n">
        <v>0</v>
      </c>
      <c r="P13" s="13" t="n">
        <v>173475</v>
      </c>
      <c r="Q13" s="13" t="n">
        <v>0</v>
      </c>
      <c r="R13" s="14" t="n">
        <v>14267740.632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2710129900</v>
      </c>
      <c r="E14" s="12" t="s">
        <v>24</v>
      </c>
      <c r="F14" s="17" t="n">
        <v>0</v>
      </c>
      <c r="G14" s="17" t="n">
        <v>0</v>
      </c>
      <c r="H14" s="17" t="n">
        <v>10556431.783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10556431.783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8408902000</v>
      </c>
      <c r="E15" s="12" t="s">
        <v>25</v>
      </c>
      <c r="F15" s="13" t="n">
        <v>778836.812</v>
      </c>
      <c r="G15" s="13" t="n">
        <v>543241</v>
      </c>
      <c r="H15" s="13" t="n">
        <v>0</v>
      </c>
      <c r="I15" s="13" t="n">
        <v>450835</v>
      </c>
      <c r="J15" s="13" t="n">
        <v>0</v>
      </c>
      <c r="K15" s="13" t="n">
        <v>0</v>
      </c>
      <c r="L15" s="13" t="n">
        <v>439543</v>
      </c>
      <c r="M15" s="13" t="n">
        <v>669231.51</v>
      </c>
      <c r="N15" s="13" t="n">
        <v>429238.01</v>
      </c>
      <c r="O15" s="13" t="n">
        <v>571685.07</v>
      </c>
      <c r="P15" s="13" t="n">
        <v>1118424.75</v>
      </c>
      <c r="Q15" s="13" t="n">
        <v>0</v>
      </c>
      <c r="R15" s="14" t="n">
        <v>5001035.152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3203001500</v>
      </c>
      <c r="E16" s="12" t="s">
        <v>26</v>
      </c>
      <c r="F16" s="13" t="n">
        <v>394352.02</v>
      </c>
      <c r="G16" s="13" t="n">
        <v>0</v>
      </c>
      <c r="H16" s="13" t="n">
        <v>401356.68</v>
      </c>
      <c r="I16" s="13" t="n">
        <v>617624.92</v>
      </c>
      <c r="J16" s="13" t="n">
        <v>0</v>
      </c>
      <c r="K16" s="13" t="n">
        <v>0</v>
      </c>
      <c r="L16" s="13" t="n">
        <v>0</v>
      </c>
      <c r="M16" s="13" t="n">
        <v>97283.18</v>
      </c>
      <c r="N16" s="13" t="n">
        <v>625704.41</v>
      </c>
      <c r="O16" s="13" t="n">
        <v>1073802.074</v>
      </c>
      <c r="P16" s="13" t="n">
        <v>0</v>
      </c>
      <c r="Q16" s="13" t="n">
        <v>0</v>
      </c>
      <c r="R16" s="14" t="n">
        <v>3210123.284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2710191400</v>
      </c>
      <c r="E17" s="12" t="s">
        <v>27</v>
      </c>
      <c r="F17" s="13" t="n">
        <v>143026.197</v>
      </c>
      <c r="G17" s="13" t="n">
        <v>282300.954</v>
      </c>
      <c r="H17" s="13" t="n">
        <v>284338.154</v>
      </c>
      <c r="I17" s="13" t="n">
        <v>287244.174</v>
      </c>
      <c r="J17" s="13" t="n">
        <v>143583.078</v>
      </c>
      <c r="K17" s="13" t="n">
        <v>281068.014</v>
      </c>
      <c r="L17" s="13" t="n">
        <v>280850.819</v>
      </c>
      <c r="M17" s="13" t="n">
        <v>183103.78</v>
      </c>
      <c r="N17" s="13" t="n">
        <v>229709.415</v>
      </c>
      <c r="O17" s="13" t="n">
        <v>232360.125</v>
      </c>
      <c r="P17" s="13" t="n">
        <v>277806.33</v>
      </c>
      <c r="Q17" s="13" t="n">
        <v>227572.857</v>
      </c>
      <c r="R17" s="14" t="n">
        <v>2852963.897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2837111000</v>
      </c>
      <c r="E18" s="12" t="s">
        <v>28</v>
      </c>
      <c r="F18" s="13" t="n">
        <v>109644</v>
      </c>
      <c r="G18" s="13" t="n">
        <v>112184.78</v>
      </c>
      <c r="H18" s="13" t="n">
        <v>113549</v>
      </c>
      <c r="I18" s="13" t="n">
        <v>109520.66</v>
      </c>
      <c r="J18" s="13" t="n">
        <v>0</v>
      </c>
      <c r="K18" s="13" t="n">
        <v>46527</v>
      </c>
      <c r="L18" s="13" t="n">
        <v>95453.84</v>
      </c>
      <c r="M18" s="13" t="n">
        <v>0</v>
      </c>
      <c r="N18" s="13" t="n">
        <v>556605.627</v>
      </c>
      <c r="O18" s="13" t="n">
        <v>536248.671</v>
      </c>
      <c r="P18" s="13" t="n">
        <v>804924.063</v>
      </c>
      <c r="Q18" s="13" t="n">
        <v>0</v>
      </c>
      <c r="R18" s="14" t="n">
        <v>2484657.64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7404000000</v>
      </c>
      <c r="E19" s="12" t="s">
        <v>29</v>
      </c>
      <c r="F19" s="13" t="n">
        <v>287072.68</v>
      </c>
      <c r="G19" s="13" t="n">
        <v>299000.17</v>
      </c>
      <c r="H19" s="13" t="n">
        <v>298308.63</v>
      </c>
      <c r="I19" s="13" t="n">
        <v>274363.63</v>
      </c>
      <c r="J19" s="13" t="n">
        <v>0</v>
      </c>
      <c r="K19" s="13" t="n">
        <v>0</v>
      </c>
      <c r="L19" s="13" t="n">
        <v>272378.34</v>
      </c>
      <c r="M19" s="13" t="n">
        <v>0</v>
      </c>
      <c r="N19" s="13" t="n">
        <v>276061.02</v>
      </c>
      <c r="O19" s="13" t="n">
        <v>0</v>
      </c>
      <c r="P19" s="13" t="n">
        <v>145469.98</v>
      </c>
      <c r="Q19" s="13" t="n">
        <v>277716.51</v>
      </c>
      <c r="R19" s="14" t="n">
        <v>2130370.96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7113190000</v>
      </c>
      <c r="E20" s="12" t="s">
        <v>30</v>
      </c>
      <c r="F20" s="13" t="n">
        <v>148488.89</v>
      </c>
      <c r="G20" s="13" t="n">
        <v>85162.23</v>
      </c>
      <c r="H20" s="13" t="n">
        <v>195653.29</v>
      </c>
      <c r="I20" s="13" t="n">
        <v>212433.78</v>
      </c>
      <c r="J20" s="13" t="n">
        <v>69004.62</v>
      </c>
      <c r="K20" s="13" t="n">
        <v>160110.789</v>
      </c>
      <c r="L20" s="13" t="n">
        <v>208772.72</v>
      </c>
      <c r="M20" s="13" t="n">
        <v>337120.021</v>
      </c>
      <c r="N20" s="13" t="n">
        <v>186647.14</v>
      </c>
      <c r="O20" s="13" t="n">
        <v>141413.46</v>
      </c>
      <c r="P20" s="13" t="n">
        <v>124404.38</v>
      </c>
      <c r="Q20" s="13" t="n">
        <v>158901.779</v>
      </c>
      <c r="R20" s="14" t="n">
        <v>2028113.099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480261901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428964.9</v>
      </c>
      <c r="K21" s="13" t="n">
        <v>0</v>
      </c>
      <c r="L21" s="13" t="n">
        <v>0</v>
      </c>
      <c r="M21" s="13" t="n">
        <v>733194.09</v>
      </c>
      <c r="N21" s="13" t="n">
        <v>0</v>
      </c>
      <c r="O21" s="13" t="n">
        <v>156682.43</v>
      </c>
      <c r="P21" s="13" t="n">
        <v>317731.93</v>
      </c>
      <c r="Q21" s="13" t="n">
        <v>0</v>
      </c>
      <c r="R21" s="14" t="n">
        <v>1636573.35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2941909000</v>
      </c>
      <c r="E22" s="12" t="s">
        <v>32</v>
      </c>
      <c r="F22" s="13" t="n">
        <v>71684.14</v>
      </c>
      <c r="G22" s="13" t="n">
        <v>121049.01</v>
      </c>
      <c r="H22" s="13" t="n">
        <v>55384</v>
      </c>
      <c r="I22" s="13" t="n">
        <v>164154.01</v>
      </c>
      <c r="J22" s="13" t="n">
        <v>326123.34</v>
      </c>
      <c r="K22" s="13" t="n">
        <v>886688.97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1625083.4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8408901000</v>
      </c>
      <c r="E23" s="12" t="s">
        <v>33</v>
      </c>
      <c r="F23" s="13" t="n">
        <v>499805.118</v>
      </c>
      <c r="G23" s="13" t="n">
        <v>0</v>
      </c>
      <c r="H23" s="13" t="n">
        <v>0</v>
      </c>
      <c r="I23" s="13" t="n">
        <v>79781</v>
      </c>
      <c r="J23" s="13" t="n">
        <v>0</v>
      </c>
      <c r="K23" s="13" t="n">
        <v>175790</v>
      </c>
      <c r="L23" s="13" t="n">
        <v>198834</v>
      </c>
      <c r="M23" s="13" t="n">
        <v>0</v>
      </c>
      <c r="N23" s="13" t="n">
        <v>205141.99</v>
      </c>
      <c r="O23" s="13" t="n">
        <v>210393.93</v>
      </c>
      <c r="P23" s="13" t="n">
        <v>242073.57</v>
      </c>
      <c r="Q23" s="13" t="n">
        <v>0</v>
      </c>
      <c r="R23" s="14" t="n">
        <v>1611819.608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2941102000</v>
      </c>
      <c r="E24" s="12" t="s">
        <v>34</v>
      </c>
      <c r="F24" s="13" t="n">
        <v>284859.975</v>
      </c>
      <c r="G24" s="13" t="n">
        <v>0</v>
      </c>
      <c r="H24" s="13" t="n">
        <v>111894.56</v>
      </c>
      <c r="I24" s="13" t="n">
        <v>0</v>
      </c>
      <c r="J24" s="13" t="n">
        <v>148850</v>
      </c>
      <c r="K24" s="13" t="n">
        <v>0</v>
      </c>
      <c r="L24" s="13" t="n">
        <v>418787.09</v>
      </c>
      <c r="M24" s="13" t="n">
        <v>95488</v>
      </c>
      <c r="N24" s="13" t="n">
        <v>28191</v>
      </c>
      <c r="O24" s="13" t="n">
        <v>0</v>
      </c>
      <c r="P24" s="13" t="n">
        <v>109924</v>
      </c>
      <c r="Q24" s="13" t="n">
        <v>177577</v>
      </c>
      <c r="R24" s="14" t="n">
        <v>1375571.625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4802559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837176.1</v>
      </c>
      <c r="N25" s="13" t="n">
        <v>196811.166</v>
      </c>
      <c r="O25" s="13" t="n">
        <v>148986.8</v>
      </c>
      <c r="P25" s="13" t="n">
        <v>47289.63</v>
      </c>
      <c r="Q25" s="13" t="n">
        <v>0</v>
      </c>
      <c r="R25" s="14" t="n">
        <v>1230263.696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6006320000</v>
      </c>
      <c r="E26" s="12" t="s">
        <v>36</v>
      </c>
      <c r="F26" s="13" t="n">
        <v>103165.324</v>
      </c>
      <c r="G26" s="13" t="n">
        <v>50870.38</v>
      </c>
      <c r="H26" s="13" t="n">
        <v>100531.744</v>
      </c>
      <c r="I26" s="13" t="n">
        <v>177317.286</v>
      </c>
      <c r="J26" s="13" t="n">
        <v>282589.194</v>
      </c>
      <c r="K26" s="13" t="n">
        <v>55768.808</v>
      </c>
      <c r="L26" s="13" t="n">
        <v>52801.267</v>
      </c>
      <c r="M26" s="13" t="n">
        <v>102184.232</v>
      </c>
      <c r="N26" s="13" t="n">
        <v>52233.64</v>
      </c>
      <c r="O26" s="13" t="n">
        <v>0</v>
      </c>
      <c r="P26" s="13" t="n">
        <v>0</v>
      </c>
      <c r="Q26" s="13" t="n">
        <v>0</v>
      </c>
      <c r="R26" s="14" t="n">
        <v>977461.875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7210120000</v>
      </c>
      <c r="E27" s="12" t="s">
        <v>37</v>
      </c>
      <c r="F27" s="13" t="n">
        <v>0</v>
      </c>
      <c r="G27" s="13" t="n">
        <v>0</v>
      </c>
      <c r="H27" s="13" t="n">
        <v>320780.843</v>
      </c>
      <c r="I27" s="13" t="n">
        <v>125672.878</v>
      </c>
      <c r="J27" s="13" t="n">
        <v>239385.582</v>
      </c>
      <c r="K27" s="13" t="n">
        <v>56902.833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742742.136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n">
        <v>8309900000</v>
      </c>
      <c r="E28" s="12" t="s">
        <v>38</v>
      </c>
      <c r="F28" s="13" t="n">
        <v>51975</v>
      </c>
      <c r="G28" s="13" t="n">
        <v>0</v>
      </c>
      <c r="H28" s="13" t="n">
        <v>51975</v>
      </c>
      <c r="I28" s="13" t="n">
        <v>103950</v>
      </c>
      <c r="J28" s="13" t="n">
        <v>52096.423</v>
      </c>
      <c r="K28" s="13" t="n">
        <v>155925</v>
      </c>
      <c r="L28" s="13" t="n">
        <v>0</v>
      </c>
      <c r="M28" s="13" t="n">
        <v>101493</v>
      </c>
      <c r="N28" s="13" t="n">
        <v>52353</v>
      </c>
      <c r="O28" s="13" t="n">
        <v>103373.66</v>
      </c>
      <c r="P28" s="13" t="n">
        <v>52805.66</v>
      </c>
      <c r="Q28" s="13" t="n">
        <v>0</v>
      </c>
      <c r="R28" s="14" t="n">
        <v>725946.743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4802611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223761.1</v>
      </c>
      <c r="M29" s="13" t="n">
        <v>57193.3</v>
      </c>
      <c r="N29" s="13" t="n">
        <v>321388.5</v>
      </c>
      <c r="O29" s="13" t="n">
        <v>72184.68</v>
      </c>
      <c r="P29" s="13" t="n">
        <v>0</v>
      </c>
      <c r="Q29" s="13" t="n">
        <v>0</v>
      </c>
      <c r="R29" s="14" t="n">
        <v>674527.58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3802901000</v>
      </c>
      <c r="E30" s="12" t="s">
        <v>40</v>
      </c>
      <c r="F30" s="13" t="n">
        <v>65738.44</v>
      </c>
      <c r="G30" s="13" t="n">
        <v>65258.44</v>
      </c>
      <c r="H30" s="13" t="n">
        <v>0</v>
      </c>
      <c r="I30" s="13" t="n">
        <v>40786.52</v>
      </c>
      <c r="J30" s="13" t="n">
        <v>65258.44</v>
      </c>
      <c r="K30" s="13" t="n">
        <v>0</v>
      </c>
      <c r="L30" s="13" t="n">
        <v>65258.44</v>
      </c>
      <c r="M30" s="13" t="n">
        <v>122359.56</v>
      </c>
      <c r="N30" s="13" t="n">
        <v>82173.05</v>
      </c>
      <c r="O30" s="13" t="n">
        <v>0</v>
      </c>
      <c r="P30" s="13" t="n">
        <v>32969.22</v>
      </c>
      <c r="Q30" s="13" t="n">
        <v>41086.524</v>
      </c>
      <c r="R30" s="14" t="n">
        <v>580888.63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7903100000</v>
      </c>
      <c r="E31" s="12" t="s">
        <v>41</v>
      </c>
      <c r="F31" s="13" t="n">
        <v>0</v>
      </c>
      <c r="G31" s="13" t="n">
        <v>153312.73</v>
      </c>
      <c r="H31" s="13" t="n">
        <v>0</v>
      </c>
      <c r="I31" s="13" t="n">
        <v>104008.58</v>
      </c>
      <c r="J31" s="13" t="n">
        <v>0</v>
      </c>
      <c r="K31" s="13" t="n">
        <v>0</v>
      </c>
      <c r="L31" s="13" t="n">
        <v>158278.52</v>
      </c>
      <c r="M31" s="13" t="n">
        <v>0</v>
      </c>
      <c r="N31" s="13" t="n">
        <v>0</v>
      </c>
      <c r="O31" s="13" t="n">
        <v>0</v>
      </c>
      <c r="P31" s="13" t="n">
        <v>114835.78</v>
      </c>
      <c r="Q31" s="13" t="n">
        <v>0</v>
      </c>
      <c r="R31" s="14" t="n">
        <v>530435.61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2309902000</v>
      </c>
      <c r="E32" s="12" t="s">
        <v>42</v>
      </c>
      <c r="F32" s="13" t="n">
        <v>77822</v>
      </c>
      <c r="G32" s="13" t="n">
        <v>0</v>
      </c>
      <c r="H32" s="13" t="n">
        <v>0</v>
      </c>
      <c r="I32" s="13" t="n">
        <v>167468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160300</v>
      </c>
      <c r="O32" s="13" t="n">
        <v>0</v>
      </c>
      <c r="P32" s="13" t="n">
        <v>50800</v>
      </c>
      <c r="Q32" s="13" t="n">
        <v>0</v>
      </c>
      <c r="R32" s="14" t="n">
        <v>456390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8502131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203560</v>
      </c>
      <c r="M33" s="13" t="n">
        <v>24297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446530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3102300020</v>
      </c>
      <c r="E34" s="12" t="s">
        <v>44</v>
      </c>
      <c r="F34" s="13" t="n">
        <v>0</v>
      </c>
      <c r="G34" s="13" t="n">
        <v>0</v>
      </c>
      <c r="H34" s="13" t="n">
        <v>381706.774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381706.774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2807001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380426.298</v>
      </c>
      <c r="Q35" s="13" t="n">
        <v>0</v>
      </c>
      <c r="R35" s="14" t="n">
        <v>380426.298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504001000</v>
      </c>
      <c r="E36" s="12" t="s">
        <v>4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14685.6</v>
      </c>
      <c r="Q36" s="13" t="n">
        <v>236775</v>
      </c>
      <c r="R36" s="14" t="n">
        <v>351460.6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850423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350000</v>
      </c>
      <c r="Q37" s="13" t="n">
        <v>0</v>
      </c>
      <c r="R37" s="14" t="n">
        <v>350000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28332990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0705.51</v>
      </c>
      <c r="M38" s="13" t="n">
        <v>0</v>
      </c>
      <c r="N38" s="13" t="n">
        <v>261702.96</v>
      </c>
      <c r="O38" s="13" t="n">
        <v>0</v>
      </c>
      <c r="P38" s="13" t="n">
        <v>33327.7</v>
      </c>
      <c r="Q38" s="13" t="n">
        <v>0</v>
      </c>
      <c r="R38" s="14" t="n">
        <v>325736.1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2933499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202680</v>
      </c>
      <c r="K39" s="13" t="n">
        <v>0</v>
      </c>
      <c r="L39" s="13" t="n">
        <v>0</v>
      </c>
      <c r="M39" s="13" t="n">
        <v>0</v>
      </c>
      <c r="N39" s="13" t="n">
        <v>113994.43</v>
      </c>
      <c r="O39" s="13" t="n">
        <v>0</v>
      </c>
      <c r="P39" s="13" t="n">
        <v>0</v>
      </c>
      <c r="Q39" s="13" t="n">
        <v>0</v>
      </c>
      <c r="R39" s="14" t="n">
        <v>316674.43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504342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294671</v>
      </c>
      <c r="P40" s="13" t="n">
        <v>0</v>
      </c>
      <c r="Q40" s="13" t="n">
        <v>0</v>
      </c>
      <c r="R40" s="14" t="n">
        <v>294671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6006330000</v>
      </c>
      <c r="E41" s="12" t="s">
        <v>51</v>
      </c>
      <c r="F41" s="13" t="n">
        <v>0</v>
      </c>
      <c r="G41" s="13" t="n">
        <v>0</v>
      </c>
      <c r="H41" s="13" t="n">
        <v>57455.57</v>
      </c>
      <c r="I41" s="13" t="n">
        <v>0</v>
      </c>
      <c r="J41" s="13" t="n">
        <v>56132.369</v>
      </c>
      <c r="K41" s="13" t="n">
        <v>109832.384</v>
      </c>
      <c r="L41" s="13" t="n">
        <v>0</v>
      </c>
      <c r="M41" s="13" t="n">
        <v>53527.386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276947.709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901119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270666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270666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4810190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35445.39</v>
      </c>
      <c r="J43" s="13" t="n">
        <v>0</v>
      </c>
      <c r="K43" s="13" t="n">
        <v>0</v>
      </c>
      <c r="L43" s="13" t="n">
        <v>94570.45</v>
      </c>
      <c r="M43" s="13" t="n">
        <v>36535.02</v>
      </c>
      <c r="N43" s="13" t="n">
        <v>28103.52</v>
      </c>
      <c r="O43" s="13" t="n">
        <v>57755.76</v>
      </c>
      <c r="P43" s="13" t="n">
        <v>17695.27</v>
      </c>
      <c r="Q43" s="13" t="n">
        <v>0</v>
      </c>
      <c r="R43" s="14" t="n">
        <v>270105.41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4810220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75649.32</v>
      </c>
      <c r="M44" s="13" t="n">
        <v>170806.397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246455.717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150420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24485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244850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6005320000</v>
      </c>
      <c r="E46" s="12" t="s">
        <v>56</v>
      </c>
      <c r="F46" s="13" t="n">
        <v>0</v>
      </c>
      <c r="G46" s="13" t="n">
        <v>75430.476</v>
      </c>
      <c r="H46" s="13" t="n">
        <v>144948.036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v>220378.51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305630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118358.08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101852.05</v>
      </c>
      <c r="R47" s="14" t="n">
        <v>220210.13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7108120000</v>
      </c>
      <c r="E48" s="12" t="s">
        <v>58</v>
      </c>
      <c r="F48" s="13" t="n">
        <v>0</v>
      </c>
      <c r="G48" s="13" t="n">
        <v>39479.27</v>
      </c>
      <c r="H48" s="13" t="n">
        <v>0</v>
      </c>
      <c r="I48" s="13" t="n">
        <v>41707.52</v>
      </c>
      <c r="J48" s="13" t="n">
        <v>0</v>
      </c>
      <c r="K48" s="13" t="n">
        <v>43208.17</v>
      </c>
      <c r="L48" s="13" t="n">
        <v>0</v>
      </c>
      <c r="M48" s="13" t="n">
        <v>83583.84</v>
      </c>
      <c r="N48" s="13" t="n">
        <v>10332.98</v>
      </c>
      <c r="O48" s="13" t="n">
        <v>0</v>
      </c>
      <c r="P48" s="13" t="n">
        <v>0</v>
      </c>
      <c r="Q48" s="13" t="n">
        <v>0</v>
      </c>
      <c r="R48" s="14" t="n">
        <v>218311.78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504002000</v>
      </c>
      <c r="E49" s="12" t="s">
        <v>59</v>
      </c>
      <c r="F49" s="13" t="n">
        <v>0</v>
      </c>
      <c r="G49" s="13" t="n">
        <v>0</v>
      </c>
      <c r="H49" s="13" t="n">
        <v>99909.23</v>
      </c>
      <c r="I49" s="13" t="n">
        <v>0</v>
      </c>
      <c r="J49" s="13" t="n">
        <v>11088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210789.23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34029099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40719.54</v>
      </c>
      <c r="K50" s="13" t="n">
        <v>0</v>
      </c>
      <c r="L50" s="13" t="n">
        <v>40684.52</v>
      </c>
      <c r="M50" s="13" t="n">
        <v>40736.14</v>
      </c>
      <c r="N50" s="13" t="n">
        <v>0</v>
      </c>
      <c r="O50" s="13" t="n">
        <v>40719.79</v>
      </c>
      <c r="P50" s="13" t="n">
        <v>0</v>
      </c>
      <c r="Q50" s="13" t="n">
        <v>40946.65</v>
      </c>
      <c r="R50" s="14" t="n">
        <v>203806.64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8702109000</v>
      </c>
      <c r="E51" s="12" t="s">
        <v>6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72414</v>
      </c>
      <c r="P51" s="13" t="n">
        <v>0</v>
      </c>
      <c r="Q51" s="13" t="n">
        <v>0</v>
      </c>
      <c r="R51" s="14" t="n">
        <v>172414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8437900000</v>
      </c>
      <c r="E52" s="12" t="s">
        <v>62</v>
      </c>
      <c r="F52" s="13" t="n">
        <v>0</v>
      </c>
      <c r="G52" s="13" t="n">
        <v>0</v>
      </c>
      <c r="H52" s="13" t="n">
        <v>0</v>
      </c>
      <c r="I52" s="13" t="n">
        <v>17237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172370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8537109000</v>
      </c>
      <c r="E53" s="12" t="s">
        <v>63</v>
      </c>
      <c r="F53" s="13" t="n">
        <v>0</v>
      </c>
      <c r="G53" s="13" t="n">
        <v>60100</v>
      </c>
      <c r="H53" s="13" t="n">
        <v>11200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172100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84051000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152797.12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152797.12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731816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61440</v>
      </c>
      <c r="O55" s="13" t="n">
        <v>21760</v>
      </c>
      <c r="P55" s="13" t="n">
        <v>34560</v>
      </c>
      <c r="Q55" s="13" t="n">
        <v>25600</v>
      </c>
      <c r="R55" s="14" t="n">
        <v>143360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481029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36914.628</v>
      </c>
      <c r="J56" s="13" t="n">
        <v>0</v>
      </c>
      <c r="K56" s="13" t="n">
        <v>34867.497</v>
      </c>
      <c r="L56" s="13" t="n">
        <v>0</v>
      </c>
      <c r="M56" s="13" t="n">
        <v>69433.543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141215.668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8431390000</v>
      </c>
      <c r="E57" s="12" t="s">
        <v>67</v>
      </c>
      <c r="F57" s="13" t="n">
        <v>0</v>
      </c>
      <c r="G57" s="13" t="n">
        <v>28900</v>
      </c>
      <c r="H57" s="13" t="n">
        <v>10836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137260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8501630000</v>
      </c>
      <c r="E58" s="12" t="s">
        <v>68</v>
      </c>
      <c r="F58" s="13" t="n">
        <v>0</v>
      </c>
      <c r="G58" s="13" t="n">
        <v>0</v>
      </c>
      <c r="H58" s="13" t="n">
        <v>134174.895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134174.89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8546100000</v>
      </c>
      <c r="E59" s="12" t="s">
        <v>69</v>
      </c>
      <c r="F59" s="13" t="n">
        <v>131068.12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131068.12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48101319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71683.77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46025.14</v>
      </c>
      <c r="O60" s="13" t="n">
        <v>0</v>
      </c>
      <c r="P60" s="13" t="n">
        <v>0</v>
      </c>
      <c r="Q60" s="13" t="n">
        <v>0</v>
      </c>
      <c r="R60" s="14" t="n">
        <v>117708.91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7309000000</v>
      </c>
      <c r="E61" s="12" t="s">
        <v>71</v>
      </c>
      <c r="F61" s="13" t="n">
        <v>0</v>
      </c>
      <c r="G61" s="13" t="n">
        <v>48510</v>
      </c>
      <c r="H61" s="13" t="n">
        <v>6795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116460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7323931000</v>
      </c>
      <c r="E62" s="12" t="s">
        <v>72</v>
      </c>
      <c r="F62" s="13" t="n">
        <v>0</v>
      </c>
      <c r="G62" s="13" t="n">
        <v>0</v>
      </c>
      <c r="H62" s="13" t="n">
        <v>0</v>
      </c>
      <c r="I62" s="13" t="n">
        <v>115714.02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115714.02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8433909000</v>
      </c>
      <c r="E63" s="12" t="s">
        <v>73</v>
      </c>
      <c r="F63" s="13" t="n">
        <v>0</v>
      </c>
      <c r="G63" s="13" t="n">
        <v>0</v>
      </c>
      <c r="H63" s="13" t="n">
        <v>110660</v>
      </c>
      <c r="I63" s="13" t="n">
        <v>440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115060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8716310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10050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100500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6004100000</v>
      </c>
      <c r="E65" s="12" t="s">
        <v>75</v>
      </c>
      <c r="F65" s="13" t="n">
        <v>2826.362</v>
      </c>
      <c r="G65" s="13" t="n">
        <v>11967.081</v>
      </c>
      <c r="H65" s="13" t="n">
        <v>0</v>
      </c>
      <c r="I65" s="13" t="n">
        <v>44101.017</v>
      </c>
      <c r="J65" s="13" t="n">
        <v>0</v>
      </c>
      <c r="K65" s="13" t="n">
        <v>0</v>
      </c>
      <c r="L65" s="13" t="n">
        <v>8815.389</v>
      </c>
      <c r="M65" s="13" t="n">
        <v>0</v>
      </c>
      <c r="N65" s="13" t="n">
        <v>0</v>
      </c>
      <c r="O65" s="13" t="n">
        <v>30399.898</v>
      </c>
      <c r="P65" s="13" t="n">
        <v>0</v>
      </c>
      <c r="Q65" s="13" t="n">
        <v>0</v>
      </c>
      <c r="R65" s="14" t="n">
        <v>98109.747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7010904000</v>
      </c>
      <c r="E66" s="12" t="s">
        <v>76</v>
      </c>
      <c r="F66" s="13" t="n">
        <v>0</v>
      </c>
      <c r="G66" s="13" t="n">
        <v>0</v>
      </c>
      <c r="H66" s="13" t="n">
        <v>93714.941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93714.941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8501620000</v>
      </c>
      <c r="E67" s="12" t="s">
        <v>77</v>
      </c>
      <c r="F67" s="13" t="n">
        <v>0</v>
      </c>
      <c r="G67" s="13" t="n">
        <v>88182</v>
      </c>
      <c r="H67" s="13" t="n">
        <v>2190.105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4" t="n">
        <v>90372.105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540233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90310.4</v>
      </c>
      <c r="P68" s="13" t="n">
        <v>0</v>
      </c>
      <c r="Q68" s="13" t="n">
        <v>0</v>
      </c>
      <c r="R68" s="14" t="n">
        <v>90310.4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3920100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65520</v>
      </c>
      <c r="N69" s="13" t="n">
        <v>22758.215</v>
      </c>
      <c r="O69" s="13" t="n">
        <v>0</v>
      </c>
      <c r="P69" s="13" t="n">
        <v>0</v>
      </c>
      <c r="Q69" s="13" t="n">
        <v>0</v>
      </c>
      <c r="R69" s="14" t="n">
        <v>88278.215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3921909000</v>
      </c>
      <c r="E70" s="12" t="s">
        <v>8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36856.38</v>
      </c>
      <c r="P70" s="13" t="n">
        <v>0</v>
      </c>
      <c r="Q70" s="13" t="n">
        <v>48096.81</v>
      </c>
      <c r="R70" s="14" t="n">
        <v>84953.19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2941309000</v>
      </c>
      <c r="E71" s="12" t="s">
        <v>81</v>
      </c>
      <c r="F71" s="13" t="n">
        <v>0</v>
      </c>
      <c r="G71" s="13" t="n">
        <v>0</v>
      </c>
      <c r="H71" s="13" t="n">
        <v>38060</v>
      </c>
      <c r="I71" s="13" t="n">
        <v>3862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76680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5512190000</v>
      </c>
      <c r="E72" s="12" t="s">
        <v>82</v>
      </c>
      <c r="F72" s="13" t="n">
        <v>0</v>
      </c>
      <c r="G72" s="13" t="n">
        <v>74658.931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74658.931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7113110000</v>
      </c>
      <c r="E73" s="12" t="s">
        <v>83</v>
      </c>
      <c r="F73" s="13" t="n">
        <v>11460.5</v>
      </c>
      <c r="G73" s="13" t="n">
        <v>0</v>
      </c>
      <c r="H73" s="13" t="n">
        <v>11314.52</v>
      </c>
      <c r="I73" s="13" t="n">
        <v>0</v>
      </c>
      <c r="J73" s="13" t="n">
        <v>23424.734</v>
      </c>
      <c r="K73" s="13" t="n">
        <v>5339.505</v>
      </c>
      <c r="L73" s="13" t="n">
        <v>10082.09</v>
      </c>
      <c r="M73" s="13" t="n">
        <v>716.85</v>
      </c>
      <c r="N73" s="13" t="n">
        <v>2639.63</v>
      </c>
      <c r="O73" s="13" t="n">
        <v>1351.66</v>
      </c>
      <c r="P73" s="13" t="n">
        <v>453.13</v>
      </c>
      <c r="Q73" s="13" t="n">
        <v>1310.11</v>
      </c>
      <c r="R73" s="14" t="n">
        <v>68092.729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5407520000</v>
      </c>
      <c r="E74" s="12" t="s">
        <v>84</v>
      </c>
      <c r="F74" s="13" t="n">
        <v>0</v>
      </c>
      <c r="G74" s="13" t="n">
        <v>0</v>
      </c>
      <c r="H74" s="13" t="n">
        <v>0</v>
      </c>
      <c r="I74" s="13" t="n">
        <v>64520.04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64520.04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5804210000</v>
      </c>
      <c r="E75" s="12" t="s">
        <v>85</v>
      </c>
      <c r="F75" s="13" t="n">
        <v>0</v>
      </c>
      <c r="G75" s="13" t="n">
        <v>0</v>
      </c>
      <c r="H75" s="13" t="n">
        <v>0</v>
      </c>
      <c r="I75" s="13" t="n">
        <v>63480.09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63480.09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4801000000</v>
      </c>
      <c r="E76" s="12" t="s">
        <v>8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60901.96</v>
      </c>
      <c r="O76" s="13" t="n">
        <v>0</v>
      </c>
      <c r="P76" s="13" t="n">
        <v>0</v>
      </c>
      <c r="Q76" s="13" t="n">
        <v>0</v>
      </c>
      <c r="R76" s="14" t="n">
        <v>60901.96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8507800000</v>
      </c>
      <c r="E77" s="12" t="s">
        <v>87</v>
      </c>
      <c r="F77" s="13" t="n">
        <v>60304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4" t="n">
        <v>60304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9405109000</v>
      </c>
      <c r="E78" s="12" t="s">
        <v>88</v>
      </c>
      <c r="F78" s="13" t="n">
        <v>25520</v>
      </c>
      <c r="G78" s="13" t="n">
        <v>30744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4" t="n">
        <v>56264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4811511090</v>
      </c>
      <c r="E79" s="12" t="s">
        <v>8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53689.24</v>
      </c>
      <c r="R79" s="14" t="n">
        <v>53689.24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538900000</v>
      </c>
      <c r="E80" s="12" t="s">
        <v>90</v>
      </c>
      <c r="F80" s="13" t="n">
        <v>0</v>
      </c>
      <c r="G80" s="13" t="n">
        <v>0</v>
      </c>
      <c r="H80" s="13" t="n">
        <v>0</v>
      </c>
      <c r="I80" s="13" t="n">
        <v>4971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49710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5407530000</v>
      </c>
      <c r="E81" s="12" t="s">
        <v>91</v>
      </c>
      <c r="F81" s="13" t="n">
        <v>31933.7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750.1</v>
      </c>
      <c r="M81" s="13" t="n">
        <v>13684.21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v>46368.01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7306500000</v>
      </c>
      <c r="E82" s="12" t="s">
        <v>92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45552</v>
      </c>
      <c r="O82" s="13" t="n">
        <v>0</v>
      </c>
      <c r="P82" s="13" t="n">
        <v>0</v>
      </c>
      <c r="Q82" s="13" t="n">
        <v>0</v>
      </c>
      <c r="R82" s="14" t="n">
        <v>45552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2208400000</v>
      </c>
      <c r="E83" s="12" t="s">
        <v>93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44849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44849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8536901000</v>
      </c>
      <c r="E84" s="12" t="s">
        <v>94</v>
      </c>
      <c r="F84" s="13" t="n">
        <v>4456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4" t="n">
        <v>44560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2843900000</v>
      </c>
      <c r="E85" s="12" t="s">
        <v>95</v>
      </c>
      <c r="F85" s="13" t="n">
        <v>0</v>
      </c>
      <c r="G85" s="13" t="n">
        <v>0</v>
      </c>
      <c r="H85" s="13" t="n">
        <v>10519.052</v>
      </c>
      <c r="I85" s="13" t="n">
        <v>0</v>
      </c>
      <c r="J85" s="13" t="n">
        <v>10761.336</v>
      </c>
      <c r="K85" s="13" t="n">
        <v>0</v>
      </c>
      <c r="L85" s="13" t="n">
        <v>0</v>
      </c>
      <c r="M85" s="13" t="n">
        <v>10524.91</v>
      </c>
      <c r="N85" s="13" t="n">
        <v>0</v>
      </c>
      <c r="O85" s="13" t="n">
        <v>0</v>
      </c>
      <c r="P85" s="13" t="n">
        <v>0</v>
      </c>
      <c r="Q85" s="13" t="n">
        <v>12218.582</v>
      </c>
      <c r="R85" s="14" t="n">
        <v>44023.88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41401000</v>
      </c>
      <c r="E86" s="12" t="s">
        <v>96</v>
      </c>
      <c r="F86" s="13" t="n">
        <v>0</v>
      </c>
      <c r="G86" s="13" t="n">
        <v>3900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4" t="n">
        <v>39000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1404909090</v>
      </c>
      <c r="E87" s="12" t="s">
        <v>97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37080</v>
      </c>
      <c r="R87" s="14" t="n">
        <v>3708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3909500000</v>
      </c>
      <c r="E88" s="12" t="s">
        <v>98</v>
      </c>
      <c r="F88" s="13" t="n">
        <v>36846.81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v>36846.81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n">
        <v>8501619000</v>
      </c>
      <c r="E89" s="12" t="s">
        <v>99</v>
      </c>
      <c r="F89" s="13" t="n">
        <v>0</v>
      </c>
      <c r="G89" s="13" t="n">
        <v>0</v>
      </c>
      <c r="H89" s="13" t="n">
        <v>35355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3535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419909000</v>
      </c>
      <c r="E90" s="12" t="s">
        <v>100</v>
      </c>
      <c r="F90" s="13" t="n">
        <v>0</v>
      </c>
      <c r="G90" s="13" t="n">
        <v>0</v>
      </c>
      <c r="H90" s="13" t="n">
        <v>29760</v>
      </c>
      <c r="I90" s="13" t="n">
        <v>347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33230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n">
        <v>6001920000</v>
      </c>
      <c r="E91" s="12" t="s">
        <v>101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15857.6</v>
      </c>
      <c r="K91" s="13" t="n">
        <v>0</v>
      </c>
      <c r="L91" s="13" t="n">
        <v>0</v>
      </c>
      <c r="M91" s="13" t="n">
        <v>0</v>
      </c>
      <c r="N91" s="13" t="n">
        <v>16017.75</v>
      </c>
      <c r="O91" s="13" t="n">
        <v>0</v>
      </c>
      <c r="P91" s="13" t="n">
        <v>0</v>
      </c>
      <c r="Q91" s="13" t="n">
        <v>0</v>
      </c>
      <c r="R91" s="14" t="n">
        <v>31875.3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208401000</v>
      </c>
      <c r="E92" s="12" t="s">
        <v>102</v>
      </c>
      <c r="F92" s="13" t="n">
        <v>0</v>
      </c>
      <c r="G92" s="13" t="n">
        <v>0</v>
      </c>
      <c r="H92" s="13" t="n">
        <v>14572.93</v>
      </c>
      <c r="I92" s="13" t="n">
        <v>16579.2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31152.13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n">
        <v>5903900000</v>
      </c>
      <c r="E93" s="12" t="s">
        <v>103</v>
      </c>
      <c r="F93" s="13" t="n">
        <v>0</v>
      </c>
      <c r="G93" s="13" t="n">
        <v>0</v>
      </c>
      <c r="H93" s="13" t="n">
        <v>0</v>
      </c>
      <c r="I93" s="13" t="n">
        <v>10525.9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20588.529</v>
      </c>
      <c r="P93" s="13" t="n">
        <v>0</v>
      </c>
      <c r="Q93" s="13" t="n">
        <v>0</v>
      </c>
      <c r="R93" s="14" t="n">
        <v>31114.429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2912193000</v>
      </c>
      <c r="E94" s="12" t="s">
        <v>104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30697.52</v>
      </c>
      <c r="O94" s="13" t="n">
        <v>0</v>
      </c>
      <c r="P94" s="13" t="n">
        <v>0</v>
      </c>
      <c r="Q94" s="13" t="n">
        <v>0</v>
      </c>
      <c r="R94" s="14" t="n">
        <v>30697.52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n">
        <v>6006310000</v>
      </c>
      <c r="E95" s="12" t="s">
        <v>105</v>
      </c>
      <c r="F95" s="13" t="n">
        <v>3454.214</v>
      </c>
      <c r="G95" s="13" t="n">
        <v>1269.327</v>
      </c>
      <c r="H95" s="13" t="n">
        <v>0</v>
      </c>
      <c r="I95" s="13" t="n">
        <v>10643.746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12307.854</v>
      </c>
      <c r="P95" s="13" t="n">
        <v>0</v>
      </c>
      <c r="Q95" s="13" t="n">
        <v>0</v>
      </c>
      <c r="R95" s="14" t="n">
        <v>27675.14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8481809900</v>
      </c>
      <c r="E96" s="12" t="s">
        <v>106</v>
      </c>
      <c r="F96" s="13" t="n">
        <v>0</v>
      </c>
      <c r="G96" s="13" t="n">
        <v>26918.416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26918.416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n">
        <v>7306301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26532</v>
      </c>
      <c r="O97" s="13" t="n">
        <v>0</v>
      </c>
      <c r="P97" s="13" t="n">
        <v>0</v>
      </c>
      <c r="Q97" s="13" t="n">
        <v>0</v>
      </c>
      <c r="R97" s="14" t="n">
        <v>26532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5407109000</v>
      </c>
      <c r="E98" s="12" t="s">
        <v>108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25740.8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25740.8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n">
        <v>8438802000</v>
      </c>
      <c r="E99" s="12" t="s">
        <v>109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25225.49</v>
      </c>
      <c r="O99" s="13" t="n">
        <v>0</v>
      </c>
      <c r="P99" s="13" t="n">
        <v>0</v>
      </c>
      <c r="Q99" s="13" t="n">
        <v>0</v>
      </c>
      <c r="R99" s="14" t="n">
        <v>25225.49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2830100000</v>
      </c>
      <c r="E100" s="12" t="s">
        <v>11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23760</v>
      </c>
      <c r="R100" s="14" t="n">
        <v>23760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n">
        <v>89020019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22982.083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22982.08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7102390000</v>
      </c>
      <c r="E102" s="12" t="s">
        <v>112</v>
      </c>
      <c r="F102" s="13" t="n">
        <v>2033.55</v>
      </c>
      <c r="G102" s="13" t="n">
        <v>0</v>
      </c>
      <c r="H102" s="13" t="n">
        <v>446.85</v>
      </c>
      <c r="I102" s="13" t="n">
        <v>247.05</v>
      </c>
      <c r="J102" s="13" t="n">
        <v>0</v>
      </c>
      <c r="K102" s="13" t="n">
        <v>5000</v>
      </c>
      <c r="L102" s="13" t="n">
        <v>1550</v>
      </c>
      <c r="M102" s="13" t="n">
        <v>310.5</v>
      </c>
      <c r="N102" s="13" t="n">
        <v>0</v>
      </c>
      <c r="O102" s="13" t="n">
        <v>4168.3</v>
      </c>
      <c r="P102" s="13" t="n">
        <v>7187.4</v>
      </c>
      <c r="Q102" s="13" t="n">
        <v>0</v>
      </c>
      <c r="R102" s="14" t="n">
        <v>20943.65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n">
        <v>4802540010</v>
      </c>
      <c r="E103" s="12" t="s">
        <v>113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20402.15</v>
      </c>
      <c r="P103" s="13" t="n">
        <v>0</v>
      </c>
      <c r="Q103" s="13" t="n">
        <v>0</v>
      </c>
      <c r="R103" s="14" t="n">
        <v>20402.15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5407720000</v>
      </c>
      <c r="E104" s="12" t="s">
        <v>114</v>
      </c>
      <c r="F104" s="13" t="n">
        <v>18738.6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658.6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v>19397.2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n">
        <v>8452909000</v>
      </c>
      <c r="E105" s="12" t="s">
        <v>115</v>
      </c>
      <c r="F105" s="13" t="n">
        <v>0</v>
      </c>
      <c r="G105" s="13" t="n">
        <v>0</v>
      </c>
      <c r="H105" s="13" t="n">
        <v>0</v>
      </c>
      <c r="I105" s="13" t="n">
        <v>1932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19320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6406100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3956.9</v>
      </c>
      <c r="N106" s="13" t="n">
        <v>15336.96</v>
      </c>
      <c r="O106" s="13" t="n">
        <v>0</v>
      </c>
      <c r="P106" s="13" t="n">
        <v>0</v>
      </c>
      <c r="Q106" s="13" t="n">
        <v>0</v>
      </c>
      <c r="R106" s="14" t="n">
        <v>19293.86</v>
      </c>
    </row>
    <row r="107" customFormat="false" ht="15" hidden="false" customHeight="true" outlineLevel="0" collapsed="false">
      <c r="A107" s="2"/>
      <c r="B107" s="20"/>
      <c r="C107" s="10" t="n">
        <v>101</v>
      </c>
      <c r="D107" s="21" t="n">
        <v>101</v>
      </c>
      <c r="E107" s="22" t="s">
        <v>117</v>
      </c>
      <c r="F107" s="23" t="n">
        <v>84669.607</v>
      </c>
      <c r="G107" s="23" t="n">
        <v>42232.646</v>
      </c>
      <c r="H107" s="23" t="n">
        <v>85377.591</v>
      </c>
      <c r="I107" s="23" t="n">
        <v>68887.104</v>
      </c>
      <c r="J107" s="23" t="n">
        <v>48322.926</v>
      </c>
      <c r="K107" s="23" t="n">
        <v>7027.917</v>
      </c>
      <c r="L107" s="23" t="n">
        <v>6768.7</v>
      </c>
      <c r="M107" s="23" t="n">
        <v>22888.9</v>
      </c>
      <c r="N107" s="23" t="n">
        <v>22389.58</v>
      </c>
      <c r="O107" s="23" t="n">
        <v>4925.485</v>
      </c>
      <c r="P107" s="23" t="n">
        <v>24516.402</v>
      </c>
      <c r="Q107" s="23" t="n">
        <v>2075.274</v>
      </c>
      <c r="R107" s="24" t="n">
        <v>420082.132</v>
      </c>
    </row>
    <row r="108" customFormat="false" ht="15" hidden="false" customHeight="true" outlineLevel="0" collapsed="false">
      <c r="A108" s="2"/>
      <c r="B108" s="25" t="s">
        <v>118</v>
      </c>
      <c r="C108" s="26"/>
      <c r="D108" s="27"/>
      <c r="E108" s="27"/>
      <c r="F108" s="28" t="n">
        <v>32577904.827</v>
      </c>
      <c r="G108" s="28" t="n">
        <v>29155645.65</v>
      </c>
      <c r="H108" s="28" t="n">
        <v>31570568.78</v>
      </c>
      <c r="I108" s="28" t="n">
        <v>21629656.658</v>
      </c>
      <c r="J108" s="28" t="n">
        <v>29905799.072</v>
      </c>
      <c r="K108" s="28" t="n">
        <v>25165234.98</v>
      </c>
      <c r="L108" s="28" t="n">
        <v>11098313.352</v>
      </c>
      <c r="M108" s="28" t="n">
        <v>41690140.81</v>
      </c>
      <c r="N108" s="28" t="n">
        <v>24766531.452</v>
      </c>
      <c r="O108" s="28" t="n">
        <v>35431815.604</v>
      </c>
      <c r="P108" s="28" t="n">
        <v>24779773.454</v>
      </c>
      <c r="Q108" s="28" t="n">
        <v>29902979.321</v>
      </c>
      <c r="R108" s="29" t="n">
        <v>337674363.96</v>
      </c>
    </row>
    <row r="109" customFormat="false" ht="15" hidden="false" customHeight="true" outlineLevel="0" collapsed="false">
      <c r="A109" s="2"/>
      <c r="B109" s="9" t="s">
        <v>119</v>
      </c>
      <c r="C109" s="10" t="n">
        <v>1</v>
      </c>
      <c r="D109" s="11" t="n">
        <v>806100000</v>
      </c>
      <c r="E109" s="12" t="s">
        <v>120</v>
      </c>
      <c r="F109" s="13" t="n">
        <v>11680836.55</v>
      </c>
      <c r="G109" s="13" t="n">
        <v>21998543.54</v>
      </c>
      <c r="H109" s="13" t="n">
        <v>40856512.36</v>
      </c>
      <c r="I109" s="13" t="n">
        <v>43711304.49</v>
      </c>
      <c r="J109" s="13" t="n">
        <v>65113879.46</v>
      </c>
      <c r="K109" s="13" t="n">
        <v>59420382.06</v>
      </c>
      <c r="L109" s="13" t="n">
        <v>52699348.1</v>
      </c>
      <c r="M109" s="13" t="n">
        <v>61052988.2</v>
      </c>
      <c r="N109" s="13" t="n">
        <v>35948361.482</v>
      </c>
      <c r="O109" s="13" t="n">
        <v>21841973.517</v>
      </c>
      <c r="P109" s="13" t="n">
        <v>9494822.572</v>
      </c>
      <c r="Q109" s="13" t="n">
        <v>67373846.232</v>
      </c>
      <c r="R109" s="14" t="n">
        <v>491192798.563</v>
      </c>
    </row>
    <row r="110" customFormat="false" ht="15" hidden="false" customHeight="true" outlineLevel="0" collapsed="false">
      <c r="A110" s="2"/>
      <c r="B110" s="9"/>
      <c r="C110" s="10" t="n">
        <v>2</v>
      </c>
      <c r="D110" s="11" t="n">
        <v>709200000</v>
      </c>
      <c r="E110" s="12" t="s">
        <v>121</v>
      </c>
      <c r="F110" s="13" t="n">
        <v>28945460.13</v>
      </c>
      <c r="G110" s="13" t="n">
        <v>31322093.23</v>
      </c>
      <c r="H110" s="13" t="n">
        <v>31824024.93</v>
      </c>
      <c r="I110" s="13" t="n">
        <v>26177341.02</v>
      </c>
      <c r="J110" s="13" t="n">
        <v>23503677.41</v>
      </c>
      <c r="K110" s="13" t="n">
        <v>23409888.35</v>
      </c>
      <c r="L110" s="13" t="n">
        <v>27222926.058</v>
      </c>
      <c r="M110" s="13" t="n">
        <v>22991130.23</v>
      </c>
      <c r="N110" s="13" t="n">
        <v>27648100.414</v>
      </c>
      <c r="O110" s="13" t="n">
        <v>27702276.643</v>
      </c>
      <c r="P110" s="13" t="n">
        <v>25447032.351</v>
      </c>
      <c r="Q110" s="13" t="n">
        <v>82932471.427</v>
      </c>
      <c r="R110" s="14" t="n">
        <v>379126422.193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804400000</v>
      </c>
      <c r="E111" s="12" t="s">
        <v>122</v>
      </c>
      <c r="F111" s="13" t="n">
        <v>13990577.15</v>
      </c>
      <c r="G111" s="13" t="n">
        <v>13882294.61</v>
      </c>
      <c r="H111" s="13" t="n">
        <v>15516521.51</v>
      </c>
      <c r="I111" s="13" t="n">
        <v>8295078.53</v>
      </c>
      <c r="J111" s="13" t="n">
        <v>718556.13</v>
      </c>
      <c r="K111" s="13" t="n">
        <v>10929791.022</v>
      </c>
      <c r="L111" s="13" t="n">
        <v>19132003.42</v>
      </c>
      <c r="M111" s="13" t="n">
        <v>10354708.869</v>
      </c>
      <c r="N111" s="13" t="n">
        <v>32597386.247</v>
      </c>
      <c r="O111" s="13" t="n">
        <v>39273913.902</v>
      </c>
      <c r="P111" s="13" t="n">
        <v>39870367.393</v>
      </c>
      <c r="Q111" s="13" t="n">
        <v>55282233.727</v>
      </c>
      <c r="R111" s="14" t="n">
        <v>259843432.51</v>
      </c>
    </row>
    <row r="112" customFormat="false" ht="15" hidden="false" customHeight="true" outlineLevel="0" collapsed="false">
      <c r="A112" s="2"/>
      <c r="B112" s="9"/>
      <c r="C112" s="10" t="n">
        <v>4</v>
      </c>
      <c r="D112" s="11" t="n">
        <v>307490000</v>
      </c>
      <c r="E112" s="12" t="s">
        <v>123</v>
      </c>
      <c r="F112" s="13" t="n">
        <v>21523124.6</v>
      </c>
      <c r="G112" s="13" t="n">
        <v>10040717.82</v>
      </c>
      <c r="H112" s="13" t="n">
        <v>10294121.7</v>
      </c>
      <c r="I112" s="13" t="n">
        <v>13762598.2</v>
      </c>
      <c r="J112" s="13" t="n">
        <v>27286936.18</v>
      </c>
      <c r="K112" s="13" t="n">
        <v>22385707.901</v>
      </c>
      <c r="L112" s="13" t="n">
        <v>27249864.984</v>
      </c>
      <c r="M112" s="13" t="n">
        <v>22988134.636</v>
      </c>
      <c r="N112" s="13" t="n">
        <v>30309428.265</v>
      </c>
      <c r="O112" s="13" t="n">
        <v>19693577.824</v>
      </c>
      <c r="P112" s="13" t="n">
        <v>18375285.924</v>
      </c>
      <c r="Q112" s="13" t="n">
        <v>31890295.581</v>
      </c>
      <c r="R112" s="14" t="n">
        <v>255799793.615</v>
      </c>
    </row>
    <row r="113" customFormat="false" ht="15" hidden="false" customHeight="true" outlineLevel="0" collapsed="false">
      <c r="A113" s="2"/>
      <c r="B113" s="9"/>
      <c r="C113" s="10" t="n">
        <v>5</v>
      </c>
      <c r="D113" s="11" t="n">
        <v>1605540000</v>
      </c>
      <c r="E113" s="12" t="s">
        <v>124</v>
      </c>
      <c r="F113" s="13" t="n">
        <v>13710126.4</v>
      </c>
      <c r="G113" s="13" t="n">
        <v>8466474.78</v>
      </c>
      <c r="H113" s="13" t="n">
        <v>6794541.01</v>
      </c>
      <c r="I113" s="13" t="n">
        <v>11258176.75</v>
      </c>
      <c r="J113" s="13" t="n">
        <v>18765086.08</v>
      </c>
      <c r="K113" s="13" t="n">
        <v>12582324.18</v>
      </c>
      <c r="L113" s="13" t="n">
        <v>12325258.55</v>
      </c>
      <c r="M113" s="13" t="n">
        <v>19805217.384</v>
      </c>
      <c r="N113" s="13" t="n">
        <v>29805080.82</v>
      </c>
      <c r="O113" s="13" t="n">
        <v>20392574.111</v>
      </c>
      <c r="P113" s="13" t="n">
        <v>19557852.382</v>
      </c>
      <c r="Q113" s="13" t="n">
        <v>34621975.74</v>
      </c>
      <c r="R113" s="14" t="n">
        <v>208084688.187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1008509000</v>
      </c>
      <c r="E114" s="12" t="s">
        <v>125</v>
      </c>
      <c r="F114" s="13" t="n">
        <v>9030953.39</v>
      </c>
      <c r="G114" s="13" t="n">
        <v>10576373.21</v>
      </c>
      <c r="H114" s="13" t="n">
        <v>8051226.39</v>
      </c>
      <c r="I114" s="13" t="n">
        <v>4866753.37</v>
      </c>
      <c r="J114" s="13" t="n">
        <v>5611532.67</v>
      </c>
      <c r="K114" s="13" t="n">
        <v>18286281.857</v>
      </c>
      <c r="L114" s="13" t="n">
        <v>7211263.085</v>
      </c>
      <c r="M114" s="13" t="n">
        <v>11042666.128</v>
      </c>
      <c r="N114" s="13" t="n">
        <v>21397199.558</v>
      </c>
      <c r="O114" s="13" t="n">
        <v>19583238.182</v>
      </c>
      <c r="P114" s="13" t="n">
        <v>13289349.295</v>
      </c>
      <c r="Q114" s="13" t="n">
        <v>24031089.294</v>
      </c>
      <c r="R114" s="14" t="n">
        <v>152977926.429</v>
      </c>
    </row>
    <row r="115" customFormat="false" ht="15" hidden="false" customHeight="true" outlineLevel="0" collapsed="false">
      <c r="A115" s="2"/>
      <c r="B115" s="9"/>
      <c r="C115" s="10" t="n">
        <v>7</v>
      </c>
      <c r="D115" s="11" t="n">
        <v>804502000</v>
      </c>
      <c r="E115" s="12" t="s">
        <v>126</v>
      </c>
      <c r="F115" s="13" t="n">
        <v>1824631.12</v>
      </c>
      <c r="G115" s="13" t="n">
        <v>1770428.94</v>
      </c>
      <c r="H115" s="13" t="n">
        <v>11014861.33</v>
      </c>
      <c r="I115" s="13" t="n">
        <v>16860127.05</v>
      </c>
      <c r="J115" s="13" t="n">
        <v>38559743.39</v>
      </c>
      <c r="K115" s="13" t="n">
        <v>34049476.261</v>
      </c>
      <c r="L115" s="13" t="n">
        <v>19442584.101</v>
      </c>
      <c r="M115" s="13" t="n">
        <v>12095443.261</v>
      </c>
      <c r="N115" s="13" t="n">
        <v>10804002.38</v>
      </c>
      <c r="O115" s="13" t="n">
        <v>1879756.323</v>
      </c>
      <c r="P115" s="13" t="n">
        <v>437463.25</v>
      </c>
      <c r="Q115" s="13" t="n">
        <v>752571.693</v>
      </c>
      <c r="R115" s="14" t="n">
        <v>149491089.099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307291000</v>
      </c>
      <c r="E116" s="12" t="s">
        <v>127</v>
      </c>
      <c r="F116" s="13" t="n">
        <v>18923530.13</v>
      </c>
      <c r="G116" s="13" t="n">
        <v>8360754</v>
      </c>
      <c r="H116" s="13" t="n">
        <v>13406963.93</v>
      </c>
      <c r="I116" s="13" t="n">
        <v>12390454.07</v>
      </c>
      <c r="J116" s="13" t="n">
        <v>17194122.46</v>
      </c>
      <c r="K116" s="13" t="n">
        <v>15738428.21</v>
      </c>
      <c r="L116" s="13" t="n">
        <v>7433619.1</v>
      </c>
      <c r="M116" s="13" t="n">
        <v>5639299.27</v>
      </c>
      <c r="N116" s="13" t="n">
        <v>11309074.26</v>
      </c>
      <c r="O116" s="13" t="n">
        <v>7023238.69</v>
      </c>
      <c r="P116" s="13" t="n">
        <v>9868339.95</v>
      </c>
      <c r="Q116" s="13" t="n">
        <v>20780531.03</v>
      </c>
      <c r="R116" s="14" t="n">
        <v>148068355.1</v>
      </c>
    </row>
    <row r="117" customFormat="false" ht="15" hidden="false" customHeight="true" outlineLevel="0" collapsed="false">
      <c r="A117" s="2"/>
      <c r="B117" s="9"/>
      <c r="C117" s="10" t="n">
        <v>9</v>
      </c>
      <c r="D117" s="11" t="n">
        <v>6109100039</v>
      </c>
      <c r="E117" s="12" t="s">
        <v>128</v>
      </c>
      <c r="F117" s="13" t="n">
        <v>10807689.87</v>
      </c>
      <c r="G117" s="13" t="n">
        <v>6385686.22</v>
      </c>
      <c r="H117" s="13" t="n">
        <v>12753442.95</v>
      </c>
      <c r="I117" s="13" t="n">
        <v>11817315.46</v>
      </c>
      <c r="J117" s="13" t="n">
        <v>14720858.9</v>
      </c>
      <c r="K117" s="13" t="n">
        <v>12175501.15</v>
      </c>
      <c r="L117" s="13" t="n">
        <v>12398685.98</v>
      </c>
      <c r="M117" s="13" t="n">
        <v>12405418.386</v>
      </c>
      <c r="N117" s="13" t="n">
        <v>11774982.826</v>
      </c>
      <c r="O117" s="13" t="n">
        <v>12182652.291</v>
      </c>
      <c r="P117" s="13" t="n">
        <v>12966467.605</v>
      </c>
      <c r="Q117" s="13" t="n">
        <v>14854235.354</v>
      </c>
      <c r="R117" s="14" t="n">
        <v>145242936.992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6109100031</v>
      </c>
      <c r="E118" s="12" t="s">
        <v>129</v>
      </c>
      <c r="F118" s="13" t="n">
        <v>12840544.54</v>
      </c>
      <c r="G118" s="13" t="n">
        <v>11554878.13</v>
      </c>
      <c r="H118" s="13" t="n">
        <v>13723538.86</v>
      </c>
      <c r="I118" s="13" t="n">
        <v>11366613.15</v>
      </c>
      <c r="J118" s="13" t="n">
        <v>13558090.98</v>
      </c>
      <c r="K118" s="13" t="n">
        <v>11482954.52</v>
      </c>
      <c r="L118" s="13" t="n">
        <v>10651513.773</v>
      </c>
      <c r="M118" s="13" t="n">
        <v>12455878.707</v>
      </c>
      <c r="N118" s="13" t="n">
        <v>12418544.588</v>
      </c>
      <c r="O118" s="13" t="n">
        <v>7445692.823</v>
      </c>
      <c r="P118" s="13" t="n">
        <v>12760632.253</v>
      </c>
      <c r="Q118" s="13" t="n">
        <v>14812337.25</v>
      </c>
      <c r="R118" s="14" t="n">
        <v>145071219.574</v>
      </c>
    </row>
    <row r="119" customFormat="false" ht="15" hidden="false" customHeight="true" outlineLevel="0" collapsed="false">
      <c r="A119" s="2"/>
      <c r="B119" s="9"/>
      <c r="C119" s="10" t="n">
        <v>11</v>
      </c>
      <c r="D119" s="11" t="n">
        <v>1801001900</v>
      </c>
      <c r="E119" s="12" t="s">
        <v>130</v>
      </c>
      <c r="F119" s="13" t="n">
        <v>5394257.38</v>
      </c>
      <c r="G119" s="13" t="n">
        <v>6460290.59</v>
      </c>
      <c r="H119" s="13" t="n">
        <v>8891802.06</v>
      </c>
      <c r="I119" s="13" t="n">
        <v>6765856.46</v>
      </c>
      <c r="J119" s="13" t="n">
        <v>4558705.37</v>
      </c>
      <c r="K119" s="13" t="n">
        <v>5543527.27</v>
      </c>
      <c r="L119" s="13" t="n">
        <v>5518123.33</v>
      </c>
      <c r="M119" s="13" t="n">
        <v>5461395.089</v>
      </c>
      <c r="N119" s="13" t="n">
        <v>16508191.729</v>
      </c>
      <c r="O119" s="13" t="n">
        <v>10599846.74</v>
      </c>
      <c r="P119" s="13" t="n">
        <v>16188439.529</v>
      </c>
      <c r="Q119" s="13" t="n">
        <v>40858583.588</v>
      </c>
      <c r="R119" s="14" t="n">
        <v>132749019.135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06171300</v>
      </c>
      <c r="E120" s="12" t="s">
        <v>131</v>
      </c>
      <c r="F120" s="13" t="n">
        <v>2162530.87</v>
      </c>
      <c r="G120" s="13" t="n">
        <v>3808684.89</v>
      </c>
      <c r="H120" s="13" t="n">
        <v>9839745.3</v>
      </c>
      <c r="I120" s="13" t="n">
        <v>5773207.69</v>
      </c>
      <c r="J120" s="13" t="n">
        <v>5483585.66</v>
      </c>
      <c r="K120" s="13" t="n">
        <v>8454064.88</v>
      </c>
      <c r="L120" s="13" t="n">
        <v>19782990.467</v>
      </c>
      <c r="M120" s="13" t="n">
        <v>15775009.79</v>
      </c>
      <c r="N120" s="13" t="n">
        <v>10955603.92</v>
      </c>
      <c r="O120" s="13" t="n">
        <v>7119637.459</v>
      </c>
      <c r="P120" s="13" t="n">
        <v>7837074.934</v>
      </c>
      <c r="Q120" s="13" t="n">
        <v>16972128.11</v>
      </c>
      <c r="R120" s="14" t="n">
        <v>113964263.97</v>
      </c>
    </row>
    <row r="121" customFormat="false" ht="15" hidden="false" customHeight="true" outlineLevel="0" collapsed="false">
      <c r="A121" s="2"/>
      <c r="B121" s="9"/>
      <c r="C121" s="10" t="n">
        <v>13</v>
      </c>
      <c r="D121" s="11" t="n">
        <v>803901100</v>
      </c>
      <c r="E121" s="12" t="s">
        <v>132</v>
      </c>
      <c r="F121" s="13" t="n">
        <v>8602418.46</v>
      </c>
      <c r="G121" s="13" t="n">
        <v>5298065.84</v>
      </c>
      <c r="H121" s="13" t="n">
        <v>6557297.91</v>
      </c>
      <c r="I121" s="13" t="n">
        <v>8559467.29</v>
      </c>
      <c r="J121" s="13" t="n">
        <v>9839117.41</v>
      </c>
      <c r="K121" s="13" t="n">
        <v>7152099.98</v>
      </c>
      <c r="L121" s="13" t="n">
        <v>8254194.136</v>
      </c>
      <c r="M121" s="13" t="n">
        <v>9006828.009</v>
      </c>
      <c r="N121" s="13" t="n">
        <v>10850179.08</v>
      </c>
      <c r="O121" s="13" t="n">
        <v>7532301.31</v>
      </c>
      <c r="P121" s="13" t="n">
        <v>10732187.92</v>
      </c>
      <c r="Q121" s="13" t="n">
        <v>21328579.173</v>
      </c>
      <c r="R121" s="14" t="n">
        <v>113712736.518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2005600000</v>
      </c>
      <c r="E122" s="12" t="s">
        <v>133</v>
      </c>
      <c r="F122" s="13" t="n">
        <v>5236594.95</v>
      </c>
      <c r="G122" s="13" t="n">
        <v>4783663.34</v>
      </c>
      <c r="H122" s="13" t="n">
        <v>12426848.7</v>
      </c>
      <c r="I122" s="13" t="n">
        <v>6584461.28</v>
      </c>
      <c r="J122" s="13" t="n">
        <v>9698171.53</v>
      </c>
      <c r="K122" s="13" t="n">
        <v>11172655.15</v>
      </c>
      <c r="L122" s="13" t="n">
        <v>8077391.88</v>
      </c>
      <c r="M122" s="13" t="n">
        <v>10023770.74</v>
      </c>
      <c r="N122" s="13" t="n">
        <v>9798632.701</v>
      </c>
      <c r="O122" s="13" t="n">
        <v>6901767.71</v>
      </c>
      <c r="P122" s="13" t="n">
        <v>13225801.126</v>
      </c>
      <c r="Q122" s="13" t="n">
        <v>14046305.061</v>
      </c>
      <c r="R122" s="14" t="n">
        <v>111976064.168</v>
      </c>
    </row>
    <row r="123" customFormat="false" ht="15" hidden="false" customHeight="true" outlineLevel="0" collapsed="false">
      <c r="A123" s="2"/>
      <c r="B123" s="9"/>
      <c r="C123" s="10" t="n">
        <v>15</v>
      </c>
      <c r="D123" s="11" t="n">
        <v>2005991000</v>
      </c>
      <c r="E123" s="12" t="s">
        <v>134</v>
      </c>
      <c r="F123" s="13" t="n">
        <v>9607400.2</v>
      </c>
      <c r="G123" s="13" t="n">
        <v>2846063.41</v>
      </c>
      <c r="H123" s="13" t="n">
        <v>10566534.53</v>
      </c>
      <c r="I123" s="13" t="n">
        <v>2481135.3</v>
      </c>
      <c r="J123" s="13" t="n">
        <v>5174361.25</v>
      </c>
      <c r="K123" s="13" t="n">
        <v>6526395.64</v>
      </c>
      <c r="L123" s="13" t="n">
        <v>6038244.04</v>
      </c>
      <c r="M123" s="13" t="n">
        <v>6849201.43</v>
      </c>
      <c r="N123" s="13" t="n">
        <v>4976122.167</v>
      </c>
      <c r="O123" s="13" t="n">
        <v>5996442.42</v>
      </c>
      <c r="P123" s="13" t="n">
        <v>4059025.161</v>
      </c>
      <c r="Q123" s="13" t="n">
        <v>17526275.207</v>
      </c>
      <c r="R123" s="14" t="n">
        <v>82647200.755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6105100051</v>
      </c>
      <c r="E124" s="12" t="s">
        <v>135</v>
      </c>
      <c r="F124" s="13" t="n">
        <v>6654257.78</v>
      </c>
      <c r="G124" s="13" t="n">
        <v>4875801.2</v>
      </c>
      <c r="H124" s="13" t="n">
        <v>4381382.77</v>
      </c>
      <c r="I124" s="13" t="n">
        <v>6932298.74</v>
      </c>
      <c r="J124" s="13" t="n">
        <v>9351422.53</v>
      </c>
      <c r="K124" s="13" t="n">
        <v>7286783.43</v>
      </c>
      <c r="L124" s="13" t="n">
        <v>4361260.91</v>
      </c>
      <c r="M124" s="13" t="n">
        <v>4602012.831</v>
      </c>
      <c r="N124" s="13" t="n">
        <v>7773870.79</v>
      </c>
      <c r="O124" s="13" t="n">
        <v>6049755.87</v>
      </c>
      <c r="P124" s="13" t="n">
        <v>4668115.439</v>
      </c>
      <c r="Q124" s="13" t="n">
        <v>9537522.97</v>
      </c>
      <c r="R124" s="14" t="n">
        <v>76474485.26</v>
      </c>
    </row>
    <row r="125" customFormat="false" ht="15" hidden="false" customHeight="true" outlineLevel="0" collapsed="false">
      <c r="A125" s="2"/>
      <c r="B125" s="9"/>
      <c r="C125" s="10" t="n">
        <v>17</v>
      </c>
      <c r="D125" s="11" t="n">
        <v>2001909000</v>
      </c>
      <c r="E125" s="12" t="s">
        <v>136</v>
      </c>
      <c r="F125" s="13" t="n">
        <v>6583914.46</v>
      </c>
      <c r="G125" s="13" t="n">
        <v>3834238.95</v>
      </c>
      <c r="H125" s="13" t="n">
        <v>6441240.31</v>
      </c>
      <c r="I125" s="13" t="n">
        <v>2698754.91</v>
      </c>
      <c r="J125" s="13" t="n">
        <v>4548473.11</v>
      </c>
      <c r="K125" s="13" t="n">
        <v>2690824.04</v>
      </c>
      <c r="L125" s="13" t="n">
        <v>3141389.82</v>
      </c>
      <c r="M125" s="13" t="n">
        <v>6788136.49</v>
      </c>
      <c r="N125" s="13" t="n">
        <v>3915492.886</v>
      </c>
      <c r="O125" s="13" t="n">
        <v>3428311.05</v>
      </c>
      <c r="P125" s="13" t="n">
        <v>5940776.103</v>
      </c>
      <c r="Q125" s="13" t="n">
        <v>19107481.366</v>
      </c>
      <c r="R125" s="14" t="n">
        <v>69119033.495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6908900000</v>
      </c>
      <c r="E126" s="12" t="s">
        <v>137</v>
      </c>
      <c r="F126" s="13" t="n">
        <v>10408599.66</v>
      </c>
      <c r="G126" s="13" t="n">
        <v>9292748.3</v>
      </c>
      <c r="H126" s="13" t="n">
        <v>2719783.05</v>
      </c>
      <c r="I126" s="13" t="n">
        <v>134173.64</v>
      </c>
      <c r="J126" s="13" t="n">
        <v>3439875.41</v>
      </c>
      <c r="K126" s="13" t="n">
        <v>100292.68</v>
      </c>
      <c r="L126" s="13" t="n">
        <v>4868384.1</v>
      </c>
      <c r="M126" s="13" t="n">
        <v>10787846.56</v>
      </c>
      <c r="N126" s="13" t="n">
        <v>4898207.18</v>
      </c>
      <c r="O126" s="13" t="n">
        <v>11494548.19</v>
      </c>
      <c r="P126" s="13" t="n">
        <v>1922927.004</v>
      </c>
      <c r="Q126" s="13" t="n">
        <v>6306901.951</v>
      </c>
      <c r="R126" s="14" t="n">
        <v>66374287.725</v>
      </c>
    </row>
    <row r="127" customFormat="false" ht="15" hidden="false" customHeight="true" outlineLevel="0" collapsed="false">
      <c r="A127" s="2"/>
      <c r="B127" s="9"/>
      <c r="C127" s="10" t="n">
        <v>19</v>
      </c>
      <c r="D127" s="11" t="n">
        <v>2207100000</v>
      </c>
      <c r="E127" s="12" t="s">
        <v>138</v>
      </c>
      <c r="F127" s="13" t="n">
        <v>2740492.59</v>
      </c>
      <c r="G127" s="13" t="n">
        <v>2017860</v>
      </c>
      <c r="H127" s="13" t="n">
        <v>209040</v>
      </c>
      <c r="I127" s="13" t="n">
        <v>0</v>
      </c>
      <c r="J127" s="13" t="n">
        <v>4169259.94</v>
      </c>
      <c r="K127" s="13" t="n">
        <v>2167374</v>
      </c>
      <c r="L127" s="13" t="n">
        <v>12750221.55</v>
      </c>
      <c r="M127" s="13" t="n">
        <v>0</v>
      </c>
      <c r="N127" s="13" t="n">
        <v>2190286.16</v>
      </c>
      <c r="O127" s="13" t="n">
        <v>7245367.32</v>
      </c>
      <c r="P127" s="13" t="n">
        <v>13493712.436</v>
      </c>
      <c r="Q127" s="13" t="n">
        <v>15697715.234</v>
      </c>
      <c r="R127" s="14" t="n">
        <v>62681329.23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805201000</v>
      </c>
      <c r="E128" s="12" t="s">
        <v>139</v>
      </c>
      <c r="F128" s="13" t="n">
        <v>6944792.54</v>
      </c>
      <c r="G128" s="13" t="n">
        <v>1867401.74</v>
      </c>
      <c r="H128" s="13" t="n">
        <v>2329740.78</v>
      </c>
      <c r="I128" s="13" t="n">
        <v>4311549.65</v>
      </c>
      <c r="J128" s="13" t="n">
        <v>1202304.57</v>
      </c>
      <c r="K128" s="13" t="n">
        <v>481033.05</v>
      </c>
      <c r="L128" s="13" t="n">
        <v>1322081.6</v>
      </c>
      <c r="M128" s="13" t="n">
        <v>2566082.71</v>
      </c>
      <c r="N128" s="13" t="n">
        <v>5444472.82</v>
      </c>
      <c r="O128" s="13" t="n">
        <v>9494705.03</v>
      </c>
      <c r="P128" s="13" t="n">
        <v>5467559.05</v>
      </c>
      <c r="Q128" s="13" t="n">
        <v>20137137.555</v>
      </c>
      <c r="R128" s="14" t="n">
        <v>61568861.095</v>
      </c>
    </row>
    <row r="129" customFormat="false" ht="15" hidden="false" customHeight="true" outlineLevel="0" collapsed="false">
      <c r="A129" s="2"/>
      <c r="B129" s="9"/>
      <c r="C129" s="10" t="n">
        <v>21</v>
      </c>
      <c r="D129" s="11" t="n">
        <v>5105391000</v>
      </c>
      <c r="E129" s="12" t="s">
        <v>140</v>
      </c>
      <c r="F129" s="13" t="n">
        <v>1984140.41</v>
      </c>
      <c r="G129" s="13" t="n">
        <v>1761736.16</v>
      </c>
      <c r="H129" s="13" t="n">
        <v>5334871.38</v>
      </c>
      <c r="I129" s="13" t="n">
        <v>4274299.69</v>
      </c>
      <c r="J129" s="13" t="n">
        <v>4363671.26</v>
      </c>
      <c r="K129" s="13" t="n">
        <v>3729679.03</v>
      </c>
      <c r="L129" s="13" t="n">
        <v>3364540.46</v>
      </c>
      <c r="M129" s="13" t="n">
        <v>6944741.064</v>
      </c>
      <c r="N129" s="13" t="n">
        <v>2947439.51</v>
      </c>
      <c r="O129" s="13" t="n">
        <v>3507692.82</v>
      </c>
      <c r="P129" s="13" t="n">
        <v>6778462.786</v>
      </c>
      <c r="Q129" s="13" t="n">
        <v>13971264.841</v>
      </c>
      <c r="R129" s="14" t="n">
        <v>58962539.411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703100000</v>
      </c>
      <c r="E130" s="12" t="s">
        <v>141</v>
      </c>
      <c r="F130" s="13" t="n">
        <v>3727231.85</v>
      </c>
      <c r="G130" s="13" t="n">
        <v>4435939.02</v>
      </c>
      <c r="H130" s="13" t="n">
        <v>5490931.95</v>
      </c>
      <c r="I130" s="13" t="n">
        <v>5159635.08</v>
      </c>
      <c r="J130" s="13" t="n">
        <v>6392112.62</v>
      </c>
      <c r="K130" s="13" t="n">
        <v>3715282.556</v>
      </c>
      <c r="L130" s="13" t="n">
        <v>1938745.21</v>
      </c>
      <c r="M130" s="13" t="n">
        <v>5087060.04</v>
      </c>
      <c r="N130" s="13" t="n">
        <v>797686.45</v>
      </c>
      <c r="O130" s="13" t="n">
        <v>1729597.6</v>
      </c>
      <c r="P130" s="13" t="n">
        <v>2379557.39</v>
      </c>
      <c r="Q130" s="13" t="n">
        <v>16481868.37</v>
      </c>
      <c r="R130" s="14" t="n">
        <v>57335648.136</v>
      </c>
    </row>
    <row r="131" customFormat="false" ht="15" hidden="false" customHeight="true" outlineLevel="0" collapsed="false">
      <c r="A131" s="2"/>
      <c r="B131" s="9"/>
      <c r="C131" s="10" t="n">
        <v>23</v>
      </c>
      <c r="D131" s="11" t="n">
        <v>904211090</v>
      </c>
      <c r="E131" s="12" t="s">
        <v>142</v>
      </c>
      <c r="F131" s="13" t="n">
        <v>4535777.25</v>
      </c>
      <c r="G131" s="13" t="n">
        <v>3027824.9</v>
      </c>
      <c r="H131" s="13" t="n">
        <v>3761698.22</v>
      </c>
      <c r="I131" s="13" t="n">
        <v>2689377.92</v>
      </c>
      <c r="J131" s="13" t="n">
        <v>3909082.98</v>
      </c>
      <c r="K131" s="13" t="n">
        <v>3899259.49</v>
      </c>
      <c r="L131" s="13" t="n">
        <v>4787864.28</v>
      </c>
      <c r="M131" s="13" t="n">
        <v>3112291.449</v>
      </c>
      <c r="N131" s="13" t="n">
        <v>6314370.031</v>
      </c>
      <c r="O131" s="13" t="n">
        <v>3166791.089</v>
      </c>
      <c r="P131" s="13" t="n">
        <v>3659720.018</v>
      </c>
      <c r="Q131" s="13" t="n">
        <v>10720366.467</v>
      </c>
      <c r="R131" s="14" t="n">
        <v>53584424.094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1804001200</v>
      </c>
      <c r="E132" s="12" t="s">
        <v>143</v>
      </c>
      <c r="F132" s="13" t="n">
        <v>9671996.55</v>
      </c>
      <c r="G132" s="13" t="n">
        <v>4171186.03</v>
      </c>
      <c r="H132" s="13" t="n">
        <v>1233742.84</v>
      </c>
      <c r="I132" s="13" t="n">
        <v>1688301.38</v>
      </c>
      <c r="J132" s="13" t="n">
        <v>2662776.52</v>
      </c>
      <c r="K132" s="13" t="n">
        <v>5505030.37</v>
      </c>
      <c r="L132" s="13" t="n">
        <v>4813091.68</v>
      </c>
      <c r="M132" s="13" t="n">
        <v>1999491.47</v>
      </c>
      <c r="N132" s="13" t="n">
        <v>4178305.668</v>
      </c>
      <c r="O132" s="13" t="n">
        <v>4898279.39</v>
      </c>
      <c r="P132" s="13" t="n">
        <v>4509045.81</v>
      </c>
      <c r="Q132" s="13" t="n">
        <v>3767993.52</v>
      </c>
      <c r="R132" s="14" t="n">
        <v>49099241.228</v>
      </c>
    </row>
    <row r="133" customFormat="false" ht="15" hidden="false" customHeight="true" outlineLevel="0" collapsed="false">
      <c r="A133" s="2"/>
      <c r="B133" s="9"/>
      <c r="C133" s="10" t="n">
        <v>25</v>
      </c>
      <c r="D133" s="11" t="n">
        <v>811909100</v>
      </c>
      <c r="E133" s="12" t="s">
        <v>144</v>
      </c>
      <c r="F133" s="13" t="n">
        <v>358857.84</v>
      </c>
      <c r="G133" s="13" t="n">
        <v>1393070.64</v>
      </c>
      <c r="H133" s="13" t="n">
        <v>3101624.42</v>
      </c>
      <c r="I133" s="13" t="n">
        <v>15664331.2</v>
      </c>
      <c r="J133" s="13" t="n">
        <v>10790162.94</v>
      </c>
      <c r="K133" s="13" t="n">
        <v>7087321.39</v>
      </c>
      <c r="L133" s="13" t="n">
        <v>3556975.57</v>
      </c>
      <c r="M133" s="13" t="n">
        <v>2723497.31</v>
      </c>
      <c r="N133" s="13" t="n">
        <v>2232897.15</v>
      </c>
      <c r="O133" s="13" t="n">
        <v>1083235.49</v>
      </c>
      <c r="P133" s="13" t="n">
        <v>419295.88</v>
      </c>
      <c r="Q133" s="13" t="n">
        <v>612145.73</v>
      </c>
      <c r="R133" s="14" t="n">
        <v>49023415.56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2005999000</v>
      </c>
      <c r="E134" s="12" t="s">
        <v>145</v>
      </c>
      <c r="F134" s="13" t="n">
        <v>2907676.16</v>
      </c>
      <c r="G134" s="13" t="n">
        <v>735007.91</v>
      </c>
      <c r="H134" s="13" t="n">
        <v>3950432.34</v>
      </c>
      <c r="I134" s="13" t="n">
        <v>1062512.76</v>
      </c>
      <c r="J134" s="13" t="n">
        <v>3887161.03</v>
      </c>
      <c r="K134" s="13" t="n">
        <v>3354080.92</v>
      </c>
      <c r="L134" s="13" t="n">
        <v>4068223.3</v>
      </c>
      <c r="M134" s="13" t="n">
        <v>5923787.47</v>
      </c>
      <c r="N134" s="13" t="n">
        <v>4140077.74</v>
      </c>
      <c r="O134" s="13" t="n">
        <v>3187213.35</v>
      </c>
      <c r="P134" s="13" t="n">
        <v>4327738.687</v>
      </c>
      <c r="Q134" s="13" t="n">
        <v>9776346.348</v>
      </c>
      <c r="R134" s="14" t="n">
        <v>47320258.015</v>
      </c>
    </row>
    <row r="135" customFormat="false" ht="15" hidden="false" customHeight="true" outlineLevel="0" collapsed="false">
      <c r="A135" s="2"/>
      <c r="B135" s="9"/>
      <c r="C135" s="10" t="n">
        <v>27</v>
      </c>
      <c r="D135" s="11" t="n">
        <v>710801000</v>
      </c>
      <c r="E135" s="12" t="s">
        <v>146</v>
      </c>
      <c r="F135" s="13" t="n">
        <v>6327084.23</v>
      </c>
      <c r="G135" s="13" t="n">
        <v>3308629.15</v>
      </c>
      <c r="H135" s="13" t="n">
        <v>6229442.59</v>
      </c>
      <c r="I135" s="13" t="n">
        <v>2045453.13</v>
      </c>
      <c r="J135" s="13" t="n">
        <v>4942430.31</v>
      </c>
      <c r="K135" s="13" t="n">
        <v>4454258.86</v>
      </c>
      <c r="L135" s="13" t="n">
        <v>961287.43</v>
      </c>
      <c r="M135" s="13" t="n">
        <v>3967248.6</v>
      </c>
      <c r="N135" s="13" t="n">
        <v>1265402.47</v>
      </c>
      <c r="O135" s="13" t="n">
        <v>6371032.46</v>
      </c>
      <c r="P135" s="13" t="n">
        <v>2295528.95</v>
      </c>
      <c r="Q135" s="13" t="n">
        <v>4050781.99</v>
      </c>
      <c r="R135" s="14" t="n">
        <v>46218580.17</v>
      </c>
    </row>
    <row r="136" customFormat="false" ht="15" hidden="false" customHeight="true" outlineLevel="0" collapsed="false">
      <c r="A136" s="2"/>
      <c r="B136" s="9"/>
      <c r="C136" s="10" t="n">
        <v>28</v>
      </c>
      <c r="D136" s="11" t="n">
        <v>3920209000</v>
      </c>
      <c r="E136" s="12" t="s">
        <v>147</v>
      </c>
      <c r="F136" s="13" t="n">
        <v>2306409.4</v>
      </c>
      <c r="G136" s="13" t="n">
        <v>4589001.05</v>
      </c>
      <c r="H136" s="13" t="n">
        <v>3516150.69</v>
      </c>
      <c r="I136" s="13" t="n">
        <v>3854551.16</v>
      </c>
      <c r="J136" s="13" t="n">
        <v>3636570.3</v>
      </c>
      <c r="K136" s="13" t="n">
        <v>3215968.66</v>
      </c>
      <c r="L136" s="13" t="n">
        <v>3399493.99</v>
      </c>
      <c r="M136" s="13" t="n">
        <v>6244223.611</v>
      </c>
      <c r="N136" s="13" t="n">
        <v>4802847.993</v>
      </c>
      <c r="O136" s="13" t="n">
        <v>4000902.487</v>
      </c>
      <c r="P136" s="13" t="n">
        <v>2620359.83</v>
      </c>
      <c r="Q136" s="13" t="n">
        <v>2701044.086</v>
      </c>
      <c r="R136" s="14" t="n">
        <v>44887523.257</v>
      </c>
    </row>
    <row r="137" customFormat="false" ht="15" hidden="false" customHeight="true" outlineLevel="0" collapsed="false">
      <c r="A137" s="2"/>
      <c r="B137" s="9"/>
      <c r="C137" s="10" t="n">
        <v>29</v>
      </c>
      <c r="D137" s="11" t="n">
        <v>4409291000</v>
      </c>
      <c r="E137" s="12" t="s">
        <v>148</v>
      </c>
      <c r="F137" s="13" t="n">
        <v>4933017.89</v>
      </c>
      <c r="G137" s="13" t="n">
        <v>2828497.39</v>
      </c>
      <c r="H137" s="13" t="n">
        <v>3448305.23</v>
      </c>
      <c r="I137" s="13" t="n">
        <v>1403174.15</v>
      </c>
      <c r="J137" s="13" t="n">
        <v>3635028.96</v>
      </c>
      <c r="K137" s="13" t="n">
        <v>4286635.59</v>
      </c>
      <c r="L137" s="13" t="n">
        <v>4046653.77</v>
      </c>
      <c r="M137" s="13" t="n">
        <v>2379976.03</v>
      </c>
      <c r="N137" s="13" t="n">
        <v>1831514.97</v>
      </c>
      <c r="O137" s="13" t="n">
        <v>3607819.96</v>
      </c>
      <c r="P137" s="13" t="n">
        <v>6348091.7</v>
      </c>
      <c r="Q137" s="13" t="n">
        <v>4310012.1</v>
      </c>
      <c r="R137" s="14" t="n">
        <v>43058727.74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805209000</v>
      </c>
      <c r="E138" s="12" t="s">
        <v>149</v>
      </c>
      <c r="F138" s="13" t="n">
        <v>2514388.03</v>
      </c>
      <c r="G138" s="13" t="n">
        <v>3498023.95</v>
      </c>
      <c r="H138" s="13" t="n">
        <v>8884952.12</v>
      </c>
      <c r="I138" s="13" t="n">
        <v>0</v>
      </c>
      <c r="J138" s="13" t="n">
        <v>0</v>
      </c>
      <c r="K138" s="13" t="n">
        <v>0</v>
      </c>
      <c r="L138" s="13" t="n">
        <v>2001453.12</v>
      </c>
      <c r="M138" s="13" t="n">
        <v>153154.5</v>
      </c>
      <c r="N138" s="13" t="n">
        <v>5591900.8</v>
      </c>
      <c r="O138" s="13" t="n">
        <v>3248980.88</v>
      </c>
      <c r="P138" s="13" t="n">
        <v>3887100.97</v>
      </c>
      <c r="Q138" s="13" t="n">
        <v>12740541.59</v>
      </c>
      <c r="R138" s="14" t="n">
        <v>42520495.96</v>
      </c>
    </row>
    <row r="139" customFormat="false" ht="15" hidden="false" customHeight="true" outlineLevel="0" collapsed="false">
      <c r="A139" s="2"/>
      <c r="B139" s="9"/>
      <c r="C139" s="10" t="n">
        <v>31</v>
      </c>
      <c r="D139" s="11" t="n">
        <v>2009892000</v>
      </c>
      <c r="E139" s="12" t="s">
        <v>150</v>
      </c>
      <c r="F139" s="13" t="n">
        <v>5905092.87</v>
      </c>
      <c r="G139" s="13" t="n">
        <v>823113</v>
      </c>
      <c r="H139" s="13" t="n">
        <v>933764</v>
      </c>
      <c r="I139" s="13" t="n">
        <v>227164.13</v>
      </c>
      <c r="J139" s="13" t="n">
        <v>5802239.06</v>
      </c>
      <c r="K139" s="13" t="n">
        <v>1918913.89</v>
      </c>
      <c r="L139" s="13" t="n">
        <v>1029899.86</v>
      </c>
      <c r="M139" s="13" t="n">
        <v>3593811.65</v>
      </c>
      <c r="N139" s="13" t="n">
        <v>9637796.6</v>
      </c>
      <c r="O139" s="13" t="n">
        <v>6066887.83</v>
      </c>
      <c r="P139" s="13" t="n">
        <v>2695036.37</v>
      </c>
      <c r="Q139" s="13" t="n">
        <v>2899765.12</v>
      </c>
      <c r="R139" s="14" t="n">
        <v>41533484.38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6109909000</v>
      </c>
      <c r="E140" s="12" t="s">
        <v>151</v>
      </c>
      <c r="F140" s="13" t="n">
        <v>2332614.6</v>
      </c>
      <c r="G140" s="13" t="n">
        <v>1562417.36</v>
      </c>
      <c r="H140" s="13" t="n">
        <v>4208516.93</v>
      </c>
      <c r="I140" s="13" t="n">
        <v>3668698.4</v>
      </c>
      <c r="J140" s="13" t="n">
        <v>2980393.06</v>
      </c>
      <c r="K140" s="13" t="n">
        <v>3890825.19</v>
      </c>
      <c r="L140" s="13" t="n">
        <v>3245541.158</v>
      </c>
      <c r="M140" s="13" t="n">
        <v>2758866.391</v>
      </c>
      <c r="N140" s="13" t="n">
        <v>7691078.2</v>
      </c>
      <c r="O140" s="13" t="n">
        <v>3230400.094</v>
      </c>
      <c r="P140" s="13" t="n">
        <v>2470825.59</v>
      </c>
      <c r="Q140" s="13" t="n">
        <v>3359488.219</v>
      </c>
      <c r="R140" s="14" t="n">
        <v>41399665.192</v>
      </c>
    </row>
    <row r="141" customFormat="false" ht="15" hidden="false" customHeight="true" outlineLevel="0" collapsed="false">
      <c r="A141" s="2"/>
      <c r="B141" s="9"/>
      <c r="C141" s="10" t="n">
        <v>33</v>
      </c>
      <c r="D141" s="11" t="n">
        <v>6105100059</v>
      </c>
      <c r="E141" s="12" t="s">
        <v>152</v>
      </c>
      <c r="F141" s="13" t="n">
        <v>2179662.64</v>
      </c>
      <c r="G141" s="13" t="n">
        <v>2677107.68</v>
      </c>
      <c r="H141" s="13" t="n">
        <v>2067998.5</v>
      </c>
      <c r="I141" s="13" t="n">
        <v>3973409.49</v>
      </c>
      <c r="J141" s="13" t="n">
        <v>5528317.52</v>
      </c>
      <c r="K141" s="13" t="n">
        <v>3180548.78</v>
      </c>
      <c r="L141" s="13" t="n">
        <v>2049942.3</v>
      </c>
      <c r="M141" s="13" t="n">
        <v>2462297.27</v>
      </c>
      <c r="N141" s="13" t="n">
        <v>5839734.04</v>
      </c>
      <c r="O141" s="13" t="n">
        <v>2182676.04</v>
      </c>
      <c r="P141" s="13" t="n">
        <v>3154100.18</v>
      </c>
      <c r="Q141" s="13" t="n">
        <v>4862272.21</v>
      </c>
      <c r="R141" s="14" t="n">
        <v>40158066.65</v>
      </c>
    </row>
    <row r="142" customFormat="false" ht="15" hidden="false" customHeight="false" outlineLevel="0" collapsed="false">
      <c r="A142" s="2"/>
      <c r="B142" s="9"/>
      <c r="C142" s="10" t="n">
        <v>34</v>
      </c>
      <c r="D142" s="11" t="n">
        <v>2817001000</v>
      </c>
      <c r="E142" s="12" t="s">
        <v>153</v>
      </c>
      <c r="F142" s="13" t="n">
        <v>39145.88</v>
      </c>
      <c r="G142" s="13" t="n">
        <v>2055208.81</v>
      </c>
      <c r="H142" s="13" t="n">
        <v>4322299.18</v>
      </c>
      <c r="I142" s="13" t="n">
        <v>2774912.95</v>
      </c>
      <c r="J142" s="13" t="n">
        <v>3606609.5</v>
      </c>
      <c r="K142" s="13" t="n">
        <v>7021269.77</v>
      </c>
      <c r="L142" s="13" t="n">
        <v>1841468.97</v>
      </c>
      <c r="M142" s="13" t="n">
        <v>2932680.13</v>
      </c>
      <c r="N142" s="13" t="n">
        <v>6267520.116</v>
      </c>
      <c r="O142" s="13" t="n">
        <v>5248688.559</v>
      </c>
      <c r="P142" s="13" t="n">
        <v>0</v>
      </c>
      <c r="Q142" s="13" t="n">
        <v>3929021.84</v>
      </c>
      <c r="R142" s="14" t="n">
        <v>40038825.705</v>
      </c>
    </row>
    <row r="143" customFormat="false" ht="15" hidden="false" customHeight="true" outlineLevel="0" collapsed="false">
      <c r="A143" s="2"/>
      <c r="B143" s="9"/>
      <c r="C143" s="10" t="n">
        <v>35</v>
      </c>
      <c r="D143" s="11" t="n">
        <v>4407990000</v>
      </c>
      <c r="E143" s="12" t="s">
        <v>154</v>
      </c>
      <c r="F143" s="13" t="n">
        <v>944809.61</v>
      </c>
      <c r="G143" s="13" t="n">
        <v>2135459.77</v>
      </c>
      <c r="H143" s="13" t="n">
        <v>1524541.99</v>
      </c>
      <c r="I143" s="13" t="n">
        <v>629223.9</v>
      </c>
      <c r="J143" s="13" t="n">
        <v>7221485.85</v>
      </c>
      <c r="K143" s="13" t="n">
        <v>1262392.41</v>
      </c>
      <c r="L143" s="13" t="n">
        <v>7453924.44</v>
      </c>
      <c r="M143" s="13" t="n">
        <v>2797819.99</v>
      </c>
      <c r="N143" s="13" t="n">
        <v>938371.88</v>
      </c>
      <c r="O143" s="13" t="n">
        <v>4165274.83</v>
      </c>
      <c r="P143" s="13" t="n">
        <v>2017252.07</v>
      </c>
      <c r="Q143" s="13" t="n">
        <v>8444777.69</v>
      </c>
      <c r="R143" s="14" t="n">
        <v>39535334.43</v>
      </c>
    </row>
    <row r="144" customFormat="false" ht="15" hidden="false" customHeight="false" outlineLevel="0" collapsed="false">
      <c r="A144" s="2"/>
      <c r="B144" s="9"/>
      <c r="C144" s="10" t="n">
        <v>36</v>
      </c>
      <c r="D144" s="11" t="n">
        <v>304890000</v>
      </c>
      <c r="E144" s="12" t="s">
        <v>155</v>
      </c>
      <c r="F144" s="13" t="n">
        <v>1926233.49</v>
      </c>
      <c r="G144" s="13" t="n">
        <v>2305378.24</v>
      </c>
      <c r="H144" s="13" t="n">
        <v>3180822.37</v>
      </c>
      <c r="I144" s="13" t="n">
        <v>4648597.12</v>
      </c>
      <c r="J144" s="13" t="n">
        <v>3772099.8</v>
      </c>
      <c r="K144" s="13" t="n">
        <v>4363020.08</v>
      </c>
      <c r="L144" s="13" t="n">
        <v>2981605.52</v>
      </c>
      <c r="M144" s="13" t="n">
        <v>2890780.19</v>
      </c>
      <c r="N144" s="13" t="n">
        <v>2934903.51</v>
      </c>
      <c r="O144" s="13" t="n">
        <v>917681.002</v>
      </c>
      <c r="P144" s="13" t="n">
        <v>1778415.31</v>
      </c>
      <c r="Q144" s="13" t="n">
        <v>7126196.649</v>
      </c>
      <c r="R144" s="14" t="n">
        <v>38825733.281</v>
      </c>
    </row>
    <row r="145" customFormat="false" ht="15" hidden="false" customHeight="true" outlineLevel="0" collapsed="false">
      <c r="A145" s="2"/>
      <c r="B145" s="9"/>
      <c r="C145" s="10" t="n">
        <v>37</v>
      </c>
      <c r="D145" s="11" t="n">
        <v>6006220000</v>
      </c>
      <c r="E145" s="12" t="s">
        <v>156</v>
      </c>
      <c r="F145" s="13" t="n">
        <v>4194297.58</v>
      </c>
      <c r="G145" s="13" t="n">
        <v>1754089.1</v>
      </c>
      <c r="H145" s="13" t="n">
        <v>965698.09</v>
      </c>
      <c r="I145" s="13" t="n">
        <v>3259776.39</v>
      </c>
      <c r="J145" s="13" t="n">
        <v>3287827.51</v>
      </c>
      <c r="K145" s="13" t="n">
        <v>3032757.08</v>
      </c>
      <c r="L145" s="13" t="n">
        <v>1729688.676</v>
      </c>
      <c r="M145" s="13" t="n">
        <v>582663.41</v>
      </c>
      <c r="N145" s="13" t="n">
        <v>2909337.13</v>
      </c>
      <c r="O145" s="13" t="n">
        <v>4789222.993</v>
      </c>
      <c r="P145" s="13" t="n">
        <v>5459980.296</v>
      </c>
      <c r="Q145" s="13" t="n">
        <v>6200534.435</v>
      </c>
      <c r="R145" s="14" t="n">
        <v>38165872.69</v>
      </c>
    </row>
    <row r="146" customFormat="false" ht="15" hidden="false" customHeight="false" outlineLevel="0" collapsed="false">
      <c r="A146" s="2"/>
      <c r="B146" s="9"/>
      <c r="C146" s="10" t="n">
        <v>38</v>
      </c>
      <c r="D146" s="11" t="n">
        <v>2005992000</v>
      </c>
      <c r="E146" s="12" t="s">
        <v>157</v>
      </c>
      <c r="F146" s="13" t="n">
        <v>5471089.23</v>
      </c>
      <c r="G146" s="13" t="n">
        <v>962448.3</v>
      </c>
      <c r="H146" s="13" t="n">
        <v>7040122.29</v>
      </c>
      <c r="I146" s="13" t="n">
        <v>1298436.21</v>
      </c>
      <c r="J146" s="13" t="n">
        <v>2101913.78</v>
      </c>
      <c r="K146" s="13" t="n">
        <v>1862050.69</v>
      </c>
      <c r="L146" s="13" t="n">
        <v>1017993.21</v>
      </c>
      <c r="M146" s="13" t="n">
        <v>2159288.01</v>
      </c>
      <c r="N146" s="13" t="n">
        <v>2397744.181</v>
      </c>
      <c r="O146" s="13" t="n">
        <v>2641574.64</v>
      </c>
      <c r="P146" s="13" t="n">
        <v>2070849.295</v>
      </c>
      <c r="Q146" s="13" t="n">
        <v>7305856.01</v>
      </c>
      <c r="R146" s="14" t="n">
        <v>36329365.846</v>
      </c>
    </row>
    <row r="147" customFormat="false" ht="15" hidden="false" customHeight="true" outlineLevel="0" collapsed="false">
      <c r="A147" s="2"/>
      <c r="B147" s="9"/>
      <c r="C147" s="10" t="n">
        <v>39</v>
      </c>
      <c r="D147" s="11" t="n">
        <v>6105100052</v>
      </c>
      <c r="E147" s="12" t="s">
        <v>158</v>
      </c>
      <c r="F147" s="13" t="n">
        <v>2455662.24</v>
      </c>
      <c r="G147" s="13" t="n">
        <v>998887.76</v>
      </c>
      <c r="H147" s="13" t="n">
        <v>1750626.48</v>
      </c>
      <c r="I147" s="13" t="n">
        <v>3355988.01</v>
      </c>
      <c r="J147" s="13" t="n">
        <v>5504533.68</v>
      </c>
      <c r="K147" s="13" t="n">
        <v>4344389.27</v>
      </c>
      <c r="L147" s="13" t="n">
        <v>1452826.41</v>
      </c>
      <c r="M147" s="13" t="n">
        <v>2894721.87</v>
      </c>
      <c r="N147" s="13" t="n">
        <v>4303435.32</v>
      </c>
      <c r="O147" s="13" t="n">
        <v>2132613.69</v>
      </c>
      <c r="P147" s="13" t="n">
        <v>3243516.391</v>
      </c>
      <c r="Q147" s="13" t="n">
        <v>3483382.92</v>
      </c>
      <c r="R147" s="14" t="n">
        <v>35920584.041</v>
      </c>
    </row>
    <row r="148" customFormat="false" ht="15" hidden="false" customHeight="false" outlineLevel="0" collapsed="false">
      <c r="A148" s="2"/>
      <c r="B148" s="9"/>
      <c r="C148" s="10" t="n">
        <v>40</v>
      </c>
      <c r="D148" s="11" t="n">
        <v>3205000000</v>
      </c>
      <c r="E148" s="12" t="s">
        <v>159</v>
      </c>
      <c r="F148" s="13" t="n">
        <v>5217586.54</v>
      </c>
      <c r="G148" s="13" t="n">
        <v>2119590.65</v>
      </c>
      <c r="H148" s="13" t="n">
        <v>1217122.96</v>
      </c>
      <c r="I148" s="13" t="n">
        <v>2411555.5</v>
      </c>
      <c r="J148" s="13" t="n">
        <v>3163225.76</v>
      </c>
      <c r="K148" s="13" t="n">
        <v>2975204.54</v>
      </c>
      <c r="L148" s="13" t="n">
        <v>1768137.516</v>
      </c>
      <c r="M148" s="13" t="n">
        <v>4256960.346</v>
      </c>
      <c r="N148" s="13" t="n">
        <v>3646582.663</v>
      </c>
      <c r="O148" s="13" t="n">
        <v>1491725.114</v>
      </c>
      <c r="P148" s="13" t="n">
        <v>2524044.431</v>
      </c>
      <c r="Q148" s="13" t="n">
        <v>4387399.703</v>
      </c>
      <c r="R148" s="14" t="n">
        <v>35179135.723</v>
      </c>
    </row>
    <row r="149" customFormat="false" ht="15" hidden="false" customHeight="true" outlineLevel="0" collapsed="false">
      <c r="A149" s="2"/>
      <c r="B149" s="9"/>
      <c r="C149" s="10" t="n">
        <v>41</v>
      </c>
      <c r="D149" s="11" t="n">
        <v>3907609000</v>
      </c>
      <c r="E149" s="12" t="s">
        <v>160</v>
      </c>
      <c r="F149" s="13" t="n">
        <v>2703780.87</v>
      </c>
      <c r="G149" s="13" t="n">
        <v>991984.73</v>
      </c>
      <c r="H149" s="13" t="n">
        <v>3392319.23</v>
      </c>
      <c r="I149" s="13" t="n">
        <v>3085715.52</v>
      </c>
      <c r="J149" s="13" t="n">
        <v>3003267.94</v>
      </c>
      <c r="K149" s="13" t="n">
        <v>2604520.09</v>
      </c>
      <c r="L149" s="13" t="n">
        <v>2223033.07</v>
      </c>
      <c r="M149" s="13" t="n">
        <v>3484733.26</v>
      </c>
      <c r="N149" s="13" t="n">
        <v>2870448.82</v>
      </c>
      <c r="O149" s="13" t="n">
        <v>3167422.5</v>
      </c>
      <c r="P149" s="13" t="n">
        <v>3486564</v>
      </c>
      <c r="Q149" s="13" t="n">
        <v>2813482.4</v>
      </c>
      <c r="R149" s="14" t="n">
        <v>33827272.43</v>
      </c>
    </row>
    <row r="150" customFormat="false" ht="15" hidden="false" customHeight="false" outlineLevel="0" collapsed="false">
      <c r="A150" s="2"/>
      <c r="B150" s="9"/>
      <c r="C150" s="10" t="n">
        <v>42</v>
      </c>
      <c r="D150" s="11" t="n">
        <v>7907009000</v>
      </c>
      <c r="E150" s="12" t="s">
        <v>161</v>
      </c>
      <c r="F150" s="13" t="n">
        <v>2983415.4</v>
      </c>
      <c r="G150" s="13" t="n">
        <v>2181463.23</v>
      </c>
      <c r="H150" s="13" t="n">
        <v>1249020.89</v>
      </c>
      <c r="I150" s="13" t="n">
        <v>1375040.2</v>
      </c>
      <c r="J150" s="13" t="n">
        <v>1439131.46</v>
      </c>
      <c r="K150" s="13" t="n">
        <v>3038411.15</v>
      </c>
      <c r="L150" s="13" t="n">
        <v>951802.15</v>
      </c>
      <c r="M150" s="13" t="n">
        <v>2122477.38</v>
      </c>
      <c r="N150" s="13" t="n">
        <v>4591663.56</v>
      </c>
      <c r="O150" s="13" t="n">
        <v>3147083.46</v>
      </c>
      <c r="P150" s="13" t="n">
        <v>1416535.17</v>
      </c>
      <c r="Q150" s="13" t="n">
        <v>8194899.84</v>
      </c>
      <c r="R150" s="14" t="n">
        <v>32690943.89</v>
      </c>
    </row>
    <row r="151" customFormat="false" ht="15" hidden="false" customHeight="true" outlineLevel="0" collapsed="false">
      <c r="A151" s="2"/>
      <c r="B151" s="9"/>
      <c r="C151" s="10" t="n">
        <v>43</v>
      </c>
      <c r="D151" s="11" t="n">
        <v>1404902000</v>
      </c>
      <c r="E151" s="12" t="s">
        <v>162</v>
      </c>
      <c r="F151" s="13" t="n">
        <v>3940292.26</v>
      </c>
      <c r="G151" s="13" t="n">
        <v>2640768.86</v>
      </c>
      <c r="H151" s="13" t="n">
        <v>2602709.52</v>
      </c>
      <c r="I151" s="13" t="n">
        <v>1835963.31</v>
      </c>
      <c r="J151" s="13" t="n">
        <v>1898157.1</v>
      </c>
      <c r="K151" s="13" t="n">
        <v>3514303.18</v>
      </c>
      <c r="L151" s="13" t="n">
        <v>2260564.47</v>
      </c>
      <c r="M151" s="13" t="n">
        <v>2106308.28</v>
      </c>
      <c r="N151" s="13" t="n">
        <v>2856879.61</v>
      </c>
      <c r="O151" s="13" t="n">
        <v>1810248.13</v>
      </c>
      <c r="P151" s="13" t="n">
        <v>1274715.12</v>
      </c>
      <c r="Q151" s="13" t="n">
        <v>5508109.97</v>
      </c>
      <c r="R151" s="14" t="n">
        <v>32249019.81</v>
      </c>
    </row>
    <row r="152" customFormat="false" ht="15" hidden="false" customHeight="false" outlineLevel="0" collapsed="false">
      <c r="A152" s="2"/>
      <c r="B152" s="9"/>
      <c r="C152" s="10" t="n">
        <v>44</v>
      </c>
      <c r="D152" s="11" t="n">
        <v>3920100000</v>
      </c>
      <c r="E152" s="12" t="s">
        <v>79</v>
      </c>
      <c r="F152" s="13" t="n">
        <v>736884.33</v>
      </c>
      <c r="G152" s="13" t="n">
        <v>1561726.7</v>
      </c>
      <c r="H152" s="13" t="n">
        <v>2304380.69</v>
      </c>
      <c r="I152" s="13" t="n">
        <v>2619072.82</v>
      </c>
      <c r="J152" s="13" t="n">
        <v>3299332</v>
      </c>
      <c r="K152" s="13" t="n">
        <v>2219133.43</v>
      </c>
      <c r="L152" s="13" t="n">
        <v>2833654.1</v>
      </c>
      <c r="M152" s="13" t="n">
        <v>4422399.01</v>
      </c>
      <c r="N152" s="13" t="n">
        <v>4013760.046</v>
      </c>
      <c r="O152" s="13" t="n">
        <v>4535428.87</v>
      </c>
      <c r="P152" s="13" t="n">
        <v>2917905.38</v>
      </c>
      <c r="Q152" s="13" t="n">
        <v>766727.67</v>
      </c>
      <c r="R152" s="14" t="n">
        <v>32230405.046</v>
      </c>
    </row>
    <row r="153" customFormat="false" ht="15" hidden="false" customHeight="true" outlineLevel="0" collapsed="false">
      <c r="A153" s="2"/>
      <c r="B153" s="9"/>
      <c r="C153" s="10" t="n">
        <v>45</v>
      </c>
      <c r="D153" s="11" t="n">
        <v>306171100</v>
      </c>
      <c r="E153" s="12" t="s">
        <v>163</v>
      </c>
      <c r="F153" s="13" t="n">
        <v>3132671.83</v>
      </c>
      <c r="G153" s="13" t="n">
        <v>1791591.51</v>
      </c>
      <c r="H153" s="13" t="n">
        <v>3402815.83</v>
      </c>
      <c r="I153" s="13" t="n">
        <v>839103.43</v>
      </c>
      <c r="J153" s="13" t="n">
        <v>1764051.23</v>
      </c>
      <c r="K153" s="13" t="n">
        <v>1436175.32</v>
      </c>
      <c r="L153" s="13" t="n">
        <v>2598449.07</v>
      </c>
      <c r="M153" s="13" t="n">
        <v>3698502.49</v>
      </c>
      <c r="N153" s="13" t="n">
        <v>2379461.21</v>
      </c>
      <c r="O153" s="13" t="n">
        <v>3465670.091</v>
      </c>
      <c r="P153" s="13" t="n">
        <v>2672277.06</v>
      </c>
      <c r="Q153" s="13" t="n">
        <v>4806831.46</v>
      </c>
      <c r="R153" s="14" t="n">
        <v>31987600.531</v>
      </c>
    </row>
    <row r="154" customFormat="false" ht="15" hidden="false" customHeight="false" outlineLevel="0" collapsed="false">
      <c r="A154" s="2"/>
      <c r="B154" s="9"/>
      <c r="C154" s="10" t="n">
        <v>46</v>
      </c>
      <c r="D154" s="11" t="n">
        <v>6105100041</v>
      </c>
      <c r="E154" s="12" t="s">
        <v>164</v>
      </c>
      <c r="F154" s="13" t="n">
        <v>1833782.59</v>
      </c>
      <c r="G154" s="13" t="n">
        <v>1746156.45</v>
      </c>
      <c r="H154" s="13" t="n">
        <v>1662255.01</v>
      </c>
      <c r="I154" s="13" t="n">
        <v>2167027.62</v>
      </c>
      <c r="J154" s="13" t="n">
        <v>2430939.12</v>
      </c>
      <c r="K154" s="13" t="n">
        <v>4126395.34</v>
      </c>
      <c r="L154" s="13" t="n">
        <v>2261203.36</v>
      </c>
      <c r="M154" s="13" t="n">
        <v>2141536.493</v>
      </c>
      <c r="N154" s="13" t="n">
        <v>2737084.853</v>
      </c>
      <c r="O154" s="13" t="n">
        <v>3358411.03</v>
      </c>
      <c r="P154" s="13" t="n">
        <v>2052145.94</v>
      </c>
      <c r="Q154" s="13" t="n">
        <v>4006883.191</v>
      </c>
      <c r="R154" s="14" t="n">
        <v>30523820.997</v>
      </c>
    </row>
    <row r="155" customFormat="false" ht="15" hidden="false" customHeight="true" outlineLevel="0" collapsed="false">
      <c r="A155" s="2"/>
      <c r="B155" s="9"/>
      <c r="C155" s="10" t="n">
        <v>47</v>
      </c>
      <c r="D155" s="11" t="n">
        <v>5108200000</v>
      </c>
      <c r="E155" s="12" t="s">
        <v>165</v>
      </c>
      <c r="F155" s="13" t="n">
        <v>685086.95</v>
      </c>
      <c r="G155" s="13" t="n">
        <v>983500.34</v>
      </c>
      <c r="H155" s="13" t="n">
        <v>426488.11</v>
      </c>
      <c r="I155" s="13" t="n">
        <v>2836187.65</v>
      </c>
      <c r="J155" s="13" t="n">
        <v>2522307.64</v>
      </c>
      <c r="K155" s="13" t="n">
        <v>5417223.99</v>
      </c>
      <c r="L155" s="13" t="n">
        <v>3002263.14</v>
      </c>
      <c r="M155" s="13" t="n">
        <v>2915190.47</v>
      </c>
      <c r="N155" s="13" t="n">
        <v>1719057.44</v>
      </c>
      <c r="O155" s="13" t="n">
        <v>2987212.89</v>
      </c>
      <c r="P155" s="13" t="n">
        <v>3045042.86</v>
      </c>
      <c r="Q155" s="13" t="n">
        <v>3522694.67</v>
      </c>
      <c r="R155" s="14" t="n">
        <v>30062256.15</v>
      </c>
    </row>
    <row r="156" customFormat="false" ht="15" hidden="false" customHeight="false" outlineLevel="0" collapsed="false">
      <c r="A156" s="2"/>
      <c r="B156" s="9"/>
      <c r="C156" s="10" t="n">
        <v>48</v>
      </c>
      <c r="D156" s="11" t="n">
        <v>801220000</v>
      </c>
      <c r="E156" s="12" t="s">
        <v>166</v>
      </c>
      <c r="F156" s="13" t="n">
        <v>2148655.06</v>
      </c>
      <c r="G156" s="13" t="n">
        <v>2977853.39</v>
      </c>
      <c r="H156" s="13" t="n">
        <v>2252526.8</v>
      </c>
      <c r="I156" s="13" t="n">
        <v>1599585.6</v>
      </c>
      <c r="J156" s="13" t="n">
        <v>1188714</v>
      </c>
      <c r="K156" s="13" t="n">
        <v>1017285.47</v>
      </c>
      <c r="L156" s="13" t="n">
        <v>1091672.61</v>
      </c>
      <c r="M156" s="13" t="n">
        <v>1370481.11</v>
      </c>
      <c r="N156" s="13" t="n">
        <v>2254006.942</v>
      </c>
      <c r="O156" s="13" t="n">
        <v>1645071.81</v>
      </c>
      <c r="P156" s="13" t="n">
        <v>4632661.18</v>
      </c>
      <c r="Q156" s="13" t="n">
        <v>7823316.331</v>
      </c>
      <c r="R156" s="14" t="n">
        <v>30001830.303</v>
      </c>
    </row>
    <row r="157" customFormat="false" ht="15" hidden="false" customHeight="true" outlineLevel="0" collapsed="false">
      <c r="A157" s="2"/>
      <c r="B157" s="9"/>
      <c r="C157" s="10" t="n">
        <v>49</v>
      </c>
      <c r="D157" s="11" t="n">
        <v>2309909000</v>
      </c>
      <c r="E157" s="12" t="s">
        <v>167</v>
      </c>
      <c r="F157" s="13" t="n">
        <v>489565.97</v>
      </c>
      <c r="G157" s="13" t="n">
        <v>1672264.93</v>
      </c>
      <c r="H157" s="13" t="n">
        <v>4634667.06</v>
      </c>
      <c r="I157" s="13" t="n">
        <v>1633947.18</v>
      </c>
      <c r="J157" s="13" t="n">
        <v>675880.52</v>
      </c>
      <c r="K157" s="13" t="n">
        <v>3012629.74</v>
      </c>
      <c r="L157" s="13" t="n">
        <v>1067304.89</v>
      </c>
      <c r="M157" s="13" t="n">
        <v>2389094.45</v>
      </c>
      <c r="N157" s="13" t="n">
        <v>2765541.756</v>
      </c>
      <c r="O157" s="13" t="n">
        <v>4941774.59</v>
      </c>
      <c r="P157" s="13" t="n">
        <v>1584591.34</v>
      </c>
      <c r="Q157" s="13" t="n">
        <v>5111433.75</v>
      </c>
      <c r="R157" s="14" t="n">
        <v>29978696.176</v>
      </c>
    </row>
    <row r="158" customFormat="false" ht="15" hidden="false" customHeight="false" outlineLevel="0" collapsed="false">
      <c r="A158" s="2"/>
      <c r="B158" s="9"/>
      <c r="C158" s="10" t="n">
        <v>50</v>
      </c>
      <c r="D158" s="11" t="n">
        <v>2005700000</v>
      </c>
      <c r="E158" s="12" t="s">
        <v>168</v>
      </c>
      <c r="F158" s="13" t="n">
        <v>1542857.02</v>
      </c>
      <c r="G158" s="13" t="n">
        <v>2009878.6</v>
      </c>
      <c r="H158" s="13" t="n">
        <v>1295598.42</v>
      </c>
      <c r="I158" s="13" t="n">
        <v>1195768.78</v>
      </c>
      <c r="J158" s="13" t="n">
        <v>1283805.51</v>
      </c>
      <c r="K158" s="13" t="n">
        <v>1916477.22</v>
      </c>
      <c r="L158" s="13" t="n">
        <v>2018614.55</v>
      </c>
      <c r="M158" s="13" t="n">
        <v>926708.44</v>
      </c>
      <c r="N158" s="13" t="n">
        <v>1758828</v>
      </c>
      <c r="O158" s="13" t="n">
        <v>4977106.536</v>
      </c>
      <c r="P158" s="13" t="n">
        <v>3119691.407</v>
      </c>
      <c r="Q158" s="13" t="n">
        <v>7013585.288</v>
      </c>
      <c r="R158" s="14" t="n">
        <v>29058919.771</v>
      </c>
    </row>
    <row r="159" customFormat="false" ht="15" hidden="false" customHeight="true" outlineLevel="0" collapsed="false">
      <c r="A159" s="2"/>
      <c r="B159" s="9"/>
      <c r="C159" s="10" t="n">
        <v>51</v>
      </c>
      <c r="D159" s="11" t="n">
        <v>6110209090</v>
      </c>
      <c r="E159" s="12" t="s">
        <v>169</v>
      </c>
      <c r="F159" s="13" t="n">
        <v>2120595.19</v>
      </c>
      <c r="G159" s="13" t="n">
        <v>1561339.77</v>
      </c>
      <c r="H159" s="13" t="n">
        <v>2425426.04</v>
      </c>
      <c r="I159" s="13" t="n">
        <v>2204460.91</v>
      </c>
      <c r="J159" s="13" t="n">
        <v>1541213.69</v>
      </c>
      <c r="K159" s="13" t="n">
        <v>1611333.15</v>
      </c>
      <c r="L159" s="13" t="n">
        <v>1199420.99</v>
      </c>
      <c r="M159" s="13" t="n">
        <v>2158856.816</v>
      </c>
      <c r="N159" s="13" t="n">
        <v>4148140.04</v>
      </c>
      <c r="O159" s="13" t="n">
        <v>3356774.51</v>
      </c>
      <c r="P159" s="13" t="n">
        <v>2949802.081</v>
      </c>
      <c r="Q159" s="13" t="n">
        <v>3203422.208</v>
      </c>
      <c r="R159" s="14" t="n">
        <v>28480785.395</v>
      </c>
    </row>
    <row r="160" customFormat="false" ht="15" hidden="false" customHeight="false" outlineLevel="0" collapsed="false">
      <c r="A160" s="2"/>
      <c r="B160" s="9"/>
      <c r="C160" s="10" t="n">
        <v>52</v>
      </c>
      <c r="D160" s="11" t="n">
        <v>306171200</v>
      </c>
      <c r="E160" s="12" t="s">
        <v>170</v>
      </c>
      <c r="F160" s="13" t="n">
        <v>1147178.21</v>
      </c>
      <c r="G160" s="13" t="n">
        <v>637672.39</v>
      </c>
      <c r="H160" s="13" t="n">
        <v>1528394.24</v>
      </c>
      <c r="I160" s="13" t="n">
        <v>1315537.88</v>
      </c>
      <c r="J160" s="13" t="n">
        <v>2058434.98</v>
      </c>
      <c r="K160" s="13" t="n">
        <v>1203012.65</v>
      </c>
      <c r="L160" s="13" t="n">
        <v>3219427.51</v>
      </c>
      <c r="M160" s="13" t="n">
        <v>3079531.51</v>
      </c>
      <c r="N160" s="13" t="n">
        <v>2293040.94</v>
      </c>
      <c r="O160" s="13" t="n">
        <v>2184260.28</v>
      </c>
      <c r="P160" s="13" t="n">
        <v>1995193.366</v>
      </c>
      <c r="Q160" s="13" t="n">
        <v>7731745.99</v>
      </c>
      <c r="R160" s="14" t="n">
        <v>28393429.946</v>
      </c>
    </row>
    <row r="161" customFormat="false" ht="15" hidden="false" customHeight="true" outlineLevel="0" collapsed="false">
      <c r="A161" s="2"/>
      <c r="B161" s="9"/>
      <c r="C161" s="10" t="n">
        <v>53</v>
      </c>
      <c r="D161" s="11" t="n">
        <v>805202000</v>
      </c>
      <c r="E161" s="12" t="s">
        <v>171</v>
      </c>
      <c r="F161" s="13" t="n">
        <v>4626329.53</v>
      </c>
      <c r="G161" s="13" t="n">
        <v>669996.28</v>
      </c>
      <c r="H161" s="13" t="n">
        <v>5262845.89</v>
      </c>
      <c r="I161" s="13" t="n">
        <v>1574173.12</v>
      </c>
      <c r="J161" s="13" t="n">
        <v>0</v>
      </c>
      <c r="K161" s="13" t="n">
        <v>17591.95</v>
      </c>
      <c r="L161" s="13" t="n">
        <v>155463.68</v>
      </c>
      <c r="M161" s="13" t="n">
        <v>381936.9</v>
      </c>
      <c r="N161" s="13" t="n">
        <v>1039550.38</v>
      </c>
      <c r="O161" s="13" t="n">
        <v>2091940.285</v>
      </c>
      <c r="P161" s="13" t="n">
        <v>1885215.278</v>
      </c>
      <c r="Q161" s="13" t="n">
        <v>10290324.067</v>
      </c>
      <c r="R161" s="14" t="n">
        <v>27995367.36</v>
      </c>
    </row>
    <row r="162" customFormat="false" ht="15" hidden="false" customHeight="false" outlineLevel="0" collapsed="false">
      <c r="A162" s="2"/>
      <c r="B162" s="9"/>
      <c r="C162" s="10" t="n">
        <v>54</v>
      </c>
      <c r="D162" s="11" t="n">
        <v>3203002100</v>
      </c>
      <c r="E162" s="12" t="s">
        <v>172</v>
      </c>
      <c r="F162" s="13" t="n">
        <v>1829475.69</v>
      </c>
      <c r="G162" s="13" t="n">
        <v>1331502.65</v>
      </c>
      <c r="H162" s="13" t="n">
        <v>1395561.95</v>
      </c>
      <c r="I162" s="13" t="n">
        <v>1927250.06</v>
      </c>
      <c r="J162" s="13" t="n">
        <v>2094684.7</v>
      </c>
      <c r="K162" s="13" t="n">
        <v>2376522.487</v>
      </c>
      <c r="L162" s="13" t="n">
        <v>1272885.426</v>
      </c>
      <c r="M162" s="13" t="n">
        <v>2694754.43</v>
      </c>
      <c r="N162" s="13" t="n">
        <v>2239930.251</v>
      </c>
      <c r="O162" s="13" t="n">
        <v>2031994.764</v>
      </c>
      <c r="P162" s="13" t="n">
        <v>3200557.46</v>
      </c>
      <c r="Q162" s="13" t="n">
        <v>3826058.882</v>
      </c>
      <c r="R162" s="14" t="n">
        <v>26221178.75</v>
      </c>
    </row>
    <row r="163" customFormat="false" ht="15" hidden="false" customHeight="true" outlineLevel="0" collapsed="false">
      <c r="A163" s="2"/>
      <c r="B163" s="9"/>
      <c r="C163" s="10" t="n">
        <v>55</v>
      </c>
      <c r="D163" s="11" t="n">
        <v>708100000</v>
      </c>
      <c r="E163" s="12" t="s">
        <v>173</v>
      </c>
      <c r="F163" s="13" t="n">
        <v>1457637.49</v>
      </c>
      <c r="G163" s="13" t="n">
        <v>4134575.73</v>
      </c>
      <c r="H163" s="13" t="n">
        <v>1824595.74</v>
      </c>
      <c r="I163" s="13" t="n">
        <v>1807623.9</v>
      </c>
      <c r="J163" s="13" t="n">
        <v>1180876.31</v>
      </c>
      <c r="K163" s="13" t="n">
        <v>134668</v>
      </c>
      <c r="L163" s="13" t="n">
        <v>324639.87</v>
      </c>
      <c r="M163" s="13" t="n">
        <v>0</v>
      </c>
      <c r="N163" s="13" t="n">
        <v>1299675.54</v>
      </c>
      <c r="O163" s="13" t="n">
        <v>416281.46</v>
      </c>
      <c r="P163" s="13" t="n">
        <v>2908063.02</v>
      </c>
      <c r="Q163" s="13" t="n">
        <v>10290985.12</v>
      </c>
      <c r="R163" s="14" t="n">
        <v>25779622.18</v>
      </c>
    </row>
    <row r="164" customFormat="false" ht="15" hidden="false" customHeight="false" outlineLevel="0" collapsed="false">
      <c r="A164" s="2"/>
      <c r="B164" s="9"/>
      <c r="C164" s="10" t="n">
        <v>56</v>
      </c>
      <c r="D164" s="11" t="n">
        <v>811109000</v>
      </c>
      <c r="E164" s="12" t="s">
        <v>174</v>
      </c>
      <c r="F164" s="13" t="n">
        <v>1378416.93</v>
      </c>
      <c r="G164" s="13" t="n">
        <v>3988749.27</v>
      </c>
      <c r="H164" s="13" t="n">
        <v>1230799.26</v>
      </c>
      <c r="I164" s="13" t="n">
        <v>3556681.95</v>
      </c>
      <c r="J164" s="13" t="n">
        <v>815168.67</v>
      </c>
      <c r="K164" s="13" t="n">
        <v>943802.49</v>
      </c>
      <c r="L164" s="13" t="n">
        <v>268071.63</v>
      </c>
      <c r="M164" s="13" t="n">
        <v>117891.2</v>
      </c>
      <c r="N164" s="13" t="n">
        <v>28463.63</v>
      </c>
      <c r="O164" s="13" t="n">
        <v>135220</v>
      </c>
      <c r="P164" s="13" t="n">
        <v>1916805.59</v>
      </c>
      <c r="Q164" s="13" t="n">
        <v>10781218.85</v>
      </c>
      <c r="R164" s="14" t="n">
        <v>25161289.47</v>
      </c>
    </row>
    <row r="165" customFormat="false" ht="15" hidden="false" customHeight="true" outlineLevel="0" collapsed="false">
      <c r="A165" s="2"/>
      <c r="B165" s="9"/>
      <c r="C165" s="10" t="n">
        <v>57</v>
      </c>
      <c r="D165" s="11" t="n">
        <v>904221000</v>
      </c>
      <c r="E165" s="12" t="s">
        <v>175</v>
      </c>
      <c r="F165" s="13" t="n">
        <v>1641879.01</v>
      </c>
      <c r="G165" s="13" t="n">
        <v>835982.95</v>
      </c>
      <c r="H165" s="13" t="n">
        <v>3080728.6</v>
      </c>
      <c r="I165" s="13" t="n">
        <v>1799799.49</v>
      </c>
      <c r="J165" s="13" t="n">
        <v>971018.81</v>
      </c>
      <c r="K165" s="13" t="n">
        <v>1686035.57</v>
      </c>
      <c r="L165" s="13" t="n">
        <v>2824223.91</v>
      </c>
      <c r="M165" s="13" t="n">
        <v>2582009.21</v>
      </c>
      <c r="N165" s="13" t="n">
        <v>2236617.82</v>
      </c>
      <c r="O165" s="13" t="n">
        <v>2131848.091</v>
      </c>
      <c r="P165" s="13" t="n">
        <v>2013849.777</v>
      </c>
      <c r="Q165" s="13" t="n">
        <v>3346455.857</v>
      </c>
      <c r="R165" s="14" t="n">
        <v>25150449.095</v>
      </c>
    </row>
    <row r="166" customFormat="false" ht="15" hidden="false" customHeight="false" outlineLevel="0" collapsed="false">
      <c r="A166" s="2"/>
      <c r="B166" s="9"/>
      <c r="C166" s="10" t="n">
        <v>58</v>
      </c>
      <c r="D166" s="11" t="n">
        <v>7010902000</v>
      </c>
      <c r="E166" s="12" t="s">
        <v>176</v>
      </c>
      <c r="F166" s="13" t="n">
        <v>1702173.54</v>
      </c>
      <c r="G166" s="13" t="n">
        <v>2412070.93</v>
      </c>
      <c r="H166" s="13" t="n">
        <v>0</v>
      </c>
      <c r="I166" s="13" t="n">
        <v>4696696.42</v>
      </c>
      <c r="J166" s="13" t="n">
        <v>311957.06</v>
      </c>
      <c r="K166" s="13" t="n">
        <v>5250395.42</v>
      </c>
      <c r="L166" s="13" t="n">
        <v>1655445.42</v>
      </c>
      <c r="M166" s="13" t="n">
        <v>4984993.07</v>
      </c>
      <c r="N166" s="13" t="n">
        <v>2266224.56</v>
      </c>
      <c r="O166" s="13" t="n">
        <v>1342658.84</v>
      </c>
      <c r="P166" s="13" t="n">
        <v>0</v>
      </c>
      <c r="Q166" s="13" t="n">
        <v>0</v>
      </c>
      <c r="R166" s="14" t="n">
        <v>24622615.26</v>
      </c>
    </row>
    <row r="167" customFormat="false" ht="15" hidden="false" customHeight="true" outlineLevel="0" collapsed="false">
      <c r="A167" s="2"/>
      <c r="B167" s="9"/>
      <c r="C167" s="10" t="n">
        <v>59</v>
      </c>
      <c r="D167" s="11" t="n">
        <v>4911100000</v>
      </c>
      <c r="E167" s="12" t="s">
        <v>177</v>
      </c>
      <c r="F167" s="13" t="n">
        <v>724774.94</v>
      </c>
      <c r="G167" s="13" t="n">
        <v>657482.54</v>
      </c>
      <c r="H167" s="13" t="n">
        <v>370750.74</v>
      </c>
      <c r="I167" s="13" t="n">
        <v>785179.88</v>
      </c>
      <c r="J167" s="13" t="n">
        <v>260735.11</v>
      </c>
      <c r="K167" s="13" t="n">
        <v>6148847.62</v>
      </c>
      <c r="L167" s="13" t="n">
        <v>1502221.63</v>
      </c>
      <c r="M167" s="13" t="n">
        <v>2959226.46</v>
      </c>
      <c r="N167" s="13" t="n">
        <v>4590951.834</v>
      </c>
      <c r="O167" s="13" t="n">
        <v>2519641.115</v>
      </c>
      <c r="P167" s="13" t="n">
        <v>1193452.721</v>
      </c>
      <c r="Q167" s="13" t="n">
        <v>2903241.884</v>
      </c>
      <c r="R167" s="14" t="n">
        <v>24616506.474</v>
      </c>
    </row>
    <row r="168" customFormat="false" ht="15" hidden="false" customHeight="false" outlineLevel="0" collapsed="false">
      <c r="A168" s="2"/>
      <c r="B168" s="9"/>
      <c r="C168" s="10" t="n">
        <v>60</v>
      </c>
      <c r="D168" s="11" t="n">
        <v>1209919000</v>
      </c>
      <c r="E168" s="12" t="s">
        <v>178</v>
      </c>
      <c r="F168" s="13" t="n">
        <v>2700606.21</v>
      </c>
      <c r="G168" s="13" t="n">
        <v>30078.17</v>
      </c>
      <c r="H168" s="13" t="n">
        <v>1073328.23</v>
      </c>
      <c r="I168" s="13" t="n">
        <v>645399.52</v>
      </c>
      <c r="J168" s="13" t="n">
        <v>1149004.51</v>
      </c>
      <c r="K168" s="13" t="n">
        <v>739424.23</v>
      </c>
      <c r="L168" s="13" t="n">
        <v>2156878.117</v>
      </c>
      <c r="M168" s="13" t="n">
        <v>1088327.299</v>
      </c>
      <c r="N168" s="13" t="n">
        <v>778849.67</v>
      </c>
      <c r="O168" s="13" t="n">
        <v>4370670.75</v>
      </c>
      <c r="P168" s="13" t="n">
        <v>4663150.797</v>
      </c>
      <c r="Q168" s="13" t="n">
        <v>5215219.294</v>
      </c>
      <c r="R168" s="14" t="n">
        <v>24610936.797</v>
      </c>
    </row>
    <row r="169" customFormat="false" ht="15" hidden="false" customHeight="true" outlineLevel="0" collapsed="false">
      <c r="A169" s="2"/>
      <c r="B169" s="9"/>
      <c r="C169" s="10" t="n">
        <v>61</v>
      </c>
      <c r="D169" s="11" t="n">
        <v>1604160000</v>
      </c>
      <c r="E169" s="12" t="s">
        <v>179</v>
      </c>
      <c r="F169" s="13" t="n">
        <v>3060235</v>
      </c>
      <c r="G169" s="13" t="n">
        <v>2049419.09</v>
      </c>
      <c r="H169" s="13" t="n">
        <v>958358.45</v>
      </c>
      <c r="I169" s="13" t="n">
        <v>543631.86</v>
      </c>
      <c r="J169" s="13" t="n">
        <v>965930.37</v>
      </c>
      <c r="K169" s="13" t="n">
        <v>1197089.31</v>
      </c>
      <c r="L169" s="13" t="n">
        <v>2640776.288</v>
      </c>
      <c r="M169" s="13" t="n">
        <v>1505169.411</v>
      </c>
      <c r="N169" s="13" t="n">
        <v>2329291.15</v>
      </c>
      <c r="O169" s="13" t="n">
        <v>3424928.811</v>
      </c>
      <c r="P169" s="13" t="n">
        <v>1899768.219</v>
      </c>
      <c r="Q169" s="13" t="n">
        <v>3915819.683</v>
      </c>
      <c r="R169" s="14" t="n">
        <v>24490417.642</v>
      </c>
    </row>
    <row r="170" customFormat="false" ht="15" hidden="false" customHeight="false" outlineLevel="0" collapsed="false">
      <c r="A170" s="2"/>
      <c r="B170" s="9"/>
      <c r="C170" s="10" t="n">
        <v>62</v>
      </c>
      <c r="D170" s="11" t="n">
        <v>810400000</v>
      </c>
      <c r="E170" s="12" t="s">
        <v>180</v>
      </c>
      <c r="F170" s="13" t="n">
        <v>1151233.87</v>
      </c>
      <c r="G170" s="13" t="n">
        <v>2357697.07</v>
      </c>
      <c r="H170" s="13" t="n">
        <v>302509.14</v>
      </c>
      <c r="I170" s="13" t="n">
        <v>2336443.97</v>
      </c>
      <c r="J170" s="13" t="n">
        <v>105406.98</v>
      </c>
      <c r="K170" s="13" t="n">
        <v>1511385.87</v>
      </c>
      <c r="L170" s="13" t="n">
        <v>2609638.24</v>
      </c>
      <c r="M170" s="13" t="n">
        <v>267805.21</v>
      </c>
      <c r="N170" s="13" t="n">
        <v>596485.11</v>
      </c>
      <c r="O170" s="13" t="n">
        <v>1705715.18</v>
      </c>
      <c r="P170" s="13" t="n">
        <v>3620085.04</v>
      </c>
      <c r="Q170" s="13" t="n">
        <v>7738309.11</v>
      </c>
      <c r="R170" s="14" t="n">
        <v>24302714.79</v>
      </c>
    </row>
    <row r="171" customFormat="false" ht="15" hidden="false" customHeight="true" outlineLevel="0" collapsed="false">
      <c r="A171" s="2"/>
      <c r="B171" s="9"/>
      <c r="C171" s="10" t="n">
        <v>63</v>
      </c>
      <c r="D171" s="11" t="n">
        <v>6110201090</v>
      </c>
      <c r="E171" s="12" t="s">
        <v>181</v>
      </c>
      <c r="F171" s="13" t="n">
        <v>1428890.32</v>
      </c>
      <c r="G171" s="13" t="n">
        <v>2071266.56</v>
      </c>
      <c r="H171" s="13" t="n">
        <v>3126577.06</v>
      </c>
      <c r="I171" s="13" t="n">
        <v>1929412.02</v>
      </c>
      <c r="J171" s="13" t="n">
        <v>1724427.28</v>
      </c>
      <c r="K171" s="13" t="n">
        <v>1566058.57</v>
      </c>
      <c r="L171" s="13" t="n">
        <v>1481092.45</v>
      </c>
      <c r="M171" s="13" t="n">
        <v>1349312.331</v>
      </c>
      <c r="N171" s="13" t="n">
        <v>3022600.622</v>
      </c>
      <c r="O171" s="13" t="n">
        <v>1781627.616</v>
      </c>
      <c r="P171" s="13" t="n">
        <v>2096249.335</v>
      </c>
      <c r="Q171" s="13" t="n">
        <v>2574621.17</v>
      </c>
      <c r="R171" s="14" t="n">
        <v>24152135.334</v>
      </c>
    </row>
    <row r="172" customFormat="false" ht="15" hidden="false" customHeight="false" outlineLevel="0" collapsed="false">
      <c r="A172" s="2"/>
      <c r="B172" s="9"/>
      <c r="C172" s="10" t="n">
        <v>64</v>
      </c>
      <c r="D172" s="11" t="n">
        <v>2835250000</v>
      </c>
      <c r="E172" s="12" t="s">
        <v>182</v>
      </c>
      <c r="F172" s="13" t="n">
        <v>2869648.41</v>
      </c>
      <c r="G172" s="13" t="n">
        <v>0</v>
      </c>
      <c r="H172" s="13" t="n">
        <v>0</v>
      </c>
      <c r="I172" s="13" t="n">
        <v>667474.67</v>
      </c>
      <c r="J172" s="13" t="n">
        <v>4819163.24</v>
      </c>
      <c r="K172" s="13" t="n">
        <v>4761184.51</v>
      </c>
      <c r="L172" s="13" t="n">
        <v>0</v>
      </c>
      <c r="M172" s="13" t="n">
        <v>6805101.22</v>
      </c>
      <c r="N172" s="13" t="n">
        <v>2960607</v>
      </c>
      <c r="O172" s="13" t="n">
        <v>0</v>
      </c>
      <c r="P172" s="13" t="n">
        <v>652103.61</v>
      </c>
      <c r="Q172" s="13" t="n">
        <v>0</v>
      </c>
      <c r="R172" s="14" t="n">
        <v>23535282.66</v>
      </c>
    </row>
    <row r="173" customFormat="false" ht="15" hidden="false" customHeight="true" outlineLevel="0" collapsed="false">
      <c r="A173" s="2"/>
      <c r="B173" s="9"/>
      <c r="C173" s="10" t="n">
        <v>65</v>
      </c>
      <c r="D173" s="11" t="n">
        <v>2002900000</v>
      </c>
      <c r="E173" s="12" t="s">
        <v>183</v>
      </c>
      <c r="F173" s="13" t="n">
        <v>0</v>
      </c>
      <c r="G173" s="13" t="n">
        <v>3364642.91</v>
      </c>
      <c r="H173" s="13" t="n">
        <v>0</v>
      </c>
      <c r="I173" s="13" t="n">
        <v>0</v>
      </c>
      <c r="J173" s="13" t="n">
        <v>0</v>
      </c>
      <c r="K173" s="13" t="n">
        <v>427.68</v>
      </c>
      <c r="L173" s="13" t="n">
        <v>0</v>
      </c>
      <c r="M173" s="13" t="n">
        <v>0</v>
      </c>
      <c r="N173" s="13" t="n">
        <v>2890857.54</v>
      </c>
      <c r="O173" s="13" t="n">
        <v>0</v>
      </c>
      <c r="P173" s="13" t="n">
        <v>14335851.37</v>
      </c>
      <c r="Q173" s="13" t="n">
        <v>2802576.38</v>
      </c>
      <c r="R173" s="14" t="n">
        <v>23394355.88</v>
      </c>
    </row>
    <row r="174" customFormat="false" ht="15" hidden="false" customHeight="false" outlineLevel="0" collapsed="false">
      <c r="A174" s="2"/>
      <c r="B174" s="9"/>
      <c r="C174" s="10" t="n">
        <v>66</v>
      </c>
      <c r="D174" s="11" t="n">
        <v>6111200000</v>
      </c>
      <c r="E174" s="12" t="s">
        <v>184</v>
      </c>
      <c r="F174" s="13" t="n">
        <v>1802476.92</v>
      </c>
      <c r="G174" s="13" t="n">
        <v>1418044.96</v>
      </c>
      <c r="H174" s="13" t="n">
        <v>2157607.56</v>
      </c>
      <c r="I174" s="13" t="n">
        <v>2433358.12</v>
      </c>
      <c r="J174" s="13" t="n">
        <v>2024402.92</v>
      </c>
      <c r="K174" s="13" t="n">
        <v>2013617.73</v>
      </c>
      <c r="L174" s="13" t="n">
        <v>1370868.12</v>
      </c>
      <c r="M174" s="13" t="n">
        <v>1231794.016</v>
      </c>
      <c r="N174" s="13" t="n">
        <v>2594985.801</v>
      </c>
      <c r="O174" s="13" t="n">
        <v>1041295.21</v>
      </c>
      <c r="P174" s="13" t="n">
        <v>1887943.334</v>
      </c>
      <c r="Q174" s="13" t="n">
        <v>2924014.358</v>
      </c>
      <c r="R174" s="14" t="n">
        <v>22900409.049</v>
      </c>
    </row>
    <row r="175" customFormat="false" ht="15" hidden="false" customHeight="true" outlineLevel="0" collapsed="false">
      <c r="A175" s="2"/>
      <c r="B175" s="9"/>
      <c r="C175" s="10" t="n">
        <v>67</v>
      </c>
      <c r="D175" s="11" t="n">
        <v>6114200000</v>
      </c>
      <c r="E175" s="12" t="s">
        <v>185</v>
      </c>
      <c r="F175" s="13" t="n">
        <v>1279727.06</v>
      </c>
      <c r="G175" s="13" t="n">
        <v>1121084.45</v>
      </c>
      <c r="H175" s="13" t="n">
        <v>1967106.92</v>
      </c>
      <c r="I175" s="13" t="n">
        <v>1819228.26</v>
      </c>
      <c r="J175" s="13" t="n">
        <v>2035537.78</v>
      </c>
      <c r="K175" s="13" t="n">
        <v>1637703.57</v>
      </c>
      <c r="L175" s="13" t="n">
        <v>1702018.14</v>
      </c>
      <c r="M175" s="13" t="n">
        <v>1854948.947</v>
      </c>
      <c r="N175" s="13" t="n">
        <v>1397502.627</v>
      </c>
      <c r="O175" s="13" t="n">
        <v>1728657.8</v>
      </c>
      <c r="P175" s="13" t="n">
        <v>2095191.264</v>
      </c>
      <c r="Q175" s="13" t="n">
        <v>3976925.29</v>
      </c>
      <c r="R175" s="14" t="n">
        <v>22615632.108</v>
      </c>
    </row>
    <row r="176" customFormat="false" ht="15" hidden="false" customHeight="false" outlineLevel="0" collapsed="false">
      <c r="A176" s="2"/>
      <c r="B176" s="9"/>
      <c r="C176" s="10" t="n">
        <v>68</v>
      </c>
      <c r="D176" s="11" t="n">
        <v>3923109000</v>
      </c>
      <c r="E176" s="12" t="s">
        <v>186</v>
      </c>
      <c r="F176" s="13" t="n">
        <v>343466.22</v>
      </c>
      <c r="G176" s="13" t="n">
        <v>630975.6</v>
      </c>
      <c r="H176" s="13" t="n">
        <v>1519749.38</v>
      </c>
      <c r="I176" s="13" t="n">
        <v>2523726.17</v>
      </c>
      <c r="J176" s="13" t="n">
        <v>1603732.36</v>
      </c>
      <c r="K176" s="13" t="n">
        <v>3283666.91</v>
      </c>
      <c r="L176" s="13" t="n">
        <v>1144595.2</v>
      </c>
      <c r="M176" s="13" t="n">
        <v>1472790.82</v>
      </c>
      <c r="N176" s="13" t="n">
        <v>2550482.45</v>
      </c>
      <c r="O176" s="13" t="n">
        <v>2186472.31</v>
      </c>
      <c r="P176" s="13" t="n">
        <v>1047558.45</v>
      </c>
      <c r="Q176" s="13" t="n">
        <v>4213335.67</v>
      </c>
      <c r="R176" s="14" t="n">
        <v>22520551.54</v>
      </c>
    </row>
    <row r="177" customFormat="false" ht="15" hidden="false" customHeight="true" outlineLevel="0" collapsed="false">
      <c r="A177" s="2"/>
      <c r="B177" s="9"/>
      <c r="C177" s="10" t="n">
        <v>69</v>
      </c>
      <c r="D177" s="11" t="n">
        <v>7214200000</v>
      </c>
      <c r="E177" s="12" t="s">
        <v>187</v>
      </c>
      <c r="F177" s="13" t="n">
        <v>2830791.15</v>
      </c>
      <c r="G177" s="13" t="n">
        <v>2134722.83</v>
      </c>
      <c r="H177" s="13" t="n">
        <v>845160.7</v>
      </c>
      <c r="I177" s="13" t="n">
        <v>464503.61</v>
      </c>
      <c r="J177" s="13" t="n">
        <v>161122.91</v>
      </c>
      <c r="K177" s="13" t="n">
        <v>316682.01</v>
      </c>
      <c r="L177" s="13" t="n">
        <v>3492552.18</v>
      </c>
      <c r="M177" s="13" t="n">
        <v>996075.98</v>
      </c>
      <c r="N177" s="13" t="n">
        <v>1364917.414</v>
      </c>
      <c r="O177" s="13" t="n">
        <v>5813956.053</v>
      </c>
      <c r="P177" s="13" t="n">
        <v>922411.032</v>
      </c>
      <c r="Q177" s="13" t="n">
        <v>3015747.058</v>
      </c>
      <c r="R177" s="14" t="n">
        <v>22358642.927</v>
      </c>
    </row>
    <row r="178" customFormat="false" ht="15" hidden="false" customHeight="false" outlineLevel="0" collapsed="false">
      <c r="A178" s="2"/>
      <c r="B178" s="9"/>
      <c r="C178" s="10" t="n">
        <v>70</v>
      </c>
      <c r="D178" s="11" t="n">
        <v>810909000</v>
      </c>
      <c r="E178" s="12" t="s">
        <v>188</v>
      </c>
      <c r="F178" s="13" t="n">
        <v>311673.07</v>
      </c>
      <c r="G178" s="13" t="n">
        <v>63568.84</v>
      </c>
      <c r="H178" s="13" t="n">
        <v>373.18</v>
      </c>
      <c r="I178" s="13" t="n">
        <v>5574.4</v>
      </c>
      <c r="J178" s="13" t="n">
        <v>442669.37</v>
      </c>
      <c r="K178" s="13" t="n">
        <v>1306965.96</v>
      </c>
      <c r="L178" s="13" t="n">
        <v>5224510.08</v>
      </c>
      <c r="M178" s="13" t="n">
        <v>4042693.54</v>
      </c>
      <c r="N178" s="13" t="n">
        <v>2839537.757</v>
      </c>
      <c r="O178" s="13" t="n">
        <v>2205222.9</v>
      </c>
      <c r="P178" s="13" t="n">
        <v>4914313.41</v>
      </c>
      <c r="Q178" s="13" t="n">
        <v>771492.55</v>
      </c>
      <c r="R178" s="14" t="n">
        <v>22128595.057</v>
      </c>
    </row>
    <row r="179" customFormat="false" ht="15" hidden="false" customHeight="true" outlineLevel="0" collapsed="false">
      <c r="A179" s="2"/>
      <c r="B179" s="9"/>
      <c r="C179" s="10" t="n">
        <v>71</v>
      </c>
      <c r="D179" s="11" t="n">
        <v>811909900</v>
      </c>
      <c r="E179" s="12" t="s">
        <v>189</v>
      </c>
      <c r="F179" s="13" t="n">
        <v>316974.14</v>
      </c>
      <c r="G179" s="13" t="n">
        <v>500599.9</v>
      </c>
      <c r="H179" s="13" t="n">
        <v>1589442.7</v>
      </c>
      <c r="I179" s="13" t="n">
        <v>226486.95</v>
      </c>
      <c r="J179" s="13" t="n">
        <v>218644.99</v>
      </c>
      <c r="K179" s="13" t="n">
        <v>840718.81</v>
      </c>
      <c r="L179" s="13" t="n">
        <v>314942.4</v>
      </c>
      <c r="M179" s="13" t="n">
        <v>3215911.98</v>
      </c>
      <c r="N179" s="13" t="n">
        <v>3554407.86</v>
      </c>
      <c r="O179" s="13" t="n">
        <v>4903419.956</v>
      </c>
      <c r="P179" s="13" t="n">
        <v>2451268.55</v>
      </c>
      <c r="Q179" s="13" t="n">
        <v>3813919.42</v>
      </c>
      <c r="R179" s="14" t="n">
        <v>21946737.656</v>
      </c>
    </row>
    <row r="180" customFormat="false" ht="15" hidden="false" customHeight="false" outlineLevel="0" collapsed="false">
      <c r="A180" s="2"/>
      <c r="B180" s="9"/>
      <c r="C180" s="10" t="n">
        <v>72</v>
      </c>
      <c r="D180" s="11" t="n">
        <v>303890000</v>
      </c>
      <c r="E180" s="12" t="s">
        <v>190</v>
      </c>
      <c r="F180" s="13" t="n">
        <v>663760.51</v>
      </c>
      <c r="G180" s="13" t="n">
        <v>287537.49</v>
      </c>
      <c r="H180" s="13" t="n">
        <v>1754311.6</v>
      </c>
      <c r="I180" s="13" t="n">
        <v>3176264.01</v>
      </c>
      <c r="J180" s="13" t="n">
        <v>2097346.36</v>
      </c>
      <c r="K180" s="13" t="n">
        <v>3465320.07</v>
      </c>
      <c r="L180" s="13" t="n">
        <v>1633279.88</v>
      </c>
      <c r="M180" s="13" t="n">
        <v>3508591.43</v>
      </c>
      <c r="N180" s="13" t="n">
        <v>1979059.37</v>
      </c>
      <c r="O180" s="13" t="n">
        <v>1568231.259</v>
      </c>
      <c r="P180" s="13" t="n">
        <v>1110621.3</v>
      </c>
      <c r="Q180" s="13" t="n">
        <v>502919.3</v>
      </c>
      <c r="R180" s="14" t="n">
        <v>21747242.579</v>
      </c>
    </row>
    <row r="181" customFormat="false" ht="15" hidden="false" customHeight="true" outlineLevel="0" collapsed="false">
      <c r="A181" s="2"/>
      <c r="B181" s="9"/>
      <c r="C181" s="10" t="n">
        <v>73</v>
      </c>
      <c r="D181" s="11" t="n">
        <v>5109100000</v>
      </c>
      <c r="E181" s="12" t="s">
        <v>191</v>
      </c>
      <c r="F181" s="13" t="n">
        <v>1340871.32</v>
      </c>
      <c r="G181" s="13" t="n">
        <v>1094982.05</v>
      </c>
      <c r="H181" s="13" t="n">
        <v>905998.62</v>
      </c>
      <c r="I181" s="13" t="n">
        <v>1234074.93</v>
      </c>
      <c r="J181" s="13" t="n">
        <v>1203993.11</v>
      </c>
      <c r="K181" s="13" t="n">
        <v>874645.18</v>
      </c>
      <c r="L181" s="13" t="n">
        <v>1406898.12</v>
      </c>
      <c r="M181" s="13" t="n">
        <v>1003253.44</v>
      </c>
      <c r="N181" s="13" t="n">
        <v>1299670.42</v>
      </c>
      <c r="O181" s="13" t="n">
        <v>2661840.52</v>
      </c>
      <c r="P181" s="13" t="n">
        <v>4738335.83</v>
      </c>
      <c r="Q181" s="13" t="n">
        <v>3855601.04</v>
      </c>
      <c r="R181" s="14" t="n">
        <v>21620164.58</v>
      </c>
    </row>
    <row r="182" customFormat="false" ht="15" hidden="false" customHeight="false" outlineLevel="0" collapsed="false">
      <c r="A182" s="2"/>
      <c r="B182" s="9"/>
      <c r="C182" s="10" t="n">
        <v>74</v>
      </c>
      <c r="D182" s="11" t="n">
        <v>6104620000</v>
      </c>
      <c r="E182" s="12" t="s">
        <v>192</v>
      </c>
      <c r="F182" s="13" t="n">
        <v>1694325.43</v>
      </c>
      <c r="G182" s="13" t="n">
        <v>1123203.69</v>
      </c>
      <c r="H182" s="13" t="n">
        <v>3166459.46</v>
      </c>
      <c r="I182" s="13" t="n">
        <v>1598304.54</v>
      </c>
      <c r="J182" s="13" t="n">
        <v>1103590.24</v>
      </c>
      <c r="K182" s="13" t="n">
        <v>1622057.66</v>
      </c>
      <c r="L182" s="13" t="n">
        <v>1141502.054</v>
      </c>
      <c r="M182" s="13" t="n">
        <v>1135327.319</v>
      </c>
      <c r="N182" s="13" t="n">
        <v>1344134.85</v>
      </c>
      <c r="O182" s="13" t="n">
        <v>2006404.83</v>
      </c>
      <c r="P182" s="13" t="n">
        <v>1787137.99</v>
      </c>
      <c r="Q182" s="13" t="n">
        <v>3335371.982</v>
      </c>
      <c r="R182" s="14" t="n">
        <v>21057820.045</v>
      </c>
    </row>
    <row r="183" customFormat="false" ht="15" hidden="false" customHeight="true" outlineLevel="0" collapsed="false">
      <c r="A183" s="2"/>
      <c r="B183" s="9"/>
      <c r="C183" s="10" t="n">
        <v>75</v>
      </c>
      <c r="D183" s="11" t="n">
        <v>1207701000</v>
      </c>
      <c r="E183" s="12" t="s">
        <v>193</v>
      </c>
      <c r="F183" s="13" t="n">
        <v>0</v>
      </c>
      <c r="G183" s="13" t="n">
        <v>99413.02</v>
      </c>
      <c r="H183" s="13" t="n">
        <v>325164.24</v>
      </c>
      <c r="I183" s="13" t="n">
        <v>105326.86</v>
      </c>
      <c r="J183" s="13" t="n">
        <v>170601.92</v>
      </c>
      <c r="K183" s="13" t="n">
        <v>2277503.85</v>
      </c>
      <c r="L183" s="13" t="n">
        <v>2724802.989</v>
      </c>
      <c r="M183" s="13" t="n">
        <v>673586.33</v>
      </c>
      <c r="N183" s="13" t="n">
        <v>328299.06</v>
      </c>
      <c r="O183" s="13" t="n">
        <v>2347136.972</v>
      </c>
      <c r="P183" s="13" t="n">
        <v>5772785.948</v>
      </c>
      <c r="Q183" s="13" t="n">
        <v>5967522.623</v>
      </c>
      <c r="R183" s="14" t="n">
        <v>20792143.812</v>
      </c>
    </row>
    <row r="184" customFormat="false" ht="15" hidden="false" customHeight="true" outlineLevel="0" collapsed="false">
      <c r="A184" s="2"/>
      <c r="B184" s="9"/>
      <c r="C184" s="10" t="n">
        <v>76</v>
      </c>
      <c r="D184" s="11" t="n">
        <v>7905000011</v>
      </c>
      <c r="E184" s="12" t="s">
        <v>194</v>
      </c>
      <c r="F184" s="13" t="n">
        <v>2134673.99</v>
      </c>
      <c r="G184" s="13" t="n">
        <v>1900661.42</v>
      </c>
      <c r="H184" s="13" t="n">
        <v>1596605.54</v>
      </c>
      <c r="I184" s="13" t="n">
        <v>962758.48</v>
      </c>
      <c r="J184" s="13" t="n">
        <v>1559955.07</v>
      </c>
      <c r="K184" s="13" t="n">
        <v>1386225.76</v>
      </c>
      <c r="L184" s="13" t="n">
        <v>442947.98</v>
      </c>
      <c r="M184" s="13" t="n">
        <v>2897769.63</v>
      </c>
      <c r="N184" s="13" t="n">
        <v>3081540.22</v>
      </c>
      <c r="O184" s="13" t="n">
        <v>1392698.18</v>
      </c>
      <c r="P184" s="13" t="n">
        <v>1136950.01</v>
      </c>
      <c r="Q184" s="13" t="n">
        <v>1949357.75</v>
      </c>
      <c r="R184" s="14" t="n">
        <v>20442144.03</v>
      </c>
    </row>
    <row r="185" customFormat="false" ht="15" hidden="false" customHeight="true" outlineLevel="0" collapsed="false">
      <c r="A185" s="2"/>
      <c r="B185" s="9"/>
      <c r="C185" s="10" t="n">
        <v>77</v>
      </c>
      <c r="D185" s="11" t="n">
        <v>2008999000</v>
      </c>
      <c r="E185" s="12" t="s">
        <v>195</v>
      </c>
      <c r="F185" s="13" t="n">
        <v>893458.11</v>
      </c>
      <c r="G185" s="13" t="n">
        <v>597260.21</v>
      </c>
      <c r="H185" s="13" t="n">
        <v>3418610.66</v>
      </c>
      <c r="I185" s="13" t="n">
        <v>636232.88</v>
      </c>
      <c r="J185" s="13" t="n">
        <v>906537.08</v>
      </c>
      <c r="K185" s="13" t="n">
        <v>1673720.48</v>
      </c>
      <c r="L185" s="13" t="n">
        <v>4290376.9</v>
      </c>
      <c r="M185" s="13" t="n">
        <v>1255555.84</v>
      </c>
      <c r="N185" s="13" t="n">
        <v>2175368.27</v>
      </c>
      <c r="O185" s="13" t="n">
        <v>1436410.57</v>
      </c>
      <c r="P185" s="13" t="n">
        <v>834607.363</v>
      </c>
      <c r="Q185" s="13" t="n">
        <v>2272176.73</v>
      </c>
      <c r="R185" s="14" t="n">
        <v>20390315.093</v>
      </c>
    </row>
    <row r="186" customFormat="false" ht="15" hidden="false" customHeight="false" outlineLevel="0" collapsed="false">
      <c r="A186" s="2"/>
      <c r="B186" s="9"/>
      <c r="C186" s="10" t="n">
        <v>78</v>
      </c>
      <c r="D186" s="11" t="n">
        <v>6105209000</v>
      </c>
      <c r="E186" s="12" t="s">
        <v>196</v>
      </c>
      <c r="F186" s="13" t="n">
        <v>2084589.91</v>
      </c>
      <c r="G186" s="13" t="n">
        <v>2464865.87</v>
      </c>
      <c r="H186" s="13" t="n">
        <v>2600841.4</v>
      </c>
      <c r="I186" s="13" t="n">
        <v>1147161.18</v>
      </c>
      <c r="J186" s="13" t="n">
        <v>1244669.78</v>
      </c>
      <c r="K186" s="13" t="n">
        <v>2385327.9</v>
      </c>
      <c r="L186" s="13" t="n">
        <v>2854482.73</v>
      </c>
      <c r="M186" s="13" t="n">
        <v>592023.166</v>
      </c>
      <c r="N186" s="13" t="n">
        <v>475704.87</v>
      </c>
      <c r="O186" s="13" t="n">
        <v>1525475</v>
      </c>
      <c r="P186" s="13" t="n">
        <v>576310.78</v>
      </c>
      <c r="Q186" s="13" t="n">
        <v>2122464.65</v>
      </c>
      <c r="R186" s="14" t="n">
        <v>20073917.236</v>
      </c>
    </row>
    <row r="187" customFormat="false" ht="15" hidden="false" customHeight="true" outlineLevel="0" collapsed="false">
      <c r="A187" s="2"/>
      <c r="B187" s="9"/>
      <c r="C187" s="10" t="n">
        <v>79</v>
      </c>
      <c r="D187" s="11" t="n">
        <v>7407100000</v>
      </c>
      <c r="E187" s="12" t="s">
        <v>197</v>
      </c>
      <c r="F187" s="13" t="n">
        <v>0</v>
      </c>
      <c r="G187" s="13" t="n">
        <v>680240.72</v>
      </c>
      <c r="H187" s="13" t="n">
        <v>0</v>
      </c>
      <c r="I187" s="13" t="n">
        <v>1493196.74</v>
      </c>
      <c r="J187" s="13" t="n">
        <v>14807711.41</v>
      </c>
      <c r="K187" s="13" t="n">
        <v>2891777.58</v>
      </c>
      <c r="L187" s="13" t="n">
        <v>11500</v>
      </c>
      <c r="M187" s="13" t="n">
        <v>0</v>
      </c>
      <c r="N187" s="13" t="n">
        <v>0</v>
      </c>
      <c r="O187" s="13" t="n">
        <v>0</v>
      </c>
      <c r="P187" s="13" t="n">
        <v>43175.26</v>
      </c>
      <c r="Q187" s="13" t="n">
        <v>126000</v>
      </c>
      <c r="R187" s="14" t="n">
        <v>20053601.71</v>
      </c>
    </row>
    <row r="188" customFormat="false" ht="15" hidden="false" customHeight="false" outlineLevel="0" collapsed="false">
      <c r="A188" s="2"/>
      <c r="B188" s="9"/>
      <c r="C188" s="10" t="n">
        <v>80</v>
      </c>
      <c r="D188" s="11" t="n">
        <v>7408210000</v>
      </c>
      <c r="E188" s="12" t="s">
        <v>198</v>
      </c>
      <c r="F188" s="13" t="n">
        <v>2871.11</v>
      </c>
      <c r="G188" s="13" t="n">
        <v>453496.82</v>
      </c>
      <c r="H188" s="13" t="n">
        <v>4731.25</v>
      </c>
      <c r="I188" s="13" t="n">
        <v>880937.23</v>
      </c>
      <c r="J188" s="13" t="n">
        <v>4861720.93</v>
      </c>
      <c r="K188" s="13" t="n">
        <v>1016195.29</v>
      </c>
      <c r="L188" s="13" t="n">
        <v>4000123.47</v>
      </c>
      <c r="M188" s="13" t="n">
        <v>0</v>
      </c>
      <c r="N188" s="13" t="n">
        <v>4654389.03</v>
      </c>
      <c r="O188" s="13" t="n">
        <v>406104.56</v>
      </c>
      <c r="P188" s="13" t="n">
        <v>3639163.4</v>
      </c>
      <c r="Q188" s="13" t="n">
        <v>123238.45</v>
      </c>
      <c r="R188" s="14" t="n">
        <v>20042971.54</v>
      </c>
    </row>
    <row r="189" customFormat="false" ht="15" hidden="false" customHeight="true" outlineLevel="0" collapsed="false">
      <c r="A189" s="2"/>
      <c r="B189" s="9"/>
      <c r="C189" s="10" t="n">
        <v>81</v>
      </c>
      <c r="D189" s="11" t="n">
        <v>2810001000</v>
      </c>
      <c r="E189" s="12" t="s">
        <v>199</v>
      </c>
      <c r="F189" s="13" t="n">
        <v>0</v>
      </c>
      <c r="G189" s="13" t="n">
        <v>0</v>
      </c>
      <c r="H189" s="13" t="n">
        <v>0</v>
      </c>
      <c r="I189" s="13" t="n">
        <v>3523773.03</v>
      </c>
      <c r="J189" s="13" t="n">
        <v>3609922.79</v>
      </c>
      <c r="K189" s="13" t="n">
        <v>2544300.7</v>
      </c>
      <c r="L189" s="13" t="n">
        <v>2168976.54</v>
      </c>
      <c r="M189" s="13" t="n">
        <v>1065898.22</v>
      </c>
      <c r="N189" s="13" t="n">
        <v>0</v>
      </c>
      <c r="O189" s="13" t="n">
        <v>5561192.3</v>
      </c>
      <c r="P189" s="13" t="n">
        <v>0</v>
      </c>
      <c r="Q189" s="13" t="n">
        <v>1504116.47</v>
      </c>
      <c r="R189" s="14" t="n">
        <v>19978180.05</v>
      </c>
    </row>
    <row r="190" customFormat="false" ht="15" hidden="false" customHeight="false" outlineLevel="0" collapsed="false">
      <c r="A190" s="2"/>
      <c r="B190" s="9"/>
      <c r="C190" s="10" t="n">
        <v>82</v>
      </c>
      <c r="D190" s="11" t="n">
        <v>304990000</v>
      </c>
      <c r="E190" s="12" t="s">
        <v>200</v>
      </c>
      <c r="F190" s="13" t="n">
        <v>469315.25</v>
      </c>
      <c r="G190" s="13" t="n">
        <v>1386330.89</v>
      </c>
      <c r="H190" s="13" t="n">
        <v>391434.25</v>
      </c>
      <c r="I190" s="13" t="n">
        <v>4350639.18</v>
      </c>
      <c r="J190" s="13" t="n">
        <v>2677285.68</v>
      </c>
      <c r="K190" s="13" t="n">
        <v>1835378.71</v>
      </c>
      <c r="L190" s="13" t="n">
        <v>1972135.61</v>
      </c>
      <c r="M190" s="13" t="n">
        <v>532536.63</v>
      </c>
      <c r="N190" s="13" t="n">
        <v>2092006.74</v>
      </c>
      <c r="O190" s="13" t="n">
        <v>968477.1</v>
      </c>
      <c r="P190" s="13" t="n">
        <v>1066157.02</v>
      </c>
      <c r="Q190" s="13" t="n">
        <v>2216930.853</v>
      </c>
      <c r="R190" s="14" t="n">
        <v>19958627.913</v>
      </c>
    </row>
    <row r="191" customFormat="false" ht="15" hidden="false" customHeight="true" outlineLevel="0" collapsed="false">
      <c r="A191" s="2"/>
      <c r="B191" s="9"/>
      <c r="C191" s="10" t="n">
        <v>83</v>
      </c>
      <c r="D191" s="11" t="n">
        <v>7325910000</v>
      </c>
      <c r="E191" s="12" t="s">
        <v>201</v>
      </c>
      <c r="F191" s="13" t="n">
        <v>0</v>
      </c>
      <c r="G191" s="13" t="n">
        <v>3474828.66</v>
      </c>
      <c r="H191" s="13" t="n">
        <v>2852420.97</v>
      </c>
      <c r="I191" s="13" t="n">
        <v>0</v>
      </c>
      <c r="J191" s="13" t="n">
        <v>0</v>
      </c>
      <c r="K191" s="13" t="n">
        <v>2360351.44</v>
      </c>
      <c r="L191" s="13" t="n">
        <v>1411734.72</v>
      </c>
      <c r="M191" s="13" t="n">
        <v>0</v>
      </c>
      <c r="N191" s="13" t="n">
        <v>943687.96</v>
      </c>
      <c r="O191" s="13" t="n">
        <v>0</v>
      </c>
      <c r="P191" s="13" t="n">
        <v>0</v>
      </c>
      <c r="Q191" s="13" t="n">
        <v>8722308.85</v>
      </c>
      <c r="R191" s="14" t="n">
        <v>19765332.6</v>
      </c>
    </row>
    <row r="192" customFormat="false" ht="15" hidden="false" customHeight="false" outlineLevel="0" collapsed="false">
      <c r="A192" s="2"/>
      <c r="B192" s="9"/>
      <c r="C192" s="10" t="n">
        <v>84</v>
      </c>
      <c r="D192" s="11" t="n">
        <v>2523290000</v>
      </c>
      <c r="E192" s="12" t="s">
        <v>202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1268132.42</v>
      </c>
      <c r="K192" s="13" t="n">
        <v>431495.84</v>
      </c>
      <c r="L192" s="13" t="n">
        <v>0</v>
      </c>
      <c r="M192" s="13" t="n">
        <v>8682954.14</v>
      </c>
      <c r="N192" s="13" t="n">
        <v>301561.87</v>
      </c>
      <c r="O192" s="13" t="n">
        <v>2495257.53</v>
      </c>
      <c r="P192" s="13" t="n">
        <v>4334692.59</v>
      </c>
      <c r="Q192" s="13" t="n">
        <v>1841994.17</v>
      </c>
      <c r="R192" s="14" t="n">
        <v>19356088.56</v>
      </c>
    </row>
    <row r="193" customFormat="false" ht="15" hidden="false" customHeight="true" outlineLevel="0" collapsed="false">
      <c r="A193" s="2"/>
      <c r="B193" s="9"/>
      <c r="C193" s="10" t="n">
        <v>85</v>
      </c>
      <c r="D193" s="11" t="n">
        <v>910110000</v>
      </c>
      <c r="E193" s="12" t="s">
        <v>203</v>
      </c>
      <c r="F193" s="13" t="n">
        <v>2499483.87</v>
      </c>
      <c r="G193" s="13" t="n">
        <v>184728.53</v>
      </c>
      <c r="H193" s="13" t="n">
        <v>164923.43</v>
      </c>
      <c r="I193" s="13" t="n">
        <v>445817.69</v>
      </c>
      <c r="J193" s="13" t="n">
        <v>2093541.6</v>
      </c>
      <c r="K193" s="13" t="n">
        <v>730049.73</v>
      </c>
      <c r="L193" s="13" t="n">
        <v>105054.61</v>
      </c>
      <c r="M193" s="13" t="n">
        <v>347999.867</v>
      </c>
      <c r="N193" s="13" t="n">
        <v>265151.367</v>
      </c>
      <c r="O193" s="13" t="n">
        <v>1245353.586</v>
      </c>
      <c r="P193" s="13" t="n">
        <v>1279412.891</v>
      </c>
      <c r="Q193" s="13" t="n">
        <v>9887946.419</v>
      </c>
      <c r="R193" s="14" t="n">
        <v>19249463.59</v>
      </c>
    </row>
    <row r="194" customFormat="false" ht="15" hidden="false" customHeight="false" outlineLevel="0" collapsed="false">
      <c r="A194" s="2"/>
      <c r="B194" s="9"/>
      <c r="C194" s="10" t="n">
        <v>86</v>
      </c>
      <c r="D194" s="11" t="n">
        <v>7409190000</v>
      </c>
      <c r="E194" s="12" t="s">
        <v>204</v>
      </c>
      <c r="F194" s="13" t="n">
        <v>90405.24</v>
      </c>
      <c r="G194" s="13" t="n">
        <v>226395</v>
      </c>
      <c r="H194" s="13" t="n">
        <v>53267.49</v>
      </c>
      <c r="I194" s="13" t="n">
        <v>824120.01</v>
      </c>
      <c r="J194" s="13" t="n">
        <v>4348812.41</v>
      </c>
      <c r="K194" s="13" t="n">
        <v>1181570.26</v>
      </c>
      <c r="L194" s="13" t="n">
        <v>3010470.05</v>
      </c>
      <c r="M194" s="13" t="n">
        <v>21531.24</v>
      </c>
      <c r="N194" s="13" t="n">
        <v>2574561.68</v>
      </c>
      <c r="O194" s="13" t="n">
        <v>1627938.2</v>
      </c>
      <c r="P194" s="13" t="n">
        <v>2691998.22</v>
      </c>
      <c r="Q194" s="13" t="n">
        <v>2404229.7</v>
      </c>
      <c r="R194" s="14" t="n">
        <v>19055299.5</v>
      </c>
    </row>
    <row r="195" customFormat="false" ht="15" hidden="false" customHeight="true" outlineLevel="0" collapsed="false">
      <c r="A195" s="2"/>
      <c r="B195" s="9"/>
      <c r="C195" s="10" t="n">
        <v>87</v>
      </c>
      <c r="D195" s="11" t="n">
        <v>6802210000</v>
      </c>
      <c r="E195" s="12" t="s">
        <v>205</v>
      </c>
      <c r="F195" s="13" t="n">
        <v>3036621.35</v>
      </c>
      <c r="G195" s="13" t="n">
        <v>1199302.1</v>
      </c>
      <c r="H195" s="13" t="n">
        <v>1980398.72</v>
      </c>
      <c r="I195" s="13" t="n">
        <v>548740.58</v>
      </c>
      <c r="J195" s="13" t="n">
        <v>1383453.69</v>
      </c>
      <c r="K195" s="13" t="n">
        <v>1333370.4</v>
      </c>
      <c r="L195" s="13" t="n">
        <v>1663560.23</v>
      </c>
      <c r="M195" s="13" t="n">
        <v>1213152.02</v>
      </c>
      <c r="N195" s="13" t="n">
        <v>1109524.7</v>
      </c>
      <c r="O195" s="13" t="n">
        <v>2422109.11</v>
      </c>
      <c r="P195" s="13" t="n">
        <v>915556.703</v>
      </c>
      <c r="Q195" s="13" t="n">
        <v>2115265.7</v>
      </c>
      <c r="R195" s="14" t="n">
        <v>18921055.303</v>
      </c>
    </row>
    <row r="196" customFormat="false" ht="15" hidden="false" customHeight="false" outlineLevel="0" collapsed="false">
      <c r="A196" s="2"/>
      <c r="B196" s="9"/>
      <c r="C196" s="10" t="n">
        <v>88</v>
      </c>
      <c r="D196" s="11" t="n">
        <v>2815120000</v>
      </c>
      <c r="E196" s="12" t="s">
        <v>206</v>
      </c>
      <c r="F196" s="13" t="n">
        <v>1404773.5</v>
      </c>
      <c r="G196" s="13" t="n">
        <v>0</v>
      </c>
      <c r="H196" s="13" t="n">
        <v>0</v>
      </c>
      <c r="I196" s="13" t="n">
        <v>1800219.23</v>
      </c>
      <c r="J196" s="13" t="n">
        <v>994949.04</v>
      </c>
      <c r="K196" s="13" t="n">
        <v>1352851.44</v>
      </c>
      <c r="L196" s="13" t="n">
        <v>3186318.61</v>
      </c>
      <c r="M196" s="13" t="n">
        <v>1856441.51</v>
      </c>
      <c r="N196" s="13" t="n">
        <v>1762198.08</v>
      </c>
      <c r="O196" s="13" t="n">
        <v>2711639.61</v>
      </c>
      <c r="P196" s="13" t="n">
        <v>3461386.94</v>
      </c>
      <c r="Q196" s="13" t="n">
        <v>0</v>
      </c>
      <c r="R196" s="14" t="n">
        <v>18530777.96</v>
      </c>
    </row>
    <row r="197" customFormat="false" ht="15" hidden="false" customHeight="true" outlineLevel="0" collapsed="false">
      <c r="A197" s="2"/>
      <c r="B197" s="9"/>
      <c r="C197" s="10" t="n">
        <v>89</v>
      </c>
      <c r="D197" s="11" t="n">
        <v>6109100041</v>
      </c>
      <c r="E197" s="12" t="s">
        <v>207</v>
      </c>
      <c r="F197" s="13" t="n">
        <v>1069936.81</v>
      </c>
      <c r="G197" s="13" t="n">
        <v>834019.62</v>
      </c>
      <c r="H197" s="13" t="n">
        <v>1761689.43</v>
      </c>
      <c r="I197" s="13" t="n">
        <v>1094965.84</v>
      </c>
      <c r="J197" s="13" t="n">
        <v>743306</v>
      </c>
      <c r="K197" s="13" t="n">
        <v>678649.96</v>
      </c>
      <c r="L197" s="13" t="n">
        <v>1030663.46</v>
      </c>
      <c r="M197" s="13" t="n">
        <v>1480821.114</v>
      </c>
      <c r="N197" s="13" t="n">
        <v>2782578.283</v>
      </c>
      <c r="O197" s="13" t="n">
        <v>540068.42</v>
      </c>
      <c r="P197" s="13" t="n">
        <v>1722220.658</v>
      </c>
      <c r="Q197" s="13" t="n">
        <v>4432679.507</v>
      </c>
      <c r="R197" s="14" t="n">
        <v>18171599.102</v>
      </c>
    </row>
    <row r="198" customFormat="false" ht="15" hidden="false" customHeight="false" outlineLevel="0" collapsed="false">
      <c r="A198" s="2"/>
      <c r="B198" s="9"/>
      <c r="C198" s="10" t="n">
        <v>90</v>
      </c>
      <c r="D198" s="11" t="n">
        <v>7905000091</v>
      </c>
      <c r="E198" s="12" t="s">
        <v>208</v>
      </c>
      <c r="F198" s="13" t="n">
        <v>2331627.33</v>
      </c>
      <c r="G198" s="13" t="n">
        <v>1983136.1</v>
      </c>
      <c r="H198" s="13" t="n">
        <v>994264.71</v>
      </c>
      <c r="I198" s="13" t="n">
        <v>944962.3</v>
      </c>
      <c r="J198" s="13" t="n">
        <v>1155486.56</v>
      </c>
      <c r="K198" s="13" t="n">
        <v>1643108.56</v>
      </c>
      <c r="L198" s="13" t="n">
        <v>760919.82</v>
      </c>
      <c r="M198" s="13" t="n">
        <v>1940832.62</v>
      </c>
      <c r="N198" s="13" t="n">
        <v>2170622.5</v>
      </c>
      <c r="O198" s="13" t="n">
        <v>1974376.18</v>
      </c>
      <c r="P198" s="13" t="n">
        <v>341569.79</v>
      </c>
      <c r="Q198" s="13" t="n">
        <v>1828452.49</v>
      </c>
      <c r="R198" s="14" t="n">
        <v>18069358.96</v>
      </c>
    </row>
    <row r="199" customFormat="false" ht="15" hidden="false" customHeight="true" outlineLevel="0" collapsed="false">
      <c r="A199" s="2"/>
      <c r="B199" s="9"/>
      <c r="C199" s="10" t="n">
        <v>91</v>
      </c>
      <c r="D199" s="11" t="n">
        <v>6106100031</v>
      </c>
      <c r="E199" s="12" t="s">
        <v>209</v>
      </c>
      <c r="F199" s="13" t="n">
        <v>2508996.16</v>
      </c>
      <c r="G199" s="13" t="n">
        <v>2428183.79</v>
      </c>
      <c r="H199" s="13" t="n">
        <v>1167705.32</v>
      </c>
      <c r="I199" s="13" t="n">
        <v>1380194.21</v>
      </c>
      <c r="J199" s="13" t="n">
        <v>2064503.52</v>
      </c>
      <c r="K199" s="13" t="n">
        <v>1520724.95</v>
      </c>
      <c r="L199" s="13" t="n">
        <v>418345.04</v>
      </c>
      <c r="M199" s="13" t="n">
        <v>866457.338</v>
      </c>
      <c r="N199" s="13" t="n">
        <v>1578231.051</v>
      </c>
      <c r="O199" s="13" t="n">
        <v>727531.04</v>
      </c>
      <c r="P199" s="13" t="n">
        <v>1252888.67</v>
      </c>
      <c r="Q199" s="13" t="n">
        <v>2142878.067</v>
      </c>
      <c r="R199" s="14" t="n">
        <v>18056639.156</v>
      </c>
    </row>
    <row r="200" customFormat="false" ht="15" hidden="false" customHeight="false" outlineLevel="0" collapsed="false">
      <c r="A200" s="2"/>
      <c r="B200" s="9"/>
      <c r="C200" s="10" t="n">
        <v>92</v>
      </c>
      <c r="D200" s="11" t="n">
        <v>2511100000</v>
      </c>
      <c r="E200" s="12" t="s">
        <v>210</v>
      </c>
      <c r="F200" s="13" t="n">
        <v>4074014.5</v>
      </c>
      <c r="G200" s="13" t="n">
        <v>0</v>
      </c>
      <c r="H200" s="13" t="n">
        <v>667023.29</v>
      </c>
      <c r="I200" s="13" t="n">
        <v>254282.18</v>
      </c>
      <c r="J200" s="13" t="n">
        <v>3341383.1</v>
      </c>
      <c r="K200" s="13" t="n">
        <v>1613232.58</v>
      </c>
      <c r="L200" s="13" t="n">
        <v>32824.33</v>
      </c>
      <c r="M200" s="13" t="n">
        <v>84903.23</v>
      </c>
      <c r="N200" s="13" t="n">
        <v>2426072.6</v>
      </c>
      <c r="O200" s="13" t="n">
        <v>0</v>
      </c>
      <c r="P200" s="13" t="n">
        <v>259202.23</v>
      </c>
      <c r="Q200" s="13" t="n">
        <v>5002746.65</v>
      </c>
      <c r="R200" s="14" t="n">
        <v>17755684.69</v>
      </c>
    </row>
    <row r="201" customFormat="false" ht="15" hidden="false" customHeight="true" outlineLevel="0" collapsed="false">
      <c r="A201" s="2"/>
      <c r="B201" s="9"/>
      <c r="C201" s="10" t="n">
        <v>93</v>
      </c>
      <c r="D201" s="11" t="n">
        <v>7905000012</v>
      </c>
      <c r="E201" s="12" t="s">
        <v>211</v>
      </c>
      <c r="F201" s="13" t="n">
        <v>2151573.52</v>
      </c>
      <c r="G201" s="13" t="n">
        <v>1319816.95</v>
      </c>
      <c r="H201" s="13" t="n">
        <v>940057.22</v>
      </c>
      <c r="I201" s="13" t="n">
        <v>658710.97</v>
      </c>
      <c r="J201" s="13" t="n">
        <v>1722438.85</v>
      </c>
      <c r="K201" s="13" t="n">
        <v>1446729.54</v>
      </c>
      <c r="L201" s="13" t="n">
        <v>878283.2</v>
      </c>
      <c r="M201" s="13" t="n">
        <v>3060417.98</v>
      </c>
      <c r="N201" s="13" t="n">
        <v>1654085.21</v>
      </c>
      <c r="O201" s="13" t="n">
        <v>1492181.96</v>
      </c>
      <c r="P201" s="13" t="n">
        <v>770124.98</v>
      </c>
      <c r="Q201" s="13" t="n">
        <v>1418603.9</v>
      </c>
      <c r="R201" s="14" t="n">
        <v>17513024.28</v>
      </c>
    </row>
    <row r="202" customFormat="false" ht="15" hidden="false" customHeight="false" outlineLevel="0" collapsed="false">
      <c r="A202" s="2"/>
      <c r="B202" s="9"/>
      <c r="C202" s="10" t="n">
        <v>94</v>
      </c>
      <c r="D202" s="11" t="n">
        <v>6104420000</v>
      </c>
      <c r="E202" s="12" t="s">
        <v>212</v>
      </c>
      <c r="F202" s="13" t="n">
        <v>1705245.21</v>
      </c>
      <c r="G202" s="13" t="n">
        <v>820300.98</v>
      </c>
      <c r="H202" s="13" t="n">
        <v>1639364.26</v>
      </c>
      <c r="I202" s="13" t="n">
        <v>1589170.9</v>
      </c>
      <c r="J202" s="13" t="n">
        <v>1287121.58</v>
      </c>
      <c r="K202" s="13" t="n">
        <v>1490596.33</v>
      </c>
      <c r="L202" s="13" t="n">
        <v>901765.55</v>
      </c>
      <c r="M202" s="13" t="n">
        <v>1204037.946</v>
      </c>
      <c r="N202" s="13" t="n">
        <v>1793565.803</v>
      </c>
      <c r="O202" s="13" t="n">
        <v>873913.97</v>
      </c>
      <c r="P202" s="13" t="n">
        <v>1625021.448</v>
      </c>
      <c r="Q202" s="13" t="n">
        <v>2214389.694</v>
      </c>
      <c r="R202" s="14" t="n">
        <v>17144493.671</v>
      </c>
    </row>
    <row r="203" customFormat="false" ht="15" hidden="false" customHeight="true" outlineLevel="0" collapsed="false">
      <c r="A203" s="2"/>
      <c r="B203" s="9"/>
      <c r="C203" s="10" t="n">
        <v>95</v>
      </c>
      <c r="D203" s="11" t="n">
        <v>6205200000</v>
      </c>
      <c r="E203" s="12" t="s">
        <v>213</v>
      </c>
      <c r="F203" s="13" t="n">
        <v>1866593.84</v>
      </c>
      <c r="G203" s="13" t="n">
        <v>1554645.69</v>
      </c>
      <c r="H203" s="13" t="n">
        <v>1339550.02</v>
      </c>
      <c r="I203" s="13" t="n">
        <v>1807306.4</v>
      </c>
      <c r="J203" s="13" t="n">
        <v>1402603.06</v>
      </c>
      <c r="K203" s="13" t="n">
        <v>2411623.7</v>
      </c>
      <c r="L203" s="13" t="n">
        <v>311483.78</v>
      </c>
      <c r="M203" s="13" t="n">
        <v>476170.85</v>
      </c>
      <c r="N203" s="13" t="n">
        <v>1985721.33</v>
      </c>
      <c r="O203" s="13" t="n">
        <v>1064958.04</v>
      </c>
      <c r="P203" s="13" t="n">
        <v>786992.882</v>
      </c>
      <c r="Q203" s="13" t="n">
        <v>1912989.5</v>
      </c>
      <c r="R203" s="14" t="n">
        <v>16920639.092</v>
      </c>
    </row>
    <row r="204" customFormat="false" ht="15" hidden="false" customHeight="false" outlineLevel="0" collapsed="false">
      <c r="A204" s="2"/>
      <c r="B204" s="9"/>
      <c r="C204" s="10" t="n">
        <v>96</v>
      </c>
      <c r="D204" s="11" t="n">
        <v>304740020</v>
      </c>
      <c r="E204" s="12" t="s">
        <v>214</v>
      </c>
      <c r="F204" s="13" t="n">
        <v>1089956.59</v>
      </c>
      <c r="G204" s="13" t="n">
        <v>1289066.59</v>
      </c>
      <c r="H204" s="13" t="n">
        <v>748212.87</v>
      </c>
      <c r="I204" s="13" t="n">
        <v>1448455.24</v>
      </c>
      <c r="J204" s="13" t="n">
        <v>1003512.62</v>
      </c>
      <c r="K204" s="13" t="n">
        <v>2400670.3</v>
      </c>
      <c r="L204" s="13" t="n">
        <v>1163578.13</v>
      </c>
      <c r="M204" s="13" t="n">
        <v>1408992.87</v>
      </c>
      <c r="N204" s="13" t="n">
        <v>2119817.03</v>
      </c>
      <c r="O204" s="13" t="n">
        <v>2168181.901</v>
      </c>
      <c r="P204" s="13" t="n">
        <v>1284845.747</v>
      </c>
      <c r="Q204" s="13" t="n">
        <v>645179.36</v>
      </c>
      <c r="R204" s="14" t="n">
        <v>16770469.248</v>
      </c>
    </row>
    <row r="205" customFormat="false" ht="15" hidden="false" customHeight="true" outlineLevel="0" collapsed="false">
      <c r="A205" s="2"/>
      <c r="B205" s="9"/>
      <c r="C205" s="10" t="n">
        <v>97</v>
      </c>
      <c r="D205" s="11" t="n">
        <v>6110309000</v>
      </c>
      <c r="E205" s="12" t="s">
        <v>215</v>
      </c>
      <c r="F205" s="13" t="n">
        <v>886235.62</v>
      </c>
      <c r="G205" s="13" t="n">
        <v>3087717.2</v>
      </c>
      <c r="H205" s="13" t="n">
        <v>1137384.72</v>
      </c>
      <c r="I205" s="13" t="n">
        <v>894174.01</v>
      </c>
      <c r="J205" s="13" t="n">
        <v>918019.88</v>
      </c>
      <c r="K205" s="13" t="n">
        <v>311853.13</v>
      </c>
      <c r="L205" s="13" t="n">
        <v>985409.39</v>
      </c>
      <c r="M205" s="13" t="n">
        <v>1073951.49</v>
      </c>
      <c r="N205" s="13" t="n">
        <v>1574235.346</v>
      </c>
      <c r="O205" s="13" t="n">
        <v>2554186.67</v>
      </c>
      <c r="P205" s="13" t="n">
        <v>1553075.22</v>
      </c>
      <c r="Q205" s="13" t="n">
        <v>1397784.878</v>
      </c>
      <c r="R205" s="14" t="n">
        <v>16374027.554</v>
      </c>
    </row>
    <row r="206" customFormat="false" ht="15" hidden="false" customHeight="false" outlineLevel="0" collapsed="false">
      <c r="A206" s="2"/>
      <c r="B206" s="9"/>
      <c r="C206" s="10" t="n">
        <v>98</v>
      </c>
      <c r="D206" s="11" t="n">
        <v>3920201000</v>
      </c>
      <c r="E206" s="12" t="s">
        <v>216</v>
      </c>
      <c r="F206" s="13" t="n">
        <v>2267115.55</v>
      </c>
      <c r="G206" s="13" t="n">
        <v>0</v>
      </c>
      <c r="H206" s="13" t="n">
        <v>1656638.61</v>
      </c>
      <c r="I206" s="13" t="n">
        <v>0</v>
      </c>
      <c r="J206" s="13" t="n">
        <v>906487.87</v>
      </c>
      <c r="K206" s="13" t="n">
        <v>0</v>
      </c>
      <c r="L206" s="13" t="n">
        <v>435196.83</v>
      </c>
      <c r="M206" s="13" t="n">
        <v>2386496.62</v>
      </c>
      <c r="N206" s="13" t="n">
        <v>866163.09</v>
      </c>
      <c r="O206" s="13" t="n">
        <v>1632620.81</v>
      </c>
      <c r="P206" s="13" t="n">
        <v>3145765.77</v>
      </c>
      <c r="Q206" s="13" t="n">
        <v>2884814.69</v>
      </c>
      <c r="R206" s="14" t="n">
        <v>16181299.84</v>
      </c>
    </row>
    <row r="207" customFormat="false" ht="15" hidden="false" customHeight="true" outlineLevel="0" collapsed="false">
      <c r="A207" s="2"/>
      <c r="B207" s="9"/>
      <c r="C207" s="10" t="n">
        <v>99</v>
      </c>
      <c r="D207" s="11" t="n">
        <v>1209915000</v>
      </c>
      <c r="E207" s="12" t="s">
        <v>217</v>
      </c>
      <c r="F207" s="13" t="n">
        <v>1313869</v>
      </c>
      <c r="G207" s="13" t="n">
        <v>171143.97</v>
      </c>
      <c r="H207" s="13" t="n">
        <v>510171.89</v>
      </c>
      <c r="I207" s="13" t="n">
        <v>138423.57</v>
      </c>
      <c r="J207" s="13" t="n">
        <v>917502.95</v>
      </c>
      <c r="K207" s="13" t="n">
        <v>1051147.7</v>
      </c>
      <c r="L207" s="13" t="n">
        <v>1392208.882</v>
      </c>
      <c r="M207" s="13" t="n">
        <v>1770455.72</v>
      </c>
      <c r="N207" s="13" t="n">
        <v>3641281.19</v>
      </c>
      <c r="O207" s="13" t="n">
        <v>633583.853</v>
      </c>
      <c r="P207" s="13" t="n">
        <v>2102081.809</v>
      </c>
      <c r="Q207" s="13" t="n">
        <v>2476449.352</v>
      </c>
      <c r="R207" s="14" t="n">
        <v>16118319.886</v>
      </c>
    </row>
    <row r="208" customFormat="false" ht="15" hidden="false" customHeight="false" outlineLevel="0" collapsed="false">
      <c r="A208" s="2"/>
      <c r="B208" s="9"/>
      <c r="C208" s="10" t="n">
        <v>100</v>
      </c>
      <c r="D208" s="11" t="n">
        <v>4805190090</v>
      </c>
      <c r="E208" s="12" t="s">
        <v>218</v>
      </c>
      <c r="F208" s="13" t="n">
        <v>259981.6</v>
      </c>
      <c r="G208" s="13" t="n">
        <v>2306068.29</v>
      </c>
      <c r="H208" s="13" t="n">
        <v>687136.2</v>
      </c>
      <c r="I208" s="13" t="n">
        <v>53194.55</v>
      </c>
      <c r="J208" s="13" t="n">
        <v>463154.32</v>
      </c>
      <c r="K208" s="13" t="n">
        <v>873877.17</v>
      </c>
      <c r="L208" s="13" t="n">
        <v>1670430.83</v>
      </c>
      <c r="M208" s="13" t="n">
        <v>961764.01</v>
      </c>
      <c r="N208" s="13" t="n">
        <v>41476.2</v>
      </c>
      <c r="O208" s="13" t="n">
        <v>3152117.69</v>
      </c>
      <c r="P208" s="13" t="n">
        <v>632036.66</v>
      </c>
      <c r="Q208" s="13" t="n">
        <v>4999675.37</v>
      </c>
      <c r="R208" s="14" t="n">
        <v>16100912.89</v>
      </c>
    </row>
    <row r="209" customFormat="false" ht="15" hidden="false" customHeight="true" outlineLevel="0" collapsed="false">
      <c r="A209" s="2"/>
      <c r="B209" s="20"/>
      <c r="C209" s="10" t="n">
        <v>101</v>
      </c>
      <c r="D209" s="21" t="n">
        <v>101</v>
      </c>
      <c r="E209" s="22" t="s">
        <v>117</v>
      </c>
      <c r="F209" s="23" t="n">
        <v>141099426.05</v>
      </c>
      <c r="G209" s="23" t="n">
        <v>131856153.92</v>
      </c>
      <c r="H209" s="23" t="n">
        <v>133602768.53</v>
      </c>
      <c r="I209" s="23" t="n">
        <v>112766679.23</v>
      </c>
      <c r="J209" s="23" t="n">
        <v>136979852.66</v>
      </c>
      <c r="K209" s="23" t="n">
        <v>144680968.865</v>
      </c>
      <c r="L209" s="23" t="n">
        <v>132247340.262</v>
      </c>
      <c r="M209" s="23" t="n">
        <v>118209236.883</v>
      </c>
      <c r="N209" s="23" t="n">
        <v>173704695.786</v>
      </c>
      <c r="O209" s="23" t="n">
        <v>152526849.706</v>
      </c>
      <c r="P209" s="23" t="n">
        <v>147055079.038</v>
      </c>
      <c r="Q209" s="23" t="n">
        <v>269141107.752</v>
      </c>
      <c r="R209" s="24" t="n">
        <v>1793870158.682</v>
      </c>
    </row>
    <row r="210" customFormat="false" ht="15" hidden="false" customHeight="false" outlineLevel="0" collapsed="false">
      <c r="A210" s="2"/>
      <c r="B210" s="25" t="s">
        <v>219</v>
      </c>
      <c r="C210" s="26"/>
      <c r="D210" s="27"/>
      <c r="E210" s="27"/>
      <c r="F210" s="28" t="n">
        <v>511406403.61</v>
      </c>
      <c r="G210" s="28" t="n">
        <v>429937840.81</v>
      </c>
      <c r="H210" s="28" t="n">
        <v>520712066.99</v>
      </c>
      <c r="I210" s="28" t="n">
        <v>467044206.86</v>
      </c>
      <c r="J210" s="28" t="n">
        <v>610912717.94</v>
      </c>
      <c r="K210" s="28" t="n">
        <v>601469688.699</v>
      </c>
      <c r="L210" s="28" t="n">
        <v>556511552.542</v>
      </c>
      <c r="M210" s="28" t="n">
        <v>556634250.707</v>
      </c>
      <c r="N210" s="28" t="n">
        <v>677687422.834</v>
      </c>
      <c r="O210" s="28" t="n">
        <v>599674723.128</v>
      </c>
      <c r="P210" s="28" t="n">
        <v>589012313.939</v>
      </c>
      <c r="Q210" s="28" t="n">
        <v>1152329870.689</v>
      </c>
      <c r="R210" s="29" t="n">
        <v>7273333058.748</v>
      </c>
    </row>
    <row r="211" customFormat="false" ht="15" hidden="false" customHeight="true" outlineLevel="0" collapsed="false">
      <c r="A211" s="2"/>
      <c r="B211" s="9" t="s">
        <v>220</v>
      </c>
      <c r="C211" s="10" t="n">
        <v>1</v>
      </c>
      <c r="D211" s="11" t="n">
        <v>7108120000</v>
      </c>
      <c r="E211" s="12" t="s">
        <v>58</v>
      </c>
      <c r="F211" s="13" t="n">
        <v>36234496.47</v>
      </c>
      <c r="G211" s="13" t="n">
        <v>31295640.65</v>
      </c>
      <c r="H211" s="13" t="n">
        <v>45717564.59</v>
      </c>
      <c r="I211" s="13" t="n">
        <v>43478591.91</v>
      </c>
      <c r="J211" s="13" t="n">
        <v>41552660.45</v>
      </c>
      <c r="K211" s="13" t="n">
        <v>36196140.77</v>
      </c>
      <c r="L211" s="13" t="n">
        <v>39311011.59</v>
      </c>
      <c r="M211" s="13" t="n">
        <v>40769597.81</v>
      </c>
      <c r="N211" s="13" t="n">
        <v>35649712.25</v>
      </c>
      <c r="O211" s="13" t="n">
        <v>38626547.12</v>
      </c>
      <c r="P211" s="13" t="n">
        <v>30143043.96</v>
      </c>
      <c r="Q211" s="13" t="n">
        <v>39152848.88</v>
      </c>
      <c r="R211" s="14" t="n">
        <v>458127856.45</v>
      </c>
    </row>
    <row r="212" customFormat="false" ht="15" hidden="false" customHeight="false" outlineLevel="0" collapsed="false">
      <c r="A212" s="2"/>
      <c r="B212" s="9"/>
      <c r="C212" s="10" t="n">
        <v>2</v>
      </c>
      <c r="D212" s="11" t="n">
        <v>8411990000</v>
      </c>
      <c r="E212" s="12" t="s">
        <v>221</v>
      </c>
      <c r="F212" s="13" t="n">
        <v>488217</v>
      </c>
      <c r="G212" s="13" t="n">
        <v>2988217.02</v>
      </c>
      <c r="H212" s="13" t="n">
        <v>4951983.21</v>
      </c>
      <c r="I212" s="13" t="n">
        <v>4053013.05</v>
      </c>
      <c r="J212" s="13" t="n">
        <v>9571127.52</v>
      </c>
      <c r="K212" s="13" t="n">
        <v>0</v>
      </c>
      <c r="L212" s="13" t="n">
        <v>1161427.78</v>
      </c>
      <c r="M212" s="13" t="n">
        <v>20934</v>
      </c>
      <c r="N212" s="13" t="n">
        <v>1199714.29</v>
      </c>
      <c r="O212" s="13" t="n">
        <v>0</v>
      </c>
      <c r="P212" s="13" t="n">
        <v>14829345.11</v>
      </c>
      <c r="Q212" s="13" t="n">
        <v>8960573.44</v>
      </c>
      <c r="R212" s="14" t="n">
        <v>48224552.42</v>
      </c>
    </row>
    <row r="213" customFormat="false" ht="15" hidden="false" customHeight="false" outlineLevel="0" collapsed="false">
      <c r="A213" s="2"/>
      <c r="B213" s="9"/>
      <c r="C213" s="10" t="n">
        <v>3</v>
      </c>
      <c r="D213" s="11" t="n">
        <v>7106912000</v>
      </c>
      <c r="E213" s="12" t="s">
        <v>222</v>
      </c>
      <c r="F213" s="13" t="n">
        <v>5761508.68</v>
      </c>
      <c r="G213" s="13" t="n">
        <v>3970097.48</v>
      </c>
      <c r="H213" s="13" t="n">
        <v>0</v>
      </c>
      <c r="I213" s="13" t="n">
        <v>0</v>
      </c>
      <c r="J213" s="13" t="n">
        <v>4994827.77</v>
      </c>
      <c r="K213" s="13" t="n">
        <v>0</v>
      </c>
      <c r="L213" s="13" t="n">
        <v>825362.84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4428821.72</v>
      </c>
      <c r="R213" s="14" t="n">
        <v>19980618.49</v>
      </c>
    </row>
    <row r="214" customFormat="false" ht="15" hidden="false" customHeight="true" outlineLevel="0" collapsed="false">
      <c r="A214" s="2"/>
      <c r="B214" s="9"/>
      <c r="C214" s="10" t="n">
        <v>4</v>
      </c>
      <c r="D214" s="11" t="n">
        <v>901119000</v>
      </c>
      <c r="E214" s="12" t="s">
        <v>52</v>
      </c>
      <c r="F214" s="13" t="n">
        <v>339766.49</v>
      </c>
      <c r="G214" s="13" t="n">
        <v>787335.75</v>
      </c>
      <c r="H214" s="13" t="n">
        <v>1002740.41</v>
      </c>
      <c r="I214" s="13" t="n">
        <v>995964.54</v>
      </c>
      <c r="J214" s="13" t="n">
        <v>642439.07</v>
      </c>
      <c r="K214" s="13" t="n">
        <v>800323.74</v>
      </c>
      <c r="L214" s="13" t="n">
        <v>63724.02</v>
      </c>
      <c r="M214" s="13" t="n">
        <v>1856460.82</v>
      </c>
      <c r="N214" s="13" t="n">
        <v>980538.81</v>
      </c>
      <c r="O214" s="13" t="n">
        <v>447409.06</v>
      </c>
      <c r="P214" s="13" t="n">
        <v>1962984.85</v>
      </c>
      <c r="Q214" s="13" t="n">
        <v>514319.65</v>
      </c>
      <c r="R214" s="14" t="n">
        <v>10394007.21</v>
      </c>
    </row>
    <row r="215" customFormat="false" ht="15" hidden="false" customHeight="false" outlineLevel="0" collapsed="false">
      <c r="A215" s="2"/>
      <c r="B215" s="9"/>
      <c r="C215" s="10" t="n">
        <v>5</v>
      </c>
      <c r="D215" s="11" t="n">
        <v>8411820000</v>
      </c>
      <c r="E215" s="12" t="s">
        <v>223</v>
      </c>
      <c r="F215" s="13" t="n">
        <v>0</v>
      </c>
      <c r="G215" s="13" t="n">
        <v>0</v>
      </c>
      <c r="H215" s="13" t="n">
        <v>0</v>
      </c>
      <c r="I215" s="13" t="n">
        <v>800000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4" t="n">
        <v>8000000</v>
      </c>
    </row>
    <row r="216" customFormat="false" ht="15" hidden="false" customHeight="false" outlineLevel="0" collapsed="false">
      <c r="A216" s="2"/>
      <c r="B216" s="9"/>
      <c r="C216" s="10" t="n">
        <v>6</v>
      </c>
      <c r="D216" s="11" t="n">
        <v>8414901000</v>
      </c>
      <c r="E216" s="12" t="s">
        <v>224</v>
      </c>
      <c r="F216" s="13" t="n">
        <v>6271938.72</v>
      </c>
      <c r="G216" s="13" t="n">
        <v>0</v>
      </c>
      <c r="H216" s="13" t="n">
        <v>81564</v>
      </c>
      <c r="I216" s="13" t="n">
        <v>0</v>
      </c>
      <c r="J216" s="13" t="n">
        <v>292982.46</v>
      </c>
      <c r="K216" s="13" t="n">
        <v>0</v>
      </c>
      <c r="L216" s="13" t="n">
        <v>0</v>
      </c>
      <c r="M216" s="13" t="n">
        <v>0</v>
      </c>
      <c r="N216" s="13" t="n">
        <v>49370.47</v>
      </c>
      <c r="O216" s="13" t="n">
        <v>0</v>
      </c>
      <c r="P216" s="13" t="n">
        <v>0</v>
      </c>
      <c r="Q216" s="13" t="n">
        <v>0</v>
      </c>
      <c r="R216" s="14" t="n">
        <v>6695855.65</v>
      </c>
    </row>
    <row r="217" customFormat="false" ht="15" hidden="false" customHeight="true" outlineLevel="0" collapsed="false">
      <c r="A217" s="2"/>
      <c r="B217" s="9"/>
      <c r="C217" s="10" t="n">
        <v>7</v>
      </c>
      <c r="D217" s="11" t="n">
        <v>3901100000</v>
      </c>
      <c r="E217" s="12" t="s">
        <v>225</v>
      </c>
      <c r="F217" s="13" t="n">
        <v>831206.39</v>
      </c>
      <c r="G217" s="13" t="n">
        <v>0</v>
      </c>
      <c r="H217" s="13" t="n">
        <v>254990</v>
      </c>
      <c r="I217" s="13" t="n">
        <v>277751.25</v>
      </c>
      <c r="J217" s="13" t="n">
        <v>1004690.13</v>
      </c>
      <c r="K217" s="13" t="n">
        <v>0</v>
      </c>
      <c r="L217" s="13" t="n">
        <v>388817.43</v>
      </c>
      <c r="M217" s="13" t="n">
        <v>416281.88</v>
      </c>
      <c r="N217" s="13" t="n">
        <v>1046379.44</v>
      </c>
      <c r="O217" s="13" t="n">
        <v>575575.7</v>
      </c>
      <c r="P217" s="13" t="n">
        <v>851611.48</v>
      </c>
      <c r="Q217" s="13" t="n">
        <v>204518.9</v>
      </c>
      <c r="R217" s="14" t="n">
        <v>5851822.6</v>
      </c>
    </row>
    <row r="218" customFormat="false" ht="15" hidden="false" customHeight="false" outlineLevel="0" collapsed="false">
      <c r="A218" s="2"/>
      <c r="B218" s="9"/>
      <c r="C218" s="10" t="n">
        <v>8</v>
      </c>
      <c r="D218" s="11" t="n">
        <v>8474900000</v>
      </c>
      <c r="E218" s="12" t="s">
        <v>226</v>
      </c>
      <c r="F218" s="13" t="n">
        <v>0</v>
      </c>
      <c r="G218" s="13" t="n">
        <v>555000</v>
      </c>
      <c r="H218" s="13" t="n">
        <v>200000</v>
      </c>
      <c r="I218" s="13" t="n">
        <v>400000</v>
      </c>
      <c r="J218" s="13" t="n">
        <v>0</v>
      </c>
      <c r="K218" s="13" t="n">
        <v>0</v>
      </c>
      <c r="L218" s="13" t="n">
        <v>1192802</v>
      </c>
      <c r="M218" s="13" t="n">
        <v>0</v>
      </c>
      <c r="N218" s="13" t="n">
        <v>10043.03</v>
      </c>
      <c r="O218" s="13" t="n">
        <v>1802802</v>
      </c>
      <c r="P218" s="13" t="n">
        <v>314931.61</v>
      </c>
      <c r="Q218" s="13" t="n">
        <v>0</v>
      </c>
      <c r="R218" s="14" t="n">
        <v>4475578.64</v>
      </c>
    </row>
    <row r="219" customFormat="false" ht="15" hidden="false" customHeight="true" outlineLevel="0" collapsed="false">
      <c r="A219" s="2"/>
      <c r="B219" s="9"/>
      <c r="C219" s="10" t="n">
        <v>9</v>
      </c>
      <c r="D219" s="11" t="n">
        <v>8537109000</v>
      </c>
      <c r="E219" s="12" t="s">
        <v>63</v>
      </c>
      <c r="F219" s="13" t="n">
        <v>2681599.46</v>
      </c>
      <c r="G219" s="13" t="n">
        <v>1077669.36</v>
      </c>
      <c r="H219" s="13" t="n">
        <v>302716.7</v>
      </c>
      <c r="I219" s="13" t="n">
        <v>6731.04</v>
      </c>
      <c r="J219" s="13" t="n">
        <v>69442.87</v>
      </c>
      <c r="K219" s="13" t="n">
        <v>60000</v>
      </c>
      <c r="L219" s="13" t="n">
        <v>5008.41</v>
      </c>
      <c r="M219" s="13" t="n">
        <v>0</v>
      </c>
      <c r="N219" s="13" t="n">
        <v>16920.83</v>
      </c>
      <c r="O219" s="13" t="n">
        <v>400</v>
      </c>
      <c r="P219" s="13" t="n">
        <v>374</v>
      </c>
      <c r="Q219" s="13" t="n">
        <v>0</v>
      </c>
      <c r="R219" s="14" t="n">
        <v>4220862.67</v>
      </c>
    </row>
    <row r="220" customFormat="false" ht="15" hidden="false" customHeight="false" outlineLevel="0" collapsed="false">
      <c r="A220" s="2"/>
      <c r="B220" s="9"/>
      <c r="C220" s="10" t="n">
        <v>10</v>
      </c>
      <c r="D220" s="11" t="n">
        <v>307410000</v>
      </c>
      <c r="E220" s="12" t="s">
        <v>227</v>
      </c>
      <c r="F220" s="13" t="n">
        <v>0</v>
      </c>
      <c r="G220" s="13" t="n">
        <v>105108.92</v>
      </c>
      <c r="H220" s="13" t="n">
        <v>0</v>
      </c>
      <c r="I220" s="13" t="n">
        <v>0</v>
      </c>
      <c r="J220" s="13" t="n">
        <v>189005.83</v>
      </c>
      <c r="K220" s="13" t="n">
        <v>200479.36</v>
      </c>
      <c r="L220" s="13" t="n">
        <v>148760.96</v>
      </c>
      <c r="M220" s="13" t="n">
        <v>206478.08</v>
      </c>
      <c r="N220" s="13" t="n">
        <v>273399.04</v>
      </c>
      <c r="O220" s="13" t="n">
        <v>301962.24</v>
      </c>
      <c r="P220" s="13" t="n">
        <v>486117.75</v>
      </c>
      <c r="Q220" s="13" t="n">
        <v>297345.28</v>
      </c>
      <c r="R220" s="14" t="n">
        <v>2208657.46</v>
      </c>
    </row>
    <row r="221" customFormat="false" ht="15" hidden="false" customHeight="true" outlineLevel="0" collapsed="false">
      <c r="A221" s="2"/>
      <c r="B221" s="9"/>
      <c r="C221" s="10" t="n">
        <v>11</v>
      </c>
      <c r="D221" s="11" t="n">
        <v>8411810000</v>
      </c>
      <c r="E221" s="12" t="s">
        <v>228</v>
      </c>
      <c r="F221" s="13" t="n">
        <v>0</v>
      </c>
      <c r="G221" s="13" t="n">
        <v>0</v>
      </c>
      <c r="H221" s="13" t="n">
        <v>0</v>
      </c>
      <c r="I221" s="13" t="n">
        <v>65000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1266199</v>
      </c>
      <c r="R221" s="14" t="n">
        <v>1916199</v>
      </c>
    </row>
    <row r="222" customFormat="false" ht="15" hidden="false" customHeight="false" outlineLevel="0" collapsed="false">
      <c r="A222" s="2"/>
      <c r="B222" s="9"/>
      <c r="C222" s="10" t="n">
        <v>12</v>
      </c>
      <c r="D222" s="11" t="n">
        <v>4907002000</v>
      </c>
      <c r="E222" s="12" t="s">
        <v>229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1763078.56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4" t="n">
        <v>1763078.56</v>
      </c>
    </row>
    <row r="223" customFormat="false" ht="15" hidden="false" customHeight="true" outlineLevel="0" collapsed="false">
      <c r="A223" s="2"/>
      <c r="B223" s="9"/>
      <c r="C223" s="10" t="n">
        <v>13</v>
      </c>
      <c r="D223" s="11" t="n">
        <v>8504409000</v>
      </c>
      <c r="E223" s="12" t="s">
        <v>230</v>
      </c>
      <c r="F223" s="13" t="n">
        <v>590.92</v>
      </c>
      <c r="G223" s="13" t="n">
        <v>832989.49</v>
      </c>
      <c r="H223" s="13" t="n">
        <v>17299.74</v>
      </c>
      <c r="I223" s="13" t="n">
        <v>37065.79</v>
      </c>
      <c r="J223" s="13" t="n">
        <v>26566.82</v>
      </c>
      <c r="K223" s="13" t="n">
        <v>274079.7</v>
      </c>
      <c r="L223" s="13" t="n">
        <v>920</v>
      </c>
      <c r="M223" s="13" t="n">
        <v>35147.02</v>
      </c>
      <c r="N223" s="13" t="n">
        <v>98138.51</v>
      </c>
      <c r="O223" s="13" t="n">
        <v>0</v>
      </c>
      <c r="P223" s="13" t="n">
        <v>3731.57</v>
      </c>
      <c r="Q223" s="13" t="n">
        <v>315</v>
      </c>
      <c r="R223" s="14" t="n">
        <v>1326844.56</v>
      </c>
    </row>
    <row r="224" customFormat="false" ht="15" hidden="false" customHeight="false" outlineLevel="0" collapsed="false">
      <c r="A224" s="2"/>
      <c r="B224" s="9"/>
      <c r="C224" s="10" t="n">
        <v>14</v>
      </c>
      <c r="D224" s="11" t="n">
        <v>8501530000</v>
      </c>
      <c r="E224" s="12" t="s">
        <v>231</v>
      </c>
      <c r="F224" s="13" t="n">
        <v>0</v>
      </c>
      <c r="G224" s="13" t="n">
        <v>0</v>
      </c>
      <c r="H224" s="13" t="n">
        <v>1146424.02</v>
      </c>
      <c r="I224" s="13" t="n">
        <v>0</v>
      </c>
      <c r="J224" s="13" t="n">
        <v>0</v>
      </c>
      <c r="K224" s="13" t="n">
        <v>74274.8</v>
      </c>
      <c r="L224" s="13" t="n">
        <v>0</v>
      </c>
      <c r="M224" s="13" t="n">
        <v>0</v>
      </c>
      <c r="N224" s="13" t="n">
        <v>48990.86</v>
      </c>
      <c r="O224" s="13" t="n">
        <v>0</v>
      </c>
      <c r="P224" s="13" t="n">
        <v>0</v>
      </c>
      <c r="Q224" s="13" t="n">
        <v>0</v>
      </c>
      <c r="R224" s="14" t="n">
        <v>1269689.68</v>
      </c>
    </row>
    <row r="225" customFormat="false" ht="15" hidden="false" customHeight="true" outlineLevel="0" collapsed="false">
      <c r="A225" s="2"/>
      <c r="B225" s="9"/>
      <c r="C225" s="10" t="n">
        <v>15</v>
      </c>
      <c r="D225" s="11" t="n">
        <v>8517700000</v>
      </c>
      <c r="E225" s="12" t="s">
        <v>232</v>
      </c>
      <c r="F225" s="13" t="n">
        <v>165275.75</v>
      </c>
      <c r="G225" s="13" t="n">
        <v>168366.88</v>
      </c>
      <c r="H225" s="13" t="n">
        <v>107947.97</v>
      </c>
      <c r="I225" s="13" t="n">
        <v>43705.97</v>
      </c>
      <c r="J225" s="13" t="n">
        <v>2185</v>
      </c>
      <c r="K225" s="13" t="n">
        <v>21191.49</v>
      </c>
      <c r="L225" s="13" t="n">
        <v>15717.9</v>
      </c>
      <c r="M225" s="13" t="n">
        <v>42636.17</v>
      </c>
      <c r="N225" s="13" t="n">
        <v>537336.28</v>
      </c>
      <c r="O225" s="13" t="n">
        <v>46719.07</v>
      </c>
      <c r="P225" s="13" t="n">
        <v>35928.91</v>
      </c>
      <c r="Q225" s="13" t="n">
        <v>5213.72</v>
      </c>
      <c r="R225" s="14" t="n">
        <v>1192225.11</v>
      </c>
    </row>
    <row r="226" customFormat="false" ht="15" hidden="false" customHeight="false" outlineLevel="0" collapsed="false">
      <c r="A226" s="2"/>
      <c r="B226" s="9"/>
      <c r="C226" s="10" t="n">
        <v>16</v>
      </c>
      <c r="D226" s="11" t="n">
        <v>806100000</v>
      </c>
      <c r="E226" s="12" t="s">
        <v>12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25080</v>
      </c>
      <c r="O226" s="13" t="n">
        <v>587873.1</v>
      </c>
      <c r="P226" s="13" t="n">
        <v>452080.35</v>
      </c>
      <c r="Q226" s="13" t="n">
        <v>32554.75</v>
      </c>
      <c r="R226" s="14" t="n">
        <v>1097588.2</v>
      </c>
    </row>
    <row r="227" customFormat="false" ht="15" hidden="false" customHeight="true" outlineLevel="0" collapsed="false">
      <c r="A227" s="2"/>
      <c r="B227" s="9"/>
      <c r="C227" s="10" t="n">
        <v>17</v>
      </c>
      <c r="D227" s="11" t="n">
        <v>8416202000</v>
      </c>
      <c r="E227" s="12" t="s">
        <v>233</v>
      </c>
      <c r="F227" s="13" t="n">
        <v>0</v>
      </c>
      <c r="G227" s="13" t="n">
        <v>0</v>
      </c>
      <c r="H227" s="13" t="n">
        <v>0</v>
      </c>
      <c r="I227" s="13" t="n">
        <v>926448.29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4" t="n">
        <v>926448.29</v>
      </c>
    </row>
    <row r="228" customFormat="false" ht="15" hidden="false" customHeight="false" outlineLevel="0" collapsed="false">
      <c r="A228" s="2"/>
      <c r="B228" s="9"/>
      <c r="C228" s="10" t="n">
        <v>18</v>
      </c>
      <c r="D228" s="11" t="n">
        <v>9031809000</v>
      </c>
      <c r="E228" s="12" t="s">
        <v>234</v>
      </c>
      <c r="F228" s="13" t="n">
        <v>21289.42</v>
      </c>
      <c r="G228" s="13" t="n">
        <v>47747.15</v>
      </c>
      <c r="H228" s="13" t="n">
        <v>108582.73</v>
      </c>
      <c r="I228" s="13" t="n">
        <v>3796.71</v>
      </c>
      <c r="J228" s="13" t="n">
        <v>99270.62</v>
      </c>
      <c r="K228" s="13" t="n">
        <v>124590.7</v>
      </c>
      <c r="L228" s="13" t="n">
        <v>135990.33</v>
      </c>
      <c r="M228" s="13" t="n">
        <v>89981.49</v>
      </c>
      <c r="N228" s="13" t="n">
        <v>119571.11</v>
      </c>
      <c r="O228" s="13" t="n">
        <v>54579.4</v>
      </c>
      <c r="P228" s="13" t="n">
        <v>90651.96</v>
      </c>
      <c r="Q228" s="13" t="n">
        <v>27625.91</v>
      </c>
      <c r="R228" s="14" t="n">
        <v>923677.53</v>
      </c>
    </row>
    <row r="229" customFormat="false" ht="15" hidden="false" customHeight="true" outlineLevel="0" collapsed="false">
      <c r="A229" s="2"/>
      <c r="B229" s="9"/>
      <c r="C229" s="10" t="n">
        <v>19</v>
      </c>
      <c r="D229" s="11" t="n">
        <v>9015809000</v>
      </c>
      <c r="E229" s="12" t="s">
        <v>235</v>
      </c>
      <c r="F229" s="13" t="n">
        <v>83335.5</v>
      </c>
      <c r="G229" s="13" t="n">
        <v>160000</v>
      </c>
      <c r="H229" s="13" t="n">
        <v>68620</v>
      </c>
      <c r="I229" s="13" t="n">
        <v>0</v>
      </c>
      <c r="J229" s="13" t="n">
        <v>10062.39</v>
      </c>
      <c r="K229" s="13" t="n">
        <v>97333.18</v>
      </c>
      <c r="L229" s="13" t="n">
        <v>45811.81</v>
      </c>
      <c r="M229" s="13" t="n">
        <v>0</v>
      </c>
      <c r="N229" s="13" t="n">
        <v>2451.64</v>
      </c>
      <c r="O229" s="13" t="n">
        <v>59864</v>
      </c>
      <c r="P229" s="13" t="n">
        <v>0</v>
      </c>
      <c r="Q229" s="13" t="n">
        <v>368748.38</v>
      </c>
      <c r="R229" s="14" t="n">
        <v>896226.9</v>
      </c>
    </row>
    <row r="230" customFormat="false" ht="15" hidden="false" customHeight="false" outlineLevel="0" collapsed="false">
      <c r="A230" s="2"/>
      <c r="B230" s="9"/>
      <c r="C230" s="10" t="n">
        <v>20</v>
      </c>
      <c r="D230" s="11" t="n">
        <v>8208900000</v>
      </c>
      <c r="E230" s="12" t="s">
        <v>236</v>
      </c>
      <c r="F230" s="13" t="n">
        <v>0</v>
      </c>
      <c r="G230" s="13" t="n">
        <v>24837.22</v>
      </c>
      <c r="H230" s="13" t="n">
        <v>166052.89</v>
      </c>
      <c r="I230" s="13" t="n">
        <v>0</v>
      </c>
      <c r="J230" s="13" t="n">
        <v>59043.47</v>
      </c>
      <c r="K230" s="13" t="n">
        <v>243595.47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59043.47</v>
      </c>
      <c r="Q230" s="13" t="n">
        <v>274164.61</v>
      </c>
      <c r="R230" s="14" t="n">
        <v>826737.13</v>
      </c>
    </row>
    <row r="231" customFormat="false" ht="15" hidden="false" customHeight="true" outlineLevel="0" collapsed="false">
      <c r="A231" s="2"/>
      <c r="B231" s="9"/>
      <c r="C231" s="10" t="n">
        <v>21</v>
      </c>
      <c r="D231" s="11" t="n">
        <v>8482500000</v>
      </c>
      <c r="E231" s="12" t="s">
        <v>237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77000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4" t="n">
        <v>770000</v>
      </c>
    </row>
    <row r="232" customFormat="false" ht="15" hidden="false" customHeight="false" outlineLevel="0" collapsed="false">
      <c r="A232" s="2"/>
      <c r="B232" s="9"/>
      <c r="C232" s="10" t="n">
        <v>22</v>
      </c>
      <c r="D232" s="11" t="n">
        <v>8517120000</v>
      </c>
      <c r="E232" s="12" t="s">
        <v>238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22800</v>
      </c>
      <c r="K232" s="13" t="n">
        <v>0</v>
      </c>
      <c r="L232" s="13" t="n">
        <v>2700</v>
      </c>
      <c r="M232" s="13" t="n">
        <v>0</v>
      </c>
      <c r="N232" s="13" t="n">
        <v>0</v>
      </c>
      <c r="O232" s="13" t="n">
        <v>709040.88</v>
      </c>
      <c r="P232" s="13" t="n">
        <v>0</v>
      </c>
      <c r="Q232" s="13" t="n">
        <v>0</v>
      </c>
      <c r="R232" s="14" t="n">
        <v>734540.88</v>
      </c>
    </row>
    <row r="233" customFormat="false" ht="15" hidden="false" customHeight="true" outlineLevel="0" collapsed="false">
      <c r="A233" s="2"/>
      <c r="B233" s="9"/>
      <c r="C233" s="10" t="n">
        <v>23</v>
      </c>
      <c r="D233" s="11" t="n">
        <v>9030890000</v>
      </c>
      <c r="E233" s="12" t="s">
        <v>239</v>
      </c>
      <c r="F233" s="13" t="n">
        <v>9850.77</v>
      </c>
      <c r="G233" s="13" t="n">
        <v>24272.46</v>
      </c>
      <c r="H233" s="13" t="n">
        <v>59133.1</v>
      </c>
      <c r="I233" s="13" t="n">
        <v>29690.58</v>
      </c>
      <c r="J233" s="13" t="n">
        <v>210240.5</v>
      </c>
      <c r="K233" s="13" t="n">
        <v>44500</v>
      </c>
      <c r="L233" s="13" t="n">
        <v>13544.3</v>
      </c>
      <c r="M233" s="13" t="n">
        <v>139315.19</v>
      </c>
      <c r="N233" s="13" t="n">
        <v>19630.44</v>
      </c>
      <c r="O233" s="13" t="n">
        <v>91467.75</v>
      </c>
      <c r="P233" s="13" t="n">
        <v>38397.04</v>
      </c>
      <c r="Q233" s="13" t="n">
        <v>54215.33</v>
      </c>
      <c r="R233" s="14" t="n">
        <v>734257.46</v>
      </c>
    </row>
    <row r="234" customFormat="false" ht="15" hidden="false" customHeight="true" outlineLevel="0" collapsed="false">
      <c r="A234" s="2"/>
      <c r="B234" s="9"/>
      <c r="C234" s="10" t="n">
        <v>24</v>
      </c>
      <c r="D234" s="11" t="n">
        <v>9015801000</v>
      </c>
      <c r="E234" s="12" t="s">
        <v>240</v>
      </c>
      <c r="F234" s="13" t="n">
        <v>0</v>
      </c>
      <c r="G234" s="13" t="n">
        <v>171000</v>
      </c>
      <c r="H234" s="13" t="n">
        <v>4881.54</v>
      </c>
      <c r="I234" s="13" t="n">
        <v>53476.96</v>
      </c>
      <c r="J234" s="13" t="n">
        <v>98018.34</v>
      </c>
      <c r="K234" s="13" t="n">
        <v>80000</v>
      </c>
      <c r="L234" s="13" t="n">
        <v>71254.16</v>
      </c>
      <c r="M234" s="13" t="n">
        <v>14481.08</v>
      </c>
      <c r="N234" s="13" t="n">
        <v>3000</v>
      </c>
      <c r="O234" s="13" t="n">
        <v>65349.19</v>
      </c>
      <c r="P234" s="13" t="n">
        <v>125912.6</v>
      </c>
      <c r="Q234" s="13" t="n">
        <v>0</v>
      </c>
      <c r="R234" s="14" t="n">
        <v>687373.87</v>
      </c>
    </row>
    <row r="235" customFormat="false" ht="15" hidden="false" customHeight="true" outlineLevel="0" collapsed="false">
      <c r="A235" s="2"/>
      <c r="B235" s="9"/>
      <c r="C235" s="10" t="n">
        <v>25</v>
      </c>
      <c r="D235" s="11" t="n">
        <v>8483109900</v>
      </c>
      <c r="E235" s="12" t="s">
        <v>241</v>
      </c>
      <c r="F235" s="13" t="n">
        <v>0</v>
      </c>
      <c r="G235" s="13" t="n">
        <v>0</v>
      </c>
      <c r="H235" s="13" t="n">
        <v>100000</v>
      </c>
      <c r="I235" s="13" t="n">
        <v>200000</v>
      </c>
      <c r="J235" s="13" t="n">
        <v>60000</v>
      </c>
      <c r="K235" s="13" t="n">
        <v>0</v>
      </c>
      <c r="L235" s="13" t="n">
        <v>100000</v>
      </c>
      <c r="M235" s="13" t="n">
        <v>0</v>
      </c>
      <c r="N235" s="13" t="n">
        <v>0</v>
      </c>
      <c r="O235" s="13" t="n">
        <v>100000</v>
      </c>
      <c r="P235" s="13" t="n">
        <v>99350</v>
      </c>
      <c r="Q235" s="13" t="n">
        <v>0</v>
      </c>
      <c r="R235" s="14" t="n">
        <v>659350</v>
      </c>
    </row>
    <row r="236" customFormat="false" ht="15" hidden="false" customHeight="false" outlineLevel="0" collapsed="false">
      <c r="A236" s="2"/>
      <c r="B236" s="9"/>
      <c r="C236" s="10" t="n">
        <v>26</v>
      </c>
      <c r="D236" s="11" t="n">
        <v>8479900000</v>
      </c>
      <c r="E236" s="12" t="s">
        <v>242</v>
      </c>
      <c r="F236" s="13" t="n">
        <v>0</v>
      </c>
      <c r="G236" s="13" t="n">
        <v>0</v>
      </c>
      <c r="H236" s="13" t="n">
        <v>72815.27</v>
      </c>
      <c r="I236" s="13" t="n">
        <v>0</v>
      </c>
      <c r="J236" s="13" t="n">
        <v>74103.38</v>
      </c>
      <c r="K236" s="13" t="n">
        <v>138118.65</v>
      </c>
      <c r="L236" s="13" t="n">
        <v>24579.98</v>
      </c>
      <c r="M236" s="13" t="n">
        <v>0</v>
      </c>
      <c r="N236" s="13" t="n">
        <v>0</v>
      </c>
      <c r="O236" s="13" t="n">
        <v>0</v>
      </c>
      <c r="P236" s="13" t="n">
        <v>65303.38</v>
      </c>
      <c r="Q236" s="13" t="n">
        <v>240199.61</v>
      </c>
      <c r="R236" s="14" t="n">
        <v>615120.27</v>
      </c>
    </row>
    <row r="237" customFormat="false" ht="15" hidden="false" customHeight="true" outlineLevel="0" collapsed="false">
      <c r="A237" s="2"/>
      <c r="B237" s="9"/>
      <c r="C237" s="10" t="n">
        <v>27</v>
      </c>
      <c r="D237" s="11" t="n">
        <v>8430490000</v>
      </c>
      <c r="E237" s="12" t="s">
        <v>243</v>
      </c>
      <c r="F237" s="13" t="n">
        <v>0</v>
      </c>
      <c r="G237" s="13" t="n">
        <v>0</v>
      </c>
      <c r="H237" s="13" t="n">
        <v>157500</v>
      </c>
      <c r="I237" s="13" t="n">
        <v>0</v>
      </c>
      <c r="J237" s="13" t="n">
        <v>0</v>
      </c>
      <c r="K237" s="13" t="n">
        <v>0</v>
      </c>
      <c r="L237" s="13" t="n">
        <v>157500</v>
      </c>
      <c r="M237" s="13" t="n">
        <v>0</v>
      </c>
      <c r="N237" s="13" t="n">
        <v>273418.56</v>
      </c>
      <c r="O237" s="13" t="n">
        <v>0</v>
      </c>
      <c r="P237" s="13" t="n">
        <v>0</v>
      </c>
      <c r="Q237" s="13" t="n">
        <v>0</v>
      </c>
      <c r="R237" s="14" t="n">
        <v>588418.56</v>
      </c>
    </row>
    <row r="238" customFormat="false" ht="15" hidden="false" customHeight="false" outlineLevel="0" collapsed="false">
      <c r="A238" s="2"/>
      <c r="B238" s="9"/>
      <c r="C238" s="10" t="n">
        <v>28</v>
      </c>
      <c r="D238" s="11" t="n">
        <v>9018909000</v>
      </c>
      <c r="E238" s="12" t="s">
        <v>244</v>
      </c>
      <c r="F238" s="13" t="n">
        <v>274519.22</v>
      </c>
      <c r="G238" s="13" t="n">
        <v>6302.78</v>
      </c>
      <c r="H238" s="13" t="n">
        <v>3000</v>
      </c>
      <c r="I238" s="13" t="n">
        <v>7191.08</v>
      </c>
      <c r="J238" s="13" t="n">
        <v>49339.33</v>
      </c>
      <c r="K238" s="13" t="n">
        <v>33815.75</v>
      </c>
      <c r="L238" s="13" t="n">
        <v>0</v>
      </c>
      <c r="M238" s="13" t="n">
        <v>39618.06</v>
      </c>
      <c r="N238" s="13" t="n">
        <v>28642.38</v>
      </c>
      <c r="O238" s="13" t="n">
        <v>47846.5</v>
      </c>
      <c r="P238" s="13" t="n">
        <v>23237.34</v>
      </c>
      <c r="Q238" s="13" t="n">
        <v>38651.59</v>
      </c>
      <c r="R238" s="14" t="n">
        <v>552164.03</v>
      </c>
    </row>
    <row r="239" customFormat="false" ht="15" hidden="false" customHeight="true" outlineLevel="0" collapsed="false">
      <c r="A239" s="2"/>
      <c r="B239" s="9"/>
      <c r="C239" s="10" t="n">
        <v>29</v>
      </c>
      <c r="D239" s="11" t="n">
        <v>8702109000</v>
      </c>
      <c r="E239" s="12" t="s">
        <v>61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271146</v>
      </c>
      <c r="M239" s="13" t="n">
        <v>0</v>
      </c>
      <c r="N239" s="13" t="n">
        <v>271146</v>
      </c>
      <c r="O239" s="13" t="n">
        <v>0</v>
      </c>
      <c r="P239" s="13" t="n">
        <v>0</v>
      </c>
      <c r="Q239" s="13" t="n">
        <v>0</v>
      </c>
      <c r="R239" s="14" t="n">
        <v>542292</v>
      </c>
    </row>
    <row r="240" customFormat="false" ht="15" hidden="false" customHeight="false" outlineLevel="0" collapsed="false">
      <c r="A240" s="2"/>
      <c r="B240" s="9"/>
      <c r="C240" s="10" t="n">
        <v>30</v>
      </c>
      <c r="D240" s="11" t="n">
        <v>8407100000</v>
      </c>
      <c r="E240" s="12" t="s">
        <v>245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3897</v>
      </c>
      <c r="K240" s="13" t="n">
        <v>0</v>
      </c>
      <c r="L240" s="13" t="n">
        <v>500000</v>
      </c>
      <c r="M240" s="13" t="n">
        <v>0</v>
      </c>
      <c r="N240" s="13" t="n">
        <v>20000</v>
      </c>
      <c r="O240" s="13" t="n">
        <v>0</v>
      </c>
      <c r="P240" s="13" t="n">
        <v>0</v>
      </c>
      <c r="Q240" s="13" t="n">
        <v>0</v>
      </c>
      <c r="R240" s="14" t="n">
        <v>523897</v>
      </c>
    </row>
    <row r="241" customFormat="false" ht="15" hidden="false" customHeight="true" outlineLevel="0" collapsed="false">
      <c r="A241" s="2"/>
      <c r="B241" s="9"/>
      <c r="C241" s="10" t="n">
        <v>31</v>
      </c>
      <c r="D241" s="11" t="n">
        <v>8207192100</v>
      </c>
      <c r="E241" s="12" t="s">
        <v>246</v>
      </c>
      <c r="F241" s="13" t="n">
        <v>5018.99</v>
      </c>
      <c r="G241" s="13" t="n">
        <v>52237.2</v>
      </c>
      <c r="H241" s="13" t="n">
        <v>14708.92</v>
      </c>
      <c r="I241" s="13" t="n">
        <v>67847.86</v>
      </c>
      <c r="J241" s="13" t="n">
        <v>34836.04</v>
      </c>
      <c r="K241" s="13" t="n">
        <v>83785.65</v>
      </c>
      <c r="L241" s="13" t="n">
        <v>0</v>
      </c>
      <c r="M241" s="13" t="n">
        <v>2270.79</v>
      </c>
      <c r="N241" s="13" t="n">
        <v>90261.57</v>
      </c>
      <c r="O241" s="13" t="n">
        <v>0</v>
      </c>
      <c r="P241" s="13" t="n">
        <v>56606.07</v>
      </c>
      <c r="Q241" s="13" t="n">
        <v>82997.72</v>
      </c>
      <c r="R241" s="14" t="n">
        <v>490570.81</v>
      </c>
    </row>
    <row r="242" customFormat="false" ht="15" hidden="false" customHeight="false" outlineLevel="0" collapsed="false">
      <c r="A242" s="2"/>
      <c r="B242" s="9"/>
      <c r="C242" s="10" t="n">
        <v>32</v>
      </c>
      <c r="D242" s="11" t="n">
        <v>8543709000</v>
      </c>
      <c r="E242" s="12" t="s">
        <v>247</v>
      </c>
      <c r="F242" s="13" t="n">
        <v>18277.44</v>
      </c>
      <c r="G242" s="13" t="n">
        <v>26562.75</v>
      </c>
      <c r="H242" s="13" t="n">
        <v>61600</v>
      </c>
      <c r="I242" s="13" t="n">
        <v>72863.54</v>
      </c>
      <c r="J242" s="13" t="n">
        <v>0</v>
      </c>
      <c r="K242" s="13" t="n">
        <v>0</v>
      </c>
      <c r="L242" s="13" t="n">
        <v>2965</v>
      </c>
      <c r="M242" s="13" t="n">
        <v>2701.86</v>
      </c>
      <c r="N242" s="13" t="n">
        <v>262046.38</v>
      </c>
      <c r="O242" s="13" t="n">
        <v>686.8</v>
      </c>
      <c r="P242" s="13" t="n">
        <v>7278.9</v>
      </c>
      <c r="Q242" s="13" t="n">
        <v>159.84</v>
      </c>
      <c r="R242" s="14" t="n">
        <v>455142.51</v>
      </c>
    </row>
    <row r="243" customFormat="false" ht="15" hidden="false" customHeight="true" outlineLevel="0" collapsed="false">
      <c r="A243" s="2"/>
      <c r="B243" s="9"/>
      <c r="C243" s="10" t="n">
        <v>33</v>
      </c>
      <c r="D243" s="11" t="n">
        <v>8431490000</v>
      </c>
      <c r="E243" s="12" t="s">
        <v>248</v>
      </c>
      <c r="F243" s="13" t="n">
        <v>0</v>
      </c>
      <c r="G243" s="13" t="n">
        <v>295988.86</v>
      </c>
      <c r="H243" s="13" t="n">
        <v>44693.18</v>
      </c>
      <c r="I243" s="13" t="n">
        <v>0</v>
      </c>
      <c r="J243" s="13" t="n">
        <v>1000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100000</v>
      </c>
      <c r="P243" s="13" t="n">
        <v>0</v>
      </c>
      <c r="Q243" s="13" t="n">
        <v>0</v>
      </c>
      <c r="R243" s="14" t="n">
        <v>450682.04</v>
      </c>
    </row>
    <row r="244" customFormat="false" ht="15" hidden="false" customHeight="false" outlineLevel="0" collapsed="false">
      <c r="A244" s="2"/>
      <c r="B244" s="9"/>
      <c r="C244" s="10" t="n">
        <v>34</v>
      </c>
      <c r="D244" s="11" t="n">
        <v>9027809000</v>
      </c>
      <c r="E244" s="12" t="s">
        <v>249</v>
      </c>
      <c r="F244" s="13" t="n">
        <v>43175.97</v>
      </c>
      <c r="G244" s="13" t="n">
        <v>11350</v>
      </c>
      <c r="H244" s="13" t="n">
        <v>9120</v>
      </c>
      <c r="I244" s="13" t="n">
        <v>4374.22</v>
      </c>
      <c r="J244" s="13" t="n">
        <v>21192.98</v>
      </c>
      <c r="K244" s="13" t="n">
        <v>68130.35</v>
      </c>
      <c r="L244" s="13" t="n">
        <v>2832</v>
      </c>
      <c r="M244" s="13" t="n">
        <v>46018.98</v>
      </c>
      <c r="N244" s="13" t="n">
        <v>28400.4</v>
      </c>
      <c r="O244" s="13" t="n">
        <v>138672.28</v>
      </c>
      <c r="P244" s="13" t="n">
        <v>15066.44</v>
      </c>
      <c r="Q244" s="13" t="n">
        <v>48340.27</v>
      </c>
      <c r="R244" s="14" t="n">
        <v>436673.89</v>
      </c>
    </row>
    <row r="245" customFormat="false" ht="15" hidden="false" customHeight="false" outlineLevel="0" collapsed="false">
      <c r="A245" s="2"/>
      <c r="B245" s="9"/>
      <c r="C245" s="10" t="n">
        <v>35</v>
      </c>
      <c r="D245" s="11" t="n">
        <v>3206491000</v>
      </c>
      <c r="E245" s="12" t="s">
        <v>250</v>
      </c>
      <c r="F245" s="13" t="n">
        <v>0</v>
      </c>
      <c r="G245" s="13" t="n">
        <v>66420</v>
      </c>
      <c r="H245" s="13" t="n">
        <v>0</v>
      </c>
      <c r="I245" s="13" t="n">
        <v>30750</v>
      </c>
      <c r="J245" s="13" t="n">
        <v>30750</v>
      </c>
      <c r="K245" s="13" t="n">
        <v>30750</v>
      </c>
      <c r="L245" s="13" t="n">
        <v>0</v>
      </c>
      <c r="M245" s="13" t="n">
        <v>69840</v>
      </c>
      <c r="N245" s="13" t="n">
        <v>30750</v>
      </c>
      <c r="O245" s="13" t="n">
        <v>61500</v>
      </c>
      <c r="P245" s="13" t="n">
        <v>61500</v>
      </c>
      <c r="Q245" s="13" t="n">
        <v>30750</v>
      </c>
      <c r="R245" s="14" t="n">
        <v>413010</v>
      </c>
    </row>
    <row r="246" customFormat="false" ht="15" hidden="false" customHeight="false" outlineLevel="0" collapsed="false">
      <c r="A246" s="2"/>
      <c r="B246" s="9"/>
      <c r="C246" s="10" t="n">
        <v>36</v>
      </c>
      <c r="D246" s="11" t="n">
        <v>9015900000</v>
      </c>
      <c r="E246" s="12" t="s">
        <v>251</v>
      </c>
      <c r="F246" s="13" t="n">
        <v>13500</v>
      </c>
      <c r="G246" s="13" t="n">
        <v>0</v>
      </c>
      <c r="H246" s="13" t="n">
        <v>4883.9</v>
      </c>
      <c r="I246" s="13" t="n">
        <v>69200</v>
      </c>
      <c r="J246" s="13" t="n">
        <v>60901.2</v>
      </c>
      <c r="K246" s="13" t="n">
        <v>6382.89</v>
      </c>
      <c r="L246" s="13" t="n">
        <v>641.28</v>
      </c>
      <c r="M246" s="13" t="n">
        <v>11429.68</v>
      </c>
      <c r="N246" s="13" t="n">
        <v>180236.5</v>
      </c>
      <c r="O246" s="13" t="n">
        <v>9000</v>
      </c>
      <c r="P246" s="13" t="n">
        <v>51397.5</v>
      </c>
      <c r="Q246" s="13" t="n">
        <v>186.99</v>
      </c>
      <c r="R246" s="14" t="n">
        <v>407759.94</v>
      </c>
    </row>
    <row r="247" customFormat="false" ht="15" hidden="false" customHeight="true" outlineLevel="0" collapsed="false">
      <c r="A247" s="2"/>
      <c r="B247" s="9"/>
      <c r="C247" s="10" t="n">
        <v>37</v>
      </c>
      <c r="D247" s="11" t="n">
        <v>9030400000</v>
      </c>
      <c r="E247" s="12" t="s">
        <v>252</v>
      </c>
      <c r="F247" s="13" t="n">
        <v>0</v>
      </c>
      <c r="G247" s="13" t="n">
        <v>0</v>
      </c>
      <c r="H247" s="13" t="n">
        <v>45477.85</v>
      </c>
      <c r="I247" s="13" t="n">
        <v>19775</v>
      </c>
      <c r="J247" s="13" t="n">
        <v>5275.05</v>
      </c>
      <c r="K247" s="13" t="n">
        <v>6698.74</v>
      </c>
      <c r="L247" s="13" t="n">
        <v>13631.38</v>
      </c>
      <c r="M247" s="13" t="n">
        <v>3950.73</v>
      </c>
      <c r="N247" s="13" t="n">
        <v>0</v>
      </c>
      <c r="O247" s="13" t="n">
        <v>171418.38</v>
      </c>
      <c r="P247" s="13" t="n">
        <v>123953.24</v>
      </c>
      <c r="Q247" s="13" t="n">
        <v>10389.77</v>
      </c>
      <c r="R247" s="14" t="n">
        <v>400570.14</v>
      </c>
    </row>
    <row r="248" customFormat="false" ht="15" hidden="false" customHeight="false" outlineLevel="0" collapsed="false">
      <c r="A248" s="2"/>
      <c r="B248" s="9"/>
      <c r="C248" s="10" t="n">
        <v>38</v>
      </c>
      <c r="D248" s="11" t="n">
        <v>8703249020</v>
      </c>
      <c r="E248" s="12" t="s">
        <v>253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399454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4" t="n">
        <v>399454</v>
      </c>
    </row>
    <row r="249" customFormat="false" ht="15" hidden="false" customHeight="true" outlineLevel="0" collapsed="false">
      <c r="A249" s="2"/>
      <c r="B249" s="9"/>
      <c r="C249" s="10" t="n">
        <v>39</v>
      </c>
      <c r="D249" s="11" t="n">
        <v>9030840000</v>
      </c>
      <c r="E249" s="12" t="s">
        <v>254</v>
      </c>
      <c r="F249" s="13" t="n">
        <v>33957.16</v>
      </c>
      <c r="G249" s="13" t="n">
        <v>0</v>
      </c>
      <c r="H249" s="13" t="n">
        <v>122422.96</v>
      </c>
      <c r="I249" s="13" t="n">
        <v>14592.17</v>
      </c>
      <c r="J249" s="13" t="n">
        <v>0</v>
      </c>
      <c r="K249" s="13" t="n">
        <v>28439.82</v>
      </c>
      <c r="L249" s="13" t="n">
        <v>85462.84</v>
      </c>
      <c r="M249" s="13" t="n">
        <v>59983.89</v>
      </c>
      <c r="N249" s="13" t="n">
        <v>26226.9</v>
      </c>
      <c r="O249" s="13" t="n">
        <v>20360.07</v>
      </c>
      <c r="P249" s="13" t="n">
        <v>0</v>
      </c>
      <c r="Q249" s="13" t="n">
        <v>0</v>
      </c>
      <c r="R249" s="14" t="n">
        <v>391445.81</v>
      </c>
    </row>
    <row r="250" customFormat="false" ht="15" hidden="false" customHeight="false" outlineLevel="0" collapsed="false">
      <c r="A250" s="2"/>
      <c r="B250" s="9"/>
      <c r="C250" s="10" t="n">
        <v>40</v>
      </c>
      <c r="D250" s="11" t="n">
        <v>8482300000</v>
      </c>
      <c r="E250" s="12" t="s">
        <v>255</v>
      </c>
      <c r="F250" s="13" t="n">
        <v>0</v>
      </c>
      <c r="G250" s="13" t="n">
        <v>0</v>
      </c>
      <c r="H250" s="13" t="n">
        <v>40000</v>
      </c>
      <c r="I250" s="13" t="n">
        <v>80000</v>
      </c>
      <c r="J250" s="13" t="n">
        <v>0</v>
      </c>
      <c r="K250" s="13" t="n">
        <v>0</v>
      </c>
      <c r="L250" s="13" t="n">
        <v>40000</v>
      </c>
      <c r="M250" s="13" t="n">
        <v>175413.21</v>
      </c>
      <c r="N250" s="13" t="n">
        <v>0</v>
      </c>
      <c r="O250" s="13" t="n">
        <v>40000</v>
      </c>
      <c r="P250" s="13" t="n">
        <v>0</v>
      </c>
      <c r="Q250" s="13" t="n">
        <v>0</v>
      </c>
      <c r="R250" s="14" t="n">
        <v>375413.21</v>
      </c>
    </row>
    <row r="251" customFormat="false" ht="15" hidden="false" customHeight="true" outlineLevel="0" collapsed="false">
      <c r="A251" s="2"/>
      <c r="B251" s="9"/>
      <c r="C251" s="10" t="n">
        <v>41</v>
      </c>
      <c r="D251" s="11" t="n">
        <v>9030390000</v>
      </c>
      <c r="E251" s="12" t="s">
        <v>256</v>
      </c>
      <c r="F251" s="13" t="n">
        <v>0</v>
      </c>
      <c r="G251" s="13" t="n">
        <v>8000</v>
      </c>
      <c r="H251" s="13" t="n">
        <v>89040.84</v>
      </c>
      <c r="I251" s="13" t="n">
        <v>25810</v>
      </c>
      <c r="J251" s="13" t="n">
        <v>16536.61</v>
      </c>
      <c r="K251" s="13" t="n">
        <v>35160</v>
      </c>
      <c r="L251" s="13" t="n">
        <v>2945.62</v>
      </c>
      <c r="M251" s="13" t="n">
        <v>29813</v>
      </c>
      <c r="N251" s="13" t="n">
        <v>11671.28</v>
      </c>
      <c r="O251" s="13" t="n">
        <v>76242.65</v>
      </c>
      <c r="P251" s="13" t="n">
        <v>15271.03</v>
      </c>
      <c r="Q251" s="13" t="n">
        <v>56693.52</v>
      </c>
      <c r="R251" s="14" t="n">
        <v>367184.55</v>
      </c>
    </row>
    <row r="252" customFormat="false" ht="15" hidden="false" customHeight="false" outlineLevel="0" collapsed="false">
      <c r="A252" s="2"/>
      <c r="B252" s="9"/>
      <c r="C252" s="10" t="n">
        <v>42</v>
      </c>
      <c r="D252" s="11" t="n">
        <v>9027500000</v>
      </c>
      <c r="E252" s="12" t="s">
        <v>257</v>
      </c>
      <c r="F252" s="13" t="n">
        <v>97615.95</v>
      </c>
      <c r="G252" s="13" t="n">
        <v>31253.89</v>
      </c>
      <c r="H252" s="13" t="n">
        <v>0</v>
      </c>
      <c r="I252" s="13" t="n">
        <v>39670.35</v>
      </c>
      <c r="J252" s="13" t="n">
        <v>32438</v>
      </c>
      <c r="K252" s="13" t="n">
        <v>15115.84</v>
      </c>
      <c r="L252" s="13" t="n">
        <v>0</v>
      </c>
      <c r="M252" s="13" t="n">
        <v>42598.93</v>
      </c>
      <c r="N252" s="13" t="n">
        <v>58367.33</v>
      </c>
      <c r="O252" s="13" t="n">
        <v>20190.37</v>
      </c>
      <c r="P252" s="13" t="n">
        <v>10519.67</v>
      </c>
      <c r="Q252" s="13" t="n">
        <v>13285.21</v>
      </c>
      <c r="R252" s="14" t="n">
        <v>361055.54</v>
      </c>
    </row>
    <row r="253" customFormat="false" ht="15" hidden="false" customHeight="true" outlineLevel="0" collapsed="false">
      <c r="A253" s="2"/>
      <c r="B253" s="9"/>
      <c r="C253" s="10" t="n">
        <v>43</v>
      </c>
      <c r="D253" s="11" t="n">
        <v>8517622000</v>
      </c>
      <c r="E253" s="12" t="s">
        <v>258</v>
      </c>
      <c r="F253" s="13" t="n">
        <v>33771.71</v>
      </c>
      <c r="G253" s="13" t="n">
        <v>71325.94</v>
      </c>
      <c r="H253" s="13" t="n">
        <v>34354.25</v>
      </c>
      <c r="I253" s="13" t="n">
        <v>74640.99</v>
      </c>
      <c r="J253" s="13" t="n">
        <v>2098.82</v>
      </c>
      <c r="K253" s="13" t="n">
        <v>6680.58</v>
      </c>
      <c r="L253" s="13" t="n">
        <v>52870</v>
      </c>
      <c r="M253" s="13" t="n">
        <v>0</v>
      </c>
      <c r="N253" s="13" t="n">
        <v>13195.61</v>
      </c>
      <c r="O253" s="13" t="n">
        <v>42777.54</v>
      </c>
      <c r="P253" s="13" t="n">
        <v>15129.87</v>
      </c>
      <c r="Q253" s="13" t="n">
        <v>4169.76</v>
      </c>
      <c r="R253" s="14" t="n">
        <v>351015.07</v>
      </c>
    </row>
    <row r="254" customFormat="false" ht="15" hidden="false" customHeight="true" outlineLevel="0" collapsed="false">
      <c r="A254" s="2"/>
      <c r="B254" s="9"/>
      <c r="C254" s="10" t="n">
        <v>44</v>
      </c>
      <c r="D254" s="11" t="n">
        <v>9018190000</v>
      </c>
      <c r="E254" s="12" t="s">
        <v>259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4935</v>
      </c>
      <c r="K254" s="13" t="n">
        <v>37458.89</v>
      </c>
      <c r="L254" s="13" t="n">
        <v>6486.97</v>
      </c>
      <c r="M254" s="13" t="n">
        <v>15018.39</v>
      </c>
      <c r="N254" s="13" t="n">
        <v>135238.46</v>
      </c>
      <c r="O254" s="13" t="n">
        <v>142830.4</v>
      </c>
      <c r="P254" s="13" t="n">
        <v>0</v>
      </c>
      <c r="Q254" s="13" t="n">
        <v>0</v>
      </c>
      <c r="R254" s="14" t="n">
        <v>341968.11</v>
      </c>
    </row>
    <row r="255" customFormat="false" ht="15" hidden="false" customHeight="true" outlineLevel="0" collapsed="false">
      <c r="A255" s="2"/>
      <c r="B255" s="9"/>
      <c r="C255" s="10" t="n">
        <v>45</v>
      </c>
      <c r="D255" s="11" t="n">
        <v>7326110000</v>
      </c>
      <c r="E255" s="12" t="s">
        <v>260</v>
      </c>
      <c r="F255" s="13" t="n">
        <v>0</v>
      </c>
      <c r="G255" s="13" t="n">
        <v>0</v>
      </c>
      <c r="H255" s="13" t="n">
        <v>60000</v>
      </c>
      <c r="I255" s="13" t="n">
        <v>120000</v>
      </c>
      <c r="J255" s="13" t="n">
        <v>0</v>
      </c>
      <c r="K255" s="13" t="n">
        <v>0</v>
      </c>
      <c r="L255" s="13" t="n">
        <v>60000</v>
      </c>
      <c r="M255" s="13" t="n">
        <v>0</v>
      </c>
      <c r="N255" s="13" t="n">
        <v>31745</v>
      </c>
      <c r="O255" s="13" t="n">
        <v>60000</v>
      </c>
      <c r="P255" s="13" t="n">
        <v>0</v>
      </c>
      <c r="Q255" s="13" t="n">
        <v>0</v>
      </c>
      <c r="R255" s="14" t="n">
        <v>331745</v>
      </c>
    </row>
    <row r="256" customFormat="false" ht="15" hidden="false" customHeight="false" outlineLevel="0" collapsed="false">
      <c r="A256" s="2"/>
      <c r="B256" s="9"/>
      <c r="C256" s="10" t="n">
        <v>46</v>
      </c>
      <c r="D256" s="11" t="n">
        <v>9026200000</v>
      </c>
      <c r="E256" s="12" t="s">
        <v>261</v>
      </c>
      <c r="F256" s="13" t="n">
        <v>16718.39</v>
      </c>
      <c r="G256" s="13" t="n">
        <v>17182.81</v>
      </c>
      <c r="H256" s="13" t="n">
        <v>0</v>
      </c>
      <c r="I256" s="13" t="n">
        <v>17389.24</v>
      </c>
      <c r="J256" s="13" t="n">
        <v>4415.52</v>
      </c>
      <c r="K256" s="13" t="n">
        <v>45150.42</v>
      </c>
      <c r="L256" s="13" t="n">
        <v>0</v>
      </c>
      <c r="M256" s="13" t="n">
        <v>88566.09</v>
      </c>
      <c r="N256" s="13" t="n">
        <v>118294.2</v>
      </c>
      <c r="O256" s="13" t="n">
        <v>14304.79</v>
      </c>
      <c r="P256" s="13" t="n">
        <v>107.6</v>
      </c>
      <c r="Q256" s="13" t="n">
        <v>0</v>
      </c>
      <c r="R256" s="14" t="n">
        <v>322129.06</v>
      </c>
    </row>
    <row r="257" customFormat="false" ht="15" hidden="false" customHeight="true" outlineLevel="0" collapsed="false">
      <c r="A257" s="2"/>
      <c r="B257" s="9"/>
      <c r="C257" s="10" t="n">
        <v>47</v>
      </c>
      <c r="D257" s="11" t="n">
        <v>8412900000</v>
      </c>
      <c r="E257" s="12" t="s">
        <v>262</v>
      </c>
      <c r="F257" s="13" t="n">
        <v>16328.75</v>
      </c>
      <c r="G257" s="13" t="n">
        <v>6050</v>
      </c>
      <c r="H257" s="13" t="n">
        <v>4228.75</v>
      </c>
      <c r="I257" s="13" t="n">
        <v>52383.94</v>
      </c>
      <c r="J257" s="13" t="n">
        <v>47252.53</v>
      </c>
      <c r="K257" s="13" t="n">
        <v>76661.59</v>
      </c>
      <c r="L257" s="13" t="n">
        <v>39296.32</v>
      </c>
      <c r="M257" s="13" t="n">
        <v>9676.25</v>
      </c>
      <c r="N257" s="13" t="n">
        <v>22835.24</v>
      </c>
      <c r="O257" s="13" t="n">
        <v>25372.5</v>
      </c>
      <c r="P257" s="13" t="n">
        <v>19738.98</v>
      </c>
      <c r="Q257" s="13" t="n">
        <v>0</v>
      </c>
      <c r="R257" s="14" t="n">
        <v>319824.85</v>
      </c>
    </row>
    <row r="258" customFormat="false" ht="15" hidden="false" customHeight="false" outlineLevel="0" collapsed="false">
      <c r="A258" s="2"/>
      <c r="B258" s="9"/>
      <c r="C258" s="10" t="n">
        <v>48</v>
      </c>
      <c r="D258" s="11" t="n">
        <v>8108900000</v>
      </c>
      <c r="E258" s="12" t="s">
        <v>263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139590</v>
      </c>
      <c r="L258" s="13" t="n">
        <v>7326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104940</v>
      </c>
      <c r="R258" s="14" t="n">
        <v>317790</v>
      </c>
    </row>
    <row r="259" customFormat="false" ht="15" hidden="false" customHeight="true" outlineLevel="0" collapsed="false">
      <c r="A259" s="2"/>
      <c r="B259" s="9"/>
      <c r="C259" s="10" t="n">
        <v>49</v>
      </c>
      <c r="D259" s="11" t="n">
        <v>7115100000</v>
      </c>
      <c r="E259" s="12" t="s">
        <v>264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314086.6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4" t="n">
        <v>314086.6</v>
      </c>
    </row>
    <row r="260" customFormat="false" ht="15" hidden="false" customHeight="false" outlineLevel="0" collapsed="false">
      <c r="A260" s="2"/>
      <c r="B260" s="9"/>
      <c r="C260" s="10" t="n">
        <v>50</v>
      </c>
      <c r="D260" s="11" t="n">
        <v>9027101000</v>
      </c>
      <c r="E260" s="12" t="s">
        <v>265</v>
      </c>
      <c r="F260" s="13" t="n">
        <v>139458.6</v>
      </c>
      <c r="G260" s="13" t="n">
        <v>6146.2</v>
      </c>
      <c r="H260" s="13" t="n">
        <v>40995.16</v>
      </c>
      <c r="I260" s="13" t="n">
        <v>18666.11</v>
      </c>
      <c r="J260" s="13" t="n">
        <v>0</v>
      </c>
      <c r="K260" s="13" t="n">
        <v>0</v>
      </c>
      <c r="L260" s="13" t="n">
        <v>19376.84</v>
      </c>
      <c r="M260" s="13" t="n">
        <v>29339.27</v>
      </c>
      <c r="N260" s="13" t="n">
        <v>8130.59</v>
      </c>
      <c r="O260" s="13" t="n">
        <v>17151.98</v>
      </c>
      <c r="P260" s="13" t="n">
        <v>29325</v>
      </c>
      <c r="Q260" s="13" t="n">
        <v>5000</v>
      </c>
      <c r="R260" s="14" t="n">
        <v>313589.75</v>
      </c>
    </row>
    <row r="261" customFormat="false" ht="15" hidden="false" customHeight="true" outlineLevel="0" collapsed="false">
      <c r="A261" s="2"/>
      <c r="B261" s="9"/>
      <c r="C261" s="10" t="n">
        <v>51</v>
      </c>
      <c r="D261" s="11" t="n">
        <v>9027300000</v>
      </c>
      <c r="E261" s="12" t="s">
        <v>266</v>
      </c>
      <c r="F261" s="13" t="n">
        <v>27500</v>
      </c>
      <c r="G261" s="13" t="n">
        <v>38149.47</v>
      </c>
      <c r="H261" s="13" t="n">
        <v>10924.26</v>
      </c>
      <c r="I261" s="13" t="n">
        <v>13100</v>
      </c>
      <c r="J261" s="13" t="n">
        <v>14434.5</v>
      </c>
      <c r="K261" s="13" t="n">
        <v>54810</v>
      </c>
      <c r="L261" s="13" t="n">
        <v>34338.22</v>
      </c>
      <c r="M261" s="13" t="n">
        <v>0</v>
      </c>
      <c r="N261" s="13" t="n">
        <v>20700</v>
      </c>
      <c r="O261" s="13" t="n">
        <v>17784.23</v>
      </c>
      <c r="P261" s="13" t="n">
        <v>0</v>
      </c>
      <c r="Q261" s="13" t="n">
        <v>55972.73</v>
      </c>
      <c r="R261" s="14" t="n">
        <v>287713.41</v>
      </c>
    </row>
    <row r="262" customFormat="false" ht="15" hidden="false" customHeight="false" outlineLevel="0" collapsed="false">
      <c r="A262" s="2"/>
      <c r="B262" s="9"/>
      <c r="C262" s="10" t="n">
        <v>52</v>
      </c>
      <c r="D262" s="11" t="n">
        <v>8483409100</v>
      </c>
      <c r="E262" s="12" t="s">
        <v>267</v>
      </c>
      <c r="F262" s="13" t="n">
        <v>0</v>
      </c>
      <c r="G262" s="13" t="n">
        <v>0</v>
      </c>
      <c r="H262" s="13" t="n">
        <v>500</v>
      </c>
      <c r="I262" s="13" t="n">
        <v>0</v>
      </c>
      <c r="J262" s="13" t="n">
        <v>500</v>
      </c>
      <c r="K262" s="13" t="n">
        <v>1078.65</v>
      </c>
      <c r="L262" s="13" t="n">
        <v>1226.98</v>
      </c>
      <c r="M262" s="13" t="n">
        <v>178988.86</v>
      </c>
      <c r="N262" s="13" t="n">
        <v>0</v>
      </c>
      <c r="O262" s="13" t="n">
        <v>100000</v>
      </c>
      <c r="P262" s="13" t="n">
        <v>0</v>
      </c>
      <c r="Q262" s="13" t="n">
        <v>0</v>
      </c>
      <c r="R262" s="14" t="n">
        <v>282294.49</v>
      </c>
    </row>
    <row r="263" customFormat="false" ht="15" hidden="false" customHeight="true" outlineLevel="0" collapsed="false">
      <c r="A263" s="2"/>
      <c r="B263" s="9"/>
      <c r="C263" s="10" t="n">
        <v>53</v>
      </c>
      <c r="D263" s="11" t="n">
        <v>8501342000</v>
      </c>
      <c r="E263" s="12" t="s">
        <v>268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279423.84</v>
      </c>
      <c r="R263" s="14" t="n">
        <v>279423.84</v>
      </c>
    </row>
    <row r="264" customFormat="false" ht="15" hidden="false" customHeight="false" outlineLevel="0" collapsed="false">
      <c r="A264" s="2"/>
      <c r="B264" s="9"/>
      <c r="C264" s="10" t="n">
        <v>54</v>
      </c>
      <c r="D264" s="11" t="n">
        <v>8439990000</v>
      </c>
      <c r="E264" s="12" t="s">
        <v>269</v>
      </c>
      <c r="F264" s="13" t="n">
        <v>0</v>
      </c>
      <c r="G264" s="13" t="n">
        <v>94000</v>
      </c>
      <c r="H264" s="13" t="n">
        <v>50000</v>
      </c>
      <c r="I264" s="13" t="n">
        <v>0</v>
      </c>
      <c r="J264" s="13" t="n">
        <v>52809.55</v>
      </c>
      <c r="K264" s="13" t="n">
        <v>0</v>
      </c>
      <c r="L264" s="13" t="n">
        <v>0</v>
      </c>
      <c r="M264" s="13" t="n">
        <v>55000</v>
      </c>
      <c r="N264" s="13" t="n">
        <v>0</v>
      </c>
      <c r="O264" s="13" t="n">
        <v>0</v>
      </c>
      <c r="P264" s="13" t="n">
        <v>25000</v>
      </c>
      <c r="Q264" s="13" t="n">
        <v>0</v>
      </c>
      <c r="R264" s="14" t="n">
        <v>276809.55</v>
      </c>
    </row>
    <row r="265" customFormat="false" ht="15" hidden="false" customHeight="true" outlineLevel="0" collapsed="false">
      <c r="A265" s="2"/>
      <c r="B265" s="9"/>
      <c r="C265" s="10" t="n">
        <v>55</v>
      </c>
      <c r="D265" s="11" t="n">
        <v>8529909000</v>
      </c>
      <c r="E265" s="12" t="s">
        <v>270</v>
      </c>
      <c r="F265" s="13" t="n">
        <v>0</v>
      </c>
      <c r="G265" s="13" t="n">
        <v>0</v>
      </c>
      <c r="H265" s="13" t="n">
        <v>1993</v>
      </c>
      <c r="I265" s="13" t="n">
        <v>1993.24</v>
      </c>
      <c r="J265" s="13" t="n">
        <v>1500</v>
      </c>
      <c r="K265" s="13" t="n">
        <v>0</v>
      </c>
      <c r="L265" s="13" t="n">
        <v>4338.89</v>
      </c>
      <c r="M265" s="13" t="n">
        <v>0</v>
      </c>
      <c r="N265" s="13" t="n">
        <v>12615.72</v>
      </c>
      <c r="O265" s="13" t="n">
        <v>0</v>
      </c>
      <c r="P265" s="13" t="n">
        <v>174755</v>
      </c>
      <c r="Q265" s="13" t="n">
        <v>75900</v>
      </c>
      <c r="R265" s="14" t="n">
        <v>273095.85</v>
      </c>
    </row>
    <row r="266" customFormat="false" ht="15" hidden="false" customHeight="false" outlineLevel="0" collapsed="false">
      <c r="A266" s="2"/>
      <c r="B266" s="9"/>
      <c r="C266" s="10" t="n">
        <v>56</v>
      </c>
      <c r="D266" s="11" t="n">
        <v>8481809900</v>
      </c>
      <c r="E266" s="12" t="s">
        <v>106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132600</v>
      </c>
      <c r="O266" s="13" t="n">
        <v>0</v>
      </c>
      <c r="P266" s="13" t="n">
        <v>0</v>
      </c>
      <c r="Q266" s="13" t="n">
        <v>132600</v>
      </c>
      <c r="R266" s="14" t="n">
        <v>265200</v>
      </c>
    </row>
    <row r="267" customFormat="false" ht="15" hidden="false" customHeight="true" outlineLevel="0" collapsed="false">
      <c r="A267" s="2"/>
      <c r="B267" s="9"/>
      <c r="C267" s="10" t="n">
        <v>57</v>
      </c>
      <c r="D267" s="11" t="n">
        <v>8483309000</v>
      </c>
      <c r="E267" s="12" t="s">
        <v>271</v>
      </c>
      <c r="F267" s="13" t="n">
        <v>0</v>
      </c>
      <c r="G267" s="13" t="n">
        <v>0</v>
      </c>
      <c r="H267" s="13" t="n">
        <v>56815.37</v>
      </c>
      <c r="I267" s="13" t="n">
        <v>0</v>
      </c>
      <c r="J267" s="13" t="n">
        <v>180</v>
      </c>
      <c r="K267" s="13" t="n">
        <v>0</v>
      </c>
      <c r="L267" s="13" t="n">
        <v>0</v>
      </c>
      <c r="M267" s="13" t="n">
        <v>0</v>
      </c>
      <c r="N267" s="13" t="n">
        <v>116550</v>
      </c>
      <c r="O267" s="13" t="n">
        <v>0</v>
      </c>
      <c r="P267" s="13" t="n">
        <v>65028.61</v>
      </c>
      <c r="Q267" s="13" t="n">
        <v>0</v>
      </c>
      <c r="R267" s="14" t="n">
        <v>238573.98</v>
      </c>
    </row>
    <row r="268" customFormat="false" ht="15" hidden="false" customHeight="false" outlineLevel="0" collapsed="false">
      <c r="A268" s="2"/>
      <c r="B268" s="9"/>
      <c r="C268" s="10" t="n">
        <v>58</v>
      </c>
      <c r="D268" s="11" t="n">
        <v>9018901000</v>
      </c>
      <c r="E268" s="12" t="s">
        <v>272</v>
      </c>
      <c r="F268" s="13" t="n">
        <v>0</v>
      </c>
      <c r="G268" s="13" t="n">
        <v>5418.94</v>
      </c>
      <c r="H268" s="13" t="n">
        <v>5014</v>
      </c>
      <c r="I268" s="13" t="n">
        <v>40057.5</v>
      </c>
      <c r="J268" s="13" t="n">
        <v>3243.86</v>
      </c>
      <c r="K268" s="13" t="n">
        <v>45155.93</v>
      </c>
      <c r="L268" s="13" t="n">
        <v>8473</v>
      </c>
      <c r="M268" s="13" t="n">
        <v>29160.31</v>
      </c>
      <c r="N268" s="13" t="n">
        <v>450</v>
      </c>
      <c r="O268" s="13" t="n">
        <v>58985.64</v>
      </c>
      <c r="P268" s="13" t="n">
        <v>21344.28</v>
      </c>
      <c r="Q268" s="13" t="n">
        <v>19116</v>
      </c>
      <c r="R268" s="14" t="n">
        <v>236419.46</v>
      </c>
    </row>
    <row r="269" customFormat="false" ht="15" hidden="false" customHeight="true" outlineLevel="0" collapsed="false">
      <c r="A269" s="2"/>
      <c r="B269" s="9"/>
      <c r="C269" s="10" t="n">
        <v>59</v>
      </c>
      <c r="D269" s="11" t="n">
        <v>8207192900</v>
      </c>
      <c r="E269" s="12" t="s">
        <v>273</v>
      </c>
      <c r="F269" s="13" t="n">
        <v>28475.87</v>
      </c>
      <c r="G269" s="13" t="n">
        <v>0</v>
      </c>
      <c r="H269" s="13" t="n">
        <v>9207.56</v>
      </c>
      <c r="I269" s="13" t="n">
        <v>106763.06</v>
      </c>
      <c r="J269" s="13" t="n">
        <v>0</v>
      </c>
      <c r="K269" s="13" t="n">
        <v>25043.98</v>
      </c>
      <c r="L269" s="13" t="n">
        <v>0</v>
      </c>
      <c r="M269" s="13" t="n">
        <v>0</v>
      </c>
      <c r="N269" s="13" t="n">
        <v>0</v>
      </c>
      <c r="O269" s="13" t="n">
        <v>2265.6</v>
      </c>
      <c r="P269" s="13" t="n">
        <v>25006.16</v>
      </c>
      <c r="Q269" s="13" t="n">
        <v>38785.7</v>
      </c>
      <c r="R269" s="14" t="n">
        <v>235547.93</v>
      </c>
    </row>
    <row r="270" customFormat="false" ht="15" hidden="false" customHeight="false" outlineLevel="0" collapsed="false">
      <c r="A270" s="2"/>
      <c r="B270" s="9"/>
      <c r="C270" s="10" t="n">
        <v>60</v>
      </c>
      <c r="D270" s="11" t="n">
        <v>9026801900</v>
      </c>
      <c r="E270" s="12" t="s">
        <v>274</v>
      </c>
      <c r="F270" s="13" t="n">
        <v>1020</v>
      </c>
      <c r="G270" s="13" t="n">
        <v>169947.2</v>
      </c>
      <c r="H270" s="13" t="n">
        <v>10579.14</v>
      </c>
      <c r="I270" s="13" t="n">
        <v>0</v>
      </c>
      <c r="J270" s="13" t="n">
        <v>0</v>
      </c>
      <c r="K270" s="13" t="n">
        <v>11886.47</v>
      </c>
      <c r="L270" s="13" t="n">
        <v>0</v>
      </c>
      <c r="M270" s="13" t="n">
        <v>0</v>
      </c>
      <c r="N270" s="13" t="n">
        <v>20575</v>
      </c>
      <c r="O270" s="13" t="n">
        <v>0</v>
      </c>
      <c r="P270" s="13" t="n">
        <v>10000</v>
      </c>
      <c r="Q270" s="13" t="n">
        <v>0</v>
      </c>
      <c r="R270" s="14" t="n">
        <v>224007.81</v>
      </c>
    </row>
    <row r="271" customFormat="false" ht="15" hidden="false" customHeight="true" outlineLevel="0" collapsed="false">
      <c r="A271" s="2"/>
      <c r="B271" s="9"/>
      <c r="C271" s="10" t="n">
        <v>61</v>
      </c>
      <c r="D271" s="11" t="n">
        <v>9022190000</v>
      </c>
      <c r="E271" s="12" t="s">
        <v>275</v>
      </c>
      <c r="F271" s="13" t="n">
        <v>0</v>
      </c>
      <c r="G271" s="13" t="n">
        <v>23595.26</v>
      </c>
      <c r="H271" s="13" t="n">
        <v>42506.66</v>
      </c>
      <c r="I271" s="13" t="n">
        <v>35000</v>
      </c>
      <c r="J271" s="13" t="n">
        <v>37494.5</v>
      </c>
      <c r="K271" s="13" t="n">
        <v>0</v>
      </c>
      <c r="L271" s="13" t="n">
        <v>21898.61</v>
      </c>
      <c r="M271" s="13" t="n">
        <v>0</v>
      </c>
      <c r="N271" s="13" t="n">
        <v>0</v>
      </c>
      <c r="O271" s="13" t="n">
        <v>15750</v>
      </c>
      <c r="P271" s="13" t="n">
        <v>15868.73</v>
      </c>
      <c r="Q271" s="13" t="n">
        <v>25284.85</v>
      </c>
      <c r="R271" s="14" t="n">
        <v>217398.61</v>
      </c>
    </row>
    <row r="272" customFormat="false" ht="15" hidden="false" customHeight="false" outlineLevel="0" collapsed="false">
      <c r="A272" s="2"/>
      <c r="B272" s="9"/>
      <c r="C272" s="10" t="n">
        <v>62</v>
      </c>
      <c r="D272" s="11" t="n">
        <v>8503000000</v>
      </c>
      <c r="E272" s="12" t="s">
        <v>276</v>
      </c>
      <c r="F272" s="13" t="n">
        <v>0</v>
      </c>
      <c r="G272" s="13" t="n">
        <v>2851.25</v>
      </c>
      <c r="H272" s="13" t="n">
        <v>0</v>
      </c>
      <c r="I272" s="13" t="n">
        <v>0</v>
      </c>
      <c r="J272" s="13" t="n">
        <v>0</v>
      </c>
      <c r="K272" s="13" t="n">
        <v>20000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4" t="n">
        <v>202851.25</v>
      </c>
    </row>
    <row r="273" customFormat="false" ht="15" hidden="false" customHeight="true" outlineLevel="0" collapsed="false">
      <c r="A273" s="2"/>
      <c r="B273" s="9"/>
      <c r="C273" s="10" t="n">
        <v>63</v>
      </c>
      <c r="D273" s="11" t="n">
        <v>8708701000</v>
      </c>
      <c r="E273" s="12" t="s">
        <v>277</v>
      </c>
      <c r="F273" s="13" t="n">
        <v>0</v>
      </c>
      <c r="G273" s="13" t="n">
        <v>12000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80000</v>
      </c>
      <c r="N273" s="13" t="n">
        <v>0</v>
      </c>
      <c r="O273" s="13" t="n">
        <v>0</v>
      </c>
      <c r="P273" s="13" t="n">
        <v>0</v>
      </c>
      <c r="Q273" s="13" t="n">
        <v>0</v>
      </c>
      <c r="R273" s="14" t="n">
        <v>200000</v>
      </c>
    </row>
    <row r="274" customFormat="false" ht="15" hidden="false" customHeight="false" outlineLevel="0" collapsed="false">
      <c r="A274" s="2"/>
      <c r="B274" s="9"/>
      <c r="C274" s="10" t="n">
        <v>64</v>
      </c>
      <c r="D274" s="11" t="n">
        <v>9030330000</v>
      </c>
      <c r="E274" s="12" t="s">
        <v>254</v>
      </c>
      <c r="F274" s="13" t="n">
        <v>5809.08</v>
      </c>
      <c r="G274" s="13" t="n">
        <v>8989.11</v>
      </c>
      <c r="H274" s="13" t="n">
        <v>84481.32</v>
      </c>
      <c r="I274" s="13" t="n">
        <v>0</v>
      </c>
      <c r="J274" s="13" t="n">
        <v>5009.19</v>
      </c>
      <c r="K274" s="13" t="n">
        <v>800</v>
      </c>
      <c r="L274" s="13" t="n">
        <v>8150</v>
      </c>
      <c r="M274" s="13" t="n">
        <v>29399.61</v>
      </c>
      <c r="N274" s="13" t="n">
        <v>898</v>
      </c>
      <c r="O274" s="13" t="n">
        <v>3122.2</v>
      </c>
      <c r="P274" s="13" t="n">
        <v>37200.03</v>
      </c>
      <c r="Q274" s="13" t="n">
        <v>15267.04</v>
      </c>
      <c r="R274" s="14" t="n">
        <v>199125.58</v>
      </c>
    </row>
    <row r="275" customFormat="false" ht="15" hidden="false" customHeight="true" outlineLevel="0" collapsed="false">
      <c r="A275" s="2"/>
      <c r="B275" s="9"/>
      <c r="C275" s="10" t="n">
        <v>65</v>
      </c>
      <c r="D275" s="11" t="n">
        <v>8504509000</v>
      </c>
      <c r="E275" s="12" t="s">
        <v>278</v>
      </c>
      <c r="F275" s="13" t="n">
        <v>0</v>
      </c>
      <c r="G275" s="13" t="n">
        <v>40000</v>
      </c>
      <c r="H275" s="13" t="n">
        <v>420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35300</v>
      </c>
      <c r="N275" s="13" t="n">
        <v>13994</v>
      </c>
      <c r="O275" s="13" t="n">
        <v>100000</v>
      </c>
      <c r="P275" s="13" t="n">
        <v>0</v>
      </c>
      <c r="Q275" s="13" t="n">
        <v>0</v>
      </c>
      <c r="R275" s="14" t="n">
        <v>193494</v>
      </c>
    </row>
    <row r="276" customFormat="false" ht="15" hidden="false" customHeight="false" outlineLevel="0" collapsed="false">
      <c r="A276" s="2"/>
      <c r="B276" s="9"/>
      <c r="C276" s="10" t="n">
        <v>66</v>
      </c>
      <c r="D276" s="11" t="n">
        <v>8477900000</v>
      </c>
      <c r="E276" s="12" t="s">
        <v>279</v>
      </c>
      <c r="F276" s="13" t="n">
        <v>0</v>
      </c>
      <c r="G276" s="13" t="n">
        <v>45997.13</v>
      </c>
      <c r="H276" s="13" t="n">
        <v>62646.78</v>
      </c>
      <c r="I276" s="13" t="n">
        <v>0</v>
      </c>
      <c r="J276" s="13" t="n">
        <v>8302.12</v>
      </c>
      <c r="K276" s="13" t="n">
        <v>28256</v>
      </c>
      <c r="L276" s="13" t="n">
        <v>10000</v>
      </c>
      <c r="M276" s="13" t="n">
        <v>0</v>
      </c>
      <c r="N276" s="13" t="n">
        <v>5200</v>
      </c>
      <c r="O276" s="13" t="n">
        <v>0</v>
      </c>
      <c r="P276" s="13" t="n">
        <v>12460</v>
      </c>
      <c r="Q276" s="13" t="n">
        <v>20000</v>
      </c>
      <c r="R276" s="14" t="n">
        <v>192862.03</v>
      </c>
    </row>
    <row r="277" customFormat="false" ht="15" hidden="false" customHeight="true" outlineLevel="0" collapsed="false">
      <c r="A277" s="2"/>
      <c r="B277" s="9"/>
      <c r="C277" s="10" t="n">
        <v>67</v>
      </c>
      <c r="D277" s="11" t="n">
        <v>3812301000</v>
      </c>
      <c r="E277" s="12" t="s">
        <v>280</v>
      </c>
      <c r="F277" s="13" t="n">
        <v>20260.4</v>
      </c>
      <c r="G277" s="13" t="n">
        <v>16503.2</v>
      </c>
      <c r="H277" s="13" t="n">
        <v>14806.4</v>
      </c>
      <c r="I277" s="13" t="n">
        <v>0</v>
      </c>
      <c r="J277" s="13" t="n">
        <v>30946</v>
      </c>
      <c r="K277" s="13" t="n">
        <v>0</v>
      </c>
      <c r="L277" s="13" t="n">
        <v>8201</v>
      </c>
      <c r="M277" s="13" t="n">
        <v>16382</v>
      </c>
      <c r="N277" s="13" t="n">
        <v>32764</v>
      </c>
      <c r="O277" s="13" t="n">
        <v>16382</v>
      </c>
      <c r="P277" s="13" t="n">
        <v>16382</v>
      </c>
      <c r="Q277" s="13" t="n">
        <v>0</v>
      </c>
      <c r="R277" s="14" t="n">
        <v>172627</v>
      </c>
    </row>
    <row r="278" customFormat="false" ht="15" hidden="false" customHeight="false" outlineLevel="0" collapsed="false">
      <c r="A278" s="2"/>
      <c r="B278" s="9"/>
      <c r="C278" s="10" t="n">
        <v>68</v>
      </c>
      <c r="D278" s="11" t="n">
        <v>8511909000</v>
      </c>
      <c r="E278" s="12" t="s">
        <v>281</v>
      </c>
      <c r="F278" s="13" t="n">
        <v>0</v>
      </c>
      <c r="G278" s="13" t="n">
        <v>0</v>
      </c>
      <c r="H278" s="13" t="n">
        <v>1960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83000</v>
      </c>
      <c r="O278" s="13" t="n">
        <v>70000</v>
      </c>
      <c r="P278" s="13" t="n">
        <v>0</v>
      </c>
      <c r="Q278" s="13" t="n">
        <v>0</v>
      </c>
      <c r="R278" s="14" t="n">
        <v>172600</v>
      </c>
    </row>
    <row r="279" customFormat="false" ht="15" hidden="false" customHeight="true" outlineLevel="0" collapsed="false">
      <c r="A279" s="2"/>
      <c r="B279" s="9"/>
      <c r="C279" s="10" t="n">
        <v>69</v>
      </c>
      <c r="D279" s="11" t="n">
        <v>9012900000</v>
      </c>
      <c r="E279" s="12" t="s">
        <v>282</v>
      </c>
      <c r="F279" s="13" t="n">
        <v>0</v>
      </c>
      <c r="G279" s="13" t="n">
        <v>150365.13</v>
      </c>
      <c r="H279" s="13" t="n">
        <v>9663.17</v>
      </c>
      <c r="I279" s="13" t="n">
        <v>0</v>
      </c>
      <c r="J279" s="13" t="n">
        <v>9707.39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4" t="n">
        <v>169735.69</v>
      </c>
    </row>
    <row r="280" customFormat="false" ht="15" hidden="false" customHeight="false" outlineLevel="0" collapsed="false">
      <c r="A280" s="2"/>
      <c r="B280" s="9"/>
      <c r="C280" s="10" t="n">
        <v>70</v>
      </c>
      <c r="D280" s="11" t="n">
        <v>9031900000</v>
      </c>
      <c r="E280" s="12" t="s">
        <v>283</v>
      </c>
      <c r="F280" s="13" t="n">
        <v>0</v>
      </c>
      <c r="G280" s="13" t="n">
        <v>26097.07</v>
      </c>
      <c r="H280" s="13" t="n">
        <v>0</v>
      </c>
      <c r="I280" s="13" t="n">
        <v>7855</v>
      </c>
      <c r="J280" s="13" t="n">
        <v>56001.94</v>
      </c>
      <c r="K280" s="13" t="n">
        <v>0</v>
      </c>
      <c r="L280" s="13" t="n">
        <v>6546.11</v>
      </c>
      <c r="M280" s="13" t="n">
        <v>5000</v>
      </c>
      <c r="N280" s="13" t="n">
        <v>14847.7</v>
      </c>
      <c r="O280" s="13" t="n">
        <v>0</v>
      </c>
      <c r="P280" s="13" t="n">
        <v>29301.51</v>
      </c>
      <c r="Q280" s="13" t="n">
        <v>8424.27</v>
      </c>
      <c r="R280" s="14" t="n">
        <v>154073.6</v>
      </c>
    </row>
    <row r="281" customFormat="false" ht="15" hidden="false" customHeight="true" outlineLevel="0" collapsed="false">
      <c r="A281" s="2"/>
      <c r="B281" s="9"/>
      <c r="C281" s="10" t="n">
        <v>71</v>
      </c>
      <c r="D281" s="11" t="n">
        <v>9022900000</v>
      </c>
      <c r="E281" s="12" t="s">
        <v>284</v>
      </c>
      <c r="F281" s="13" t="n">
        <v>0</v>
      </c>
      <c r="G281" s="13" t="n">
        <v>21400</v>
      </c>
      <c r="H281" s="13" t="n">
        <v>0</v>
      </c>
      <c r="I281" s="13" t="n">
        <v>20300</v>
      </c>
      <c r="J281" s="13" t="n">
        <v>20200</v>
      </c>
      <c r="K281" s="13" t="n">
        <v>20000</v>
      </c>
      <c r="L281" s="13" t="n">
        <v>13755.98</v>
      </c>
      <c r="M281" s="13" t="n">
        <v>17700</v>
      </c>
      <c r="N281" s="13" t="n">
        <v>200</v>
      </c>
      <c r="O281" s="13" t="n">
        <v>23765</v>
      </c>
      <c r="P281" s="13" t="n">
        <v>8000</v>
      </c>
      <c r="Q281" s="13" t="n">
        <v>7708</v>
      </c>
      <c r="R281" s="14" t="n">
        <v>153028.98</v>
      </c>
    </row>
    <row r="282" customFormat="false" ht="15" hidden="false" customHeight="false" outlineLevel="0" collapsed="false">
      <c r="A282" s="2"/>
      <c r="B282" s="9"/>
      <c r="C282" s="10" t="n">
        <v>72</v>
      </c>
      <c r="D282" s="11" t="n">
        <v>8511809000</v>
      </c>
      <c r="E282" s="12" t="s">
        <v>285</v>
      </c>
      <c r="F282" s="13" t="n">
        <v>0</v>
      </c>
      <c r="G282" s="13" t="n">
        <v>0</v>
      </c>
      <c r="H282" s="13" t="n">
        <v>0</v>
      </c>
      <c r="I282" s="13" t="n">
        <v>15000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4" t="n">
        <v>150000</v>
      </c>
    </row>
    <row r="283" customFormat="false" ht="15" hidden="false" customHeight="true" outlineLevel="0" collapsed="false">
      <c r="A283" s="2"/>
      <c r="B283" s="9"/>
      <c r="C283" s="10" t="n">
        <v>73</v>
      </c>
      <c r="D283" s="11" t="n">
        <v>8419909000</v>
      </c>
      <c r="E283" s="12" t="s">
        <v>10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148346.72</v>
      </c>
      <c r="R283" s="14" t="n">
        <v>148346.72</v>
      </c>
    </row>
    <row r="284" customFormat="false" ht="15" hidden="false" customHeight="false" outlineLevel="0" collapsed="false">
      <c r="A284" s="2"/>
      <c r="B284" s="9"/>
      <c r="C284" s="10" t="n">
        <v>74</v>
      </c>
      <c r="D284" s="11" t="n">
        <v>8525802000</v>
      </c>
      <c r="E284" s="12" t="s">
        <v>286</v>
      </c>
      <c r="F284" s="13" t="n">
        <v>0</v>
      </c>
      <c r="G284" s="13" t="n">
        <v>0</v>
      </c>
      <c r="H284" s="13" t="n">
        <v>30231.15</v>
      </c>
      <c r="I284" s="13" t="n">
        <v>9942.1</v>
      </c>
      <c r="J284" s="13" t="n">
        <v>26215.84</v>
      </c>
      <c r="K284" s="13" t="n">
        <v>0</v>
      </c>
      <c r="L284" s="13" t="n">
        <v>7000</v>
      </c>
      <c r="M284" s="13" t="n">
        <v>0</v>
      </c>
      <c r="N284" s="13" t="n">
        <v>40000</v>
      </c>
      <c r="O284" s="13" t="n">
        <v>165</v>
      </c>
      <c r="P284" s="13" t="n">
        <v>13375.15</v>
      </c>
      <c r="Q284" s="13" t="n">
        <v>17249.01</v>
      </c>
      <c r="R284" s="14" t="n">
        <v>144178.25</v>
      </c>
    </row>
    <row r="285" customFormat="false" ht="15" hidden="false" customHeight="true" outlineLevel="0" collapsed="false">
      <c r="A285" s="2"/>
      <c r="B285" s="9"/>
      <c r="C285" s="10" t="n">
        <v>75</v>
      </c>
      <c r="D285" s="11" t="n">
        <v>8481200090</v>
      </c>
      <c r="E285" s="12" t="s">
        <v>287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100000</v>
      </c>
      <c r="K285" s="13" t="n">
        <v>41391</v>
      </c>
      <c r="L285" s="13" t="n">
        <v>0</v>
      </c>
      <c r="M285" s="13" t="n">
        <v>2460.85</v>
      </c>
      <c r="N285" s="13" t="n">
        <v>0</v>
      </c>
      <c r="O285" s="13" t="n">
        <v>0</v>
      </c>
      <c r="P285" s="13" t="n">
        <v>0</v>
      </c>
      <c r="Q285" s="13" t="n">
        <v>0</v>
      </c>
      <c r="R285" s="14" t="n">
        <v>143851.85</v>
      </c>
    </row>
    <row r="286" customFormat="false" ht="15" hidden="false" customHeight="false" outlineLevel="0" collapsed="false">
      <c r="A286" s="2"/>
      <c r="B286" s="9"/>
      <c r="C286" s="10" t="n">
        <v>76</v>
      </c>
      <c r="D286" s="11" t="n">
        <v>8517629000</v>
      </c>
      <c r="E286" s="12" t="s">
        <v>288</v>
      </c>
      <c r="F286" s="13" t="n">
        <v>13805</v>
      </c>
      <c r="G286" s="13" t="n">
        <v>0</v>
      </c>
      <c r="H286" s="13" t="n">
        <v>1821.19</v>
      </c>
      <c r="I286" s="13" t="n">
        <v>10750.3</v>
      </c>
      <c r="J286" s="13" t="n">
        <v>27302.24</v>
      </c>
      <c r="K286" s="13" t="n">
        <v>11068.15</v>
      </c>
      <c r="L286" s="13" t="n">
        <v>805.39</v>
      </c>
      <c r="M286" s="13" t="n">
        <v>16500</v>
      </c>
      <c r="N286" s="13" t="n">
        <v>48119.07</v>
      </c>
      <c r="O286" s="13" t="n">
        <v>8789.52</v>
      </c>
      <c r="P286" s="13" t="n">
        <v>1072.52</v>
      </c>
      <c r="Q286" s="13" t="n">
        <v>1536.58</v>
      </c>
      <c r="R286" s="14" t="n">
        <v>141569.96</v>
      </c>
    </row>
    <row r="287" customFormat="false" ht="15" hidden="false" customHeight="true" outlineLevel="0" collapsed="false">
      <c r="A287" s="2"/>
      <c r="B287" s="9"/>
      <c r="C287" s="10" t="n">
        <v>77</v>
      </c>
      <c r="D287" s="11" t="n">
        <v>8517699000</v>
      </c>
      <c r="E287" s="12" t="s">
        <v>289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27751.44</v>
      </c>
      <c r="L287" s="13" t="n">
        <v>5289.82</v>
      </c>
      <c r="M287" s="13" t="n">
        <v>88764.2</v>
      </c>
      <c r="N287" s="13" t="n">
        <v>10284.04</v>
      </c>
      <c r="O287" s="13" t="n">
        <v>0</v>
      </c>
      <c r="P287" s="13" t="n">
        <v>0</v>
      </c>
      <c r="Q287" s="13" t="n">
        <v>9467.14</v>
      </c>
      <c r="R287" s="14" t="n">
        <v>141556.64</v>
      </c>
    </row>
    <row r="288" customFormat="false" ht="15" hidden="false" customHeight="false" outlineLevel="0" collapsed="false">
      <c r="A288" s="2"/>
      <c r="B288" s="9"/>
      <c r="C288" s="10" t="n">
        <v>78</v>
      </c>
      <c r="D288" s="11" t="n">
        <v>8414809000</v>
      </c>
      <c r="E288" s="12" t="s">
        <v>290</v>
      </c>
      <c r="F288" s="13" t="n">
        <v>0</v>
      </c>
      <c r="G288" s="13" t="n">
        <v>0</v>
      </c>
      <c r="H288" s="13" t="n">
        <v>1233</v>
      </c>
      <c r="I288" s="13" t="n">
        <v>139968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4" t="n">
        <v>141201</v>
      </c>
    </row>
    <row r="289" customFormat="false" ht="15" hidden="false" customHeight="true" outlineLevel="0" collapsed="false">
      <c r="A289" s="2"/>
      <c r="B289" s="9"/>
      <c r="C289" s="10" t="n">
        <v>79</v>
      </c>
      <c r="D289" s="11" t="n">
        <v>8414802200</v>
      </c>
      <c r="E289" s="12" t="s">
        <v>291</v>
      </c>
      <c r="F289" s="13" t="n">
        <v>0</v>
      </c>
      <c r="G289" s="13" t="n">
        <v>132278.52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4" t="n">
        <v>132278.52</v>
      </c>
    </row>
    <row r="290" customFormat="false" ht="15" hidden="false" customHeight="false" outlineLevel="0" collapsed="false">
      <c r="A290" s="2"/>
      <c r="B290" s="9"/>
      <c r="C290" s="10" t="n">
        <v>80</v>
      </c>
      <c r="D290" s="11" t="n">
        <v>8431390000</v>
      </c>
      <c r="E290" s="12" t="s">
        <v>67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130209.97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v>130209.97</v>
      </c>
    </row>
    <row r="291" customFormat="false" ht="15" hidden="false" customHeight="true" outlineLevel="0" collapsed="false">
      <c r="A291" s="2"/>
      <c r="B291" s="9"/>
      <c r="C291" s="10" t="n">
        <v>81</v>
      </c>
      <c r="D291" s="11" t="n">
        <v>8483409200</v>
      </c>
      <c r="E291" s="12" t="s">
        <v>292</v>
      </c>
      <c r="F291" s="13" t="n">
        <v>0</v>
      </c>
      <c r="G291" s="13" t="n">
        <v>0</v>
      </c>
      <c r="H291" s="13" t="n">
        <v>0</v>
      </c>
      <c r="I291" s="13" t="n">
        <v>6374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122000</v>
      </c>
      <c r="P291" s="13" t="n">
        <v>0</v>
      </c>
      <c r="Q291" s="13" t="n">
        <v>0</v>
      </c>
      <c r="R291" s="14" t="n">
        <v>128374</v>
      </c>
    </row>
    <row r="292" customFormat="false" ht="15" hidden="false" customHeight="false" outlineLevel="0" collapsed="false">
      <c r="A292" s="2"/>
      <c r="B292" s="9"/>
      <c r="C292" s="10" t="n">
        <v>82</v>
      </c>
      <c r="D292" s="11" t="n">
        <v>7326909000</v>
      </c>
      <c r="E292" s="12" t="s">
        <v>293</v>
      </c>
      <c r="F292" s="13" t="n">
        <v>0</v>
      </c>
      <c r="G292" s="13" t="n">
        <v>0</v>
      </c>
      <c r="H292" s="13" t="n">
        <v>720</v>
      </c>
      <c r="I292" s="13" t="n">
        <v>0</v>
      </c>
      <c r="J292" s="13" t="n">
        <v>0</v>
      </c>
      <c r="K292" s="13" t="n">
        <v>0</v>
      </c>
      <c r="L292" s="13" t="n">
        <v>3689.1</v>
      </c>
      <c r="M292" s="13" t="n">
        <v>33715.45</v>
      </c>
      <c r="N292" s="13" t="n">
        <v>9069.1</v>
      </c>
      <c r="O292" s="13" t="n">
        <v>0</v>
      </c>
      <c r="P292" s="13" t="n">
        <v>150</v>
      </c>
      <c r="Q292" s="13" t="n">
        <v>74970.78</v>
      </c>
      <c r="R292" s="14" t="n">
        <v>122314.43</v>
      </c>
    </row>
    <row r="293" customFormat="false" ht="15" hidden="false" customHeight="true" outlineLevel="0" collapsed="false">
      <c r="A293" s="2"/>
      <c r="B293" s="9"/>
      <c r="C293" s="10" t="n">
        <v>83</v>
      </c>
      <c r="D293" s="11" t="n">
        <v>8542330000</v>
      </c>
      <c r="E293" s="12" t="s">
        <v>294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121935.41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v>121935.41</v>
      </c>
    </row>
    <row r="294" customFormat="false" ht="15" hidden="false" customHeight="false" outlineLevel="0" collapsed="false">
      <c r="A294" s="2"/>
      <c r="B294" s="9"/>
      <c r="C294" s="10" t="n">
        <v>84</v>
      </c>
      <c r="D294" s="11" t="n">
        <v>8410900000</v>
      </c>
      <c r="E294" s="12" t="s">
        <v>295</v>
      </c>
      <c r="F294" s="13" t="n">
        <v>2100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100000</v>
      </c>
      <c r="Q294" s="13" t="n">
        <v>0</v>
      </c>
      <c r="R294" s="14" t="n">
        <v>121000</v>
      </c>
    </row>
    <row r="295" customFormat="false" ht="15" hidden="false" customHeight="true" outlineLevel="0" collapsed="false">
      <c r="A295" s="2"/>
      <c r="B295" s="9"/>
      <c r="C295" s="10" t="n">
        <v>85</v>
      </c>
      <c r="D295" s="11" t="n">
        <v>8413919000</v>
      </c>
      <c r="E295" s="12" t="s">
        <v>296</v>
      </c>
      <c r="F295" s="13" t="n">
        <v>101122.63</v>
      </c>
      <c r="G295" s="13" t="n">
        <v>12054.3</v>
      </c>
      <c r="H295" s="13" t="n">
        <v>0</v>
      </c>
      <c r="I295" s="13" t="n">
        <v>0</v>
      </c>
      <c r="J295" s="13" t="n">
        <v>640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v>119576.93</v>
      </c>
    </row>
    <row r="296" customFormat="false" ht="15" hidden="false" customHeight="false" outlineLevel="0" collapsed="false">
      <c r="A296" s="2"/>
      <c r="B296" s="9"/>
      <c r="C296" s="10" t="n">
        <v>86</v>
      </c>
      <c r="D296" s="11" t="n">
        <v>8467111000</v>
      </c>
      <c r="E296" s="12" t="s">
        <v>297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119295.35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4" t="n">
        <v>119295.35</v>
      </c>
    </row>
    <row r="297" customFormat="false" ht="15" hidden="false" customHeight="true" outlineLevel="0" collapsed="false">
      <c r="A297" s="2"/>
      <c r="B297" s="9"/>
      <c r="C297" s="10" t="n">
        <v>87</v>
      </c>
      <c r="D297" s="11" t="n">
        <v>8501102000</v>
      </c>
      <c r="E297" s="12" t="s">
        <v>298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115509.66</v>
      </c>
      <c r="R297" s="14" t="n">
        <v>115509.66</v>
      </c>
    </row>
    <row r="298" customFormat="false" ht="15" hidden="false" customHeight="false" outlineLevel="0" collapsed="false">
      <c r="A298" s="2"/>
      <c r="B298" s="9"/>
      <c r="C298" s="10" t="n">
        <v>88</v>
      </c>
      <c r="D298" s="11" t="n">
        <v>8465999000</v>
      </c>
      <c r="E298" s="12" t="s">
        <v>299</v>
      </c>
      <c r="F298" s="13" t="n">
        <v>0</v>
      </c>
      <c r="G298" s="13" t="n">
        <v>0</v>
      </c>
      <c r="H298" s="13" t="n">
        <v>0</v>
      </c>
      <c r="I298" s="13" t="n">
        <v>113520.55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4" t="n">
        <v>113520.55</v>
      </c>
    </row>
    <row r="299" customFormat="false" ht="15" hidden="false" customHeight="true" outlineLevel="0" collapsed="false">
      <c r="A299" s="2"/>
      <c r="B299" s="9"/>
      <c r="C299" s="10" t="n">
        <v>89</v>
      </c>
      <c r="D299" s="11" t="n">
        <v>9027909000</v>
      </c>
      <c r="E299" s="12" t="s">
        <v>300</v>
      </c>
      <c r="F299" s="13" t="n">
        <v>0</v>
      </c>
      <c r="G299" s="13" t="n">
        <v>0</v>
      </c>
      <c r="H299" s="13" t="n">
        <v>2883.42</v>
      </c>
      <c r="I299" s="13" t="n">
        <v>12250</v>
      </c>
      <c r="J299" s="13" t="n">
        <v>0</v>
      </c>
      <c r="K299" s="13" t="n">
        <v>7836.4</v>
      </c>
      <c r="L299" s="13" t="n">
        <v>7587.61</v>
      </c>
      <c r="M299" s="13" t="n">
        <v>267.86</v>
      </c>
      <c r="N299" s="13" t="n">
        <v>66805.03</v>
      </c>
      <c r="O299" s="13" t="n">
        <v>1865.75</v>
      </c>
      <c r="P299" s="13" t="n">
        <v>8057.9</v>
      </c>
      <c r="Q299" s="13" t="n">
        <v>0</v>
      </c>
      <c r="R299" s="14" t="n">
        <v>107553.97</v>
      </c>
    </row>
    <row r="300" customFormat="false" ht="15" hidden="false" customHeight="false" outlineLevel="0" collapsed="false">
      <c r="A300" s="2"/>
      <c r="B300" s="9"/>
      <c r="C300" s="10" t="n">
        <v>90</v>
      </c>
      <c r="D300" s="11" t="n">
        <v>8480719000</v>
      </c>
      <c r="E300" s="12" t="s">
        <v>301</v>
      </c>
      <c r="F300" s="13" t="n">
        <v>0</v>
      </c>
      <c r="G300" s="13" t="n">
        <v>0</v>
      </c>
      <c r="H300" s="13" t="n">
        <v>103253.75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4" t="n">
        <v>103253.75</v>
      </c>
    </row>
    <row r="301" customFormat="false" ht="15" hidden="false" customHeight="true" outlineLevel="0" collapsed="false">
      <c r="A301" s="2"/>
      <c r="B301" s="9"/>
      <c r="C301" s="10" t="n">
        <v>91</v>
      </c>
      <c r="D301" s="11" t="n">
        <v>307211000</v>
      </c>
      <c r="E301" s="12" t="s">
        <v>302</v>
      </c>
      <c r="F301" s="13" t="n">
        <v>0</v>
      </c>
      <c r="G301" s="13" t="n">
        <v>49001.73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53377.3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v>102379.03</v>
      </c>
    </row>
    <row r="302" customFormat="false" ht="15" hidden="false" customHeight="false" outlineLevel="0" collapsed="false">
      <c r="A302" s="2"/>
      <c r="B302" s="9"/>
      <c r="C302" s="10" t="n">
        <v>92</v>
      </c>
      <c r="D302" s="11" t="n">
        <v>8438900000</v>
      </c>
      <c r="E302" s="12" t="s">
        <v>303</v>
      </c>
      <c r="F302" s="13" t="n">
        <v>99535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4" t="n">
        <v>99535</v>
      </c>
    </row>
    <row r="303" customFormat="false" ht="15" hidden="false" customHeight="true" outlineLevel="0" collapsed="false">
      <c r="A303" s="2"/>
      <c r="B303" s="9"/>
      <c r="C303" s="10" t="n">
        <v>93</v>
      </c>
      <c r="D303" s="11" t="n">
        <v>8431439000</v>
      </c>
      <c r="E303" s="12" t="s">
        <v>304</v>
      </c>
      <c r="F303" s="13" t="n">
        <v>10567.46</v>
      </c>
      <c r="G303" s="13" t="n">
        <v>6193.3</v>
      </c>
      <c r="H303" s="13" t="n">
        <v>3096.65</v>
      </c>
      <c r="I303" s="13" t="n">
        <v>0</v>
      </c>
      <c r="J303" s="13" t="n">
        <v>15505.15</v>
      </c>
      <c r="K303" s="13" t="n">
        <v>19308.47</v>
      </c>
      <c r="L303" s="13" t="n">
        <v>0</v>
      </c>
      <c r="M303" s="13" t="n">
        <v>0</v>
      </c>
      <c r="N303" s="13" t="n">
        <v>44267.99</v>
      </c>
      <c r="O303" s="13" t="n">
        <v>0</v>
      </c>
      <c r="P303" s="13" t="n">
        <v>0</v>
      </c>
      <c r="Q303" s="13" t="n">
        <v>0</v>
      </c>
      <c r="R303" s="14" t="n">
        <v>98939.02</v>
      </c>
    </row>
    <row r="304" customFormat="false" ht="15" hidden="false" customHeight="false" outlineLevel="0" collapsed="false">
      <c r="A304" s="2"/>
      <c r="B304" s="9"/>
      <c r="C304" s="10" t="n">
        <v>94</v>
      </c>
      <c r="D304" s="11" t="n">
        <v>9022300000</v>
      </c>
      <c r="E304" s="12" t="s">
        <v>305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96863.33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4" t="n">
        <v>96863.33</v>
      </c>
    </row>
    <row r="305" customFormat="false" ht="15" hidden="false" customHeight="true" outlineLevel="0" collapsed="false">
      <c r="A305" s="2"/>
      <c r="B305" s="9"/>
      <c r="C305" s="10" t="n">
        <v>95</v>
      </c>
      <c r="D305" s="11" t="n">
        <v>8441900000</v>
      </c>
      <c r="E305" s="12" t="s">
        <v>306</v>
      </c>
      <c r="F305" s="13" t="n">
        <v>0</v>
      </c>
      <c r="G305" s="13" t="n">
        <v>0</v>
      </c>
      <c r="H305" s="13" t="n">
        <v>8400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7600</v>
      </c>
      <c r="O305" s="13" t="n">
        <v>0</v>
      </c>
      <c r="P305" s="13" t="n">
        <v>0</v>
      </c>
      <c r="Q305" s="13" t="n">
        <v>0</v>
      </c>
      <c r="R305" s="14" t="n">
        <v>91600</v>
      </c>
    </row>
    <row r="306" customFormat="false" ht="15" hidden="false" customHeight="false" outlineLevel="0" collapsed="false">
      <c r="A306" s="2"/>
      <c r="B306" s="9"/>
      <c r="C306" s="10" t="n">
        <v>96</v>
      </c>
      <c r="D306" s="11" t="n">
        <v>9031499000</v>
      </c>
      <c r="E306" s="12" t="s">
        <v>307</v>
      </c>
      <c r="F306" s="13" t="n">
        <v>0</v>
      </c>
      <c r="G306" s="13" t="n">
        <v>34624.42</v>
      </c>
      <c r="H306" s="13" t="n">
        <v>0</v>
      </c>
      <c r="I306" s="13" t="n">
        <v>1169.39</v>
      </c>
      <c r="J306" s="13" t="n">
        <v>52369.29</v>
      </c>
      <c r="K306" s="13" t="n">
        <v>0</v>
      </c>
      <c r="L306" s="13" t="n">
        <v>0</v>
      </c>
      <c r="M306" s="13" t="n">
        <v>1500</v>
      </c>
      <c r="N306" s="13" t="n">
        <v>0</v>
      </c>
      <c r="O306" s="13" t="n">
        <v>0</v>
      </c>
      <c r="P306" s="13" t="n">
        <v>105</v>
      </c>
      <c r="Q306" s="13" t="n">
        <v>0</v>
      </c>
      <c r="R306" s="14" t="n">
        <v>89768.1</v>
      </c>
    </row>
    <row r="307" customFormat="false" ht="15" hidden="false" customHeight="true" outlineLevel="0" collapsed="false">
      <c r="A307" s="2"/>
      <c r="B307" s="9"/>
      <c r="C307" s="10" t="n">
        <v>97</v>
      </c>
      <c r="D307" s="11" t="n">
        <v>3901300000</v>
      </c>
      <c r="E307" s="12" t="s">
        <v>308</v>
      </c>
      <c r="F307" s="13" t="n">
        <v>89206.31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4" t="n">
        <v>89206.31</v>
      </c>
    </row>
    <row r="308" customFormat="false" ht="15" hidden="false" customHeight="false" outlineLevel="0" collapsed="false">
      <c r="A308" s="2"/>
      <c r="B308" s="9"/>
      <c r="C308" s="10" t="n">
        <v>98</v>
      </c>
      <c r="D308" s="11" t="n">
        <v>8609000000</v>
      </c>
      <c r="E308" s="12" t="s">
        <v>309</v>
      </c>
      <c r="F308" s="13" t="n">
        <v>0</v>
      </c>
      <c r="G308" s="13" t="n">
        <v>0</v>
      </c>
      <c r="H308" s="13" t="n">
        <v>0</v>
      </c>
      <c r="I308" s="13" t="n">
        <v>8700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4" t="n">
        <v>87000</v>
      </c>
    </row>
    <row r="309" customFormat="false" ht="15" hidden="false" customHeight="true" outlineLevel="0" collapsed="false">
      <c r="A309" s="2"/>
      <c r="B309" s="9"/>
      <c r="C309" s="10" t="n">
        <v>99</v>
      </c>
      <c r="D309" s="11" t="n">
        <v>8484200000</v>
      </c>
      <c r="E309" s="12" t="s">
        <v>310</v>
      </c>
      <c r="F309" s="13" t="n">
        <v>0</v>
      </c>
      <c r="G309" s="13" t="n">
        <v>0</v>
      </c>
      <c r="H309" s="13" t="n">
        <v>15000</v>
      </c>
      <c r="I309" s="13" t="n">
        <v>0</v>
      </c>
      <c r="J309" s="13" t="n">
        <v>7250</v>
      </c>
      <c r="K309" s="13" t="n">
        <v>2350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41000</v>
      </c>
      <c r="R309" s="14" t="n">
        <v>86750</v>
      </c>
    </row>
    <row r="310" customFormat="false" ht="15" hidden="false" customHeight="false" outlineLevel="0" collapsed="false">
      <c r="A310" s="2"/>
      <c r="B310" s="9"/>
      <c r="C310" s="10" t="n">
        <v>100</v>
      </c>
      <c r="D310" s="11" t="n">
        <v>4015110000</v>
      </c>
      <c r="E310" s="12" t="s">
        <v>311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8500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4" t="n">
        <v>85000</v>
      </c>
    </row>
    <row r="311" customFormat="false" ht="15" hidden="false" customHeight="true" outlineLevel="0" collapsed="false">
      <c r="A311" s="2"/>
      <c r="B311" s="20"/>
      <c r="C311" s="10" t="n">
        <v>101</v>
      </c>
      <c r="D311" s="21" t="n">
        <v>101</v>
      </c>
      <c r="E311" s="22" t="s">
        <v>117</v>
      </c>
      <c r="F311" s="23" t="n">
        <v>483541.94</v>
      </c>
      <c r="G311" s="23" t="n">
        <v>428483.6</v>
      </c>
      <c r="H311" s="23" t="n">
        <v>616357.46</v>
      </c>
      <c r="I311" s="23" t="n">
        <v>422307.56</v>
      </c>
      <c r="J311" s="23" t="n">
        <v>730872.99</v>
      </c>
      <c r="K311" s="23" t="n">
        <v>484598.3</v>
      </c>
      <c r="L311" s="23" t="n">
        <v>481241.06</v>
      </c>
      <c r="M311" s="23" t="n">
        <v>399006.43</v>
      </c>
      <c r="N311" s="23" t="n">
        <v>395188.64</v>
      </c>
      <c r="O311" s="23" t="n">
        <v>263495.81</v>
      </c>
      <c r="P311" s="23" t="n">
        <v>345334.35</v>
      </c>
      <c r="Q311" s="23" t="n">
        <v>337430.78</v>
      </c>
      <c r="R311" s="24" t="n">
        <v>5387858.92</v>
      </c>
    </row>
    <row r="312" customFormat="false" ht="15" hidden="false" customHeight="true" outlineLevel="0" collapsed="false">
      <c r="A312" s="2"/>
      <c r="B312" s="25" t="s">
        <v>312</v>
      </c>
      <c r="C312" s="26"/>
      <c r="D312" s="27"/>
      <c r="E312" s="27"/>
      <c r="F312" s="28" t="n">
        <v>54483261.44</v>
      </c>
      <c r="G312" s="28" t="n">
        <v>44233052.44</v>
      </c>
      <c r="H312" s="28" t="n">
        <v>56336876.26</v>
      </c>
      <c r="I312" s="28" t="n">
        <v>61049741.29</v>
      </c>
      <c r="J312" s="28" t="n">
        <v>62973270.5</v>
      </c>
      <c r="K312" s="28" t="n">
        <v>40740933.17</v>
      </c>
      <c r="L312" s="28" t="n">
        <v>45894411.54</v>
      </c>
      <c r="M312" s="28" t="n">
        <v>45390285.51</v>
      </c>
      <c r="N312" s="28" t="n">
        <v>42766611.69</v>
      </c>
      <c r="O312" s="28" t="n">
        <v>45262314.52</v>
      </c>
      <c r="P312" s="28" t="n">
        <v>50896380.92</v>
      </c>
      <c r="Q312" s="28" t="n">
        <v>57647221.95</v>
      </c>
      <c r="R312" s="29" t="n">
        <v>607674361.229999</v>
      </c>
    </row>
    <row r="313" customFormat="false" ht="15" hidden="false" customHeight="true" outlineLevel="0" collapsed="false">
      <c r="A313" s="2"/>
      <c r="B313" s="9" t="s">
        <v>313</v>
      </c>
      <c r="C313" s="10" t="n">
        <v>1</v>
      </c>
      <c r="D313" s="11" t="n">
        <v>2709000000</v>
      </c>
      <c r="E313" s="12" t="s">
        <v>314</v>
      </c>
      <c r="F313" s="13" t="n">
        <v>0</v>
      </c>
      <c r="G313" s="13" t="n">
        <v>0</v>
      </c>
      <c r="H313" s="13" t="n">
        <v>11651973.475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11899183.628</v>
      </c>
      <c r="P313" s="13" t="n">
        <v>0</v>
      </c>
      <c r="Q313" s="13" t="n">
        <v>91512000.85</v>
      </c>
      <c r="R313" s="14" t="n">
        <v>115063157.953</v>
      </c>
    </row>
    <row r="314" customFormat="false" ht="15" hidden="false" customHeight="false" outlineLevel="0" collapsed="false">
      <c r="A314" s="2"/>
      <c r="B314" s="9"/>
      <c r="C314" s="10" t="n">
        <v>2</v>
      </c>
      <c r="D314" s="11" t="n">
        <v>402109000</v>
      </c>
      <c r="E314" s="12" t="s">
        <v>315</v>
      </c>
      <c r="F314" s="13" t="n">
        <v>506093.87</v>
      </c>
      <c r="G314" s="13" t="n">
        <v>0</v>
      </c>
      <c r="H314" s="13" t="n">
        <v>0</v>
      </c>
      <c r="I314" s="13" t="n">
        <v>1097549.172</v>
      </c>
      <c r="J314" s="13" t="n">
        <v>1755487.588</v>
      </c>
      <c r="K314" s="13" t="n">
        <v>551451</v>
      </c>
      <c r="L314" s="13" t="n">
        <v>0</v>
      </c>
      <c r="M314" s="13" t="n">
        <v>0</v>
      </c>
      <c r="N314" s="13" t="n">
        <v>119786.959</v>
      </c>
      <c r="O314" s="13" t="n">
        <v>936054.216</v>
      </c>
      <c r="P314" s="13" t="n">
        <v>49585.884</v>
      </c>
      <c r="Q314" s="13" t="n">
        <v>1384326.877</v>
      </c>
      <c r="R314" s="14" t="n">
        <v>6400335.566</v>
      </c>
    </row>
    <row r="315" customFormat="false" ht="15" hidden="false" customHeight="true" outlineLevel="0" collapsed="false">
      <c r="A315" s="2"/>
      <c r="B315" s="9"/>
      <c r="C315" s="10" t="n">
        <v>3</v>
      </c>
      <c r="D315" s="11" t="n">
        <v>3904102000</v>
      </c>
      <c r="E315" s="12" t="s">
        <v>316</v>
      </c>
      <c r="F315" s="13" t="n">
        <v>40268.543</v>
      </c>
      <c r="G315" s="13" t="n">
        <v>204670</v>
      </c>
      <c r="H315" s="13" t="n">
        <v>0</v>
      </c>
      <c r="I315" s="13" t="n">
        <v>309704.329</v>
      </c>
      <c r="J315" s="13" t="n">
        <v>253220</v>
      </c>
      <c r="K315" s="13" t="n">
        <v>312339.998</v>
      </c>
      <c r="L315" s="13" t="n">
        <v>471320.002</v>
      </c>
      <c r="M315" s="13" t="n">
        <v>153600</v>
      </c>
      <c r="N315" s="13" t="n">
        <v>1060629.187</v>
      </c>
      <c r="O315" s="13" t="n">
        <v>468600</v>
      </c>
      <c r="P315" s="13" t="n">
        <v>571760</v>
      </c>
      <c r="Q315" s="13" t="n">
        <v>203612.245</v>
      </c>
      <c r="R315" s="14" t="n">
        <v>4049724.304</v>
      </c>
    </row>
    <row r="316" customFormat="false" ht="15" hidden="false" customHeight="false" outlineLevel="0" collapsed="false">
      <c r="A316" s="2"/>
      <c r="B316" s="9"/>
      <c r="C316" s="10" t="n">
        <v>4</v>
      </c>
      <c r="D316" s="11" t="n">
        <v>403901000</v>
      </c>
      <c r="E316" s="12" t="s">
        <v>317</v>
      </c>
      <c r="F316" s="13" t="n">
        <v>0</v>
      </c>
      <c r="G316" s="13" t="n">
        <v>0</v>
      </c>
      <c r="H316" s="13" t="n">
        <v>105400.168</v>
      </c>
      <c r="I316" s="13" t="n">
        <v>211154.51</v>
      </c>
      <c r="J316" s="13" t="n">
        <v>226210.7</v>
      </c>
      <c r="K316" s="13" t="n">
        <v>181310.75</v>
      </c>
      <c r="L316" s="13" t="n">
        <v>238235.796</v>
      </c>
      <c r="M316" s="13" t="n">
        <v>1978390.453</v>
      </c>
      <c r="N316" s="13" t="n">
        <v>0</v>
      </c>
      <c r="O316" s="13" t="n">
        <v>0</v>
      </c>
      <c r="P316" s="13" t="n">
        <v>628259.595</v>
      </c>
      <c r="Q316" s="13" t="n">
        <v>0</v>
      </c>
      <c r="R316" s="14" t="n">
        <v>3568961.972</v>
      </c>
    </row>
    <row r="317" customFormat="false" ht="15" hidden="false" customHeight="true" outlineLevel="0" collapsed="false">
      <c r="A317" s="2"/>
      <c r="B317" s="9"/>
      <c r="C317" s="10" t="n">
        <v>5</v>
      </c>
      <c r="D317" s="11" t="n">
        <v>1001991000</v>
      </c>
      <c r="E317" s="12" t="s">
        <v>318</v>
      </c>
      <c r="F317" s="13" t="n">
        <v>49033.862</v>
      </c>
      <c r="G317" s="13" t="n">
        <v>49707.655</v>
      </c>
      <c r="H317" s="13" t="n">
        <v>793278.167</v>
      </c>
      <c r="I317" s="13" t="n">
        <v>226138.777</v>
      </c>
      <c r="J317" s="13" t="n">
        <v>525830.152</v>
      </c>
      <c r="K317" s="13" t="n">
        <v>103195.983</v>
      </c>
      <c r="L317" s="13" t="n">
        <v>620792.403</v>
      </c>
      <c r="M317" s="13" t="n">
        <v>78949.997</v>
      </c>
      <c r="N317" s="13" t="n">
        <v>237905.291</v>
      </c>
      <c r="O317" s="13" t="n">
        <v>151948.502</v>
      </c>
      <c r="P317" s="13" t="n">
        <v>118591.883</v>
      </c>
      <c r="Q317" s="13" t="n">
        <v>0</v>
      </c>
      <c r="R317" s="14" t="n">
        <v>2955372.672</v>
      </c>
    </row>
    <row r="318" customFormat="false" ht="15" hidden="false" customHeight="false" outlineLevel="0" collapsed="false">
      <c r="A318" s="2"/>
      <c r="B318" s="9"/>
      <c r="C318" s="10" t="n">
        <v>6</v>
      </c>
      <c r="D318" s="11" t="n">
        <v>402211900</v>
      </c>
      <c r="E318" s="12" t="s">
        <v>319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1503883.044</v>
      </c>
      <c r="L318" s="13" t="n">
        <v>0</v>
      </c>
      <c r="M318" s="13" t="n">
        <v>0</v>
      </c>
      <c r="N318" s="13" t="n">
        <v>744405.614</v>
      </c>
      <c r="O318" s="13" t="n">
        <v>0</v>
      </c>
      <c r="P318" s="13" t="n">
        <v>0</v>
      </c>
      <c r="Q318" s="13" t="n">
        <v>0</v>
      </c>
      <c r="R318" s="14" t="n">
        <v>2248288.658</v>
      </c>
    </row>
    <row r="319" customFormat="false" ht="15" hidden="false" customHeight="true" outlineLevel="0" collapsed="false">
      <c r="A319" s="2"/>
      <c r="B319" s="9"/>
      <c r="C319" s="10" t="n">
        <v>7</v>
      </c>
      <c r="D319" s="11" t="n">
        <v>4804210000</v>
      </c>
      <c r="E319" s="12" t="s">
        <v>320</v>
      </c>
      <c r="F319" s="13" t="n">
        <v>599318.402</v>
      </c>
      <c r="G319" s="13" t="n">
        <v>0</v>
      </c>
      <c r="H319" s="13" t="n">
        <v>0</v>
      </c>
      <c r="I319" s="13" t="n">
        <v>89614.302</v>
      </c>
      <c r="J319" s="13" t="n">
        <v>0</v>
      </c>
      <c r="K319" s="13" t="n">
        <v>0</v>
      </c>
      <c r="L319" s="13" t="n">
        <v>0</v>
      </c>
      <c r="M319" s="13" t="n">
        <v>163615.91</v>
      </c>
      <c r="N319" s="13" t="n">
        <v>742727.535</v>
      </c>
      <c r="O319" s="13" t="n">
        <v>161184.72</v>
      </c>
      <c r="P319" s="13" t="n">
        <v>160140.16</v>
      </c>
      <c r="Q319" s="13" t="n">
        <v>80270.72</v>
      </c>
      <c r="R319" s="14" t="n">
        <v>1996871.749</v>
      </c>
    </row>
    <row r="320" customFormat="false" ht="15" hidden="false" customHeight="false" outlineLevel="0" collapsed="false">
      <c r="A320" s="2"/>
      <c r="B320" s="9"/>
      <c r="C320" s="10" t="n">
        <v>8</v>
      </c>
      <c r="D320" s="11" t="n">
        <v>2917320000</v>
      </c>
      <c r="E320" s="12" t="s">
        <v>321</v>
      </c>
      <c r="F320" s="13" t="n">
        <v>520975.232</v>
      </c>
      <c r="G320" s="13" t="n">
        <v>173257.943</v>
      </c>
      <c r="H320" s="13" t="n">
        <v>0</v>
      </c>
      <c r="I320" s="13" t="n">
        <v>0</v>
      </c>
      <c r="J320" s="13" t="n">
        <v>171852.514</v>
      </c>
      <c r="K320" s="13" t="n">
        <v>316008.724</v>
      </c>
      <c r="L320" s="13" t="n">
        <v>0</v>
      </c>
      <c r="M320" s="13" t="n">
        <v>203402.921</v>
      </c>
      <c r="N320" s="13" t="n">
        <v>0</v>
      </c>
      <c r="O320" s="13" t="n">
        <v>0</v>
      </c>
      <c r="P320" s="13" t="n">
        <v>124256.907</v>
      </c>
      <c r="Q320" s="13" t="n">
        <v>0</v>
      </c>
      <c r="R320" s="14" t="n">
        <v>1509754.241</v>
      </c>
    </row>
    <row r="321" customFormat="false" ht="15" hidden="false" customHeight="true" outlineLevel="0" collapsed="false">
      <c r="A321" s="2"/>
      <c r="B321" s="9"/>
      <c r="C321" s="10" t="n">
        <v>9</v>
      </c>
      <c r="D321" s="11" t="n">
        <v>3902100000</v>
      </c>
      <c r="E321" s="12" t="s">
        <v>322</v>
      </c>
      <c r="F321" s="13" t="n">
        <v>0</v>
      </c>
      <c r="G321" s="13" t="n">
        <v>223713</v>
      </c>
      <c r="H321" s="13" t="n">
        <v>90529.988</v>
      </c>
      <c r="I321" s="13" t="n">
        <v>0</v>
      </c>
      <c r="J321" s="13" t="n">
        <v>0</v>
      </c>
      <c r="K321" s="13" t="n">
        <v>222399.122</v>
      </c>
      <c r="L321" s="13" t="n">
        <v>96687</v>
      </c>
      <c r="M321" s="13" t="n">
        <v>188417.03</v>
      </c>
      <c r="N321" s="13" t="n">
        <v>0</v>
      </c>
      <c r="O321" s="13" t="n">
        <v>10585.392</v>
      </c>
      <c r="P321" s="13" t="n">
        <v>0</v>
      </c>
      <c r="Q321" s="13" t="n">
        <v>0</v>
      </c>
      <c r="R321" s="14" t="n">
        <v>832331.532</v>
      </c>
    </row>
    <row r="322" customFormat="false" ht="15" hidden="false" customHeight="false" outlineLevel="0" collapsed="false">
      <c r="A322" s="2"/>
      <c r="B322" s="9"/>
      <c r="C322" s="10" t="n">
        <v>10</v>
      </c>
      <c r="D322" s="11" t="n">
        <v>2917399000</v>
      </c>
      <c r="E322" s="12" t="s">
        <v>323</v>
      </c>
      <c r="F322" s="13" t="n">
        <v>0</v>
      </c>
      <c r="G322" s="13" t="n">
        <v>86630.593</v>
      </c>
      <c r="H322" s="13" t="n">
        <v>0</v>
      </c>
      <c r="I322" s="13" t="n">
        <v>174682.542</v>
      </c>
      <c r="J322" s="13" t="n">
        <v>0</v>
      </c>
      <c r="K322" s="13" t="n">
        <v>0</v>
      </c>
      <c r="L322" s="13" t="n">
        <v>235288.323</v>
      </c>
      <c r="M322" s="13" t="n">
        <v>0</v>
      </c>
      <c r="N322" s="13" t="n">
        <v>287245</v>
      </c>
      <c r="O322" s="13" t="n">
        <v>0</v>
      </c>
      <c r="P322" s="13" t="n">
        <v>0</v>
      </c>
      <c r="Q322" s="13" t="n">
        <v>0</v>
      </c>
      <c r="R322" s="14" t="n">
        <v>783846.458</v>
      </c>
    </row>
    <row r="323" customFormat="false" ht="15" hidden="false" customHeight="true" outlineLevel="0" collapsed="false">
      <c r="A323" s="2"/>
      <c r="B323" s="9"/>
      <c r="C323" s="10" t="n">
        <v>11</v>
      </c>
      <c r="D323" s="11" t="n">
        <v>2837111000</v>
      </c>
      <c r="E323" s="12" t="s">
        <v>28</v>
      </c>
      <c r="F323" s="13" t="n">
        <v>226789</v>
      </c>
      <c r="G323" s="13" t="n">
        <v>0</v>
      </c>
      <c r="H323" s="13" t="n">
        <v>113249.49</v>
      </c>
      <c r="I323" s="13" t="n">
        <v>0</v>
      </c>
      <c r="J323" s="13" t="n">
        <v>105555</v>
      </c>
      <c r="K323" s="13" t="n">
        <v>105555</v>
      </c>
      <c r="L323" s="13" t="n">
        <v>45747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93909.9</v>
      </c>
      <c r="R323" s="14" t="n">
        <v>690805.39</v>
      </c>
    </row>
    <row r="324" customFormat="false" ht="15" hidden="false" customHeight="false" outlineLevel="0" collapsed="false">
      <c r="A324" s="2"/>
      <c r="B324" s="9"/>
      <c r="C324" s="10" t="n">
        <v>12</v>
      </c>
      <c r="D324" s="11" t="n">
        <v>3902300000</v>
      </c>
      <c r="E324" s="12" t="s">
        <v>324</v>
      </c>
      <c r="F324" s="13" t="n">
        <v>0</v>
      </c>
      <c r="G324" s="13" t="n">
        <v>0</v>
      </c>
      <c r="H324" s="13" t="n">
        <v>219960</v>
      </c>
      <c r="I324" s="13" t="n">
        <v>0</v>
      </c>
      <c r="J324" s="13" t="n">
        <v>171960</v>
      </c>
      <c r="K324" s="13" t="n">
        <v>0</v>
      </c>
      <c r="L324" s="13" t="n">
        <v>0</v>
      </c>
      <c r="M324" s="13" t="n">
        <v>290869.181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v>682789.181</v>
      </c>
    </row>
    <row r="325" customFormat="false" ht="15" hidden="false" customHeight="true" outlineLevel="0" collapsed="false">
      <c r="A325" s="2"/>
      <c r="B325" s="9"/>
      <c r="C325" s="10" t="n">
        <v>13</v>
      </c>
      <c r="D325" s="11" t="n">
        <v>3907601000</v>
      </c>
      <c r="E325" s="12" t="s">
        <v>325</v>
      </c>
      <c r="F325" s="13" t="n">
        <v>164084.76</v>
      </c>
      <c r="G325" s="13" t="n">
        <v>0</v>
      </c>
      <c r="H325" s="13" t="n">
        <v>105978.797</v>
      </c>
      <c r="I325" s="13" t="n">
        <v>0</v>
      </c>
      <c r="J325" s="13" t="n">
        <v>206445.882</v>
      </c>
      <c r="K325" s="13" t="n">
        <v>0</v>
      </c>
      <c r="L325" s="13" t="n">
        <v>149414.219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4" t="n">
        <v>625923.658</v>
      </c>
    </row>
    <row r="326" customFormat="false" ht="15" hidden="false" customHeight="false" outlineLevel="0" collapsed="false">
      <c r="A326" s="2"/>
      <c r="B326" s="9"/>
      <c r="C326" s="10" t="n">
        <v>14</v>
      </c>
      <c r="D326" s="11" t="n">
        <v>1001190000</v>
      </c>
      <c r="E326" s="12" t="s">
        <v>326</v>
      </c>
      <c r="F326" s="13" t="n">
        <v>0</v>
      </c>
      <c r="G326" s="13" t="n">
        <v>0</v>
      </c>
      <c r="H326" s="13" t="n">
        <v>0</v>
      </c>
      <c r="I326" s="13" t="n">
        <v>47302.23</v>
      </c>
      <c r="J326" s="13" t="n">
        <v>0</v>
      </c>
      <c r="K326" s="13" t="n">
        <v>0</v>
      </c>
      <c r="L326" s="13" t="n">
        <v>46486.771</v>
      </c>
      <c r="M326" s="13" t="n">
        <v>110327.112</v>
      </c>
      <c r="N326" s="13" t="n">
        <v>258234.211</v>
      </c>
      <c r="O326" s="13" t="n">
        <v>46443.996</v>
      </c>
      <c r="P326" s="13" t="n">
        <v>49343.497</v>
      </c>
      <c r="Q326" s="13" t="n">
        <v>0</v>
      </c>
      <c r="R326" s="14" t="n">
        <v>558137.817</v>
      </c>
    </row>
    <row r="327" customFormat="false" ht="15" hidden="false" customHeight="true" outlineLevel="0" collapsed="false">
      <c r="A327" s="2"/>
      <c r="B327" s="9"/>
      <c r="C327" s="10" t="n">
        <v>15</v>
      </c>
      <c r="D327" s="11" t="n">
        <v>3812309000</v>
      </c>
      <c r="E327" s="12" t="s">
        <v>327</v>
      </c>
      <c r="F327" s="13" t="n">
        <v>0</v>
      </c>
      <c r="G327" s="13" t="n">
        <v>0</v>
      </c>
      <c r="H327" s="13" t="n">
        <v>0</v>
      </c>
      <c r="I327" s="13" t="n">
        <v>99441.278</v>
      </c>
      <c r="J327" s="13" t="n">
        <v>61563</v>
      </c>
      <c r="K327" s="13" t="n">
        <v>77118.872</v>
      </c>
      <c r="L327" s="13" t="n">
        <v>61683</v>
      </c>
      <c r="M327" s="13" t="n">
        <v>0</v>
      </c>
      <c r="N327" s="13" t="n">
        <v>122898</v>
      </c>
      <c r="O327" s="13" t="n">
        <v>61438</v>
      </c>
      <c r="P327" s="13" t="n">
        <v>30625.903</v>
      </c>
      <c r="Q327" s="13" t="n">
        <v>0</v>
      </c>
      <c r="R327" s="14" t="n">
        <v>514768.053</v>
      </c>
    </row>
    <row r="328" customFormat="false" ht="15" hidden="false" customHeight="false" outlineLevel="0" collapsed="false">
      <c r="A328" s="2"/>
      <c r="B328" s="9"/>
      <c r="C328" s="10" t="n">
        <v>16</v>
      </c>
      <c r="D328" s="11" t="n">
        <v>405902000</v>
      </c>
      <c r="E328" s="12" t="s">
        <v>328</v>
      </c>
      <c r="F328" s="13" t="n">
        <v>0</v>
      </c>
      <c r="G328" s="13" t="n">
        <v>76811.278</v>
      </c>
      <c r="H328" s="13" t="n">
        <v>0</v>
      </c>
      <c r="I328" s="13" t="n">
        <v>0</v>
      </c>
      <c r="J328" s="13" t="n">
        <v>0</v>
      </c>
      <c r="K328" s="13" t="n">
        <v>152505.112</v>
      </c>
      <c r="L328" s="13" t="n">
        <v>205660.079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60612.263</v>
      </c>
      <c r="R328" s="14" t="n">
        <v>495588.732</v>
      </c>
    </row>
    <row r="329" customFormat="false" ht="15" hidden="false" customHeight="true" outlineLevel="0" collapsed="false">
      <c r="A329" s="2"/>
      <c r="B329" s="9"/>
      <c r="C329" s="10" t="n">
        <v>17</v>
      </c>
      <c r="D329" s="11" t="n">
        <v>4802559000</v>
      </c>
      <c r="E329" s="12" t="s">
        <v>35</v>
      </c>
      <c r="F329" s="13" t="n">
        <v>3474.47</v>
      </c>
      <c r="G329" s="13" t="n">
        <v>0</v>
      </c>
      <c r="H329" s="13" t="n">
        <v>0</v>
      </c>
      <c r="I329" s="13" t="n">
        <v>154486.86</v>
      </c>
      <c r="J329" s="13" t="n">
        <v>19429.734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3895.446</v>
      </c>
      <c r="P329" s="13" t="n">
        <v>0</v>
      </c>
      <c r="Q329" s="13" t="n">
        <v>0</v>
      </c>
      <c r="R329" s="14" t="n">
        <v>181286.51</v>
      </c>
    </row>
    <row r="330" customFormat="false" ht="15" hidden="false" customHeight="false" outlineLevel="0" collapsed="false">
      <c r="A330" s="2"/>
      <c r="B330" s="9"/>
      <c r="C330" s="10" t="n">
        <v>18</v>
      </c>
      <c r="D330" s="11" t="n">
        <v>4810131900</v>
      </c>
      <c r="E330" s="12" t="s">
        <v>70</v>
      </c>
      <c r="F330" s="13" t="n">
        <v>0</v>
      </c>
      <c r="G330" s="13" t="n">
        <v>3259.098</v>
      </c>
      <c r="H330" s="13" t="n">
        <v>0</v>
      </c>
      <c r="I330" s="13" t="n">
        <v>45388.89</v>
      </c>
      <c r="J330" s="13" t="n">
        <v>36686.868</v>
      </c>
      <c r="K330" s="13" t="n">
        <v>28659.514</v>
      </c>
      <c r="L330" s="13" t="n">
        <v>0</v>
      </c>
      <c r="M330" s="13" t="n">
        <v>2383.128</v>
      </c>
      <c r="N330" s="13" t="n">
        <v>41141.374</v>
      </c>
      <c r="O330" s="13" t="n">
        <v>0</v>
      </c>
      <c r="P330" s="13" t="n">
        <v>10382.501</v>
      </c>
      <c r="Q330" s="13" t="n">
        <v>0</v>
      </c>
      <c r="R330" s="14" t="n">
        <v>167901.373</v>
      </c>
    </row>
    <row r="331" customFormat="false" ht="15" hidden="false" customHeight="true" outlineLevel="0" collapsed="false">
      <c r="A331" s="2"/>
      <c r="B331" s="9"/>
      <c r="C331" s="10" t="n">
        <v>19</v>
      </c>
      <c r="D331" s="11" t="n">
        <v>5402199000</v>
      </c>
      <c r="E331" s="12" t="s">
        <v>329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123965.493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v>123965.493</v>
      </c>
    </row>
    <row r="332" customFormat="false" ht="15" hidden="false" customHeight="false" outlineLevel="0" collapsed="false">
      <c r="A332" s="2"/>
      <c r="B332" s="9"/>
      <c r="C332" s="10" t="n">
        <v>20</v>
      </c>
      <c r="D332" s="11" t="n">
        <v>1103110000</v>
      </c>
      <c r="E332" s="12" t="s">
        <v>33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39034.14</v>
      </c>
      <c r="L332" s="13" t="n">
        <v>28686</v>
      </c>
      <c r="M332" s="13" t="n">
        <v>0</v>
      </c>
      <c r="N332" s="13" t="n">
        <v>0</v>
      </c>
      <c r="O332" s="13" t="n">
        <v>0</v>
      </c>
      <c r="P332" s="13" t="n">
        <v>54954.8</v>
      </c>
      <c r="Q332" s="13" t="n">
        <v>0</v>
      </c>
      <c r="R332" s="14" t="n">
        <v>122674.94</v>
      </c>
    </row>
    <row r="333" customFormat="false" ht="15" hidden="false" customHeight="true" outlineLevel="0" collapsed="false">
      <c r="A333" s="2"/>
      <c r="B333" s="9"/>
      <c r="C333" s="10" t="n">
        <v>21</v>
      </c>
      <c r="D333" s="11" t="n">
        <v>3919909000</v>
      </c>
      <c r="E333" s="12" t="s">
        <v>331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722.164</v>
      </c>
      <c r="O333" s="13" t="n">
        <v>0</v>
      </c>
      <c r="P333" s="13" t="n">
        <v>0</v>
      </c>
      <c r="Q333" s="13" t="n">
        <v>112874.051</v>
      </c>
      <c r="R333" s="14" t="n">
        <v>113596.215</v>
      </c>
    </row>
    <row r="334" customFormat="false" ht="15" hidden="false" customHeight="false" outlineLevel="0" collapsed="false">
      <c r="A334" s="2"/>
      <c r="B334" s="9"/>
      <c r="C334" s="10" t="n">
        <v>22</v>
      </c>
      <c r="D334" s="11" t="n">
        <v>1518009000</v>
      </c>
      <c r="E334" s="12" t="s">
        <v>332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63362.892</v>
      </c>
      <c r="P334" s="13" t="n">
        <v>0</v>
      </c>
      <c r="Q334" s="13" t="n">
        <v>30296.229</v>
      </c>
      <c r="R334" s="14" t="n">
        <v>93659.121</v>
      </c>
    </row>
    <row r="335" customFormat="false" ht="15" hidden="false" customHeight="true" outlineLevel="0" collapsed="false">
      <c r="A335" s="2"/>
      <c r="B335" s="9"/>
      <c r="C335" s="10" t="n">
        <v>23</v>
      </c>
      <c r="D335" s="11" t="n">
        <v>3824909999</v>
      </c>
      <c r="E335" s="12" t="s">
        <v>333</v>
      </c>
      <c r="F335" s="13" t="n">
        <v>0</v>
      </c>
      <c r="G335" s="13" t="n">
        <v>0</v>
      </c>
      <c r="H335" s="13" t="n">
        <v>12610</v>
      </c>
      <c r="I335" s="13" t="n">
        <v>0</v>
      </c>
      <c r="J335" s="13" t="n">
        <v>12882</v>
      </c>
      <c r="K335" s="13" t="n">
        <v>0</v>
      </c>
      <c r="L335" s="13" t="n">
        <v>0</v>
      </c>
      <c r="M335" s="13" t="n">
        <v>10088</v>
      </c>
      <c r="N335" s="13" t="n">
        <v>20176</v>
      </c>
      <c r="O335" s="13" t="n">
        <v>9828</v>
      </c>
      <c r="P335" s="13" t="n">
        <v>4914</v>
      </c>
      <c r="Q335" s="13" t="n">
        <v>0</v>
      </c>
      <c r="R335" s="14" t="n">
        <v>70498</v>
      </c>
    </row>
    <row r="336" customFormat="false" ht="15" hidden="false" customHeight="false" outlineLevel="0" collapsed="false">
      <c r="A336" s="2"/>
      <c r="B336" s="9"/>
      <c r="C336" s="10" t="n">
        <v>24</v>
      </c>
      <c r="D336" s="11" t="n">
        <v>2825800000</v>
      </c>
      <c r="E336" s="12" t="s">
        <v>334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67294.71</v>
      </c>
      <c r="P336" s="13" t="n">
        <v>0</v>
      </c>
      <c r="Q336" s="13" t="n">
        <v>0</v>
      </c>
      <c r="R336" s="14" t="n">
        <v>67294.71</v>
      </c>
    </row>
    <row r="337" customFormat="false" ht="15" hidden="false" customHeight="true" outlineLevel="0" collapsed="false">
      <c r="A337" s="2"/>
      <c r="B337" s="9"/>
      <c r="C337" s="10" t="n">
        <v>25</v>
      </c>
      <c r="D337" s="11" t="n">
        <v>4002991090</v>
      </c>
      <c r="E337" s="12" t="s">
        <v>335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62938</v>
      </c>
      <c r="N337" s="13" t="n">
        <v>0</v>
      </c>
      <c r="O337" s="13" t="n">
        <v>0</v>
      </c>
      <c r="P337" s="13" t="n">
        <v>0</v>
      </c>
      <c r="Q337" s="13" t="n">
        <v>0</v>
      </c>
      <c r="R337" s="14" t="n">
        <v>62938</v>
      </c>
    </row>
    <row r="338" customFormat="false" ht="15" hidden="false" customHeight="false" outlineLevel="0" collapsed="false">
      <c r="A338" s="2"/>
      <c r="B338" s="9"/>
      <c r="C338" s="10" t="n">
        <v>26</v>
      </c>
      <c r="D338" s="11" t="n">
        <v>3906909000</v>
      </c>
      <c r="E338" s="12" t="s">
        <v>336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50983.469</v>
      </c>
      <c r="O338" s="13" t="n">
        <v>0</v>
      </c>
      <c r="P338" s="13" t="n">
        <v>0</v>
      </c>
      <c r="Q338" s="13" t="n">
        <v>0</v>
      </c>
      <c r="R338" s="14" t="n">
        <v>50983.469</v>
      </c>
    </row>
    <row r="339" customFormat="false" ht="15" hidden="false" customHeight="true" outlineLevel="0" collapsed="false">
      <c r="A339" s="2"/>
      <c r="B339" s="9"/>
      <c r="C339" s="10" t="n">
        <v>27</v>
      </c>
      <c r="D339" s="11" t="n">
        <v>4811419000</v>
      </c>
      <c r="E339" s="12" t="s">
        <v>337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36432.866</v>
      </c>
      <c r="R339" s="14" t="n">
        <v>36432.866</v>
      </c>
    </row>
    <row r="340" customFormat="false" ht="15" hidden="false" customHeight="false" outlineLevel="0" collapsed="false">
      <c r="A340" s="2"/>
      <c r="B340" s="9"/>
      <c r="C340" s="10" t="n">
        <v>28</v>
      </c>
      <c r="D340" s="11" t="n">
        <v>4810190000</v>
      </c>
      <c r="E340" s="12" t="s">
        <v>53</v>
      </c>
      <c r="F340" s="13" t="n">
        <v>34977.491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4" t="n">
        <v>34977.491</v>
      </c>
    </row>
    <row r="341" customFormat="false" ht="15" hidden="false" customHeight="true" outlineLevel="0" collapsed="false">
      <c r="A341" s="2"/>
      <c r="B341" s="9"/>
      <c r="C341" s="10" t="n">
        <v>29</v>
      </c>
      <c r="D341" s="11" t="n">
        <v>3824902100</v>
      </c>
      <c r="E341" s="12" t="s">
        <v>338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21350.027</v>
      </c>
      <c r="M341" s="13" t="n">
        <v>0</v>
      </c>
      <c r="N341" s="13" t="n">
        <v>0</v>
      </c>
      <c r="O341" s="13" t="n">
        <v>0</v>
      </c>
      <c r="P341" s="13" t="n">
        <v>11875.151</v>
      </c>
      <c r="Q341" s="13" t="n">
        <v>0</v>
      </c>
      <c r="R341" s="14" t="n">
        <v>33225.178</v>
      </c>
    </row>
    <row r="342" customFormat="false" ht="15" hidden="false" customHeight="false" outlineLevel="0" collapsed="false">
      <c r="A342" s="2"/>
      <c r="B342" s="9"/>
      <c r="C342" s="10" t="n">
        <v>30</v>
      </c>
      <c r="D342" s="11" t="n">
        <v>4810290000</v>
      </c>
      <c r="E342" s="12" t="s">
        <v>66</v>
      </c>
      <c r="F342" s="13" t="n">
        <v>28409.888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4" t="n">
        <v>28409.888</v>
      </c>
    </row>
    <row r="343" customFormat="false" ht="15" hidden="false" customHeight="true" outlineLevel="0" collapsed="false">
      <c r="A343" s="2"/>
      <c r="B343" s="9"/>
      <c r="C343" s="10" t="n">
        <v>31</v>
      </c>
      <c r="D343" s="11" t="n">
        <v>7209181000</v>
      </c>
      <c r="E343" s="12" t="s">
        <v>339</v>
      </c>
      <c r="F343" s="13" t="n">
        <v>19616.266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1668.158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4" t="n">
        <v>21284.424</v>
      </c>
    </row>
    <row r="344" customFormat="false" ht="15" hidden="false" customHeight="false" outlineLevel="0" collapsed="false">
      <c r="A344" s="2"/>
      <c r="B344" s="9"/>
      <c r="C344" s="10" t="n">
        <v>32</v>
      </c>
      <c r="D344" s="11" t="n">
        <v>4810220000</v>
      </c>
      <c r="E344" s="12" t="s">
        <v>54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13675.066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4" t="n">
        <v>13675.066</v>
      </c>
    </row>
    <row r="345" customFormat="false" ht="15" hidden="false" customHeight="true" outlineLevel="0" collapsed="false">
      <c r="A345" s="2"/>
      <c r="B345" s="9"/>
      <c r="C345" s="10" t="n">
        <v>33</v>
      </c>
      <c r="D345" s="11" t="n">
        <v>2507001000</v>
      </c>
      <c r="E345" s="12" t="s">
        <v>34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11287.5</v>
      </c>
      <c r="Q345" s="13" t="n">
        <v>0</v>
      </c>
      <c r="R345" s="14" t="n">
        <v>11287.5</v>
      </c>
    </row>
    <row r="346" customFormat="false" ht="15" hidden="false" customHeight="false" outlineLevel="0" collapsed="false">
      <c r="A346" s="2"/>
      <c r="B346" s="20"/>
      <c r="C346" s="10" t="n">
        <v>34</v>
      </c>
      <c r="D346" s="21" t="n">
        <v>3920490000</v>
      </c>
      <c r="E346" s="22" t="s">
        <v>341</v>
      </c>
      <c r="F346" s="23" t="n">
        <v>10886.886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4" t="n">
        <v>10886.886</v>
      </c>
    </row>
    <row r="347" customFormat="false" ht="15" hidden="false" customHeight="false" outlineLevel="0" collapsed="false">
      <c r="A347" s="2"/>
      <c r="B347" s="25" t="s">
        <v>342</v>
      </c>
      <c r="C347" s="26"/>
      <c r="D347" s="27"/>
      <c r="E347" s="27"/>
      <c r="F347" s="28" t="n">
        <v>2203928.67</v>
      </c>
      <c r="G347" s="28" t="n">
        <v>818049.567</v>
      </c>
      <c r="H347" s="28" t="n">
        <v>13092980.085</v>
      </c>
      <c r="I347" s="28" t="n">
        <v>2455462.89</v>
      </c>
      <c r="J347" s="28" t="n">
        <v>3547123.438</v>
      </c>
      <c r="K347" s="28" t="n">
        <v>3607136.325</v>
      </c>
      <c r="L347" s="28" t="n">
        <v>2346984.271</v>
      </c>
      <c r="M347" s="28" t="n">
        <v>3242981.732</v>
      </c>
      <c r="N347" s="28" t="n">
        <v>3686854.804</v>
      </c>
      <c r="O347" s="28" t="n">
        <v>13879819.502</v>
      </c>
      <c r="P347" s="28" t="n">
        <v>1825977.781</v>
      </c>
      <c r="Q347" s="28" t="n">
        <v>93514336.001</v>
      </c>
      <c r="R347" s="29" t="n">
        <v>144221635.066</v>
      </c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tru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tru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tru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tru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tru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tru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tru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tru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tru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tru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tru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tru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tru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tru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tru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tru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tru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tru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tru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true" outlineLevel="0" collapsed="false">
      <c r="A427" s="2"/>
    </row>
    <row r="428" customFormat="false" ht="15" hidden="false" customHeight="true" outlineLevel="0" collapsed="false">
      <c r="A428" s="2"/>
    </row>
    <row r="429" customFormat="false" ht="15" hidden="false" customHeight="tru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tru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tru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tru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tru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tru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tru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tru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tru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tru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tru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tru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tru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true" outlineLevel="0" collapsed="false">
      <c r="A457" s="2"/>
    </row>
    <row r="458" customFormat="false" ht="15.75" hidden="false" customHeight="false" outlineLevel="0" collapsed="false">
      <c r="A458" s="2"/>
      <c r="B458" s="30" t="s">
        <v>343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7.75" hidden="false" customHeight="true" outlineLevel="0" collapsed="false">
      <c r="A459" s="2"/>
      <c r="B459" s="31" t="s">
        <v>344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tru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tru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tru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tru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tru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tru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tru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tru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tru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tru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tru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tru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tru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tru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tru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tru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tru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tru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tru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tru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true" outlineLevel="0" collapsed="false">
      <c r="A501" s="2"/>
    </row>
    <row r="502" customFormat="false" ht="15" hidden="false" customHeight="true" outlineLevel="0" collapsed="false">
      <c r="A502" s="2"/>
    </row>
    <row r="503" customFormat="false" ht="15" hidden="false" customHeight="tru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tru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tru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true" outlineLevel="0" collapsed="false">
      <c r="A509" s="2"/>
    </row>
    <row r="510" customFormat="false" ht="15" hidden="false" customHeight="true" outlineLevel="0" collapsed="false">
      <c r="A510" s="2"/>
    </row>
    <row r="511" customFormat="false" ht="15" hidden="false" customHeight="tru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tru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tru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tru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tru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tru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tru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tru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true" outlineLevel="0" collapsed="false">
      <c r="A597" s="2"/>
    </row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  <row r="1425" customFormat="false" ht="15" hidden="false" customHeight="true" outlineLevel="0" collapsed="false"/>
    <row r="1429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35" topLeftCell="A458" activePane="topLeft" state="split"/>
      <selection pane="topLeft" activeCell="B1" activeCellId="0" sqref="B1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28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3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2603000000</v>
      </c>
      <c r="E7" s="12" t="s">
        <v>17</v>
      </c>
      <c r="F7" s="13" t="n">
        <v>13895555.898</v>
      </c>
      <c r="G7" s="13" t="n">
        <v>1983209.055</v>
      </c>
      <c r="H7" s="13" t="n">
        <v>11648148.483</v>
      </c>
      <c r="I7" s="13" t="n">
        <v>0</v>
      </c>
      <c r="J7" s="13" t="n">
        <v>19542013.29</v>
      </c>
      <c r="K7" s="13" t="n">
        <v>123528.85</v>
      </c>
      <c r="L7" s="13" t="n">
        <v>2510785.66</v>
      </c>
      <c r="M7" s="13" t="n">
        <v>9484873.695</v>
      </c>
      <c r="N7" s="13" t="n">
        <v>10080199.27</v>
      </c>
      <c r="O7" s="13" t="n">
        <v>14935614.5</v>
      </c>
      <c r="P7" s="13" t="n">
        <v>4068236.06</v>
      </c>
      <c r="Q7" s="13" t="n">
        <v>8042738.35</v>
      </c>
      <c r="R7" s="14" t="n">
        <v>96314903.111</v>
      </c>
      <c r="S7" s="32"/>
      <c r="T7" s="32"/>
      <c r="U7" s="32"/>
      <c r="V7" s="32"/>
    </row>
    <row r="8" customFormat="false" ht="15" hidden="false" customHeight="true" outlineLevel="0" collapsed="false">
      <c r="A8" s="8"/>
      <c r="B8" s="9"/>
      <c r="C8" s="10" t="n">
        <v>2</v>
      </c>
      <c r="D8" s="11" t="n">
        <v>2616100000</v>
      </c>
      <c r="E8" s="12" t="s">
        <v>18</v>
      </c>
      <c r="F8" s="13" t="n">
        <v>7594049.124</v>
      </c>
      <c r="G8" s="13" t="n">
        <v>21314720.79</v>
      </c>
      <c r="H8" s="13" t="n">
        <v>951479.67</v>
      </c>
      <c r="I8" s="13" t="n">
        <v>6295201.16</v>
      </c>
      <c r="J8" s="13" t="n">
        <v>2939541.78</v>
      </c>
      <c r="K8" s="13" t="n">
        <v>0</v>
      </c>
      <c r="L8" s="13" t="n">
        <v>0</v>
      </c>
      <c r="M8" s="13" t="n">
        <v>0</v>
      </c>
      <c r="N8" s="13" t="n">
        <v>1100696.43</v>
      </c>
      <c r="O8" s="13" t="n">
        <v>8765446.52</v>
      </c>
      <c r="P8" s="13" t="n">
        <v>11839952.48</v>
      </c>
      <c r="Q8" s="13" t="n">
        <v>14633888.39</v>
      </c>
      <c r="R8" s="14" t="n">
        <v>75434976.344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1504201000</v>
      </c>
      <c r="E9" s="12" t="s">
        <v>19</v>
      </c>
      <c r="F9" s="13" t="n">
        <v>0</v>
      </c>
      <c r="G9" s="13" t="n">
        <v>0</v>
      </c>
      <c r="H9" s="13" t="n">
        <v>0</v>
      </c>
      <c r="I9" s="13" t="n">
        <v>5051648.92</v>
      </c>
      <c r="J9" s="13" t="n">
        <v>0</v>
      </c>
      <c r="K9" s="13" t="n">
        <v>0</v>
      </c>
      <c r="L9" s="13" t="n">
        <v>0</v>
      </c>
      <c r="M9" s="13" t="n">
        <v>22949383.454</v>
      </c>
      <c r="N9" s="13" t="n">
        <v>2320917.205</v>
      </c>
      <c r="O9" s="13" t="n">
        <v>3370153.088</v>
      </c>
      <c r="P9" s="13" t="n">
        <v>0</v>
      </c>
      <c r="Q9" s="13" t="n">
        <v>2794387.22</v>
      </c>
      <c r="R9" s="14" t="n">
        <v>36486489.887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2607000000</v>
      </c>
      <c r="E10" s="12" t="s">
        <v>20</v>
      </c>
      <c r="F10" s="13" t="n">
        <v>5260898.49</v>
      </c>
      <c r="G10" s="13" t="n">
        <v>1761149.35</v>
      </c>
      <c r="H10" s="13" t="n">
        <v>846043.34</v>
      </c>
      <c r="I10" s="13" t="n">
        <v>5000144.49</v>
      </c>
      <c r="J10" s="13" t="n">
        <v>3093710.29</v>
      </c>
      <c r="K10" s="13" t="n">
        <v>2392353.12</v>
      </c>
      <c r="L10" s="13" t="n">
        <v>2016753.9</v>
      </c>
      <c r="M10" s="13" t="n">
        <v>2633075.65</v>
      </c>
      <c r="N10" s="13" t="n">
        <v>1642543.28</v>
      </c>
      <c r="O10" s="13" t="n">
        <v>3367565.84</v>
      </c>
      <c r="P10" s="13" t="n">
        <v>2644621.22</v>
      </c>
      <c r="Q10" s="13" t="n">
        <v>2097752.97</v>
      </c>
      <c r="R10" s="14" t="n">
        <v>32756611.94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2830102000</v>
      </c>
      <c r="E11" s="12" t="s">
        <v>21</v>
      </c>
      <c r="F11" s="13" t="n">
        <v>2938657.014</v>
      </c>
      <c r="G11" s="13" t="n">
        <v>1732825.267</v>
      </c>
      <c r="H11" s="13" t="n">
        <v>2746024.39</v>
      </c>
      <c r="I11" s="13" t="n">
        <v>1970124.165</v>
      </c>
      <c r="J11" s="13" t="n">
        <v>0</v>
      </c>
      <c r="K11" s="13" t="n">
        <v>1829071.394</v>
      </c>
      <c r="L11" s="13" t="n">
        <v>1394410.967</v>
      </c>
      <c r="M11" s="13" t="n">
        <v>3232859.201</v>
      </c>
      <c r="N11" s="13" t="n">
        <v>1541119.599</v>
      </c>
      <c r="O11" s="13" t="n">
        <v>1803507.342</v>
      </c>
      <c r="P11" s="13" t="n">
        <v>2238485.9</v>
      </c>
      <c r="Q11" s="13" t="n">
        <v>1582621.476</v>
      </c>
      <c r="R11" s="14" t="n">
        <v>23009706.71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27101912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20510648.84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20510648.84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8706009200</v>
      </c>
      <c r="E13" s="12" t="s">
        <v>23</v>
      </c>
      <c r="F13" s="13" t="n">
        <v>365632.67</v>
      </c>
      <c r="G13" s="13" t="n">
        <v>443635.704</v>
      </c>
      <c r="H13" s="13" t="n">
        <v>2032275.814</v>
      </c>
      <c r="I13" s="13" t="n">
        <v>0</v>
      </c>
      <c r="J13" s="13" t="n">
        <v>2572411.398</v>
      </c>
      <c r="K13" s="13" t="n">
        <v>1156333.061</v>
      </c>
      <c r="L13" s="13" t="n">
        <v>2289205.45</v>
      </c>
      <c r="M13" s="13" t="n">
        <v>1158522.54</v>
      </c>
      <c r="N13" s="13" t="n">
        <v>4716348.321</v>
      </c>
      <c r="O13" s="13" t="n">
        <v>0</v>
      </c>
      <c r="P13" s="13" t="n">
        <v>188827.125</v>
      </c>
      <c r="Q13" s="13" t="n">
        <v>0</v>
      </c>
      <c r="R13" s="14" t="n">
        <v>14923192.083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2710129900</v>
      </c>
      <c r="E14" s="12" t="s">
        <v>24</v>
      </c>
      <c r="F14" s="17" t="n">
        <v>0</v>
      </c>
      <c r="G14" s="17" t="n">
        <v>0</v>
      </c>
      <c r="H14" s="17" t="n">
        <v>12305375.63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12305375.63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8408902000</v>
      </c>
      <c r="E15" s="12" t="s">
        <v>25</v>
      </c>
      <c r="F15" s="13" t="n">
        <v>795547.151</v>
      </c>
      <c r="G15" s="13" t="n">
        <v>553992.121</v>
      </c>
      <c r="H15" s="13" t="n">
        <v>0</v>
      </c>
      <c r="I15" s="13" t="n">
        <v>458362.31</v>
      </c>
      <c r="J15" s="13" t="n">
        <v>0</v>
      </c>
      <c r="K15" s="13" t="n">
        <v>0</v>
      </c>
      <c r="L15" s="13" t="n">
        <v>453625.287</v>
      </c>
      <c r="M15" s="13" t="n">
        <v>678118.49</v>
      </c>
      <c r="N15" s="13" t="n">
        <v>440267.732</v>
      </c>
      <c r="O15" s="13" t="n">
        <v>591809.699</v>
      </c>
      <c r="P15" s="13" t="n">
        <v>1147103.728</v>
      </c>
      <c r="Q15" s="13" t="n">
        <v>0</v>
      </c>
      <c r="R15" s="14" t="n">
        <v>5118826.51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3203001500</v>
      </c>
      <c r="E16" s="12" t="s">
        <v>26</v>
      </c>
      <c r="F16" s="13" t="n">
        <v>400112.02</v>
      </c>
      <c r="G16" s="13" t="n">
        <v>0</v>
      </c>
      <c r="H16" s="13" t="n">
        <v>408133.719</v>
      </c>
      <c r="I16" s="13" t="n">
        <v>625751.52</v>
      </c>
      <c r="J16" s="13" t="n">
        <v>0</v>
      </c>
      <c r="K16" s="13" t="n">
        <v>0</v>
      </c>
      <c r="L16" s="13" t="n">
        <v>0</v>
      </c>
      <c r="M16" s="13" t="n">
        <v>99784.02</v>
      </c>
      <c r="N16" s="13" t="n">
        <v>632139.418</v>
      </c>
      <c r="O16" s="13" t="n">
        <v>1084111.419</v>
      </c>
      <c r="P16" s="13" t="n">
        <v>0</v>
      </c>
      <c r="Q16" s="13" t="n">
        <v>0</v>
      </c>
      <c r="R16" s="14" t="n">
        <v>3250032.116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2710191400</v>
      </c>
      <c r="E17" s="12" t="s">
        <v>27</v>
      </c>
      <c r="F17" s="13" t="n">
        <v>150332.49</v>
      </c>
      <c r="G17" s="13" t="n">
        <v>296913.54</v>
      </c>
      <c r="H17" s="13" t="n">
        <v>298950.74</v>
      </c>
      <c r="I17" s="13" t="n">
        <v>303024.84</v>
      </c>
      <c r="J17" s="13" t="n">
        <v>151512.42</v>
      </c>
      <c r="K17" s="13" t="n">
        <v>296961.3</v>
      </c>
      <c r="L17" s="13" t="n">
        <v>296306.55</v>
      </c>
      <c r="M17" s="13" t="n">
        <v>196665.92</v>
      </c>
      <c r="N17" s="13" t="n">
        <v>242442.39</v>
      </c>
      <c r="O17" s="13" t="n">
        <v>245835</v>
      </c>
      <c r="P17" s="13" t="n">
        <v>293976.18</v>
      </c>
      <c r="Q17" s="13" t="n">
        <v>240705.9</v>
      </c>
      <c r="R17" s="14" t="n">
        <v>3013627.27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2837111000</v>
      </c>
      <c r="E18" s="12" t="s">
        <v>28</v>
      </c>
      <c r="F18" s="13" t="n">
        <v>114400</v>
      </c>
      <c r="G18" s="13" t="n">
        <v>118560.84</v>
      </c>
      <c r="H18" s="13" t="n">
        <v>118400</v>
      </c>
      <c r="I18" s="13" t="n">
        <v>114400</v>
      </c>
      <c r="J18" s="13" t="n">
        <v>0</v>
      </c>
      <c r="K18" s="13" t="n">
        <v>49000</v>
      </c>
      <c r="L18" s="13" t="n">
        <v>100600</v>
      </c>
      <c r="M18" s="13" t="n">
        <v>0</v>
      </c>
      <c r="N18" s="13" t="n">
        <v>580204.627</v>
      </c>
      <c r="O18" s="13" t="n">
        <v>595760.351</v>
      </c>
      <c r="P18" s="13" t="n">
        <v>894226.083</v>
      </c>
      <c r="Q18" s="13" t="n">
        <v>0</v>
      </c>
      <c r="R18" s="14" t="n">
        <v>2685551.90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7404000000</v>
      </c>
      <c r="E19" s="12" t="s">
        <v>29</v>
      </c>
      <c r="F19" s="13" t="n">
        <v>288002.9</v>
      </c>
      <c r="G19" s="13" t="n">
        <v>299939.93</v>
      </c>
      <c r="H19" s="13" t="n">
        <v>299247.84</v>
      </c>
      <c r="I19" s="13" t="n">
        <v>275283.68</v>
      </c>
      <c r="J19" s="13" t="n">
        <v>0</v>
      </c>
      <c r="K19" s="13" t="n">
        <v>0</v>
      </c>
      <c r="L19" s="13" t="n">
        <v>273356.85</v>
      </c>
      <c r="M19" s="13" t="n">
        <v>0</v>
      </c>
      <c r="N19" s="13" t="n">
        <v>277082.43</v>
      </c>
      <c r="O19" s="13" t="n">
        <v>0</v>
      </c>
      <c r="P19" s="13" t="n">
        <v>145936.64</v>
      </c>
      <c r="Q19" s="13" t="n">
        <v>278639.24</v>
      </c>
      <c r="R19" s="14" t="n">
        <v>2137489.51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7113190000</v>
      </c>
      <c r="E20" s="12" t="s">
        <v>30</v>
      </c>
      <c r="F20" s="13" t="n">
        <v>154312.779</v>
      </c>
      <c r="G20" s="13" t="n">
        <v>89413.088</v>
      </c>
      <c r="H20" s="13" t="n">
        <v>203215.983</v>
      </c>
      <c r="I20" s="13" t="n">
        <v>221134.355</v>
      </c>
      <c r="J20" s="13" t="n">
        <v>72086.75</v>
      </c>
      <c r="K20" s="13" t="n">
        <v>167551.207</v>
      </c>
      <c r="L20" s="13" t="n">
        <v>216411.526</v>
      </c>
      <c r="M20" s="13" t="n">
        <v>349712.801</v>
      </c>
      <c r="N20" s="13" t="n">
        <v>193606.511</v>
      </c>
      <c r="O20" s="13" t="n">
        <v>146760.468</v>
      </c>
      <c r="P20" s="13" t="n">
        <v>129421.253</v>
      </c>
      <c r="Q20" s="13" t="n">
        <v>165355.985</v>
      </c>
      <c r="R20" s="14" t="n">
        <v>2108982.706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480261901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465613.81</v>
      </c>
      <c r="K21" s="13" t="n">
        <v>0</v>
      </c>
      <c r="L21" s="13" t="n">
        <v>0</v>
      </c>
      <c r="M21" s="13" t="n">
        <v>818767.71</v>
      </c>
      <c r="N21" s="13" t="n">
        <v>0</v>
      </c>
      <c r="O21" s="13" t="n">
        <v>174252.5</v>
      </c>
      <c r="P21" s="13" t="n">
        <v>342348.5</v>
      </c>
      <c r="Q21" s="13" t="n">
        <v>0</v>
      </c>
      <c r="R21" s="14" t="n">
        <v>1800982.52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2941909000</v>
      </c>
      <c r="E22" s="12" t="s">
        <v>32</v>
      </c>
      <c r="F22" s="13" t="n">
        <v>72059.96</v>
      </c>
      <c r="G22" s="13" t="n">
        <v>121468.03</v>
      </c>
      <c r="H22" s="13" t="n">
        <v>55670.4</v>
      </c>
      <c r="I22" s="13" t="n">
        <v>165108.71</v>
      </c>
      <c r="J22" s="13" t="n">
        <v>329752.01</v>
      </c>
      <c r="K22" s="13" t="n">
        <v>889829.3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1633888.5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8408901000</v>
      </c>
      <c r="E23" s="12" t="s">
        <v>33</v>
      </c>
      <c r="F23" s="13" t="n">
        <v>513111.647</v>
      </c>
      <c r="G23" s="13" t="n">
        <v>0</v>
      </c>
      <c r="H23" s="13" t="n">
        <v>0</v>
      </c>
      <c r="I23" s="13" t="n">
        <v>81129.78</v>
      </c>
      <c r="J23" s="13" t="n">
        <v>0</v>
      </c>
      <c r="K23" s="13" t="n">
        <v>177906.72</v>
      </c>
      <c r="L23" s="13" t="n">
        <v>204916.991</v>
      </c>
      <c r="M23" s="13" t="n">
        <v>0</v>
      </c>
      <c r="N23" s="13" t="n">
        <v>210958.416</v>
      </c>
      <c r="O23" s="13" t="n">
        <v>214703.377</v>
      </c>
      <c r="P23" s="13" t="n">
        <v>247266.523</v>
      </c>
      <c r="Q23" s="13" t="n">
        <v>0</v>
      </c>
      <c r="R23" s="14" t="n">
        <v>1649993.454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2941102000</v>
      </c>
      <c r="E24" s="12" t="s">
        <v>34</v>
      </c>
      <c r="F24" s="13" t="n">
        <v>288282.455</v>
      </c>
      <c r="G24" s="13" t="n">
        <v>0</v>
      </c>
      <c r="H24" s="13" t="n">
        <v>112800</v>
      </c>
      <c r="I24" s="13" t="n">
        <v>0</v>
      </c>
      <c r="J24" s="13" t="n">
        <v>151678.76</v>
      </c>
      <c r="K24" s="13" t="n">
        <v>0</v>
      </c>
      <c r="L24" s="13" t="n">
        <v>423625</v>
      </c>
      <c r="M24" s="13" t="n">
        <v>96800</v>
      </c>
      <c r="N24" s="13" t="n">
        <v>28600</v>
      </c>
      <c r="O24" s="13" t="n">
        <v>0</v>
      </c>
      <c r="P24" s="13" t="n">
        <v>113010</v>
      </c>
      <c r="Q24" s="13" t="n">
        <v>180745</v>
      </c>
      <c r="R24" s="14" t="n">
        <v>1395541.215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4802559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921404.36</v>
      </c>
      <c r="N25" s="13" t="n">
        <v>221068.298</v>
      </c>
      <c r="O25" s="13" t="n">
        <v>157428.025</v>
      </c>
      <c r="P25" s="13" t="n">
        <v>48510.99</v>
      </c>
      <c r="Q25" s="13" t="n">
        <v>0</v>
      </c>
      <c r="R25" s="14" t="n">
        <v>1348411.673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6006320000</v>
      </c>
      <c r="E26" s="12" t="s">
        <v>36</v>
      </c>
      <c r="F26" s="13" t="n">
        <v>109728.63</v>
      </c>
      <c r="G26" s="13" t="n">
        <v>54737.788</v>
      </c>
      <c r="H26" s="13" t="n">
        <v>109192.378</v>
      </c>
      <c r="I26" s="13" t="n">
        <v>187779.863</v>
      </c>
      <c r="J26" s="13" t="n">
        <v>299830.98</v>
      </c>
      <c r="K26" s="13" t="n">
        <v>57872.938</v>
      </c>
      <c r="L26" s="13" t="n">
        <v>56357.292</v>
      </c>
      <c r="M26" s="13" t="n">
        <v>108327.917</v>
      </c>
      <c r="N26" s="13" t="n">
        <v>56428.312</v>
      </c>
      <c r="O26" s="13" t="n">
        <v>0</v>
      </c>
      <c r="P26" s="13" t="n">
        <v>0</v>
      </c>
      <c r="Q26" s="13" t="n">
        <v>0</v>
      </c>
      <c r="R26" s="14" t="n">
        <v>1040256.098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7210120000</v>
      </c>
      <c r="E27" s="12" t="s">
        <v>37</v>
      </c>
      <c r="F27" s="13" t="n">
        <v>0</v>
      </c>
      <c r="G27" s="13" t="n">
        <v>0</v>
      </c>
      <c r="H27" s="13" t="n">
        <v>337252.989</v>
      </c>
      <c r="I27" s="13" t="n">
        <v>132362.193</v>
      </c>
      <c r="J27" s="13" t="n">
        <v>247356.299</v>
      </c>
      <c r="K27" s="13" t="n">
        <v>59054.534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776026.015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n">
        <v>8309900000</v>
      </c>
      <c r="E28" s="12" t="s">
        <v>38</v>
      </c>
      <c r="F28" s="13" t="n">
        <v>54502.85</v>
      </c>
      <c r="G28" s="13" t="n">
        <v>0</v>
      </c>
      <c r="H28" s="13" t="n">
        <v>54467.85</v>
      </c>
      <c r="I28" s="13" t="n">
        <v>108955.67</v>
      </c>
      <c r="J28" s="13" t="n">
        <v>54634.273</v>
      </c>
      <c r="K28" s="13" t="n">
        <v>163461.736</v>
      </c>
      <c r="L28" s="13" t="n">
        <v>0</v>
      </c>
      <c r="M28" s="13" t="n">
        <v>108965.943</v>
      </c>
      <c r="N28" s="13" t="n">
        <v>54418.868</v>
      </c>
      <c r="O28" s="13" t="n">
        <v>111394.1</v>
      </c>
      <c r="P28" s="13" t="n">
        <v>56961.18</v>
      </c>
      <c r="Q28" s="13" t="n">
        <v>0</v>
      </c>
      <c r="R28" s="14" t="n">
        <v>767762.47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4802611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249147.82</v>
      </c>
      <c r="M29" s="13" t="n">
        <v>63540.92</v>
      </c>
      <c r="N29" s="13" t="n">
        <v>359457.89</v>
      </c>
      <c r="O29" s="13" t="n">
        <v>80645.12</v>
      </c>
      <c r="P29" s="13" t="n">
        <v>0</v>
      </c>
      <c r="Q29" s="13" t="n">
        <v>0</v>
      </c>
      <c r="R29" s="14" t="n">
        <v>752791.75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3802901000</v>
      </c>
      <c r="E30" s="12" t="s">
        <v>40</v>
      </c>
      <c r="F30" s="13" t="n">
        <v>73353.91</v>
      </c>
      <c r="G30" s="13" t="n">
        <v>72873.91</v>
      </c>
      <c r="H30" s="13" t="n">
        <v>0</v>
      </c>
      <c r="I30" s="13" t="n">
        <v>45546.19</v>
      </c>
      <c r="J30" s="13" t="n">
        <v>72873.91</v>
      </c>
      <c r="K30" s="13" t="n">
        <v>0</v>
      </c>
      <c r="L30" s="13" t="n">
        <v>72873.91</v>
      </c>
      <c r="M30" s="13" t="n">
        <v>136638.57</v>
      </c>
      <c r="N30" s="13" t="n">
        <v>91692.38</v>
      </c>
      <c r="O30" s="13" t="n">
        <v>0</v>
      </c>
      <c r="P30" s="13" t="n">
        <v>36776.95</v>
      </c>
      <c r="Q30" s="13" t="n">
        <v>45846.194</v>
      </c>
      <c r="R30" s="14" t="n">
        <v>648475.92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7903100000</v>
      </c>
      <c r="E31" s="12" t="s">
        <v>41</v>
      </c>
      <c r="F31" s="13" t="n">
        <v>0</v>
      </c>
      <c r="G31" s="13" t="n">
        <v>159043.5</v>
      </c>
      <c r="H31" s="13" t="n">
        <v>0</v>
      </c>
      <c r="I31" s="13" t="n">
        <v>108069.5</v>
      </c>
      <c r="J31" s="13" t="n">
        <v>0</v>
      </c>
      <c r="K31" s="13" t="n">
        <v>0</v>
      </c>
      <c r="L31" s="13" t="n">
        <v>164010</v>
      </c>
      <c r="M31" s="13" t="n">
        <v>0</v>
      </c>
      <c r="N31" s="13" t="n">
        <v>0</v>
      </c>
      <c r="O31" s="13" t="n">
        <v>0</v>
      </c>
      <c r="P31" s="13" t="n">
        <v>118349</v>
      </c>
      <c r="Q31" s="13" t="n">
        <v>0</v>
      </c>
      <c r="R31" s="14" t="n">
        <v>54947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2309902000</v>
      </c>
      <c r="E32" s="12" t="s">
        <v>42</v>
      </c>
      <c r="F32" s="13" t="n">
        <v>156457.79</v>
      </c>
      <c r="G32" s="13" t="n">
        <v>0</v>
      </c>
      <c r="H32" s="13" t="n">
        <v>0</v>
      </c>
      <c r="I32" s="13" t="n">
        <v>16905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162550</v>
      </c>
      <c r="O32" s="13" t="n">
        <v>0</v>
      </c>
      <c r="P32" s="13" t="n">
        <v>52000</v>
      </c>
      <c r="Q32" s="13" t="n">
        <v>0</v>
      </c>
      <c r="R32" s="14" t="n">
        <v>540057.79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8502131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205033</v>
      </c>
      <c r="M33" s="13" t="n">
        <v>244466.7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449499.7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3102300020</v>
      </c>
      <c r="E34" s="12" t="s">
        <v>44</v>
      </c>
      <c r="F34" s="13" t="n">
        <v>0</v>
      </c>
      <c r="G34" s="13" t="n">
        <v>0</v>
      </c>
      <c r="H34" s="13" t="n">
        <v>507916.783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507916.783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2807001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264371.768</v>
      </c>
      <c r="Q35" s="13" t="n">
        <v>0</v>
      </c>
      <c r="R35" s="14" t="n">
        <v>1264371.768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504001000</v>
      </c>
      <c r="E36" s="12" t="s">
        <v>4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20940.456</v>
      </c>
      <c r="Q36" s="13" t="n">
        <v>252078.751</v>
      </c>
      <c r="R36" s="14" t="n">
        <v>373019.207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850423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361125</v>
      </c>
      <c r="Q37" s="13" t="n">
        <v>0</v>
      </c>
      <c r="R37" s="14" t="n">
        <v>361125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28332990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1542</v>
      </c>
      <c r="M38" s="13" t="n">
        <v>0</v>
      </c>
      <c r="N38" s="13" t="n">
        <v>271090.176</v>
      </c>
      <c r="O38" s="13" t="n">
        <v>0</v>
      </c>
      <c r="P38" s="13" t="n">
        <v>33716.14</v>
      </c>
      <c r="Q38" s="13" t="n">
        <v>0</v>
      </c>
      <c r="R38" s="14" t="n">
        <v>336348.316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2933499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205080</v>
      </c>
      <c r="K39" s="13" t="n">
        <v>0</v>
      </c>
      <c r="L39" s="13" t="n">
        <v>0</v>
      </c>
      <c r="M39" s="13" t="n">
        <v>0</v>
      </c>
      <c r="N39" s="13" t="n">
        <v>115680</v>
      </c>
      <c r="O39" s="13" t="n">
        <v>0</v>
      </c>
      <c r="P39" s="13" t="n">
        <v>0</v>
      </c>
      <c r="Q39" s="13" t="n">
        <v>0</v>
      </c>
      <c r="R39" s="14" t="n">
        <v>320760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504342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300000</v>
      </c>
      <c r="P40" s="13" t="n">
        <v>0</v>
      </c>
      <c r="Q40" s="13" t="n">
        <v>0</v>
      </c>
      <c r="R40" s="14" t="n">
        <v>300000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6006330000</v>
      </c>
      <c r="E41" s="12" t="s">
        <v>51</v>
      </c>
      <c r="F41" s="13" t="n">
        <v>0</v>
      </c>
      <c r="G41" s="13" t="n">
        <v>0</v>
      </c>
      <c r="H41" s="13" t="n">
        <v>61404.68</v>
      </c>
      <c r="I41" s="13" t="n">
        <v>0</v>
      </c>
      <c r="J41" s="13" t="n">
        <v>59230.016</v>
      </c>
      <c r="K41" s="13" t="n">
        <v>117029.032</v>
      </c>
      <c r="L41" s="13" t="n">
        <v>0</v>
      </c>
      <c r="M41" s="13" t="n">
        <v>56897.934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294561.66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901119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282762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282762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4810190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39234.79</v>
      </c>
      <c r="J43" s="13" t="n">
        <v>0</v>
      </c>
      <c r="K43" s="13" t="n">
        <v>0</v>
      </c>
      <c r="L43" s="13" t="n">
        <v>105686.11</v>
      </c>
      <c r="M43" s="13" t="n">
        <v>40185.141</v>
      </c>
      <c r="N43" s="13" t="n">
        <v>29625.72</v>
      </c>
      <c r="O43" s="13" t="n">
        <v>63166.22</v>
      </c>
      <c r="P43" s="13" t="n">
        <v>19768.93</v>
      </c>
      <c r="Q43" s="13" t="n">
        <v>0</v>
      </c>
      <c r="R43" s="14" t="n">
        <v>297666.911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4810220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86574.2</v>
      </c>
      <c r="M44" s="13" t="n">
        <v>190410.729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276984.929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150420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24971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249710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6005320000</v>
      </c>
      <c r="E46" s="12" t="s">
        <v>56</v>
      </c>
      <c r="F46" s="13" t="n">
        <v>0</v>
      </c>
      <c r="G46" s="13" t="n">
        <v>79739.085</v>
      </c>
      <c r="H46" s="13" t="n">
        <v>150169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v>229908.085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305630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124464.51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107584.54</v>
      </c>
      <c r="R47" s="14" t="n">
        <v>232049.05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7108120000</v>
      </c>
      <c r="E48" s="12" t="s">
        <v>58</v>
      </c>
      <c r="F48" s="13" t="n">
        <v>0</v>
      </c>
      <c r="G48" s="13" t="n">
        <v>40953.648</v>
      </c>
      <c r="H48" s="13" t="n">
        <v>0</v>
      </c>
      <c r="I48" s="13" t="n">
        <v>43248.746</v>
      </c>
      <c r="J48" s="13" t="n">
        <v>0</v>
      </c>
      <c r="K48" s="13" t="n">
        <v>44864.575</v>
      </c>
      <c r="L48" s="13" t="n">
        <v>0</v>
      </c>
      <c r="M48" s="13" t="n">
        <v>86671.355</v>
      </c>
      <c r="N48" s="13" t="n">
        <v>10665.219</v>
      </c>
      <c r="O48" s="13" t="n">
        <v>0</v>
      </c>
      <c r="P48" s="13" t="n">
        <v>0</v>
      </c>
      <c r="Q48" s="13" t="n">
        <v>0</v>
      </c>
      <c r="R48" s="14" t="n">
        <v>226403.543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504002000</v>
      </c>
      <c r="E49" s="12" t="s">
        <v>59</v>
      </c>
      <c r="F49" s="13" t="n">
        <v>0</v>
      </c>
      <c r="G49" s="13" t="n">
        <v>0</v>
      </c>
      <c r="H49" s="13" t="n">
        <v>100666.88</v>
      </c>
      <c r="I49" s="13" t="n">
        <v>0</v>
      </c>
      <c r="J49" s="13" t="n">
        <v>113029.2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213696.08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34029099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46456.05</v>
      </c>
      <c r="K50" s="13" t="n">
        <v>0</v>
      </c>
      <c r="L50" s="13" t="n">
        <v>45300.848</v>
      </c>
      <c r="M50" s="13" t="n">
        <v>46722.786</v>
      </c>
      <c r="N50" s="13" t="n">
        <v>0</v>
      </c>
      <c r="O50" s="13" t="n">
        <v>45085.75</v>
      </c>
      <c r="P50" s="13" t="n">
        <v>0</v>
      </c>
      <c r="Q50" s="13" t="n">
        <v>46933.51</v>
      </c>
      <c r="R50" s="14" t="n">
        <v>230498.944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8702109000</v>
      </c>
      <c r="E51" s="12" t="s">
        <v>6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73718.17</v>
      </c>
      <c r="P51" s="13" t="n">
        <v>0</v>
      </c>
      <c r="Q51" s="13" t="n">
        <v>0</v>
      </c>
      <c r="R51" s="14" t="n">
        <v>173718.17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8437900000</v>
      </c>
      <c r="E52" s="12" t="s">
        <v>62</v>
      </c>
      <c r="F52" s="13" t="n">
        <v>0</v>
      </c>
      <c r="G52" s="13" t="n">
        <v>0</v>
      </c>
      <c r="H52" s="13" t="n">
        <v>0</v>
      </c>
      <c r="I52" s="13" t="n">
        <v>173562.198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173562.198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8537109000</v>
      </c>
      <c r="E53" s="12" t="s">
        <v>63</v>
      </c>
      <c r="F53" s="13" t="n">
        <v>0</v>
      </c>
      <c r="G53" s="13" t="n">
        <v>61753.28</v>
      </c>
      <c r="H53" s="13" t="n">
        <v>115072.68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176825.96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84051000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157788.91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157788.91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731816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68753.26</v>
      </c>
      <c r="O55" s="13" t="n">
        <v>24350.11</v>
      </c>
      <c r="P55" s="13" t="n">
        <v>38673.71</v>
      </c>
      <c r="Q55" s="13" t="n">
        <v>28647.19</v>
      </c>
      <c r="R55" s="14" t="n">
        <v>160424.27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481029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40979.651</v>
      </c>
      <c r="J56" s="13" t="n">
        <v>0</v>
      </c>
      <c r="K56" s="13" t="n">
        <v>40620.389</v>
      </c>
      <c r="L56" s="13" t="n">
        <v>0</v>
      </c>
      <c r="M56" s="13" t="n">
        <v>77555.031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159155.071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8431390000</v>
      </c>
      <c r="E57" s="12" t="s">
        <v>67</v>
      </c>
      <c r="F57" s="13" t="n">
        <v>0</v>
      </c>
      <c r="G57" s="13" t="n">
        <v>30211.76</v>
      </c>
      <c r="H57" s="13" t="n">
        <v>111492.439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141704.199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8501630000</v>
      </c>
      <c r="E58" s="12" t="s">
        <v>68</v>
      </c>
      <c r="F58" s="13" t="n">
        <v>0</v>
      </c>
      <c r="G58" s="13" t="n">
        <v>0</v>
      </c>
      <c r="H58" s="13" t="n">
        <v>136823.424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136823.424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8546100000</v>
      </c>
      <c r="E59" s="12" t="s">
        <v>69</v>
      </c>
      <c r="F59" s="13" t="n">
        <v>136378.1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136378.13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48101319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79263.17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50265.42</v>
      </c>
      <c r="O60" s="13" t="n">
        <v>0</v>
      </c>
      <c r="P60" s="13" t="n">
        <v>0</v>
      </c>
      <c r="Q60" s="13" t="n">
        <v>0</v>
      </c>
      <c r="R60" s="14" t="n">
        <v>129528.59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7309000000</v>
      </c>
      <c r="E61" s="12" t="s">
        <v>71</v>
      </c>
      <c r="F61" s="13" t="n">
        <v>0</v>
      </c>
      <c r="G61" s="13" t="n">
        <v>50711.902</v>
      </c>
      <c r="H61" s="13" t="n">
        <v>71789.691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122501.593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7323931000</v>
      </c>
      <c r="E62" s="12" t="s">
        <v>72</v>
      </c>
      <c r="F62" s="13" t="n">
        <v>0</v>
      </c>
      <c r="G62" s="13" t="n">
        <v>0</v>
      </c>
      <c r="H62" s="13" t="n">
        <v>0</v>
      </c>
      <c r="I62" s="13" t="n">
        <v>119530.629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119530.629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8433909000</v>
      </c>
      <c r="E63" s="12" t="s">
        <v>73</v>
      </c>
      <c r="F63" s="13" t="n">
        <v>0</v>
      </c>
      <c r="G63" s="13" t="n">
        <v>0</v>
      </c>
      <c r="H63" s="13" t="n">
        <v>112504.287</v>
      </c>
      <c r="I63" s="13" t="n">
        <v>4926.1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117430.387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8716310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104850.67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104850.67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6004100000</v>
      </c>
      <c r="E65" s="12" t="s">
        <v>75</v>
      </c>
      <c r="F65" s="13" t="n">
        <v>3237.255</v>
      </c>
      <c r="G65" s="13" t="n">
        <v>13322.293</v>
      </c>
      <c r="H65" s="13" t="n">
        <v>0</v>
      </c>
      <c r="I65" s="13" t="n">
        <v>47321.928</v>
      </c>
      <c r="J65" s="13" t="n">
        <v>0</v>
      </c>
      <c r="K65" s="13" t="n">
        <v>0</v>
      </c>
      <c r="L65" s="13" t="n">
        <v>9618.117</v>
      </c>
      <c r="M65" s="13" t="n">
        <v>0</v>
      </c>
      <c r="N65" s="13" t="n">
        <v>0</v>
      </c>
      <c r="O65" s="13" t="n">
        <v>32360.904</v>
      </c>
      <c r="P65" s="13" t="n">
        <v>0</v>
      </c>
      <c r="Q65" s="13" t="n">
        <v>0</v>
      </c>
      <c r="R65" s="14" t="n">
        <v>105860.497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7010904000</v>
      </c>
      <c r="E66" s="12" t="s">
        <v>76</v>
      </c>
      <c r="F66" s="13" t="n">
        <v>0</v>
      </c>
      <c r="G66" s="13" t="n">
        <v>0</v>
      </c>
      <c r="H66" s="13" t="n">
        <v>100405.463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100405.463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8501620000</v>
      </c>
      <c r="E67" s="12" t="s">
        <v>77</v>
      </c>
      <c r="F67" s="13" t="n">
        <v>0</v>
      </c>
      <c r="G67" s="13" t="n">
        <v>89335.1</v>
      </c>
      <c r="H67" s="13" t="n">
        <v>2233.622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4" t="n">
        <v>91568.722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540233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91350.4</v>
      </c>
      <c r="P68" s="13" t="n">
        <v>0</v>
      </c>
      <c r="Q68" s="13" t="n">
        <v>0</v>
      </c>
      <c r="R68" s="14" t="n">
        <v>91350.4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3920100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67016</v>
      </c>
      <c r="N69" s="13" t="n">
        <v>23208.215</v>
      </c>
      <c r="O69" s="13" t="n">
        <v>0</v>
      </c>
      <c r="P69" s="13" t="n">
        <v>0</v>
      </c>
      <c r="Q69" s="13" t="n">
        <v>0</v>
      </c>
      <c r="R69" s="14" t="n">
        <v>90224.215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3921909000</v>
      </c>
      <c r="E70" s="12" t="s">
        <v>8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39518.838</v>
      </c>
      <c r="P70" s="13" t="n">
        <v>0</v>
      </c>
      <c r="Q70" s="13" t="n">
        <v>51299.176</v>
      </c>
      <c r="R70" s="14" t="n">
        <v>90818.014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2941309000</v>
      </c>
      <c r="E71" s="12" t="s">
        <v>81</v>
      </c>
      <c r="F71" s="13" t="n">
        <v>0</v>
      </c>
      <c r="G71" s="13" t="n">
        <v>0</v>
      </c>
      <c r="H71" s="13" t="n">
        <v>38280</v>
      </c>
      <c r="I71" s="13" t="n">
        <v>38831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77111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5512190000</v>
      </c>
      <c r="E72" s="12" t="s">
        <v>82</v>
      </c>
      <c r="F72" s="13" t="n">
        <v>0</v>
      </c>
      <c r="G72" s="13" t="n">
        <v>77495.203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77495.203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7113110000</v>
      </c>
      <c r="E73" s="12" t="s">
        <v>83</v>
      </c>
      <c r="F73" s="13" t="n">
        <v>12241.094</v>
      </c>
      <c r="G73" s="13" t="n">
        <v>0</v>
      </c>
      <c r="H73" s="13" t="n">
        <v>12172.232</v>
      </c>
      <c r="I73" s="13" t="n">
        <v>0</v>
      </c>
      <c r="J73" s="13" t="n">
        <v>24870.258</v>
      </c>
      <c r="K73" s="13" t="n">
        <v>5740.008</v>
      </c>
      <c r="L73" s="13" t="n">
        <v>11116.133</v>
      </c>
      <c r="M73" s="13" t="n">
        <v>901.368</v>
      </c>
      <c r="N73" s="13" t="n">
        <v>3101.996</v>
      </c>
      <c r="O73" s="13" t="n">
        <v>1537.626</v>
      </c>
      <c r="P73" s="13" t="n">
        <v>589.524</v>
      </c>
      <c r="Q73" s="13" t="n">
        <v>1599.351</v>
      </c>
      <c r="R73" s="14" t="n">
        <v>73869.59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5407520000</v>
      </c>
      <c r="E74" s="12" t="s">
        <v>84</v>
      </c>
      <c r="F74" s="13" t="n">
        <v>0</v>
      </c>
      <c r="G74" s="13" t="n">
        <v>0</v>
      </c>
      <c r="H74" s="13" t="n">
        <v>0</v>
      </c>
      <c r="I74" s="13" t="n">
        <v>66847.28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66847.28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5804210000</v>
      </c>
      <c r="E75" s="12" t="s">
        <v>85</v>
      </c>
      <c r="F75" s="13" t="n">
        <v>0</v>
      </c>
      <c r="G75" s="13" t="n">
        <v>0</v>
      </c>
      <c r="H75" s="13" t="n">
        <v>0</v>
      </c>
      <c r="I75" s="13" t="n">
        <v>65280.691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65280.691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4801000000</v>
      </c>
      <c r="E76" s="12" t="s">
        <v>8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66606.84</v>
      </c>
      <c r="O76" s="13" t="n">
        <v>0</v>
      </c>
      <c r="P76" s="13" t="n">
        <v>0</v>
      </c>
      <c r="Q76" s="13" t="n">
        <v>0</v>
      </c>
      <c r="R76" s="14" t="n">
        <v>66606.84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8507800000</v>
      </c>
      <c r="E77" s="12" t="s">
        <v>87</v>
      </c>
      <c r="F77" s="13" t="n">
        <v>62254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4" t="n">
        <v>62254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9405109000</v>
      </c>
      <c r="E78" s="12" t="s">
        <v>88</v>
      </c>
      <c r="F78" s="13" t="n">
        <v>26820.437</v>
      </c>
      <c r="G78" s="13" t="n">
        <v>31904.031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4" t="n">
        <v>58724.468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4811511090</v>
      </c>
      <c r="E79" s="12" t="s">
        <v>8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54068.25</v>
      </c>
      <c r="R79" s="14" t="n">
        <v>54068.2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538900000</v>
      </c>
      <c r="E80" s="12" t="s">
        <v>90</v>
      </c>
      <c r="F80" s="13" t="n">
        <v>0</v>
      </c>
      <c r="G80" s="13" t="n">
        <v>0</v>
      </c>
      <c r="H80" s="13" t="n">
        <v>0</v>
      </c>
      <c r="I80" s="13" t="n">
        <v>50259.676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50259.676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5407530000</v>
      </c>
      <c r="E81" s="12" t="s">
        <v>91</v>
      </c>
      <c r="F81" s="13" t="n">
        <v>35421.465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807.22</v>
      </c>
      <c r="M81" s="13" t="n">
        <v>14994.464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v>51223.149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7306500000</v>
      </c>
      <c r="E82" s="12" t="s">
        <v>92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46779.633</v>
      </c>
      <c r="O82" s="13" t="n">
        <v>0</v>
      </c>
      <c r="P82" s="13" t="n">
        <v>0</v>
      </c>
      <c r="Q82" s="13" t="n">
        <v>0</v>
      </c>
      <c r="R82" s="14" t="n">
        <v>46779.633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2208400000</v>
      </c>
      <c r="E83" s="12" t="s">
        <v>93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46871.23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46871.23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8536901000</v>
      </c>
      <c r="E84" s="12" t="s">
        <v>94</v>
      </c>
      <c r="F84" s="13" t="n">
        <v>46830.669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4" t="n">
        <v>46830.669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2843900000</v>
      </c>
      <c r="E85" s="12" t="s">
        <v>95</v>
      </c>
      <c r="F85" s="13" t="n">
        <v>0</v>
      </c>
      <c r="G85" s="13" t="n">
        <v>0</v>
      </c>
      <c r="H85" s="13" t="n">
        <v>11159.997</v>
      </c>
      <c r="I85" s="13" t="n">
        <v>0</v>
      </c>
      <c r="J85" s="13" t="n">
        <v>11408.126</v>
      </c>
      <c r="K85" s="13" t="n">
        <v>0</v>
      </c>
      <c r="L85" s="13" t="n">
        <v>0</v>
      </c>
      <c r="M85" s="13" t="n">
        <v>11151.45</v>
      </c>
      <c r="N85" s="13" t="n">
        <v>0</v>
      </c>
      <c r="O85" s="13" t="n">
        <v>0</v>
      </c>
      <c r="P85" s="13" t="n">
        <v>0</v>
      </c>
      <c r="Q85" s="13" t="n">
        <v>12744.014</v>
      </c>
      <c r="R85" s="14" t="n">
        <v>46463.587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41401000</v>
      </c>
      <c r="E86" s="12" t="s">
        <v>96</v>
      </c>
      <c r="F86" s="13" t="n">
        <v>0</v>
      </c>
      <c r="G86" s="13" t="n">
        <v>3979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4" t="n">
        <v>39790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1404909090</v>
      </c>
      <c r="E87" s="12" t="s">
        <v>97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39170.22</v>
      </c>
      <c r="R87" s="14" t="n">
        <v>39170.2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3909500000</v>
      </c>
      <c r="E88" s="12" t="s">
        <v>98</v>
      </c>
      <c r="F88" s="13" t="n">
        <v>37323.3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v>37323.3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n">
        <v>8501619000</v>
      </c>
      <c r="E89" s="12" t="s">
        <v>99</v>
      </c>
      <c r="F89" s="13" t="n">
        <v>0</v>
      </c>
      <c r="G89" s="13" t="n">
        <v>0</v>
      </c>
      <c r="H89" s="13" t="n">
        <v>35845.954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35845.954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419909000</v>
      </c>
      <c r="E90" s="12" t="s">
        <v>100</v>
      </c>
      <c r="F90" s="13" t="n">
        <v>0</v>
      </c>
      <c r="G90" s="13" t="n">
        <v>0</v>
      </c>
      <c r="H90" s="13" t="n">
        <v>31123.348</v>
      </c>
      <c r="I90" s="13" t="n">
        <v>4782.66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35906.008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n">
        <v>6001920000</v>
      </c>
      <c r="E91" s="12" t="s">
        <v>101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17166.348</v>
      </c>
      <c r="K91" s="13" t="n">
        <v>0</v>
      </c>
      <c r="L91" s="13" t="n">
        <v>0</v>
      </c>
      <c r="M91" s="13" t="n">
        <v>0</v>
      </c>
      <c r="N91" s="13" t="n">
        <v>16840.19</v>
      </c>
      <c r="O91" s="13" t="n">
        <v>0</v>
      </c>
      <c r="P91" s="13" t="n">
        <v>0</v>
      </c>
      <c r="Q91" s="13" t="n">
        <v>0</v>
      </c>
      <c r="R91" s="14" t="n">
        <v>34006.53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208401000</v>
      </c>
      <c r="E92" s="12" t="s">
        <v>102</v>
      </c>
      <c r="F92" s="13" t="n">
        <v>0</v>
      </c>
      <c r="G92" s="13" t="n">
        <v>0</v>
      </c>
      <c r="H92" s="13" t="n">
        <v>18181.765</v>
      </c>
      <c r="I92" s="13" t="n">
        <v>19403.544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37585.309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n">
        <v>5903900000</v>
      </c>
      <c r="E93" s="12" t="s">
        <v>103</v>
      </c>
      <c r="F93" s="13" t="n">
        <v>0</v>
      </c>
      <c r="G93" s="13" t="n">
        <v>0</v>
      </c>
      <c r="H93" s="13" t="n">
        <v>0</v>
      </c>
      <c r="I93" s="13" t="n">
        <v>10888.28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22811.255</v>
      </c>
      <c r="P93" s="13" t="n">
        <v>0</v>
      </c>
      <c r="Q93" s="13" t="n">
        <v>0</v>
      </c>
      <c r="R93" s="14" t="n">
        <v>33699.535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2912193000</v>
      </c>
      <c r="E94" s="12" t="s">
        <v>104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32909.57</v>
      </c>
      <c r="O94" s="13" t="n">
        <v>0</v>
      </c>
      <c r="P94" s="13" t="n">
        <v>0</v>
      </c>
      <c r="Q94" s="13" t="n">
        <v>0</v>
      </c>
      <c r="R94" s="14" t="n">
        <v>32909.57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n">
        <v>6006310000</v>
      </c>
      <c r="E95" s="12" t="s">
        <v>105</v>
      </c>
      <c r="F95" s="13" t="n">
        <v>3663.95</v>
      </c>
      <c r="G95" s="13" t="n">
        <v>1369.356</v>
      </c>
      <c r="H95" s="13" t="n">
        <v>0</v>
      </c>
      <c r="I95" s="13" t="n">
        <v>11067.604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12756.109</v>
      </c>
      <c r="P95" s="13" t="n">
        <v>0</v>
      </c>
      <c r="Q95" s="13" t="n">
        <v>0</v>
      </c>
      <c r="R95" s="14" t="n">
        <v>28857.019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8481809900</v>
      </c>
      <c r="E96" s="12" t="s">
        <v>106</v>
      </c>
      <c r="F96" s="13" t="n">
        <v>0</v>
      </c>
      <c r="G96" s="13" t="n">
        <v>29198.133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29198.133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n">
        <v>7306301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27247.041</v>
      </c>
      <c r="O97" s="13" t="n">
        <v>0</v>
      </c>
      <c r="P97" s="13" t="n">
        <v>0</v>
      </c>
      <c r="Q97" s="13" t="n">
        <v>0</v>
      </c>
      <c r="R97" s="14" t="n">
        <v>27247.041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5407109000</v>
      </c>
      <c r="E98" s="12" t="s">
        <v>108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27447.814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27447.814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n">
        <v>8438802000</v>
      </c>
      <c r="E99" s="12" t="s">
        <v>109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26008.727</v>
      </c>
      <c r="O99" s="13" t="n">
        <v>0</v>
      </c>
      <c r="P99" s="13" t="n">
        <v>0</v>
      </c>
      <c r="Q99" s="13" t="n">
        <v>0</v>
      </c>
      <c r="R99" s="14" t="n">
        <v>26008.727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2830100000</v>
      </c>
      <c r="E100" s="12" t="s">
        <v>11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30605.45</v>
      </c>
      <c r="R100" s="14" t="n">
        <v>30605.45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n">
        <v>89020019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25718.339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25718.339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7102390000</v>
      </c>
      <c r="E102" s="12" t="s">
        <v>112</v>
      </c>
      <c r="F102" s="13" t="n">
        <v>2094.657</v>
      </c>
      <c r="G102" s="13" t="n">
        <v>0</v>
      </c>
      <c r="H102" s="13" t="n">
        <v>462.102</v>
      </c>
      <c r="I102" s="13" t="n">
        <v>257.391</v>
      </c>
      <c r="J102" s="13" t="n">
        <v>0</v>
      </c>
      <c r="K102" s="13" t="n">
        <v>5700</v>
      </c>
      <c r="L102" s="13" t="n">
        <v>1646.5</v>
      </c>
      <c r="M102" s="13" t="n">
        <v>320.282</v>
      </c>
      <c r="N102" s="13" t="n">
        <v>0</v>
      </c>
      <c r="O102" s="13" t="n">
        <v>4833.349</v>
      </c>
      <c r="P102" s="13" t="n">
        <v>7943.022</v>
      </c>
      <c r="Q102" s="13" t="n">
        <v>0</v>
      </c>
      <c r="R102" s="14" t="n">
        <v>23257.303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n">
        <v>4802540010</v>
      </c>
      <c r="E103" s="12" t="s">
        <v>113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23422.22</v>
      </c>
      <c r="P103" s="13" t="n">
        <v>0</v>
      </c>
      <c r="Q103" s="13" t="n">
        <v>0</v>
      </c>
      <c r="R103" s="14" t="n">
        <v>23422.22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5407720000</v>
      </c>
      <c r="E104" s="12" t="s">
        <v>114</v>
      </c>
      <c r="F104" s="13" t="n">
        <v>22244.325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729.402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v>22973.727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n">
        <v>8452909000</v>
      </c>
      <c r="E105" s="12" t="s">
        <v>115</v>
      </c>
      <c r="F105" s="13" t="n">
        <v>0</v>
      </c>
      <c r="G105" s="13" t="n">
        <v>0</v>
      </c>
      <c r="H105" s="13" t="n">
        <v>0</v>
      </c>
      <c r="I105" s="13" t="n">
        <v>19871.519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19871.519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6406100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4291.5</v>
      </c>
      <c r="N106" s="13" t="n">
        <v>16403</v>
      </c>
      <c r="O106" s="13" t="n">
        <v>0</v>
      </c>
      <c r="P106" s="13" t="n">
        <v>0</v>
      </c>
      <c r="Q106" s="13" t="n">
        <v>0</v>
      </c>
      <c r="R106" s="14" t="n">
        <v>20694.5</v>
      </c>
    </row>
    <row r="107" customFormat="false" ht="15" hidden="false" customHeight="true" outlineLevel="0" collapsed="false">
      <c r="A107" s="2"/>
      <c r="B107" s="20"/>
      <c r="C107" s="10" t="n">
        <v>101</v>
      </c>
      <c r="D107" s="21" t="n">
        <v>101</v>
      </c>
      <c r="E107" s="22" t="s">
        <v>117</v>
      </c>
      <c r="F107" s="23" t="n">
        <v>95226.855</v>
      </c>
      <c r="G107" s="23" t="n">
        <v>43917.81</v>
      </c>
      <c r="H107" s="23" t="n">
        <v>92177.789</v>
      </c>
      <c r="I107" s="23" t="n">
        <v>73808.595</v>
      </c>
      <c r="J107" s="23" t="n">
        <v>52657.972</v>
      </c>
      <c r="K107" s="23" t="n">
        <v>7267.117</v>
      </c>
      <c r="L107" s="23" t="n">
        <v>7573.896</v>
      </c>
      <c r="M107" s="23" t="n">
        <v>26626.465</v>
      </c>
      <c r="N107" s="23" t="n">
        <v>24061.86</v>
      </c>
      <c r="O107" s="23" t="n">
        <v>5374.211</v>
      </c>
      <c r="P107" s="23" t="n">
        <v>26962.441</v>
      </c>
      <c r="Q107" s="23" t="n">
        <v>5602.956</v>
      </c>
      <c r="R107" s="24" t="n">
        <v>461257.967</v>
      </c>
    </row>
    <row r="108" customFormat="false" ht="15" hidden="false" customHeight="true" outlineLevel="0" collapsed="false">
      <c r="A108" s="2"/>
      <c r="B108" s="25" t="s">
        <v>118</v>
      </c>
      <c r="C108" s="26"/>
      <c r="D108" s="27"/>
      <c r="E108" s="27"/>
      <c r="F108" s="28" t="n">
        <v>33708733.915</v>
      </c>
      <c r="G108" s="28" t="n">
        <v>29592184.514</v>
      </c>
      <c r="H108" s="28" t="n">
        <v>34236561.362</v>
      </c>
      <c r="I108" s="28" t="n">
        <v>22380231.708</v>
      </c>
      <c r="J108" s="28" t="n">
        <v>30627764.61</v>
      </c>
      <c r="K108" s="28" t="n">
        <v>28403274.55</v>
      </c>
      <c r="L108" s="28" t="n">
        <v>11629636.953</v>
      </c>
      <c r="M108" s="28" t="n">
        <v>43952523.626</v>
      </c>
      <c r="N108" s="28" t="n">
        <v>25781988.244</v>
      </c>
      <c r="O108" s="28" t="n">
        <v>36485272.511</v>
      </c>
      <c r="P108" s="28" t="n">
        <v>26480100.803</v>
      </c>
      <c r="Q108" s="28" t="n">
        <v>30693014.133</v>
      </c>
      <c r="R108" s="29" t="n">
        <v>353971286.929</v>
      </c>
    </row>
    <row r="109" customFormat="false" ht="15" hidden="false" customHeight="true" outlineLevel="0" collapsed="false">
      <c r="A109" s="2"/>
      <c r="B109" s="9" t="s">
        <v>313</v>
      </c>
      <c r="C109" s="10" t="n">
        <v>1</v>
      </c>
      <c r="D109" s="11" t="n">
        <v>2709000000</v>
      </c>
      <c r="E109" s="12" t="s">
        <v>314</v>
      </c>
      <c r="F109" s="13" t="n">
        <v>0</v>
      </c>
      <c r="G109" s="13" t="n">
        <v>0</v>
      </c>
      <c r="H109" s="13" t="n">
        <v>11884461.047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12177230.34</v>
      </c>
      <c r="P109" s="13" t="n">
        <v>0</v>
      </c>
      <c r="Q109" s="13" t="n">
        <v>94977552.64</v>
      </c>
      <c r="R109" s="14" t="n">
        <v>119039244.027</v>
      </c>
    </row>
    <row r="110" customFormat="false" ht="15" hidden="false" customHeight="true" outlineLevel="0" collapsed="false">
      <c r="A110" s="2"/>
      <c r="B110" s="9"/>
      <c r="C110" s="10" t="n">
        <v>2</v>
      </c>
      <c r="D110" s="11" t="n">
        <v>402109000</v>
      </c>
      <c r="E110" s="12" t="s">
        <v>315</v>
      </c>
      <c r="F110" s="13" t="n">
        <v>516151.6</v>
      </c>
      <c r="G110" s="13" t="n">
        <v>0</v>
      </c>
      <c r="H110" s="13" t="n">
        <v>0</v>
      </c>
      <c r="I110" s="13" t="n">
        <v>1134963.062</v>
      </c>
      <c r="J110" s="13" t="n">
        <v>1812370.041</v>
      </c>
      <c r="K110" s="13" t="n">
        <v>569244.549</v>
      </c>
      <c r="L110" s="13" t="n">
        <v>0</v>
      </c>
      <c r="M110" s="13" t="n">
        <v>0</v>
      </c>
      <c r="N110" s="13" t="n">
        <v>122591.257</v>
      </c>
      <c r="O110" s="13" t="n">
        <v>959201.548</v>
      </c>
      <c r="P110" s="13" t="n">
        <v>51287.601</v>
      </c>
      <c r="Q110" s="13" t="n">
        <v>1419067.081</v>
      </c>
      <c r="R110" s="14" t="n">
        <v>6584876.739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3904102000</v>
      </c>
      <c r="E111" s="12" t="s">
        <v>316</v>
      </c>
      <c r="F111" s="13" t="n">
        <v>44964.823</v>
      </c>
      <c r="G111" s="13" t="n">
        <v>230955.68</v>
      </c>
      <c r="H111" s="13" t="n">
        <v>0</v>
      </c>
      <c r="I111" s="13" t="n">
        <v>340983.241</v>
      </c>
      <c r="J111" s="13" t="n">
        <v>276772.111</v>
      </c>
      <c r="K111" s="13" t="n">
        <v>340983.24</v>
      </c>
      <c r="L111" s="13" t="n">
        <v>511885.642</v>
      </c>
      <c r="M111" s="13" t="n">
        <v>169920.541</v>
      </c>
      <c r="N111" s="13" t="n">
        <v>1155548.955</v>
      </c>
      <c r="O111" s="13" t="n">
        <v>509160.5</v>
      </c>
      <c r="P111" s="13" t="n">
        <v>623335.879</v>
      </c>
      <c r="Q111" s="13" t="n">
        <v>222619.956</v>
      </c>
      <c r="R111" s="14" t="n">
        <v>4427130.568</v>
      </c>
    </row>
    <row r="112" customFormat="false" ht="15" hidden="false" customHeight="true" outlineLevel="0" collapsed="false">
      <c r="A112" s="2"/>
      <c r="B112" s="9"/>
      <c r="C112" s="10" t="n">
        <v>4</v>
      </c>
      <c r="D112" s="11" t="n">
        <v>403901000</v>
      </c>
      <c r="E112" s="12" t="s">
        <v>317</v>
      </c>
      <c r="F112" s="13" t="n">
        <v>0</v>
      </c>
      <c r="G112" s="13" t="n">
        <v>0</v>
      </c>
      <c r="H112" s="13" t="n">
        <v>108066.178</v>
      </c>
      <c r="I112" s="13" t="n">
        <v>216542.375</v>
      </c>
      <c r="J112" s="13" t="n">
        <v>232905.499</v>
      </c>
      <c r="K112" s="13" t="n">
        <v>186344.72</v>
      </c>
      <c r="L112" s="13" t="n">
        <v>244851.759</v>
      </c>
      <c r="M112" s="13" t="n">
        <v>2027904.784</v>
      </c>
      <c r="N112" s="13" t="n">
        <v>0</v>
      </c>
      <c r="O112" s="13" t="n">
        <v>0</v>
      </c>
      <c r="P112" s="13" t="n">
        <v>646491.442</v>
      </c>
      <c r="Q112" s="13" t="n">
        <v>0</v>
      </c>
      <c r="R112" s="14" t="n">
        <v>3663106.757</v>
      </c>
    </row>
    <row r="113" customFormat="false" ht="15" hidden="false" customHeight="true" outlineLevel="0" collapsed="false">
      <c r="A113" s="2"/>
      <c r="B113" s="9"/>
      <c r="C113" s="10" t="n">
        <v>5</v>
      </c>
      <c r="D113" s="11" t="n">
        <v>1001991000</v>
      </c>
      <c r="E113" s="12" t="s">
        <v>318</v>
      </c>
      <c r="F113" s="13" t="n">
        <v>54016.344</v>
      </c>
      <c r="G113" s="13" t="n">
        <v>54758.605</v>
      </c>
      <c r="H113" s="13" t="n">
        <v>869291.876</v>
      </c>
      <c r="I113" s="13" t="n">
        <v>244441.942</v>
      </c>
      <c r="J113" s="13" t="n">
        <v>571273.961</v>
      </c>
      <c r="K113" s="13" t="n">
        <v>113435.355</v>
      </c>
      <c r="L113" s="13" t="n">
        <v>682268.76</v>
      </c>
      <c r="M113" s="13" t="n">
        <v>86148.735</v>
      </c>
      <c r="N113" s="13" t="n">
        <v>267433.533</v>
      </c>
      <c r="O113" s="13" t="n">
        <v>167827.82</v>
      </c>
      <c r="P113" s="13" t="n">
        <v>130205.764</v>
      </c>
      <c r="Q113" s="13" t="n">
        <v>0</v>
      </c>
      <c r="R113" s="14" t="n">
        <v>3241102.695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402211900</v>
      </c>
      <c r="E114" s="12" t="s">
        <v>319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1543043.342</v>
      </c>
      <c r="L114" s="13" t="n">
        <v>0</v>
      </c>
      <c r="M114" s="13" t="n">
        <v>0</v>
      </c>
      <c r="N114" s="13" t="n">
        <v>772391.659</v>
      </c>
      <c r="O114" s="13" t="n">
        <v>0</v>
      </c>
      <c r="P114" s="13" t="n">
        <v>0</v>
      </c>
      <c r="Q114" s="13" t="n">
        <v>0</v>
      </c>
      <c r="R114" s="14" t="n">
        <v>2315435.001</v>
      </c>
    </row>
    <row r="115" customFormat="false" ht="15" hidden="false" customHeight="true" outlineLevel="0" collapsed="false">
      <c r="A115" s="2"/>
      <c r="B115" s="9"/>
      <c r="C115" s="10" t="n">
        <v>7</v>
      </c>
      <c r="D115" s="11" t="n">
        <v>4804210000</v>
      </c>
      <c r="E115" s="12" t="s">
        <v>320</v>
      </c>
      <c r="F115" s="13" t="n">
        <v>615052.632</v>
      </c>
      <c r="G115" s="13" t="n">
        <v>0</v>
      </c>
      <c r="H115" s="13" t="n">
        <v>0</v>
      </c>
      <c r="I115" s="13" t="n">
        <v>92173.91</v>
      </c>
      <c r="J115" s="13" t="n">
        <v>0</v>
      </c>
      <c r="K115" s="13" t="n">
        <v>0</v>
      </c>
      <c r="L115" s="13" t="n">
        <v>0</v>
      </c>
      <c r="M115" s="13" t="n">
        <v>177652.759</v>
      </c>
      <c r="N115" s="13" t="n">
        <v>763727.791</v>
      </c>
      <c r="O115" s="13" t="n">
        <v>175215.581</v>
      </c>
      <c r="P115" s="13" t="n">
        <v>174168.438</v>
      </c>
      <c r="Q115" s="13" t="n">
        <v>87285.359</v>
      </c>
      <c r="R115" s="14" t="n">
        <v>2085276.47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2917320000</v>
      </c>
      <c r="E116" s="12" t="s">
        <v>321</v>
      </c>
      <c r="F116" s="13" t="n">
        <v>548263.934</v>
      </c>
      <c r="G116" s="13" t="n">
        <v>180539.445</v>
      </c>
      <c r="H116" s="13" t="n">
        <v>0</v>
      </c>
      <c r="I116" s="13" t="n">
        <v>0</v>
      </c>
      <c r="J116" s="13" t="n">
        <v>180611.914</v>
      </c>
      <c r="K116" s="13" t="n">
        <v>329999.99</v>
      </c>
      <c r="L116" s="13" t="n">
        <v>0</v>
      </c>
      <c r="M116" s="13" t="n">
        <v>210822.012</v>
      </c>
      <c r="N116" s="13" t="n">
        <v>0</v>
      </c>
      <c r="O116" s="13" t="n">
        <v>0</v>
      </c>
      <c r="P116" s="13" t="n">
        <v>131809.483</v>
      </c>
      <c r="Q116" s="13" t="n">
        <v>0</v>
      </c>
      <c r="R116" s="14" t="n">
        <v>1582046.778</v>
      </c>
    </row>
    <row r="117" customFormat="false" ht="15" hidden="false" customHeight="true" outlineLevel="0" collapsed="false">
      <c r="A117" s="2"/>
      <c r="B117" s="9"/>
      <c r="C117" s="10" t="n">
        <v>9</v>
      </c>
      <c r="D117" s="11" t="n">
        <v>3902100000</v>
      </c>
      <c r="E117" s="12" t="s">
        <v>322</v>
      </c>
      <c r="F117" s="13" t="n">
        <v>0</v>
      </c>
      <c r="G117" s="13" t="n">
        <v>231486.423</v>
      </c>
      <c r="H117" s="13" t="n">
        <v>94775.092</v>
      </c>
      <c r="I117" s="13" t="n">
        <v>0</v>
      </c>
      <c r="J117" s="13" t="n">
        <v>0</v>
      </c>
      <c r="K117" s="13" t="n">
        <v>228533.286</v>
      </c>
      <c r="L117" s="13" t="n">
        <v>100028.578</v>
      </c>
      <c r="M117" s="13" t="n">
        <v>198747.898</v>
      </c>
      <c r="N117" s="13" t="n">
        <v>0</v>
      </c>
      <c r="O117" s="13" t="n">
        <v>11169.643</v>
      </c>
      <c r="P117" s="13" t="n">
        <v>0</v>
      </c>
      <c r="Q117" s="13" t="n">
        <v>0</v>
      </c>
      <c r="R117" s="14" t="n">
        <v>864740.92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2917399000</v>
      </c>
      <c r="E118" s="12" t="s">
        <v>323</v>
      </c>
      <c r="F118" s="13" t="n">
        <v>0</v>
      </c>
      <c r="G118" s="13" t="n">
        <v>89115.593</v>
      </c>
      <c r="H118" s="13" t="n">
        <v>0</v>
      </c>
      <c r="I118" s="13" t="n">
        <v>179585.743</v>
      </c>
      <c r="J118" s="13" t="n">
        <v>0</v>
      </c>
      <c r="K118" s="13" t="n">
        <v>0</v>
      </c>
      <c r="L118" s="13" t="n">
        <v>244968.822</v>
      </c>
      <c r="M118" s="13" t="n">
        <v>0</v>
      </c>
      <c r="N118" s="13" t="n">
        <v>297632.664</v>
      </c>
      <c r="O118" s="13" t="n">
        <v>0</v>
      </c>
      <c r="P118" s="13" t="n">
        <v>0</v>
      </c>
      <c r="Q118" s="13" t="n">
        <v>0</v>
      </c>
      <c r="R118" s="14" t="n">
        <v>811302.822</v>
      </c>
    </row>
    <row r="119" customFormat="false" ht="15" hidden="false" customHeight="true" outlineLevel="0" collapsed="false">
      <c r="A119" s="2"/>
      <c r="B119" s="9"/>
      <c r="C119" s="10" t="n">
        <v>11</v>
      </c>
      <c r="D119" s="11" t="n">
        <v>2837111000</v>
      </c>
      <c r="E119" s="12" t="s">
        <v>28</v>
      </c>
      <c r="F119" s="13" t="n">
        <v>235900.002</v>
      </c>
      <c r="G119" s="13" t="n">
        <v>0</v>
      </c>
      <c r="H119" s="13" t="n">
        <v>117900</v>
      </c>
      <c r="I119" s="13" t="n">
        <v>0</v>
      </c>
      <c r="J119" s="13" t="n">
        <v>113272.998</v>
      </c>
      <c r="K119" s="13" t="n">
        <v>113272.992</v>
      </c>
      <c r="L119" s="13" t="n">
        <v>4843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101627.901</v>
      </c>
      <c r="R119" s="14" t="n">
        <v>730403.893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902300000</v>
      </c>
      <c r="E120" s="12" t="s">
        <v>324</v>
      </c>
      <c r="F120" s="13" t="n">
        <v>0</v>
      </c>
      <c r="G120" s="13" t="n">
        <v>0</v>
      </c>
      <c r="H120" s="13" t="n">
        <v>231749.529</v>
      </c>
      <c r="I120" s="13" t="n">
        <v>0</v>
      </c>
      <c r="J120" s="13" t="n">
        <v>179659.508</v>
      </c>
      <c r="K120" s="13" t="n">
        <v>0</v>
      </c>
      <c r="L120" s="13" t="n">
        <v>0</v>
      </c>
      <c r="M120" s="13" t="n">
        <v>309572.267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v>720981.304</v>
      </c>
    </row>
    <row r="121" customFormat="false" ht="15" hidden="false" customHeight="true" outlineLevel="0" collapsed="false">
      <c r="A121" s="2"/>
      <c r="B121" s="9"/>
      <c r="C121" s="10" t="n">
        <v>13</v>
      </c>
      <c r="D121" s="11" t="n">
        <v>3907601000</v>
      </c>
      <c r="E121" s="12" t="s">
        <v>325</v>
      </c>
      <c r="F121" s="13" t="n">
        <v>168680.358</v>
      </c>
      <c r="G121" s="13" t="n">
        <v>0</v>
      </c>
      <c r="H121" s="13" t="n">
        <v>111815.916</v>
      </c>
      <c r="I121" s="13" t="n">
        <v>0</v>
      </c>
      <c r="J121" s="13" t="n">
        <v>214815.81</v>
      </c>
      <c r="K121" s="13" t="n">
        <v>0</v>
      </c>
      <c r="L121" s="13" t="n">
        <v>155567.906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v>650879.99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1001190000</v>
      </c>
      <c r="E122" s="12" t="s">
        <v>326</v>
      </c>
      <c r="F122" s="13" t="n">
        <v>0</v>
      </c>
      <c r="G122" s="13" t="n">
        <v>0</v>
      </c>
      <c r="H122" s="13" t="n">
        <v>0</v>
      </c>
      <c r="I122" s="13" t="n">
        <v>51671.871</v>
      </c>
      <c r="J122" s="13" t="n">
        <v>0</v>
      </c>
      <c r="K122" s="13" t="n">
        <v>0</v>
      </c>
      <c r="L122" s="13" t="n">
        <v>50401.429</v>
      </c>
      <c r="M122" s="13" t="n">
        <v>119617.773</v>
      </c>
      <c r="N122" s="13" t="n">
        <v>279980.149</v>
      </c>
      <c r="O122" s="13" t="n">
        <v>50355.051</v>
      </c>
      <c r="P122" s="13" t="n">
        <v>53498.72</v>
      </c>
      <c r="Q122" s="13" t="n">
        <v>0</v>
      </c>
      <c r="R122" s="14" t="n">
        <v>605524.993</v>
      </c>
    </row>
    <row r="123" customFormat="false" ht="15" hidden="false" customHeight="true" outlineLevel="0" collapsed="false">
      <c r="A123" s="2"/>
      <c r="B123" s="9"/>
      <c r="C123" s="10" t="n">
        <v>15</v>
      </c>
      <c r="D123" s="11" t="n">
        <v>3812309000</v>
      </c>
      <c r="E123" s="12" t="s">
        <v>327</v>
      </c>
      <c r="F123" s="13" t="n">
        <v>0</v>
      </c>
      <c r="G123" s="13" t="n">
        <v>0</v>
      </c>
      <c r="H123" s="13" t="n">
        <v>0</v>
      </c>
      <c r="I123" s="13" t="n">
        <v>101020.623</v>
      </c>
      <c r="J123" s="13" t="n">
        <v>64376.26</v>
      </c>
      <c r="K123" s="13" t="n">
        <v>79516.064</v>
      </c>
      <c r="L123" s="13" t="n">
        <v>64359.259</v>
      </c>
      <c r="M123" s="13" t="n">
        <v>0</v>
      </c>
      <c r="N123" s="13" t="n">
        <v>128562.52</v>
      </c>
      <c r="O123" s="13" t="n">
        <v>64281.26</v>
      </c>
      <c r="P123" s="13" t="n">
        <v>32002.158</v>
      </c>
      <c r="Q123" s="13" t="n">
        <v>0</v>
      </c>
      <c r="R123" s="14" t="n">
        <v>534118.144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405902000</v>
      </c>
      <c r="E124" s="12" t="s">
        <v>328</v>
      </c>
      <c r="F124" s="13" t="n">
        <v>0</v>
      </c>
      <c r="G124" s="13" t="n">
        <v>78757.904</v>
      </c>
      <c r="H124" s="13" t="n">
        <v>0</v>
      </c>
      <c r="I124" s="13" t="n">
        <v>0</v>
      </c>
      <c r="J124" s="13" t="n">
        <v>0</v>
      </c>
      <c r="K124" s="13" t="n">
        <v>156131.906</v>
      </c>
      <c r="L124" s="13" t="n">
        <v>209922.696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62148.409</v>
      </c>
      <c r="R124" s="14" t="n">
        <v>506960.915</v>
      </c>
    </row>
    <row r="125" customFormat="false" ht="15" hidden="false" customHeight="true" outlineLevel="0" collapsed="false">
      <c r="A125" s="2"/>
      <c r="B125" s="9"/>
      <c r="C125" s="10" t="n">
        <v>17</v>
      </c>
      <c r="D125" s="11" t="n">
        <v>4802559000</v>
      </c>
      <c r="E125" s="12" t="s">
        <v>35</v>
      </c>
      <c r="F125" s="13" t="n">
        <v>3797.654</v>
      </c>
      <c r="G125" s="13" t="n">
        <v>0</v>
      </c>
      <c r="H125" s="13" t="n">
        <v>0</v>
      </c>
      <c r="I125" s="13" t="n">
        <v>170809.538</v>
      </c>
      <c r="J125" s="13" t="n">
        <v>20781.225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4165.724</v>
      </c>
      <c r="P125" s="13" t="n">
        <v>0</v>
      </c>
      <c r="Q125" s="13" t="n">
        <v>0</v>
      </c>
      <c r="R125" s="14" t="n">
        <v>199554.141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4810131900</v>
      </c>
      <c r="E126" s="12" t="s">
        <v>70</v>
      </c>
      <c r="F126" s="13" t="n">
        <v>0</v>
      </c>
      <c r="G126" s="13" t="n">
        <v>3948.374</v>
      </c>
      <c r="H126" s="13" t="n">
        <v>0</v>
      </c>
      <c r="I126" s="13" t="n">
        <v>51041.909</v>
      </c>
      <c r="J126" s="13" t="n">
        <v>40058.376</v>
      </c>
      <c r="K126" s="13" t="n">
        <v>30042.624</v>
      </c>
      <c r="L126" s="13" t="n">
        <v>0</v>
      </c>
      <c r="M126" s="13" t="n">
        <v>2659.359</v>
      </c>
      <c r="N126" s="13" t="n">
        <v>44904.485</v>
      </c>
      <c r="O126" s="13" t="n">
        <v>0</v>
      </c>
      <c r="P126" s="13" t="n">
        <v>11678.514</v>
      </c>
      <c r="Q126" s="13" t="n">
        <v>0</v>
      </c>
      <c r="R126" s="14" t="n">
        <v>184333.641</v>
      </c>
    </row>
    <row r="127" customFormat="false" ht="15" hidden="false" customHeight="true" outlineLevel="0" collapsed="false">
      <c r="A127" s="2"/>
      <c r="B127" s="9"/>
      <c r="C127" s="10" t="n">
        <v>19</v>
      </c>
      <c r="D127" s="11" t="n">
        <v>5402199000</v>
      </c>
      <c r="E127" s="12" t="s">
        <v>329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127700.331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v>127700.331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1103110000</v>
      </c>
      <c r="E128" s="12" t="s">
        <v>33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41429.67</v>
      </c>
      <c r="L128" s="13" t="n">
        <v>30475.46</v>
      </c>
      <c r="M128" s="13" t="n">
        <v>0</v>
      </c>
      <c r="N128" s="13" t="n">
        <v>0</v>
      </c>
      <c r="O128" s="13" t="n">
        <v>0</v>
      </c>
      <c r="P128" s="13" t="n">
        <v>57133.527</v>
      </c>
      <c r="Q128" s="13" t="n">
        <v>0</v>
      </c>
      <c r="R128" s="14" t="n">
        <v>129038.657</v>
      </c>
    </row>
    <row r="129" customFormat="false" ht="15" hidden="false" customHeight="true" outlineLevel="0" collapsed="false">
      <c r="A129" s="2"/>
      <c r="B129" s="9"/>
      <c r="C129" s="10" t="n">
        <v>21</v>
      </c>
      <c r="D129" s="11" t="n">
        <v>3919909000</v>
      </c>
      <c r="E129" s="12" t="s">
        <v>331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736.956</v>
      </c>
      <c r="O129" s="13" t="n">
        <v>0</v>
      </c>
      <c r="P129" s="13" t="n">
        <v>0</v>
      </c>
      <c r="Q129" s="13" t="n">
        <v>118090.794</v>
      </c>
      <c r="R129" s="14" t="n">
        <v>118827.75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1518009000</v>
      </c>
      <c r="E130" s="12" t="s">
        <v>332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66420.831</v>
      </c>
      <c r="P130" s="13" t="n">
        <v>0</v>
      </c>
      <c r="Q130" s="13" t="n">
        <v>31762.51</v>
      </c>
      <c r="R130" s="14" t="n">
        <v>98183.341</v>
      </c>
    </row>
    <row r="131" customFormat="false" ht="15" hidden="false" customHeight="true" outlineLevel="0" collapsed="false">
      <c r="A131" s="2"/>
      <c r="B131" s="9"/>
      <c r="C131" s="10" t="n">
        <v>23</v>
      </c>
      <c r="D131" s="11" t="n">
        <v>3824909999</v>
      </c>
      <c r="E131" s="12" t="s">
        <v>333</v>
      </c>
      <c r="F131" s="13" t="n">
        <v>0</v>
      </c>
      <c r="G131" s="13" t="n">
        <v>0</v>
      </c>
      <c r="H131" s="13" t="n">
        <v>14066.541</v>
      </c>
      <c r="I131" s="13" t="n">
        <v>0</v>
      </c>
      <c r="J131" s="13" t="n">
        <v>14066.537</v>
      </c>
      <c r="K131" s="13" t="n">
        <v>0</v>
      </c>
      <c r="L131" s="13" t="n">
        <v>0</v>
      </c>
      <c r="M131" s="13" t="n">
        <v>13545.55</v>
      </c>
      <c r="N131" s="13" t="n">
        <v>27091.1</v>
      </c>
      <c r="O131" s="13" t="n">
        <v>13285.062</v>
      </c>
      <c r="P131" s="13" t="n">
        <v>6642.529</v>
      </c>
      <c r="Q131" s="13" t="n">
        <v>0</v>
      </c>
      <c r="R131" s="14" t="n">
        <v>88697.319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2825800000</v>
      </c>
      <c r="E132" s="12" t="s">
        <v>334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68429.765</v>
      </c>
      <c r="P132" s="13" t="n">
        <v>0</v>
      </c>
      <c r="Q132" s="13" t="n">
        <v>0</v>
      </c>
      <c r="R132" s="14" t="n">
        <v>68429.765</v>
      </c>
    </row>
    <row r="133" customFormat="false" ht="15" hidden="false" customHeight="true" outlineLevel="0" collapsed="false">
      <c r="A133" s="2"/>
      <c r="B133" s="9"/>
      <c r="C133" s="10" t="n">
        <v>25</v>
      </c>
      <c r="D133" s="11" t="n">
        <v>4002991090</v>
      </c>
      <c r="E133" s="12" t="s">
        <v>335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65391.36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v>65391.36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3906909000</v>
      </c>
      <c r="E134" s="12" t="s">
        <v>336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52947.784</v>
      </c>
      <c r="O134" s="13" t="n">
        <v>0</v>
      </c>
      <c r="P134" s="13" t="n">
        <v>0</v>
      </c>
      <c r="Q134" s="13" t="n">
        <v>0</v>
      </c>
      <c r="R134" s="14" t="n">
        <v>52947.784</v>
      </c>
    </row>
    <row r="135" customFormat="false" ht="15" hidden="false" customHeight="true" outlineLevel="0" collapsed="false">
      <c r="A135" s="2"/>
      <c r="B135" s="9"/>
      <c r="C135" s="10" t="n">
        <v>27</v>
      </c>
      <c r="D135" s="11" t="n">
        <v>4811419000</v>
      </c>
      <c r="E135" s="12" t="s">
        <v>337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37216.03</v>
      </c>
      <c r="R135" s="14" t="n">
        <v>37216.03</v>
      </c>
    </row>
    <row r="136" customFormat="false" ht="15" hidden="false" customHeight="true" outlineLevel="0" collapsed="false">
      <c r="A136" s="2"/>
      <c r="B136" s="9"/>
      <c r="C136" s="10" t="n">
        <v>28</v>
      </c>
      <c r="D136" s="11" t="n">
        <v>4810190000</v>
      </c>
      <c r="E136" s="12" t="s">
        <v>53</v>
      </c>
      <c r="F136" s="13" t="n">
        <v>39204.05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v>39204.05</v>
      </c>
    </row>
    <row r="137" customFormat="false" ht="15" hidden="false" customHeight="true" outlineLevel="0" collapsed="false">
      <c r="A137" s="2"/>
      <c r="B137" s="9"/>
      <c r="C137" s="10" t="n">
        <v>29</v>
      </c>
      <c r="D137" s="11" t="n">
        <v>3824902100</v>
      </c>
      <c r="E137" s="12" t="s">
        <v>338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22555.533</v>
      </c>
      <c r="M137" s="13" t="n">
        <v>0</v>
      </c>
      <c r="N137" s="13" t="n">
        <v>0</v>
      </c>
      <c r="O137" s="13" t="n">
        <v>0</v>
      </c>
      <c r="P137" s="13" t="n">
        <v>12528.341</v>
      </c>
      <c r="Q137" s="13" t="n">
        <v>0</v>
      </c>
      <c r="R137" s="14" t="n">
        <v>35083.874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4810290000</v>
      </c>
      <c r="E138" s="12" t="s">
        <v>66</v>
      </c>
      <c r="F138" s="13" t="n">
        <v>33760.742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v>33760.742</v>
      </c>
    </row>
    <row r="139" customFormat="false" ht="15" hidden="false" customHeight="true" outlineLevel="0" collapsed="false">
      <c r="A139" s="2"/>
      <c r="B139" s="9"/>
      <c r="C139" s="10" t="n">
        <v>31</v>
      </c>
      <c r="D139" s="11" t="n">
        <v>7209181000</v>
      </c>
      <c r="E139" s="12" t="s">
        <v>339</v>
      </c>
      <c r="F139" s="13" t="n">
        <v>21469.181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1777.85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v>23247.031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4810220000</v>
      </c>
      <c r="E140" s="12" t="s">
        <v>54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14305.593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v>14305.593</v>
      </c>
    </row>
    <row r="141" customFormat="false" ht="15" hidden="false" customHeight="true" outlineLevel="0" collapsed="false">
      <c r="A141" s="2"/>
      <c r="B141" s="9"/>
      <c r="C141" s="10" t="n">
        <v>33</v>
      </c>
      <c r="D141" s="11" t="n">
        <v>2507001000</v>
      </c>
      <c r="E141" s="12" t="s">
        <v>34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13262.498</v>
      </c>
      <c r="Q141" s="13" t="n">
        <v>0</v>
      </c>
      <c r="R141" s="14" t="n">
        <v>13262.498</v>
      </c>
    </row>
    <row r="142" customFormat="false" ht="15" hidden="false" customHeight="false" outlineLevel="0" collapsed="false">
      <c r="A142" s="2"/>
      <c r="B142" s="20"/>
      <c r="C142" s="10" t="n">
        <v>34</v>
      </c>
      <c r="D142" s="21" t="n">
        <v>3920490000</v>
      </c>
      <c r="E142" s="22" t="s">
        <v>341</v>
      </c>
      <c r="F142" s="23" t="n">
        <v>11505.28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4" t="n">
        <v>11505.282</v>
      </c>
    </row>
    <row r="143" customFormat="false" ht="15" hidden="false" customHeight="true" outlineLevel="0" collapsed="false">
      <c r="A143" s="2"/>
      <c r="B143" s="25" t="s">
        <v>342</v>
      </c>
      <c r="C143" s="26"/>
      <c r="D143" s="27"/>
      <c r="E143" s="27"/>
      <c r="F143" s="28" t="n">
        <v>2292766.602</v>
      </c>
      <c r="G143" s="28" t="n">
        <v>869562.024</v>
      </c>
      <c r="H143" s="28" t="n">
        <v>13432126.179</v>
      </c>
      <c r="I143" s="28" t="n">
        <v>2583234.214</v>
      </c>
      <c r="J143" s="28" t="n">
        <v>3720964.24</v>
      </c>
      <c r="K143" s="28" t="n">
        <v>3746283.331</v>
      </c>
      <c r="L143" s="28" t="n">
        <v>2495194.025</v>
      </c>
      <c r="M143" s="28" t="n">
        <v>3381983.038</v>
      </c>
      <c r="N143" s="28" t="n">
        <v>3913548.853</v>
      </c>
      <c r="O143" s="28" t="n">
        <v>14266743.125</v>
      </c>
      <c r="P143" s="28" t="n">
        <v>1944044.894</v>
      </c>
      <c r="Q143" s="28" t="n">
        <v>97057370.68</v>
      </c>
      <c r="R143" s="29" t="n">
        <v>149703821.205</v>
      </c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tru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tru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tru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tru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tru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tru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tru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tru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tru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tru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tru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tru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tru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tru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tru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tru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tru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true" outlineLevel="0" collapsed="false">
      <c r="A427" s="2"/>
    </row>
    <row r="428" customFormat="false" ht="15" hidden="false" customHeight="true" outlineLevel="0" collapsed="false">
      <c r="A428" s="2"/>
    </row>
    <row r="429" customFormat="false" ht="15" hidden="false" customHeight="tru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tru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tru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tru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tru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tru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tru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tru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tru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tru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tru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tru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tru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true" outlineLevel="0" collapsed="false">
      <c r="A457" s="2"/>
    </row>
    <row r="458" customFormat="false" ht="15.75" hidden="false" customHeight="false" outlineLevel="0" collapsed="false">
      <c r="A458" s="2"/>
      <c r="B458" s="30" t="s">
        <v>343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7.75" hidden="false" customHeight="true" outlineLevel="0" collapsed="false">
      <c r="A459" s="2"/>
      <c r="B459" s="31" t="s">
        <v>344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true" outlineLevel="0" collapsed="false">
      <c r="A461" s="2"/>
      <c r="R461" s="2"/>
    </row>
    <row r="462" customFormat="false" ht="15" hidden="false" customHeight="false" outlineLevel="0" collapsed="false">
      <c r="A462" s="2"/>
      <c r="R462" s="2"/>
    </row>
    <row r="463" customFormat="false" ht="15" hidden="false" customHeight="true" outlineLevel="0" collapsed="false">
      <c r="A463" s="2"/>
      <c r="R463" s="2"/>
    </row>
    <row r="464" customFormat="false" ht="15" hidden="false" customHeight="false" outlineLevel="0" collapsed="false">
      <c r="A464" s="2"/>
      <c r="R464" s="2"/>
    </row>
    <row r="465" customFormat="false" ht="15" hidden="false" customHeight="true" outlineLevel="0" collapsed="false">
      <c r="A465" s="2"/>
      <c r="R465" s="2"/>
    </row>
    <row r="466" customFormat="false" ht="15" hidden="false" customHeight="false" outlineLevel="0" collapsed="false">
      <c r="A466" s="2"/>
      <c r="R466" s="2"/>
    </row>
    <row r="467" customFormat="false" ht="15" hidden="false" customHeight="true" outlineLevel="0" collapsed="false">
      <c r="A467" s="2"/>
      <c r="R467" s="2"/>
    </row>
    <row r="468" customFormat="false" ht="15" hidden="false" customHeight="false" outlineLevel="0" collapsed="false">
      <c r="A468" s="2"/>
      <c r="R468" s="2"/>
    </row>
    <row r="469" customFormat="false" ht="15" hidden="false" customHeight="true" outlineLevel="0" collapsed="false">
      <c r="A469" s="2"/>
      <c r="R469" s="2"/>
    </row>
    <row r="470" customFormat="false" ht="15" hidden="false" customHeight="false" outlineLevel="0" collapsed="false">
      <c r="A470" s="2"/>
      <c r="R470" s="2"/>
    </row>
    <row r="471" customFormat="false" ht="15" hidden="false" customHeight="true" outlineLevel="0" collapsed="false">
      <c r="A471" s="2"/>
      <c r="R471" s="2"/>
    </row>
    <row r="472" customFormat="false" ht="15" hidden="false" customHeight="false" outlineLevel="0" collapsed="false">
      <c r="A472" s="2"/>
      <c r="R472" s="2"/>
    </row>
    <row r="473" customFormat="false" ht="15" hidden="false" customHeight="true" outlineLevel="0" collapsed="false">
      <c r="A473" s="2"/>
      <c r="R473" s="2"/>
    </row>
    <row r="474" customFormat="false" ht="15" hidden="false" customHeight="false" outlineLevel="0" collapsed="false">
      <c r="A474" s="2"/>
      <c r="R474" s="2"/>
    </row>
    <row r="475" customFormat="false" ht="15" hidden="false" customHeight="true" outlineLevel="0" collapsed="false">
      <c r="A475" s="2"/>
      <c r="R475" s="2"/>
    </row>
    <row r="476" customFormat="false" ht="15" hidden="false" customHeight="false" outlineLevel="0" collapsed="false">
      <c r="A476" s="2"/>
      <c r="R476" s="2"/>
    </row>
    <row r="477" customFormat="false" ht="15" hidden="false" customHeight="true" outlineLevel="0" collapsed="false">
      <c r="A477" s="2"/>
      <c r="R477" s="2"/>
    </row>
    <row r="478" customFormat="false" ht="15" hidden="false" customHeight="false" outlineLevel="0" collapsed="false">
      <c r="A478" s="2"/>
      <c r="R478" s="2"/>
    </row>
    <row r="479" customFormat="false" ht="15" hidden="false" customHeight="true" outlineLevel="0" collapsed="false">
      <c r="A479" s="2"/>
      <c r="R479" s="2"/>
    </row>
    <row r="480" customFormat="false" ht="15" hidden="false" customHeight="false" outlineLevel="0" collapsed="false">
      <c r="A480" s="2"/>
      <c r="R480" s="2"/>
    </row>
    <row r="481" customFormat="false" ht="15" hidden="false" customHeight="true" outlineLevel="0" collapsed="false">
      <c r="A481" s="2"/>
      <c r="R481" s="2"/>
    </row>
    <row r="482" customFormat="false" ht="15" hidden="false" customHeight="false" outlineLevel="0" collapsed="false">
      <c r="A482" s="2"/>
      <c r="R482" s="2"/>
    </row>
    <row r="483" customFormat="false" ht="15" hidden="false" customHeight="true" outlineLevel="0" collapsed="false">
      <c r="A483" s="2"/>
      <c r="R483" s="2"/>
    </row>
    <row r="484" customFormat="false" ht="15" hidden="false" customHeight="false" outlineLevel="0" collapsed="false">
      <c r="A484" s="2"/>
      <c r="R484" s="2"/>
    </row>
    <row r="485" customFormat="false" ht="15" hidden="false" customHeight="true" outlineLevel="0" collapsed="false">
      <c r="A485" s="2"/>
      <c r="R485" s="2"/>
    </row>
    <row r="486" customFormat="false" ht="15" hidden="false" customHeight="false" outlineLevel="0" collapsed="false">
      <c r="A486" s="2"/>
      <c r="R486" s="2"/>
    </row>
    <row r="487" customFormat="false" ht="15" hidden="false" customHeight="true" outlineLevel="0" collapsed="false">
      <c r="A487" s="2"/>
      <c r="R487" s="2"/>
    </row>
    <row r="488" customFormat="false" ht="15" hidden="false" customHeight="false" outlineLevel="0" collapsed="false">
      <c r="A488" s="2"/>
      <c r="R488" s="2"/>
    </row>
    <row r="489" customFormat="false" ht="15" hidden="false" customHeight="true" outlineLevel="0" collapsed="false">
      <c r="A489" s="2"/>
      <c r="R489" s="2"/>
    </row>
    <row r="490" customFormat="false" ht="15" hidden="false" customHeight="false" outlineLevel="0" collapsed="false">
      <c r="A490" s="2"/>
      <c r="R490" s="2"/>
    </row>
    <row r="491" customFormat="false" ht="15" hidden="false" customHeight="true" outlineLevel="0" collapsed="false">
      <c r="A491" s="2"/>
      <c r="R491" s="2"/>
    </row>
    <row r="492" customFormat="false" ht="15" hidden="false" customHeight="false" outlineLevel="0" collapsed="false">
      <c r="A492" s="2"/>
      <c r="R492" s="2"/>
    </row>
    <row r="493" customFormat="false" ht="15" hidden="false" customHeight="true" outlineLevel="0" collapsed="false">
      <c r="A493" s="2"/>
      <c r="R493" s="2"/>
    </row>
    <row r="494" customFormat="false" ht="15" hidden="false" customHeight="false" outlineLevel="0" collapsed="false">
      <c r="A494" s="2"/>
      <c r="R494" s="2"/>
    </row>
    <row r="495" customFormat="false" ht="15" hidden="false" customHeight="true" outlineLevel="0" collapsed="false">
      <c r="A495" s="2"/>
      <c r="R495" s="2"/>
    </row>
    <row r="496" customFormat="false" ht="15" hidden="false" customHeight="false" outlineLevel="0" collapsed="false">
      <c r="A496" s="2"/>
      <c r="R496" s="2"/>
    </row>
    <row r="497" customFormat="false" ht="15" hidden="false" customHeight="true" outlineLevel="0" collapsed="false">
      <c r="A497" s="2"/>
      <c r="R497" s="2"/>
    </row>
    <row r="498" customFormat="false" ht="15" hidden="false" customHeight="false" outlineLevel="0" collapsed="false">
      <c r="A498" s="2"/>
      <c r="R498" s="2"/>
    </row>
    <row r="499" customFormat="false" ht="15" hidden="false" customHeight="true" outlineLevel="0" collapsed="false">
      <c r="A499" s="2"/>
      <c r="R499" s="2"/>
    </row>
    <row r="500" customFormat="false" ht="15" hidden="false" customHeight="false" outlineLevel="0" collapsed="false">
      <c r="A500" s="2"/>
      <c r="R500" s="2"/>
    </row>
    <row r="501" customFormat="false" ht="15" hidden="false" customHeight="true" outlineLevel="0" collapsed="false">
      <c r="A501" s="2"/>
      <c r="R501" s="2"/>
    </row>
    <row r="502" customFormat="false" ht="15" hidden="false" customHeight="true" outlineLevel="0" collapsed="false">
      <c r="A502" s="2"/>
      <c r="R502" s="2"/>
    </row>
    <row r="503" customFormat="false" ht="15" hidden="false" customHeight="true" outlineLevel="0" collapsed="false">
      <c r="A503" s="2"/>
      <c r="R503" s="2"/>
    </row>
    <row r="504" customFormat="false" ht="15" hidden="false" customHeight="false" outlineLevel="0" collapsed="false">
      <c r="A504" s="2"/>
      <c r="R504" s="2"/>
    </row>
    <row r="505" customFormat="false" ht="15" hidden="false" customHeight="true" outlineLevel="0" collapsed="false">
      <c r="A505" s="2"/>
      <c r="R505" s="2"/>
    </row>
    <row r="506" customFormat="false" ht="15" hidden="false" customHeight="false" outlineLevel="0" collapsed="false">
      <c r="A506" s="2"/>
      <c r="R506" s="2"/>
    </row>
    <row r="507" customFormat="false" ht="15" hidden="false" customHeight="true" outlineLevel="0" collapsed="false">
      <c r="A507" s="2"/>
      <c r="R507" s="2"/>
    </row>
    <row r="508" customFormat="false" ht="15" hidden="false" customHeight="false" outlineLevel="0" collapsed="false">
      <c r="A508" s="2"/>
      <c r="R508" s="2"/>
    </row>
    <row r="509" customFormat="false" ht="15" hidden="false" customHeight="true" outlineLevel="0" collapsed="false">
      <c r="A509" s="2"/>
      <c r="R509" s="2"/>
    </row>
    <row r="510" customFormat="false" ht="15" hidden="false" customHeight="true" outlineLevel="0" collapsed="false">
      <c r="A510" s="2"/>
      <c r="R510" s="2"/>
    </row>
    <row r="511" customFormat="false" ht="15" hidden="false" customHeight="true" outlineLevel="0" collapsed="false">
      <c r="A511" s="2"/>
      <c r="R511" s="2"/>
    </row>
    <row r="512" customFormat="false" ht="15" hidden="false" customHeight="false" outlineLevel="0" collapsed="false">
      <c r="A512" s="2"/>
      <c r="R512" s="2"/>
    </row>
    <row r="513" customFormat="false" ht="15" hidden="false" customHeight="true" outlineLevel="0" collapsed="false">
      <c r="A513" s="2"/>
      <c r="R513" s="2"/>
    </row>
    <row r="514" customFormat="false" ht="15" hidden="false" customHeight="false" outlineLevel="0" collapsed="false">
      <c r="A514" s="2"/>
      <c r="R514" s="2"/>
    </row>
    <row r="515" customFormat="false" ht="15" hidden="false" customHeight="true" outlineLevel="0" collapsed="false">
      <c r="A515" s="2"/>
      <c r="R515" s="2"/>
    </row>
    <row r="516" customFormat="false" ht="15" hidden="false" customHeight="false" outlineLevel="0" collapsed="false">
      <c r="A516" s="2"/>
      <c r="R516" s="2"/>
    </row>
    <row r="517" customFormat="false" ht="15" hidden="false" customHeight="true" outlineLevel="0" collapsed="false">
      <c r="A517" s="2"/>
      <c r="R517" s="2"/>
    </row>
    <row r="518" customFormat="false" ht="15" hidden="false" customHeight="false" outlineLevel="0" collapsed="false">
      <c r="A518" s="2"/>
      <c r="R518" s="2"/>
    </row>
    <row r="519" customFormat="false" ht="15" hidden="false" customHeight="true" outlineLevel="0" collapsed="false">
      <c r="A519" s="2"/>
      <c r="R519" s="2"/>
    </row>
    <row r="520" customFormat="false" ht="15" hidden="false" customHeight="false" outlineLevel="0" collapsed="false">
      <c r="A520" s="2"/>
      <c r="R520" s="2"/>
    </row>
    <row r="521" customFormat="false" ht="15" hidden="false" customHeight="true" outlineLevel="0" collapsed="false">
      <c r="A521" s="2"/>
      <c r="R521" s="2"/>
    </row>
    <row r="522" customFormat="false" ht="15" hidden="false" customHeight="false" outlineLevel="0" collapsed="false">
      <c r="A522" s="2"/>
      <c r="R522" s="2"/>
    </row>
    <row r="523" customFormat="false" ht="15" hidden="false" customHeight="false" outlineLevel="0" collapsed="false">
      <c r="A523" s="2"/>
      <c r="R523" s="2"/>
    </row>
    <row r="524" customFormat="false" ht="15" hidden="false" customHeight="true" outlineLevel="0" collapsed="false">
      <c r="A524" s="2"/>
      <c r="R524" s="2"/>
    </row>
    <row r="525" customFormat="false" ht="15" hidden="false" customHeight="false" outlineLevel="0" collapsed="false">
      <c r="A525" s="2"/>
      <c r="R525" s="2"/>
    </row>
    <row r="526" customFormat="false" ht="15" hidden="false" customHeight="false" outlineLevel="0" collapsed="false">
      <c r="A526" s="2"/>
      <c r="R526" s="2"/>
    </row>
    <row r="527" customFormat="false" ht="15" hidden="false" customHeight="true" outlineLevel="0" collapsed="false">
      <c r="A527" s="2"/>
      <c r="R527" s="2"/>
    </row>
    <row r="528" customFormat="false" ht="15" hidden="false" customHeight="false" outlineLevel="0" collapsed="false">
      <c r="A528" s="2"/>
      <c r="R528" s="2"/>
    </row>
    <row r="529" customFormat="false" ht="15" hidden="false" customHeight="true" outlineLevel="0" collapsed="false">
      <c r="A529" s="2"/>
      <c r="R529" s="2"/>
    </row>
    <row r="530" customFormat="false" ht="15" hidden="false" customHeight="false" outlineLevel="0" collapsed="false">
      <c r="A530" s="2"/>
      <c r="R530" s="2"/>
    </row>
    <row r="531" customFormat="false" ht="15" hidden="false" customHeight="true" outlineLevel="0" collapsed="false">
      <c r="A531" s="2"/>
      <c r="R531" s="2"/>
    </row>
    <row r="532" customFormat="false" ht="15" hidden="false" customHeight="false" outlineLevel="0" collapsed="false">
      <c r="A532" s="2"/>
      <c r="R532" s="2"/>
    </row>
    <row r="533" customFormat="false" ht="15" hidden="false" customHeight="true" outlineLevel="0" collapsed="false">
      <c r="A533" s="2"/>
      <c r="R533" s="2"/>
    </row>
    <row r="534" customFormat="false" ht="15" hidden="false" customHeight="false" outlineLevel="0" collapsed="false">
      <c r="A534" s="2"/>
      <c r="R534" s="2"/>
    </row>
    <row r="535" customFormat="false" ht="15" hidden="false" customHeight="true" outlineLevel="0" collapsed="false">
      <c r="A535" s="2"/>
      <c r="R535" s="2"/>
    </row>
    <row r="536" customFormat="false" ht="15" hidden="false" customHeight="false" outlineLevel="0" collapsed="false">
      <c r="A536" s="2"/>
      <c r="R536" s="2"/>
    </row>
    <row r="537" customFormat="false" ht="15" hidden="false" customHeight="true" outlineLevel="0" collapsed="false">
      <c r="A537" s="2"/>
      <c r="R537" s="2"/>
    </row>
    <row r="538" customFormat="false" ht="15" hidden="false" customHeight="false" outlineLevel="0" collapsed="false">
      <c r="A538" s="2"/>
      <c r="R538" s="2"/>
    </row>
    <row r="539" customFormat="false" ht="15" hidden="false" customHeight="true" outlineLevel="0" collapsed="false">
      <c r="A539" s="2"/>
      <c r="R539" s="2"/>
    </row>
    <row r="540" customFormat="false" ht="15" hidden="false" customHeight="false" outlineLevel="0" collapsed="false">
      <c r="A540" s="2"/>
      <c r="R540" s="2"/>
    </row>
    <row r="541" customFormat="false" ht="15" hidden="false" customHeight="true" outlineLevel="0" collapsed="false">
      <c r="A541" s="2"/>
      <c r="R541" s="2"/>
    </row>
    <row r="542" customFormat="false" ht="15" hidden="false" customHeight="false" outlineLevel="0" collapsed="false">
      <c r="A542" s="2"/>
      <c r="R542" s="2"/>
    </row>
    <row r="543" customFormat="false" ht="15" hidden="false" customHeight="true" outlineLevel="0" collapsed="false">
      <c r="A543" s="2"/>
      <c r="R543" s="2"/>
    </row>
    <row r="544" customFormat="false" ht="15" hidden="false" customHeight="false" outlineLevel="0" collapsed="false">
      <c r="A544" s="2"/>
      <c r="R544" s="2"/>
    </row>
    <row r="545" customFormat="false" ht="15" hidden="false" customHeight="true" outlineLevel="0" collapsed="false">
      <c r="A545" s="2"/>
      <c r="R545" s="2"/>
    </row>
    <row r="546" customFormat="false" ht="15" hidden="false" customHeight="false" outlineLevel="0" collapsed="false">
      <c r="A546" s="2"/>
      <c r="R546" s="2"/>
    </row>
    <row r="547" customFormat="false" ht="15" hidden="false" customHeight="true" outlineLevel="0" collapsed="false">
      <c r="A547" s="2"/>
      <c r="R547" s="2"/>
    </row>
    <row r="548" customFormat="false" ht="15" hidden="false" customHeight="false" outlineLevel="0" collapsed="false">
      <c r="A548" s="2"/>
      <c r="R548" s="2"/>
    </row>
    <row r="549" customFormat="false" ht="15" hidden="false" customHeight="true" outlineLevel="0" collapsed="false">
      <c r="A549" s="2"/>
      <c r="R549" s="2"/>
    </row>
    <row r="550" customFormat="false" ht="15" hidden="false" customHeight="false" outlineLevel="0" collapsed="false">
      <c r="A550" s="2"/>
      <c r="R550" s="2"/>
    </row>
    <row r="551" customFormat="false" ht="15" hidden="false" customHeight="true" outlineLevel="0" collapsed="false">
      <c r="A551" s="2"/>
      <c r="R551" s="2"/>
    </row>
    <row r="552" customFormat="false" ht="15" hidden="false" customHeight="false" outlineLevel="0" collapsed="false">
      <c r="A552" s="2"/>
      <c r="R552" s="2"/>
    </row>
    <row r="553" customFormat="false" ht="15" hidden="false" customHeight="true" outlineLevel="0" collapsed="false">
      <c r="A553" s="2"/>
      <c r="R553" s="2"/>
    </row>
    <row r="554" customFormat="false" ht="15" hidden="false" customHeight="false" outlineLevel="0" collapsed="false">
      <c r="A554" s="2"/>
      <c r="R554" s="2"/>
    </row>
    <row r="555" customFormat="false" ht="15" hidden="false" customHeight="true" outlineLevel="0" collapsed="false">
      <c r="A555" s="2"/>
      <c r="R555" s="2"/>
    </row>
    <row r="556" customFormat="false" ht="15" hidden="false" customHeight="false" outlineLevel="0" collapsed="false">
      <c r="A556" s="2"/>
      <c r="R556" s="2"/>
    </row>
    <row r="557" customFormat="false" ht="15" hidden="false" customHeight="true" outlineLevel="0" collapsed="false">
      <c r="A557" s="2"/>
      <c r="R557" s="2"/>
    </row>
    <row r="558" customFormat="false" ht="15" hidden="false" customHeight="false" outlineLevel="0" collapsed="false">
      <c r="A558" s="2"/>
      <c r="R558" s="2"/>
    </row>
    <row r="559" customFormat="false" ht="15" hidden="false" customHeight="true" outlineLevel="0" collapsed="false">
      <c r="A559" s="2"/>
      <c r="R559" s="2"/>
    </row>
    <row r="560" customFormat="false" ht="15" hidden="false" customHeight="false" outlineLevel="0" collapsed="false">
      <c r="A560" s="2"/>
      <c r="R560" s="2"/>
    </row>
    <row r="561" customFormat="false" ht="15" hidden="false" customHeight="true" outlineLevel="0" collapsed="false">
      <c r="A561" s="2"/>
      <c r="R561" s="2"/>
    </row>
    <row r="562" customFormat="false" ht="15" hidden="false" customHeight="false" outlineLevel="0" collapsed="false">
      <c r="A562" s="2"/>
      <c r="R562" s="2"/>
    </row>
    <row r="563" customFormat="false" ht="15" hidden="false" customHeight="true" outlineLevel="0" collapsed="false">
      <c r="A563" s="2"/>
      <c r="R563" s="2"/>
    </row>
    <row r="564" customFormat="false" ht="15" hidden="false" customHeight="false" outlineLevel="0" collapsed="false">
      <c r="A564" s="2"/>
      <c r="R564" s="2"/>
    </row>
    <row r="565" customFormat="false" ht="15" hidden="false" customHeight="true" outlineLevel="0" collapsed="false">
      <c r="A565" s="2"/>
      <c r="R565" s="2"/>
    </row>
    <row r="566" customFormat="false" ht="15" hidden="false" customHeight="false" outlineLevel="0" collapsed="false">
      <c r="A566" s="2"/>
      <c r="R566" s="2"/>
    </row>
    <row r="567" customFormat="false" ht="15" hidden="false" customHeight="true" outlineLevel="0" collapsed="false">
      <c r="A567" s="2"/>
      <c r="R567" s="2"/>
    </row>
    <row r="568" customFormat="false" ht="15" hidden="false" customHeight="false" outlineLevel="0" collapsed="false">
      <c r="A568" s="2"/>
      <c r="R568" s="2"/>
    </row>
    <row r="569" customFormat="false" ht="15" hidden="false" customHeight="true" outlineLevel="0" collapsed="false">
      <c r="A569" s="2"/>
      <c r="R569" s="2"/>
    </row>
    <row r="570" customFormat="false" ht="15" hidden="false" customHeight="false" outlineLevel="0" collapsed="false">
      <c r="A570" s="2"/>
      <c r="R570" s="2"/>
    </row>
    <row r="571" customFormat="false" ht="15" hidden="false" customHeight="true" outlineLevel="0" collapsed="false">
      <c r="A571" s="2"/>
      <c r="R571" s="2"/>
    </row>
    <row r="572" customFormat="false" ht="15" hidden="false" customHeight="false" outlineLevel="0" collapsed="false">
      <c r="A572" s="2"/>
      <c r="R572" s="2"/>
    </row>
    <row r="573" customFormat="false" ht="15" hidden="false" customHeight="true" outlineLevel="0" collapsed="false">
      <c r="A573" s="2"/>
      <c r="R573" s="2"/>
    </row>
    <row r="574" customFormat="false" ht="15" hidden="false" customHeight="false" outlineLevel="0" collapsed="false">
      <c r="A574" s="2"/>
      <c r="R574" s="2"/>
    </row>
    <row r="575" customFormat="false" ht="15" hidden="false" customHeight="true" outlineLevel="0" collapsed="false">
      <c r="A575" s="2"/>
      <c r="R575" s="2"/>
    </row>
    <row r="576" customFormat="false" ht="15" hidden="false" customHeight="false" outlineLevel="0" collapsed="false">
      <c r="A576" s="2"/>
      <c r="R576" s="2"/>
    </row>
    <row r="577" customFormat="false" ht="15" hidden="false" customHeight="true" outlineLevel="0" collapsed="false">
      <c r="A577" s="2"/>
      <c r="R577" s="2"/>
    </row>
    <row r="578" customFormat="false" ht="15" hidden="false" customHeight="false" outlineLevel="0" collapsed="false">
      <c r="A578" s="2"/>
      <c r="R578" s="2"/>
    </row>
    <row r="579" customFormat="false" ht="15" hidden="false" customHeight="true" outlineLevel="0" collapsed="false">
      <c r="A579" s="2"/>
      <c r="R579" s="2"/>
    </row>
    <row r="580" customFormat="false" ht="15" hidden="false" customHeight="false" outlineLevel="0" collapsed="false">
      <c r="A580" s="2"/>
      <c r="R580" s="2"/>
    </row>
    <row r="581" customFormat="false" ht="15" hidden="false" customHeight="true" outlineLevel="0" collapsed="false">
      <c r="A581" s="2"/>
      <c r="R581" s="2"/>
    </row>
    <row r="582" customFormat="false" ht="15" hidden="false" customHeight="false" outlineLevel="0" collapsed="false">
      <c r="A582" s="2"/>
      <c r="R582" s="2"/>
    </row>
    <row r="583" customFormat="false" ht="15" hidden="false" customHeight="true" outlineLevel="0" collapsed="false">
      <c r="A583" s="2"/>
      <c r="R583" s="2"/>
    </row>
    <row r="584" customFormat="false" ht="15" hidden="false" customHeight="false" outlineLevel="0" collapsed="false">
      <c r="A584" s="2"/>
      <c r="R584" s="2"/>
    </row>
    <row r="585" customFormat="false" ht="15" hidden="false" customHeight="true" outlineLevel="0" collapsed="false">
      <c r="A585" s="2"/>
      <c r="R585" s="2"/>
    </row>
    <row r="586" customFormat="false" ht="15" hidden="false" customHeight="false" outlineLevel="0" collapsed="false">
      <c r="A586" s="2"/>
      <c r="R586" s="2"/>
    </row>
    <row r="587" customFormat="false" ht="15" hidden="false" customHeight="true" outlineLevel="0" collapsed="false">
      <c r="A587" s="2"/>
      <c r="R587" s="2"/>
    </row>
    <row r="588" customFormat="false" ht="15" hidden="false" customHeight="false" outlineLevel="0" collapsed="false">
      <c r="A588" s="2"/>
      <c r="R588" s="2"/>
    </row>
    <row r="589" customFormat="false" ht="15" hidden="false" customHeight="true" outlineLevel="0" collapsed="false">
      <c r="A589" s="2"/>
      <c r="R589" s="2"/>
    </row>
    <row r="590" customFormat="false" ht="15" hidden="false" customHeight="false" outlineLevel="0" collapsed="false">
      <c r="A590" s="2"/>
      <c r="R590" s="2"/>
    </row>
    <row r="591" customFormat="false" ht="15" hidden="false" customHeight="true" outlineLevel="0" collapsed="false">
      <c r="A591" s="2"/>
      <c r="R591" s="2"/>
    </row>
    <row r="592" customFormat="false" ht="15" hidden="false" customHeight="false" outlineLevel="0" collapsed="false">
      <c r="A592" s="2"/>
      <c r="R592" s="2"/>
    </row>
    <row r="593" customFormat="false" ht="15" hidden="false" customHeight="false" outlineLevel="0" collapsed="false">
      <c r="A593" s="2"/>
      <c r="R593" s="2"/>
    </row>
    <row r="594" customFormat="false" ht="15" hidden="false" customHeight="false" outlineLevel="0" collapsed="false">
      <c r="A594" s="2"/>
      <c r="R594" s="2"/>
    </row>
    <row r="595" customFormat="false" ht="15" hidden="false" customHeight="true" outlineLevel="0" collapsed="false">
      <c r="A595" s="2"/>
      <c r="R595" s="2"/>
    </row>
    <row r="596" customFormat="false" ht="15" hidden="false" customHeight="false" outlineLevel="0" collapsed="false">
      <c r="A596" s="2"/>
      <c r="R596" s="2"/>
    </row>
    <row r="597" customFormat="false" ht="15" hidden="false" customHeight="true" outlineLevel="0" collapsed="false">
      <c r="A597" s="2"/>
      <c r="R597" s="2"/>
    </row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  <row r="1425" customFormat="false" ht="15" hidden="false" customHeight="true" outlineLevel="0" collapsed="false"/>
    <row r="1429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05" topLeftCell="A458" activePane="topLeft" state="split"/>
      <selection pane="topLeft" activeCell="B460" activeCellId="0" sqref="B460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28"/>
    <col collapsed="false" customWidth="true" hidden="false" outlineLevel="0" max="42" min="30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3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2603000000</v>
      </c>
      <c r="E7" s="12" t="s">
        <v>17</v>
      </c>
      <c r="F7" s="13" t="n">
        <v>4822475</v>
      </c>
      <c r="G7" s="13" t="n">
        <v>876160</v>
      </c>
      <c r="H7" s="13" t="n">
        <v>3891300</v>
      </c>
      <c r="I7" s="13" t="n">
        <v>0</v>
      </c>
      <c r="J7" s="13" t="n">
        <v>3529290</v>
      </c>
      <c r="K7" s="13" t="n">
        <v>173430</v>
      </c>
      <c r="L7" s="13" t="n">
        <v>1013615</v>
      </c>
      <c r="M7" s="13" t="n">
        <v>5979330</v>
      </c>
      <c r="N7" s="13" t="n">
        <v>5367605</v>
      </c>
      <c r="O7" s="13" t="n">
        <v>6967640</v>
      </c>
      <c r="P7" s="13" t="n">
        <v>1311290</v>
      </c>
      <c r="Q7" s="13" t="n">
        <v>1529210</v>
      </c>
      <c r="R7" s="14" t="n">
        <v>35461345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2616100000</v>
      </c>
      <c r="E8" s="12" t="s">
        <v>18</v>
      </c>
      <c r="F8" s="13" t="n">
        <v>1264010</v>
      </c>
      <c r="G8" s="13" t="n">
        <v>2783055</v>
      </c>
      <c r="H8" s="13" t="n">
        <v>124030</v>
      </c>
      <c r="I8" s="13" t="n">
        <v>948170</v>
      </c>
      <c r="J8" s="13" t="n">
        <v>543880</v>
      </c>
      <c r="K8" s="13" t="n">
        <v>0</v>
      </c>
      <c r="L8" s="13" t="n">
        <v>0</v>
      </c>
      <c r="M8" s="13" t="n">
        <v>0</v>
      </c>
      <c r="N8" s="13" t="n">
        <v>210210</v>
      </c>
      <c r="O8" s="13" t="n">
        <v>1931300</v>
      </c>
      <c r="P8" s="13" t="n">
        <v>2475620</v>
      </c>
      <c r="Q8" s="13" t="n">
        <v>2863575</v>
      </c>
      <c r="R8" s="14" t="n">
        <v>13143850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1504201000</v>
      </c>
      <c r="E9" s="12" t="s">
        <v>19</v>
      </c>
      <c r="F9" s="13" t="n">
        <v>0</v>
      </c>
      <c r="G9" s="13" t="n">
        <v>0</v>
      </c>
      <c r="H9" s="13" t="n">
        <v>0</v>
      </c>
      <c r="I9" s="13" t="n">
        <v>2038780</v>
      </c>
      <c r="J9" s="13" t="n">
        <v>0</v>
      </c>
      <c r="K9" s="13" t="n">
        <v>0</v>
      </c>
      <c r="L9" s="13" t="n">
        <v>0</v>
      </c>
      <c r="M9" s="13" t="n">
        <v>11396270</v>
      </c>
      <c r="N9" s="13" t="n">
        <v>1115760</v>
      </c>
      <c r="O9" s="13" t="n">
        <v>1568590</v>
      </c>
      <c r="P9" s="13" t="n">
        <v>0</v>
      </c>
      <c r="Q9" s="13" t="n">
        <v>1455970</v>
      </c>
      <c r="R9" s="14" t="n">
        <v>17575370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2607000000</v>
      </c>
      <c r="E10" s="12" t="s">
        <v>20</v>
      </c>
      <c r="F10" s="13" t="n">
        <v>1498750</v>
      </c>
      <c r="G10" s="13" t="n">
        <v>516950</v>
      </c>
      <c r="H10" s="13" t="n">
        <v>233120</v>
      </c>
      <c r="I10" s="13" t="n">
        <v>1594440</v>
      </c>
      <c r="J10" s="13" t="n">
        <v>885715</v>
      </c>
      <c r="K10" s="13" t="n">
        <v>591705</v>
      </c>
      <c r="L10" s="13" t="n">
        <v>539310</v>
      </c>
      <c r="M10" s="13" t="n">
        <v>802660</v>
      </c>
      <c r="N10" s="13" t="n">
        <v>668935</v>
      </c>
      <c r="O10" s="13" t="n">
        <v>1062590</v>
      </c>
      <c r="P10" s="13" t="n">
        <v>983625</v>
      </c>
      <c r="Q10" s="13" t="n">
        <v>798090</v>
      </c>
      <c r="R10" s="14" t="n">
        <v>1017589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2830102000</v>
      </c>
      <c r="E11" s="12" t="s">
        <v>21</v>
      </c>
      <c r="F11" s="13" t="n">
        <v>5220037</v>
      </c>
      <c r="G11" s="13" t="n">
        <v>3046522</v>
      </c>
      <c r="H11" s="13" t="n">
        <v>4780399</v>
      </c>
      <c r="I11" s="13" t="n">
        <v>3421597</v>
      </c>
      <c r="J11" s="13" t="n">
        <v>0</v>
      </c>
      <c r="K11" s="13" t="n">
        <v>3174302</v>
      </c>
      <c r="L11" s="13" t="n">
        <v>2399374</v>
      </c>
      <c r="M11" s="13" t="n">
        <v>5556133</v>
      </c>
      <c r="N11" s="13" t="n">
        <v>2642915</v>
      </c>
      <c r="O11" s="13" t="n">
        <v>3103237</v>
      </c>
      <c r="P11" s="13" t="n">
        <v>3833307</v>
      </c>
      <c r="Q11" s="13" t="n">
        <v>2746587</v>
      </c>
      <c r="R11" s="14" t="n">
        <v>3992441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27101912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9661005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19661005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8706009200</v>
      </c>
      <c r="E13" s="12" t="s">
        <v>23</v>
      </c>
      <c r="F13" s="13" t="n">
        <v>21690</v>
      </c>
      <c r="G13" s="13" t="n">
        <v>29280</v>
      </c>
      <c r="H13" s="13" t="n">
        <v>126090</v>
      </c>
      <c r="I13" s="13" t="n">
        <v>0</v>
      </c>
      <c r="J13" s="13" t="n">
        <v>166880</v>
      </c>
      <c r="K13" s="13" t="n">
        <v>84380</v>
      </c>
      <c r="L13" s="13" t="n">
        <v>145520</v>
      </c>
      <c r="M13" s="13" t="n">
        <v>64990</v>
      </c>
      <c r="N13" s="13" t="n">
        <v>294300</v>
      </c>
      <c r="O13" s="13" t="n">
        <v>0</v>
      </c>
      <c r="P13" s="13" t="n">
        <v>12880</v>
      </c>
      <c r="Q13" s="13" t="n">
        <v>0</v>
      </c>
      <c r="R13" s="14" t="n">
        <v>946010</v>
      </c>
    </row>
    <row r="14" customFormat="false" ht="15" hidden="false" customHeight="false" outlineLevel="0" collapsed="false">
      <c r="A14" s="33"/>
      <c r="B14" s="9"/>
      <c r="C14" s="10" t="n">
        <v>8</v>
      </c>
      <c r="D14" s="11" t="n">
        <v>2710129900</v>
      </c>
      <c r="E14" s="12" t="s">
        <v>24</v>
      </c>
      <c r="F14" s="17" t="n">
        <v>0</v>
      </c>
      <c r="G14" s="17" t="n">
        <v>0</v>
      </c>
      <c r="H14" s="17" t="n">
        <v>11899855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11899855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408902000</v>
      </c>
      <c r="E15" s="12" t="s">
        <v>25</v>
      </c>
      <c r="F15" s="13" t="n">
        <v>62830.359</v>
      </c>
      <c r="G15" s="13" t="n">
        <v>36630</v>
      </c>
      <c r="H15" s="13" t="n">
        <v>0</v>
      </c>
      <c r="I15" s="13" t="n">
        <v>35760</v>
      </c>
      <c r="J15" s="13" t="n">
        <v>0</v>
      </c>
      <c r="K15" s="13" t="n">
        <v>0</v>
      </c>
      <c r="L15" s="13" t="n">
        <v>50822</v>
      </c>
      <c r="M15" s="13" t="n">
        <v>30260</v>
      </c>
      <c r="N15" s="13" t="n">
        <v>30133.05</v>
      </c>
      <c r="O15" s="13" t="n">
        <v>61106</v>
      </c>
      <c r="P15" s="13" t="n">
        <v>87431.816</v>
      </c>
      <c r="Q15" s="13" t="n">
        <v>0</v>
      </c>
      <c r="R15" s="14" t="n">
        <v>394973.22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3203001500</v>
      </c>
      <c r="E16" s="12" t="s">
        <v>26</v>
      </c>
      <c r="F16" s="13" t="n">
        <v>35760</v>
      </c>
      <c r="G16" s="13" t="n">
        <v>0</v>
      </c>
      <c r="H16" s="13" t="n">
        <v>35590</v>
      </c>
      <c r="I16" s="13" t="n">
        <v>52750</v>
      </c>
      <c r="J16" s="13" t="n">
        <v>0</v>
      </c>
      <c r="K16" s="13" t="n">
        <v>0</v>
      </c>
      <c r="L16" s="13" t="n">
        <v>0</v>
      </c>
      <c r="M16" s="13" t="n">
        <v>8720</v>
      </c>
      <c r="N16" s="13" t="n">
        <v>35760</v>
      </c>
      <c r="O16" s="13" t="n">
        <v>59640</v>
      </c>
      <c r="P16" s="13" t="n">
        <v>0</v>
      </c>
      <c r="Q16" s="13" t="n">
        <v>0</v>
      </c>
      <c r="R16" s="14" t="n">
        <v>22822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2710191400</v>
      </c>
      <c r="E17" s="12" t="s">
        <v>27</v>
      </c>
      <c r="F17" s="13" t="n">
        <v>84000</v>
      </c>
      <c r="G17" s="13" t="n">
        <v>168000</v>
      </c>
      <c r="H17" s="13" t="n">
        <v>168000</v>
      </c>
      <c r="I17" s="13" t="n">
        <v>168000</v>
      </c>
      <c r="J17" s="13" t="n">
        <v>84000</v>
      </c>
      <c r="K17" s="13" t="n">
        <v>168000</v>
      </c>
      <c r="L17" s="13" t="n">
        <v>168000</v>
      </c>
      <c r="M17" s="13" t="n">
        <v>112000</v>
      </c>
      <c r="N17" s="13" t="n">
        <v>140000</v>
      </c>
      <c r="O17" s="13" t="n">
        <v>140000</v>
      </c>
      <c r="P17" s="13" t="n">
        <v>168000</v>
      </c>
      <c r="Q17" s="13" t="n">
        <v>140000</v>
      </c>
      <c r="R17" s="14" t="n">
        <v>17080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2837111000</v>
      </c>
      <c r="E18" s="12" t="s">
        <v>28</v>
      </c>
      <c r="F18" s="13" t="n">
        <v>43360</v>
      </c>
      <c r="G18" s="13" t="n">
        <v>43102.51</v>
      </c>
      <c r="H18" s="13" t="n">
        <v>43002.49</v>
      </c>
      <c r="I18" s="13" t="n">
        <v>42554</v>
      </c>
      <c r="J18" s="13" t="n">
        <v>0</v>
      </c>
      <c r="K18" s="13" t="n">
        <v>21270</v>
      </c>
      <c r="L18" s="13" t="n">
        <v>42820</v>
      </c>
      <c r="M18" s="13" t="n">
        <v>0</v>
      </c>
      <c r="N18" s="13" t="n">
        <v>290890</v>
      </c>
      <c r="O18" s="13" t="n">
        <v>290440</v>
      </c>
      <c r="P18" s="13" t="n">
        <v>436100</v>
      </c>
      <c r="Q18" s="13" t="n">
        <v>0</v>
      </c>
      <c r="R18" s="14" t="n">
        <v>1253539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7404000000</v>
      </c>
      <c r="E19" s="12" t="s">
        <v>29</v>
      </c>
      <c r="F19" s="13" t="n">
        <v>42530</v>
      </c>
      <c r="G19" s="13" t="n">
        <v>42990</v>
      </c>
      <c r="H19" s="13" t="n">
        <v>44100</v>
      </c>
      <c r="I19" s="13" t="n">
        <v>42960</v>
      </c>
      <c r="J19" s="13" t="n">
        <v>0</v>
      </c>
      <c r="K19" s="13" t="n">
        <v>0</v>
      </c>
      <c r="L19" s="13" t="n">
        <v>43020</v>
      </c>
      <c r="M19" s="13" t="n">
        <v>0</v>
      </c>
      <c r="N19" s="13" t="n">
        <v>43420</v>
      </c>
      <c r="O19" s="13" t="n">
        <v>0</v>
      </c>
      <c r="P19" s="13" t="n">
        <v>22270</v>
      </c>
      <c r="Q19" s="13" t="n">
        <v>44190</v>
      </c>
      <c r="R19" s="14" t="n">
        <v>32548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7113190000</v>
      </c>
      <c r="E20" s="12" t="s">
        <v>30</v>
      </c>
      <c r="F20" s="13" t="n">
        <v>10.58</v>
      </c>
      <c r="G20" s="13" t="n">
        <v>8.15</v>
      </c>
      <c r="H20" s="13" t="n">
        <v>11.831</v>
      </c>
      <c r="I20" s="13" t="n">
        <v>14.17</v>
      </c>
      <c r="J20" s="13" t="n">
        <v>4.311</v>
      </c>
      <c r="K20" s="13" t="n">
        <v>12.72</v>
      </c>
      <c r="L20" s="13" t="n">
        <v>12.721</v>
      </c>
      <c r="M20" s="13" t="n">
        <v>17.328</v>
      </c>
      <c r="N20" s="13" t="n">
        <v>10.843</v>
      </c>
      <c r="O20" s="13" t="n">
        <v>9.433</v>
      </c>
      <c r="P20" s="13" t="n">
        <v>9.579</v>
      </c>
      <c r="Q20" s="13" t="n">
        <v>11.905</v>
      </c>
      <c r="R20" s="14" t="n">
        <v>133.571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480261901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558238</v>
      </c>
      <c r="K21" s="13" t="n">
        <v>0</v>
      </c>
      <c r="L21" s="13" t="n">
        <v>0</v>
      </c>
      <c r="M21" s="13" t="n">
        <v>980850</v>
      </c>
      <c r="N21" s="13" t="n">
        <v>0</v>
      </c>
      <c r="O21" s="13" t="n">
        <v>205400</v>
      </c>
      <c r="P21" s="13" t="n">
        <v>395800</v>
      </c>
      <c r="Q21" s="13" t="n">
        <v>0</v>
      </c>
      <c r="R21" s="14" t="n">
        <v>2140288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n">
        <v>2941909000</v>
      </c>
      <c r="E22" s="12" t="s">
        <v>32</v>
      </c>
      <c r="F22" s="13" t="n">
        <v>1457</v>
      </c>
      <c r="G22" s="13" t="n">
        <v>1280</v>
      </c>
      <c r="H22" s="13" t="n">
        <v>1179</v>
      </c>
      <c r="I22" s="13" t="n">
        <v>3062</v>
      </c>
      <c r="J22" s="13" t="n">
        <v>9707</v>
      </c>
      <c r="K22" s="13" t="n">
        <v>13587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30272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8408901000</v>
      </c>
      <c r="E23" s="12" t="s">
        <v>33</v>
      </c>
      <c r="F23" s="13" t="n">
        <v>51779.641</v>
      </c>
      <c r="G23" s="13" t="n">
        <v>0</v>
      </c>
      <c r="H23" s="13" t="n">
        <v>0</v>
      </c>
      <c r="I23" s="13" t="n">
        <v>6780</v>
      </c>
      <c r="J23" s="13" t="n">
        <v>0</v>
      </c>
      <c r="K23" s="13" t="n">
        <v>16300</v>
      </c>
      <c r="L23" s="13" t="n">
        <v>19678</v>
      </c>
      <c r="M23" s="13" t="n">
        <v>0</v>
      </c>
      <c r="N23" s="13" t="n">
        <v>20066.95</v>
      </c>
      <c r="O23" s="13" t="n">
        <v>22472</v>
      </c>
      <c r="P23" s="13" t="n">
        <v>23393.184</v>
      </c>
      <c r="Q23" s="13" t="n">
        <v>0</v>
      </c>
      <c r="R23" s="14" t="n">
        <v>160469.77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2941102000</v>
      </c>
      <c r="E24" s="12" t="s">
        <v>34</v>
      </c>
      <c r="F24" s="13" t="n">
        <v>11930</v>
      </c>
      <c r="G24" s="13" t="n">
        <v>0</v>
      </c>
      <c r="H24" s="13" t="n">
        <v>4561</v>
      </c>
      <c r="I24" s="13" t="n">
        <v>0</v>
      </c>
      <c r="J24" s="13" t="n">
        <v>5830</v>
      </c>
      <c r="K24" s="13" t="n">
        <v>0</v>
      </c>
      <c r="L24" s="13" t="n">
        <v>16250</v>
      </c>
      <c r="M24" s="13" t="n">
        <v>3880</v>
      </c>
      <c r="N24" s="13" t="n">
        <v>1228</v>
      </c>
      <c r="O24" s="13" t="n">
        <v>0</v>
      </c>
      <c r="P24" s="13" t="n">
        <v>5000</v>
      </c>
      <c r="Q24" s="13" t="n">
        <v>7670</v>
      </c>
      <c r="R24" s="14" t="n">
        <v>56349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4802559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048399.08</v>
      </c>
      <c r="N25" s="13" t="n">
        <v>261483.8</v>
      </c>
      <c r="O25" s="13" t="n">
        <v>176630</v>
      </c>
      <c r="P25" s="13" t="n">
        <v>52200</v>
      </c>
      <c r="Q25" s="13" t="n">
        <v>0</v>
      </c>
      <c r="R25" s="14" t="n">
        <v>1538712.88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6006320000</v>
      </c>
      <c r="E26" s="12" t="s">
        <v>36</v>
      </c>
      <c r="F26" s="13" t="n">
        <v>23960</v>
      </c>
      <c r="G26" s="13" t="n">
        <v>13260</v>
      </c>
      <c r="H26" s="13" t="n">
        <v>26600</v>
      </c>
      <c r="I26" s="13" t="n">
        <v>39315</v>
      </c>
      <c r="J26" s="13" t="n">
        <v>63030</v>
      </c>
      <c r="K26" s="13" t="n">
        <v>13100</v>
      </c>
      <c r="L26" s="13" t="n">
        <v>11230</v>
      </c>
      <c r="M26" s="13" t="n">
        <v>26530</v>
      </c>
      <c r="N26" s="13" t="n">
        <v>11320</v>
      </c>
      <c r="O26" s="13" t="n">
        <v>0</v>
      </c>
      <c r="P26" s="13" t="n">
        <v>0</v>
      </c>
      <c r="Q26" s="13" t="n">
        <v>0</v>
      </c>
      <c r="R26" s="14" t="n">
        <v>228345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7210120000</v>
      </c>
      <c r="E27" s="12" t="s">
        <v>37</v>
      </c>
      <c r="F27" s="13" t="n">
        <v>0</v>
      </c>
      <c r="G27" s="13" t="n">
        <v>0</v>
      </c>
      <c r="H27" s="13" t="n">
        <v>257930</v>
      </c>
      <c r="I27" s="13" t="n">
        <v>99745</v>
      </c>
      <c r="J27" s="13" t="n">
        <v>181090</v>
      </c>
      <c r="K27" s="13" t="n">
        <v>44157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582922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n">
        <v>8309900000</v>
      </c>
      <c r="E28" s="12" t="s">
        <v>38</v>
      </c>
      <c r="F28" s="13" t="n">
        <v>19500</v>
      </c>
      <c r="G28" s="13" t="n">
        <v>0</v>
      </c>
      <c r="H28" s="13" t="n">
        <v>21210</v>
      </c>
      <c r="I28" s="13" t="n">
        <v>40410</v>
      </c>
      <c r="J28" s="13" t="n">
        <v>16620</v>
      </c>
      <c r="K28" s="13" t="n">
        <v>56385</v>
      </c>
      <c r="L28" s="13" t="n">
        <v>0</v>
      </c>
      <c r="M28" s="13" t="n">
        <v>37606</v>
      </c>
      <c r="N28" s="13" t="n">
        <v>18880</v>
      </c>
      <c r="O28" s="13" t="n">
        <v>40701</v>
      </c>
      <c r="P28" s="13" t="n">
        <v>20450</v>
      </c>
      <c r="Q28" s="13" t="n">
        <v>0</v>
      </c>
      <c r="R28" s="14" t="n">
        <v>27176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4802611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301650</v>
      </c>
      <c r="M29" s="13" t="n">
        <v>74790</v>
      </c>
      <c r="N29" s="13" t="n">
        <v>434160</v>
      </c>
      <c r="O29" s="13" t="n">
        <v>98600</v>
      </c>
      <c r="P29" s="13" t="n">
        <v>0</v>
      </c>
      <c r="Q29" s="13" t="n">
        <v>0</v>
      </c>
      <c r="R29" s="14" t="n">
        <v>90920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3802901000</v>
      </c>
      <c r="E30" s="12" t="s">
        <v>40</v>
      </c>
      <c r="F30" s="13" t="n">
        <v>159360</v>
      </c>
      <c r="G30" s="13" t="n">
        <v>158900</v>
      </c>
      <c r="H30" s="13" t="n">
        <v>0</v>
      </c>
      <c r="I30" s="13" t="n">
        <v>98560</v>
      </c>
      <c r="J30" s="13" t="n">
        <v>158440</v>
      </c>
      <c r="K30" s="13" t="n">
        <v>0</v>
      </c>
      <c r="L30" s="13" t="n">
        <v>158710</v>
      </c>
      <c r="M30" s="13" t="n">
        <v>296710</v>
      </c>
      <c r="N30" s="13" t="n">
        <v>196460</v>
      </c>
      <c r="O30" s="13" t="n">
        <v>0</v>
      </c>
      <c r="P30" s="13" t="n">
        <v>79160</v>
      </c>
      <c r="Q30" s="13" t="n">
        <v>99040</v>
      </c>
      <c r="R30" s="14" t="n">
        <v>140534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7903100000</v>
      </c>
      <c r="E31" s="12" t="s">
        <v>41</v>
      </c>
      <c r="F31" s="13" t="n">
        <v>0</v>
      </c>
      <c r="G31" s="13" t="n">
        <v>63040</v>
      </c>
      <c r="H31" s="13" t="n">
        <v>0</v>
      </c>
      <c r="I31" s="13" t="n">
        <v>42060</v>
      </c>
      <c r="J31" s="13" t="n">
        <v>0</v>
      </c>
      <c r="K31" s="13" t="n">
        <v>0</v>
      </c>
      <c r="L31" s="13" t="n">
        <v>63040</v>
      </c>
      <c r="M31" s="13" t="n">
        <v>0</v>
      </c>
      <c r="N31" s="13" t="n">
        <v>0</v>
      </c>
      <c r="O31" s="13" t="n">
        <v>0</v>
      </c>
      <c r="P31" s="13" t="n">
        <v>42050</v>
      </c>
      <c r="Q31" s="13" t="n">
        <v>0</v>
      </c>
      <c r="R31" s="14" t="n">
        <v>21019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2309902000</v>
      </c>
      <c r="E32" s="12" t="s">
        <v>42</v>
      </c>
      <c r="F32" s="13" t="n">
        <v>7251.8</v>
      </c>
      <c r="G32" s="13" t="n">
        <v>0</v>
      </c>
      <c r="H32" s="13" t="n">
        <v>0</v>
      </c>
      <c r="I32" s="13" t="n">
        <v>1321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13160</v>
      </c>
      <c r="O32" s="13" t="n">
        <v>0</v>
      </c>
      <c r="P32" s="13" t="n">
        <v>4108</v>
      </c>
      <c r="Q32" s="13" t="n">
        <v>0</v>
      </c>
      <c r="R32" s="14" t="n">
        <v>37729.8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8502131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9400</v>
      </c>
      <c r="M33" s="13" t="n">
        <v>1034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1974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3102300020</v>
      </c>
      <c r="E34" s="12" t="s">
        <v>44</v>
      </c>
      <c r="F34" s="13" t="n">
        <v>0</v>
      </c>
      <c r="G34" s="13" t="n">
        <v>0</v>
      </c>
      <c r="H34" s="13" t="n">
        <v>730861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730861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n">
        <v>2807001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9157148</v>
      </c>
      <c r="Q35" s="13" t="n">
        <v>0</v>
      </c>
      <c r="R35" s="14" t="n">
        <v>1915714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504001000</v>
      </c>
      <c r="E36" s="12" t="s">
        <v>4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51340</v>
      </c>
      <c r="Q36" s="13" t="n">
        <v>104080</v>
      </c>
      <c r="R36" s="14" t="n">
        <v>15542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850423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35860</v>
      </c>
      <c r="Q37" s="13" t="n">
        <v>0</v>
      </c>
      <c r="R37" s="14" t="n">
        <v>3586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28332990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394</v>
      </c>
      <c r="M38" s="13" t="n">
        <v>0</v>
      </c>
      <c r="N38" s="13" t="n">
        <v>36109</v>
      </c>
      <c r="O38" s="13" t="n">
        <v>0</v>
      </c>
      <c r="P38" s="13" t="n">
        <v>4250</v>
      </c>
      <c r="Q38" s="13" t="n">
        <v>0</v>
      </c>
      <c r="R38" s="14" t="n">
        <v>44753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2933499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2150</v>
      </c>
      <c r="K39" s="13" t="n">
        <v>0</v>
      </c>
      <c r="L39" s="13" t="n">
        <v>0</v>
      </c>
      <c r="M39" s="13" t="n">
        <v>0</v>
      </c>
      <c r="N39" s="13" t="n">
        <v>7220</v>
      </c>
      <c r="O39" s="13" t="n">
        <v>0</v>
      </c>
      <c r="P39" s="13" t="n">
        <v>0</v>
      </c>
      <c r="Q39" s="13" t="n">
        <v>0</v>
      </c>
      <c r="R39" s="14" t="n">
        <v>1937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504342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7030</v>
      </c>
      <c r="P40" s="13" t="n">
        <v>0</v>
      </c>
      <c r="Q40" s="13" t="n">
        <v>0</v>
      </c>
      <c r="R40" s="14" t="n">
        <v>703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6006330000</v>
      </c>
      <c r="E41" s="12" t="s">
        <v>51</v>
      </c>
      <c r="F41" s="13" t="n">
        <v>0</v>
      </c>
      <c r="G41" s="13" t="n">
        <v>0</v>
      </c>
      <c r="H41" s="13" t="n">
        <v>15070</v>
      </c>
      <c r="I41" s="13" t="n">
        <v>0</v>
      </c>
      <c r="J41" s="13" t="n">
        <v>14700</v>
      </c>
      <c r="K41" s="13" t="n">
        <v>28900</v>
      </c>
      <c r="L41" s="13" t="n">
        <v>0</v>
      </c>
      <c r="M41" s="13" t="n">
        <v>1437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7304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901119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11595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11595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4810190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44990</v>
      </c>
      <c r="J43" s="13" t="n">
        <v>0</v>
      </c>
      <c r="K43" s="13" t="n">
        <v>0</v>
      </c>
      <c r="L43" s="13" t="n">
        <v>123534</v>
      </c>
      <c r="M43" s="13" t="n">
        <v>46000</v>
      </c>
      <c r="N43" s="13" t="n">
        <v>21600</v>
      </c>
      <c r="O43" s="13" t="n">
        <v>63985</v>
      </c>
      <c r="P43" s="13" t="n">
        <v>23030</v>
      </c>
      <c r="Q43" s="13" t="n">
        <v>0</v>
      </c>
      <c r="R43" s="14" t="n">
        <v>323139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4810220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99460</v>
      </c>
      <c r="M44" s="13" t="n">
        <v>214992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314452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150420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5014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5014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6005320000</v>
      </c>
      <c r="E46" s="12" t="s">
        <v>56</v>
      </c>
      <c r="F46" s="13" t="n">
        <v>0</v>
      </c>
      <c r="G46" s="13" t="n">
        <v>23200</v>
      </c>
      <c r="H46" s="13" t="n">
        <v>4385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v>6705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305630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2241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21530</v>
      </c>
      <c r="R47" s="14" t="n">
        <v>4394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7108120000</v>
      </c>
      <c r="E48" s="12" t="s">
        <v>58</v>
      </c>
      <c r="F48" s="13" t="n">
        <v>0</v>
      </c>
      <c r="G48" s="13" t="n">
        <v>3.14</v>
      </c>
      <c r="H48" s="13" t="n">
        <v>0</v>
      </c>
      <c r="I48" s="13" t="n">
        <v>3.08</v>
      </c>
      <c r="J48" s="13" t="n">
        <v>0</v>
      </c>
      <c r="K48" s="13" t="n">
        <v>3.38</v>
      </c>
      <c r="L48" s="13" t="n">
        <v>0</v>
      </c>
      <c r="M48" s="13" t="n">
        <v>6.24</v>
      </c>
      <c r="N48" s="13" t="n">
        <v>0.45</v>
      </c>
      <c r="O48" s="13" t="n">
        <v>0</v>
      </c>
      <c r="P48" s="13" t="n">
        <v>0</v>
      </c>
      <c r="Q48" s="13" t="n">
        <v>0</v>
      </c>
      <c r="R48" s="14" t="n">
        <v>16.29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504002000</v>
      </c>
      <c r="E49" s="12" t="s">
        <v>59</v>
      </c>
      <c r="F49" s="13" t="n">
        <v>0</v>
      </c>
      <c r="G49" s="13" t="n">
        <v>0</v>
      </c>
      <c r="H49" s="13" t="n">
        <v>5189</v>
      </c>
      <c r="I49" s="13" t="n">
        <v>0</v>
      </c>
      <c r="J49" s="13" t="n">
        <v>463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9819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34029099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7960</v>
      </c>
      <c r="K50" s="13" t="n">
        <v>0</v>
      </c>
      <c r="L50" s="13" t="n">
        <v>17510</v>
      </c>
      <c r="M50" s="13" t="n">
        <v>17940</v>
      </c>
      <c r="N50" s="13" t="n">
        <v>0</v>
      </c>
      <c r="O50" s="13" t="n">
        <v>17680</v>
      </c>
      <c r="P50" s="13" t="n">
        <v>0</v>
      </c>
      <c r="Q50" s="13" t="n">
        <v>17940</v>
      </c>
      <c r="R50" s="14" t="n">
        <v>8903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702109000</v>
      </c>
      <c r="E51" s="12" t="s">
        <v>6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8450</v>
      </c>
      <c r="P51" s="13" t="n">
        <v>0</v>
      </c>
      <c r="Q51" s="13" t="n">
        <v>0</v>
      </c>
      <c r="R51" s="14" t="n">
        <v>1845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437900000</v>
      </c>
      <c r="E52" s="12" t="s">
        <v>62</v>
      </c>
      <c r="F52" s="13" t="n">
        <v>0</v>
      </c>
      <c r="G52" s="13" t="n">
        <v>0</v>
      </c>
      <c r="H52" s="13" t="n">
        <v>0</v>
      </c>
      <c r="I52" s="13" t="n">
        <v>148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148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537109000</v>
      </c>
      <c r="E53" s="12" t="s">
        <v>63</v>
      </c>
      <c r="F53" s="13" t="n">
        <v>0</v>
      </c>
      <c r="G53" s="13" t="n">
        <v>402.2</v>
      </c>
      <c r="H53" s="13" t="n">
        <v>1015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1417.2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84051000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404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404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731816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13586</v>
      </c>
      <c r="O55" s="13" t="n">
        <v>5023</v>
      </c>
      <c r="P55" s="13" t="n">
        <v>7958</v>
      </c>
      <c r="Q55" s="13" t="n">
        <v>5904</v>
      </c>
      <c r="R55" s="14" t="n">
        <v>3247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481029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40150</v>
      </c>
      <c r="J56" s="13" t="n">
        <v>0</v>
      </c>
      <c r="K56" s="13" t="n">
        <v>40355</v>
      </c>
      <c r="L56" s="13" t="n">
        <v>0</v>
      </c>
      <c r="M56" s="13" t="n">
        <v>89077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169582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8431390000</v>
      </c>
      <c r="E57" s="12" t="s">
        <v>67</v>
      </c>
      <c r="F57" s="13" t="n">
        <v>0</v>
      </c>
      <c r="G57" s="13" t="n">
        <v>2524.8</v>
      </c>
      <c r="H57" s="13" t="n">
        <v>6427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8951.8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8501630000</v>
      </c>
      <c r="E58" s="12" t="s">
        <v>68</v>
      </c>
      <c r="F58" s="13" t="n">
        <v>0</v>
      </c>
      <c r="G58" s="13" t="n">
        <v>0</v>
      </c>
      <c r="H58" s="13" t="n">
        <v>35624.507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35624.507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n">
        <v>8546100000</v>
      </c>
      <c r="E59" s="12" t="s">
        <v>69</v>
      </c>
      <c r="F59" s="13" t="n">
        <v>3775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3775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48101319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8895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59755</v>
      </c>
      <c r="O60" s="13" t="n">
        <v>0</v>
      </c>
      <c r="P60" s="13" t="n">
        <v>0</v>
      </c>
      <c r="Q60" s="13" t="n">
        <v>0</v>
      </c>
      <c r="R60" s="14" t="n">
        <v>14870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7309000000</v>
      </c>
      <c r="E61" s="12" t="s">
        <v>71</v>
      </c>
      <c r="F61" s="13" t="n">
        <v>0</v>
      </c>
      <c r="G61" s="13" t="n">
        <v>4238.1</v>
      </c>
      <c r="H61" s="13" t="n">
        <v>824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12478.1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7323931000</v>
      </c>
      <c r="E62" s="12" t="s">
        <v>72</v>
      </c>
      <c r="F62" s="13" t="n">
        <v>0</v>
      </c>
      <c r="G62" s="13" t="n">
        <v>0</v>
      </c>
      <c r="H62" s="13" t="n">
        <v>0</v>
      </c>
      <c r="I62" s="13" t="n">
        <v>911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911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433909000</v>
      </c>
      <c r="E63" s="12" t="s">
        <v>73</v>
      </c>
      <c r="F63" s="13" t="n">
        <v>0</v>
      </c>
      <c r="G63" s="13" t="n">
        <v>0</v>
      </c>
      <c r="H63" s="13" t="n">
        <v>3354</v>
      </c>
      <c r="I63" s="13" t="n">
        <v>1141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449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716310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1054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1054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6004100000</v>
      </c>
      <c r="E65" s="12" t="s">
        <v>75</v>
      </c>
      <c r="F65" s="13" t="n">
        <v>37.225</v>
      </c>
      <c r="G65" s="13" t="n">
        <v>169.338</v>
      </c>
      <c r="H65" s="13" t="n">
        <v>0</v>
      </c>
      <c r="I65" s="13" t="n">
        <v>3386.83</v>
      </c>
      <c r="J65" s="13" t="n">
        <v>0</v>
      </c>
      <c r="K65" s="13" t="n">
        <v>0</v>
      </c>
      <c r="L65" s="13" t="n">
        <v>141</v>
      </c>
      <c r="M65" s="13" t="n">
        <v>0</v>
      </c>
      <c r="N65" s="13" t="n">
        <v>0</v>
      </c>
      <c r="O65" s="13" t="n">
        <v>537.21</v>
      </c>
      <c r="P65" s="13" t="n">
        <v>0</v>
      </c>
      <c r="Q65" s="13" t="n">
        <v>0</v>
      </c>
      <c r="R65" s="14" t="n">
        <v>4271.603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7010904000</v>
      </c>
      <c r="E66" s="12" t="s">
        <v>76</v>
      </c>
      <c r="F66" s="13" t="n">
        <v>0</v>
      </c>
      <c r="G66" s="13" t="n">
        <v>0</v>
      </c>
      <c r="H66" s="13" t="n">
        <v>28085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2808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8501620000</v>
      </c>
      <c r="E67" s="12" t="s">
        <v>77</v>
      </c>
      <c r="F67" s="13" t="n">
        <v>0</v>
      </c>
      <c r="G67" s="13" t="n">
        <v>19520</v>
      </c>
      <c r="H67" s="13" t="n">
        <v>585.493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4" t="n">
        <v>20105.493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540233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33870</v>
      </c>
      <c r="P68" s="13" t="n">
        <v>0</v>
      </c>
      <c r="Q68" s="13" t="n">
        <v>0</v>
      </c>
      <c r="R68" s="14" t="n">
        <v>3387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3920100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1928</v>
      </c>
      <c r="N69" s="13" t="n">
        <v>659</v>
      </c>
      <c r="O69" s="13" t="n">
        <v>0</v>
      </c>
      <c r="P69" s="13" t="n">
        <v>0</v>
      </c>
      <c r="Q69" s="13" t="n">
        <v>0</v>
      </c>
      <c r="R69" s="14" t="n">
        <v>2587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3921909000</v>
      </c>
      <c r="E70" s="12" t="s">
        <v>8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797.6</v>
      </c>
      <c r="P70" s="13" t="n">
        <v>0</v>
      </c>
      <c r="Q70" s="13" t="n">
        <v>942.6</v>
      </c>
      <c r="R70" s="14" t="n">
        <v>1740.2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2941309000</v>
      </c>
      <c r="E71" s="12" t="s">
        <v>81</v>
      </c>
      <c r="F71" s="13" t="n">
        <v>0</v>
      </c>
      <c r="G71" s="13" t="n">
        <v>0</v>
      </c>
      <c r="H71" s="13" t="n">
        <v>890</v>
      </c>
      <c r="I71" s="13" t="n">
        <v>896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1786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n">
        <v>5512190000</v>
      </c>
      <c r="E72" s="12" t="s">
        <v>82</v>
      </c>
      <c r="F72" s="13" t="n">
        <v>0</v>
      </c>
      <c r="G72" s="13" t="n">
        <v>11035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1103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7113110000</v>
      </c>
      <c r="E73" s="12" t="s">
        <v>83</v>
      </c>
      <c r="F73" s="13" t="n">
        <v>10.29</v>
      </c>
      <c r="G73" s="13" t="n">
        <v>0</v>
      </c>
      <c r="H73" s="13" t="n">
        <v>10.089</v>
      </c>
      <c r="I73" s="13" t="n">
        <v>0</v>
      </c>
      <c r="J73" s="13" t="n">
        <v>24.24</v>
      </c>
      <c r="K73" s="13" t="n">
        <v>3.6</v>
      </c>
      <c r="L73" s="13" t="n">
        <v>17.229</v>
      </c>
      <c r="M73" s="13" t="n">
        <v>0.972</v>
      </c>
      <c r="N73" s="13" t="n">
        <v>4.267</v>
      </c>
      <c r="O73" s="13" t="n">
        <v>2.167</v>
      </c>
      <c r="P73" s="13" t="n">
        <v>0.891</v>
      </c>
      <c r="Q73" s="13" t="n">
        <v>2.415</v>
      </c>
      <c r="R73" s="14" t="n">
        <v>76.16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5407520000</v>
      </c>
      <c r="E74" s="12" t="s">
        <v>84</v>
      </c>
      <c r="F74" s="13" t="n">
        <v>0</v>
      </c>
      <c r="G74" s="13" t="n">
        <v>0</v>
      </c>
      <c r="H74" s="13" t="n">
        <v>0</v>
      </c>
      <c r="I74" s="13" t="n">
        <v>13428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13428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5804210000</v>
      </c>
      <c r="E75" s="12" t="s">
        <v>85</v>
      </c>
      <c r="F75" s="13" t="n">
        <v>0</v>
      </c>
      <c r="G75" s="13" t="n">
        <v>0</v>
      </c>
      <c r="H75" s="13" t="n">
        <v>0</v>
      </c>
      <c r="I75" s="13" t="n">
        <v>3745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374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4801000000</v>
      </c>
      <c r="E76" s="12" t="s">
        <v>8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100000</v>
      </c>
      <c r="O76" s="13" t="n">
        <v>0</v>
      </c>
      <c r="P76" s="13" t="n">
        <v>0</v>
      </c>
      <c r="Q76" s="13" t="n">
        <v>0</v>
      </c>
      <c r="R76" s="14" t="n">
        <v>10000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8507800000</v>
      </c>
      <c r="E77" s="12" t="s">
        <v>87</v>
      </c>
      <c r="F77" s="13" t="n">
        <v>3896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4" t="n">
        <v>3896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9405109000</v>
      </c>
      <c r="E78" s="12" t="s">
        <v>88</v>
      </c>
      <c r="F78" s="13" t="n">
        <v>120.054</v>
      </c>
      <c r="G78" s="13" t="n">
        <v>152.505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4" t="n">
        <v>272.559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4811511090</v>
      </c>
      <c r="E79" s="12" t="s">
        <v>8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11670</v>
      </c>
      <c r="R79" s="14" t="n">
        <v>1167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538900000</v>
      </c>
      <c r="E80" s="12" t="s">
        <v>90</v>
      </c>
      <c r="F80" s="13" t="n">
        <v>0</v>
      </c>
      <c r="G80" s="13" t="n">
        <v>0</v>
      </c>
      <c r="H80" s="13" t="n">
        <v>0</v>
      </c>
      <c r="I80" s="13" t="n">
        <v>885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885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5407530000</v>
      </c>
      <c r="E81" s="12" t="s">
        <v>91</v>
      </c>
      <c r="F81" s="13" t="n">
        <v>472.991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7.527</v>
      </c>
      <c r="M81" s="13" t="n">
        <v>193.4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v>673.91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7306500000</v>
      </c>
      <c r="E82" s="12" t="s">
        <v>92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9345.965</v>
      </c>
      <c r="O82" s="13" t="n">
        <v>0</v>
      </c>
      <c r="P82" s="13" t="n">
        <v>0</v>
      </c>
      <c r="Q82" s="13" t="n">
        <v>0</v>
      </c>
      <c r="R82" s="14" t="n">
        <v>9345.96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2208400000</v>
      </c>
      <c r="E83" s="12" t="s">
        <v>93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1171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1171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8536901000</v>
      </c>
      <c r="E84" s="12" t="s">
        <v>94</v>
      </c>
      <c r="F84" s="13" t="n">
        <v>209.625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4" t="n">
        <v>209.62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2843900000</v>
      </c>
      <c r="E85" s="12" t="s">
        <v>95</v>
      </c>
      <c r="F85" s="13" t="n">
        <v>0</v>
      </c>
      <c r="G85" s="13" t="n">
        <v>0</v>
      </c>
      <c r="H85" s="13" t="n">
        <v>8.8</v>
      </c>
      <c r="I85" s="13" t="n">
        <v>0</v>
      </c>
      <c r="J85" s="13" t="n">
        <v>11.2</v>
      </c>
      <c r="K85" s="13" t="n">
        <v>0</v>
      </c>
      <c r="L85" s="13" t="n">
        <v>0</v>
      </c>
      <c r="M85" s="13" t="n">
        <v>5</v>
      </c>
      <c r="N85" s="13" t="n">
        <v>0</v>
      </c>
      <c r="O85" s="13" t="n">
        <v>0</v>
      </c>
      <c r="P85" s="13" t="n">
        <v>0</v>
      </c>
      <c r="Q85" s="13" t="n">
        <v>18.064</v>
      </c>
      <c r="R85" s="14" t="n">
        <v>43.06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41401000</v>
      </c>
      <c r="E86" s="12" t="s">
        <v>96</v>
      </c>
      <c r="F86" s="13" t="n">
        <v>0</v>
      </c>
      <c r="G86" s="13" t="n">
        <v>574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4" t="n">
        <v>574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1404909090</v>
      </c>
      <c r="E87" s="12" t="s">
        <v>97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39750</v>
      </c>
      <c r="R87" s="14" t="n">
        <v>3975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3909500000</v>
      </c>
      <c r="E88" s="12" t="s">
        <v>98</v>
      </c>
      <c r="F88" s="13" t="n">
        <v>969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v>969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8501619000</v>
      </c>
      <c r="E89" s="12" t="s">
        <v>99</v>
      </c>
      <c r="F89" s="13" t="n">
        <v>0</v>
      </c>
      <c r="G89" s="13" t="n">
        <v>0</v>
      </c>
      <c r="H89" s="13" t="n">
        <v>649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649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419909000</v>
      </c>
      <c r="E90" s="12" t="s">
        <v>100</v>
      </c>
      <c r="F90" s="13" t="n">
        <v>0</v>
      </c>
      <c r="G90" s="13" t="n">
        <v>0</v>
      </c>
      <c r="H90" s="13" t="n">
        <v>2530</v>
      </c>
      <c r="I90" s="13" t="n">
        <v>2898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5428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6001920000</v>
      </c>
      <c r="E91" s="12" t="s">
        <v>101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1131.284</v>
      </c>
      <c r="K91" s="13" t="n">
        <v>0</v>
      </c>
      <c r="L91" s="13" t="n">
        <v>0</v>
      </c>
      <c r="M91" s="13" t="n">
        <v>0</v>
      </c>
      <c r="N91" s="13" t="n">
        <v>999.8</v>
      </c>
      <c r="O91" s="13" t="n">
        <v>0</v>
      </c>
      <c r="P91" s="13" t="n">
        <v>0</v>
      </c>
      <c r="Q91" s="13" t="n">
        <v>0</v>
      </c>
      <c r="R91" s="14" t="n">
        <v>2131.08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208401000</v>
      </c>
      <c r="E92" s="12" t="s">
        <v>102</v>
      </c>
      <c r="F92" s="13" t="n">
        <v>0</v>
      </c>
      <c r="G92" s="13" t="n">
        <v>0</v>
      </c>
      <c r="H92" s="13" t="n">
        <v>12208</v>
      </c>
      <c r="I92" s="13" t="n">
        <v>10743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22951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5903900000</v>
      </c>
      <c r="E93" s="12" t="s">
        <v>103</v>
      </c>
      <c r="F93" s="13" t="n">
        <v>0</v>
      </c>
      <c r="G93" s="13" t="n">
        <v>0</v>
      </c>
      <c r="H93" s="13" t="n">
        <v>0</v>
      </c>
      <c r="I93" s="13" t="n">
        <v>1702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411.431</v>
      </c>
      <c r="P93" s="13" t="n">
        <v>0</v>
      </c>
      <c r="Q93" s="13" t="n">
        <v>0</v>
      </c>
      <c r="R93" s="14" t="n">
        <v>2113.431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2912193000</v>
      </c>
      <c r="E94" s="12" t="s">
        <v>104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8500</v>
      </c>
      <c r="O94" s="13" t="n">
        <v>0</v>
      </c>
      <c r="P94" s="13" t="n">
        <v>0</v>
      </c>
      <c r="Q94" s="13" t="n">
        <v>0</v>
      </c>
      <c r="R94" s="14" t="n">
        <v>8500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6006310000</v>
      </c>
      <c r="E95" s="12" t="s">
        <v>105</v>
      </c>
      <c r="F95" s="13" t="n">
        <v>14.775</v>
      </c>
      <c r="G95" s="13" t="n">
        <v>11.064</v>
      </c>
      <c r="H95" s="13" t="n">
        <v>0</v>
      </c>
      <c r="I95" s="13" t="n">
        <v>41.867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44.69</v>
      </c>
      <c r="P95" s="13" t="n">
        <v>0</v>
      </c>
      <c r="Q95" s="13" t="n">
        <v>0</v>
      </c>
      <c r="R95" s="14" t="n">
        <v>112.396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8481809900</v>
      </c>
      <c r="E96" s="12" t="s">
        <v>106</v>
      </c>
      <c r="F96" s="13" t="n">
        <v>0</v>
      </c>
      <c r="G96" s="13" t="n">
        <v>374.2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374.2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7306301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5443.606</v>
      </c>
      <c r="O97" s="13" t="n">
        <v>0</v>
      </c>
      <c r="P97" s="13" t="n">
        <v>0</v>
      </c>
      <c r="Q97" s="13" t="n">
        <v>0</v>
      </c>
      <c r="R97" s="14" t="n">
        <v>5443.606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5407109000</v>
      </c>
      <c r="E98" s="12" t="s">
        <v>108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41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410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438802000</v>
      </c>
      <c r="E99" s="12" t="s">
        <v>109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2645</v>
      </c>
      <c r="O99" s="13" t="n">
        <v>0</v>
      </c>
      <c r="P99" s="13" t="n">
        <v>0</v>
      </c>
      <c r="Q99" s="13" t="n">
        <v>0</v>
      </c>
      <c r="R99" s="14" t="n">
        <v>2645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2830100000</v>
      </c>
      <c r="E100" s="12" t="s">
        <v>11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36190</v>
      </c>
      <c r="R100" s="14" t="n">
        <v>3619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89020019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11274.444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11274.444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7102390000</v>
      </c>
      <c r="E102" s="12" t="s">
        <v>112</v>
      </c>
      <c r="F102" s="13" t="n">
        <v>0.004</v>
      </c>
      <c r="G102" s="13" t="n">
        <v>0</v>
      </c>
      <c r="H102" s="13" t="n">
        <v>0.06</v>
      </c>
      <c r="I102" s="13" t="n">
        <v>0.066</v>
      </c>
      <c r="J102" s="13" t="n">
        <v>0</v>
      </c>
      <c r="K102" s="13" t="n">
        <v>0.28</v>
      </c>
      <c r="L102" s="13" t="n">
        <v>0.3</v>
      </c>
      <c r="M102" s="13" t="n">
        <v>0.014</v>
      </c>
      <c r="N102" s="13" t="n">
        <v>0</v>
      </c>
      <c r="O102" s="13" t="n">
        <v>0.3</v>
      </c>
      <c r="P102" s="13" t="n">
        <v>0.38</v>
      </c>
      <c r="Q102" s="13" t="n">
        <v>0</v>
      </c>
      <c r="R102" s="14" t="n">
        <v>1.404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4802540010</v>
      </c>
      <c r="E103" s="12" t="s">
        <v>113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11900</v>
      </c>
      <c r="P103" s="13" t="n">
        <v>0</v>
      </c>
      <c r="Q103" s="13" t="n">
        <v>0</v>
      </c>
      <c r="R103" s="14" t="n">
        <v>1190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5407720000</v>
      </c>
      <c r="E104" s="12" t="s">
        <v>114</v>
      </c>
      <c r="F104" s="13" t="n">
        <v>484.524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10.142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v>494.666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52909000</v>
      </c>
      <c r="E105" s="12" t="s">
        <v>115</v>
      </c>
      <c r="F105" s="13" t="n">
        <v>0</v>
      </c>
      <c r="G105" s="13" t="n">
        <v>0</v>
      </c>
      <c r="H105" s="13" t="n">
        <v>0</v>
      </c>
      <c r="I105" s="13" t="n">
        <v>1096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1096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6406100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79.4</v>
      </c>
      <c r="N106" s="13" t="n">
        <v>310.6</v>
      </c>
      <c r="O106" s="13" t="n">
        <v>0</v>
      </c>
      <c r="P106" s="13" t="n">
        <v>0</v>
      </c>
      <c r="Q106" s="13" t="n">
        <v>0</v>
      </c>
      <c r="R106" s="14" t="n">
        <v>390</v>
      </c>
    </row>
    <row r="107" customFormat="false" ht="15" hidden="false" customHeight="false" outlineLevel="0" collapsed="false">
      <c r="A107" s="2"/>
      <c r="B107" s="20"/>
      <c r="C107" s="10" t="n">
        <v>101</v>
      </c>
      <c r="D107" s="21" t="n">
        <v>101</v>
      </c>
      <c r="E107" s="22" t="s">
        <v>117</v>
      </c>
      <c r="F107" s="23" t="n">
        <v>1228.652</v>
      </c>
      <c r="G107" s="23" t="n">
        <v>3335.393</v>
      </c>
      <c r="H107" s="23" t="n">
        <v>6824.34</v>
      </c>
      <c r="I107" s="23" t="n">
        <v>3702.887</v>
      </c>
      <c r="J107" s="23" t="n">
        <v>2775.299</v>
      </c>
      <c r="K107" s="23" t="n">
        <v>180.556</v>
      </c>
      <c r="L107" s="23" t="n">
        <v>219.311</v>
      </c>
      <c r="M107" s="23" t="n">
        <v>1042.586</v>
      </c>
      <c r="N107" s="23" t="n">
        <v>3772.629</v>
      </c>
      <c r="O107" s="23" t="n">
        <v>72.769</v>
      </c>
      <c r="P107" s="23" t="n">
        <v>276.96</v>
      </c>
      <c r="Q107" s="23" t="n">
        <v>667.036</v>
      </c>
      <c r="R107" s="24" t="n">
        <v>24098.418</v>
      </c>
    </row>
    <row r="108" customFormat="false" ht="15" hidden="false" customHeight="false" outlineLevel="0" collapsed="false">
      <c r="A108" s="2"/>
      <c r="B108" s="25" t="s">
        <v>118</v>
      </c>
      <c r="C108" s="26"/>
      <c r="D108" s="27"/>
      <c r="E108" s="27"/>
      <c r="F108" s="28" t="n">
        <v>13424605.52</v>
      </c>
      <c r="G108" s="28" t="n">
        <v>7844717.4</v>
      </c>
      <c r="H108" s="28" t="n">
        <v>22564240.61</v>
      </c>
      <c r="I108" s="28" t="n">
        <v>8920555.9</v>
      </c>
      <c r="J108" s="28" t="n">
        <v>6266646.334</v>
      </c>
      <c r="K108" s="28" t="n">
        <v>24214300.98</v>
      </c>
      <c r="L108" s="28" t="n">
        <v>5300705.23</v>
      </c>
      <c r="M108" s="28" t="n">
        <v>26826830.02</v>
      </c>
      <c r="N108" s="28" t="n">
        <v>12066648.96</v>
      </c>
      <c r="O108" s="28" t="n">
        <v>15888159.6</v>
      </c>
      <c r="P108" s="28" t="n">
        <v>29232558.81</v>
      </c>
      <c r="Q108" s="28" t="n">
        <v>9923038.02</v>
      </c>
      <c r="R108" s="29" t="n">
        <v>182473007.384</v>
      </c>
    </row>
    <row r="109" customFormat="false" ht="15" hidden="false" customHeight="true" outlineLevel="0" collapsed="false">
      <c r="A109" s="2"/>
      <c r="B109" s="9" t="s">
        <v>313</v>
      </c>
      <c r="C109" s="10" t="n">
        <v>1</v>
      </c>
      <c r="D109" s="11" t="n">
        <v>2709000000</v>
      </c>
      <c r="E109" s="12" t="s">
        <v>314</v>
      </c>
      <c r="F109" s="13" t="n">
        <v>0</v>
      </c>
      <c r="G109" s="13" t="n">
        <v>0</v>
      </c>
      <c r="H109" s="13" t="n">
        <v>1673721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20012281</v>
      </c>
      <c r="P109" s="13" t="n">
        <v>0</v>
      </c>
      <c r="Q109" s="13" t="n">
        <v>170709138</v>
      </c>
      <c r="R109" s="14" t="n">
        <v>207458629</v>
      </c>
    </row>
    <row r="110" customFormat="false" ht="15" hidden="false" customHeight="false" outlineLevel="0" collapsed="false">
      <c r="A110" s="2"/>
      <c r="B110" s="9"/>
      <c r="C110" s="10" t="n">
        <v>2</v>
      </c>
      <c r="D110" s="11" t="n">
        <v>402109000</v>
      </c>
      <c r="E110" s="12" t="s">
        <v>315</v>
      </c>
      <c r="F110" s="13" t="n">
        <v>109622.663</v>
      </c>
      <c r="G110" s="13" t="n">
        <v>0</v>
      </c>
      <c r="H110" s="13" t="n">
        <v>0</v>
      </c>
      <c r="I110" s="13" t="n">
        <v>254805.689</v>
      </c>
      <c r="J110" s="13" t="n">
        <v>410056.232</v>
      </c>
      <c r="K110" s="13" t="n">
        <v>127035</v>
      </c>
      <c r="L110" s="13" t="n">
        <v>0</v>
      </c>
      <c r="M110" s="13" t="n">
        <v>0</v>
      </c>
      <c r="N110" s="13" t="n">
        <v>25210.964</v>
      </c>
      <c r="O110" s="13" t="n">
        <v>220922.074</v>
      </c>
      <c r="P110" s="13" t="n">
        <v>12528.009</v>
      </c>
      <c r="Q110" s="13" t="n">
        <v>347261.976</v>
      </c>
      <c r="R110" s="14" t="n">
        <v>1507442.607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3904102000</v>
      </c>
      <c r="E111" s="12" t="s">
        <v>316</v>
      </c>
      <c r="F111" s="13" t="n">
        <v>44860</v>
      </c>
      <c r="G111" s="13" t="n">
        <v>235370</v>
      </c>
      <c r="H111" s="13" t="n">
        <v>0</v>
      </c>
      <c r="I111" s="13" t="n">
        <v>316710</v>
      </c>
      <c r="J111" s="13" t="n">
        <v>254710</v>
      </c>
      <c r="K111" s="13" t="n">
        <v>316345</v>
      </c>
      <c r="L111" s="13" t="n">
        <v>493510</v>
      </c>
      <c r="M111" s="13" t="n">
        <v>164000</v>
      </c>
      <c r="N111" s="13" t="n">
        <v>1132250</v>
      </c>
      <c r="O111" s="13" t="n">
        <v>498100</v>
      </c>
      <c r="P111" s="13" t="n">
        <v>632910</v>
      </c>
      <c r="Q111" s="13" t="n">
        <v>225680</v>
      </c>
      <c r="R111" s="14" t="n">
        <v>4314445</v>
      </c>
    </row>
    <row r="112" customFormat="false" ht="15" hidden="false" customHeight="false" outlineLevel="0" collapsed="false">
      <c r="A112" s="2"/>
      <c r="B112" s="9"/>
      <c r="C112" s="10" t="n">
        <v>4</v>
      </c>
      <c r="D112" s="11" t="n">
        <v>403901000</v>
      </c>
      <c r="E112" s="12" t="s">
        <v>317</v>
      </c>
      <c r="F112" s="13" t="n">
        <v>0</v>
      </c>
      <c r="G112" s="13" t="n">
        <v>0</v>
      </c>
      <c r="H112" s="13" t="n">
        <v>25229.003</v>
      </c>
      <c r="I112" s="13" t="n">
        <v>50418.08</v>
      </c>
      <c r="J112" s="13" t="n">
        <v>49654.191</v>
      </c>
      <c r="K112" s="13" t="n">
        <v>38670</v>
      </c>
      <c r="L112" s="13" t="n">
        <v>50488.116</v>
      </c>
      <c r="M112" s="13" t="n">
        <v>453665.454</v>
      </c>
      <c r="N112" s="13" t="n">
        <v>0</v>
      </c>
      <c r="O112" s="13" t="n">
        <v>0</v>
      </c>
      <c r="P112" s="13" t="n">
        <v>162699.611</v>
      </c>
      <c r="Q112" s="13" t="n">
        <v>0</v>
      </c>
      <c r="R112" s="14" t="n">
        <v>830824.455</v>
      </c>
    </row>
    <row r="113" customFormat="false" ht="15" hidden="false" customHeight="false" outlineLevel="0" collapsed="false">
      <c r="A113" s="2"/>
      <c r="B113" s="9"/>
      <c r="C113" s="10" t="n">
        <v>5</v>
      </c>
      <c r="D113" s="11" t="n">
        <v>1001991000</v>
      </c>
      <c r="E113" s="12" t="s">
        <v>318</v>
      </c>
      <c r="F113" s="13" t="n">
        <v>170434</v>
      </c>
      <c r="G113" s="13" t="n">
        <v>172776</v>
      </c>
      <c r="H113" s="13" t="n">
        <v>2696212.8</v>
      </c>
      <c r="I113" s="13" t="n">
        <v>749839.91</v>
      </c>
      <c r="J113" s="13" t="n">
        <v>1780108.64</v>
      </c>
      <c r="K113" s="13" t="n">
        <v>366086</v>
      </c>
      <c r="L113" s="13" t="n">
        <v>2183510.494</v>
      </c>
      <c r="M113" s="13" t="n">
        <v>259610</v>
      </c>
      <c r="N113" s="13" t="n">
        <v>848147.2</v>
      </c>
      <c r="O113" s="13" t="n">
        <v>551422.777</v>
      </c>
      <c r="P113" s="13" t="n">
        <v>419824</v>
      </c>
      <c r="Q113" s="13" t="n">
        <v>0</v>
      </c>
      <c r="R113" s="14" t="n">
        <v>10197971.821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402211900</v>
      </c>
      <c r="E114" s="12" t="s">
        <v>319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325939.594</v>
      </c>
      <c r="L114" s="13" t="n">
        <v>0</v>
      </c>
      <c r="M114" s="13" t="n">
        <v>0</v>
      </c>
      <c r="N114" s="13" t="n">
        <v>203074.854</v>
      </c>
      <c r="O114" s="13" t="n">
        <v>0</v>
      </c>
      <c r="P114" s="13" t="n">
        <v>0</v>
      </c>
      <c r="Q114" s="13" t="n">
        <v>0</v>
      </c>
      <c r="R114" s="14" t="n">
        <v>529014.448</v>
      </c>
    </row>
    <row r="115" customFormat="false" ht="15" hidden="false" customHeight="false" outlineLevel="0" collapsed="false">
      <c r="A115" s="2"/>
      <c r="B115" s="9"/>
      <c r="C115" s="10" t="n">
        <v>7</v>
      </c>
      <c r="D115" s="11" t="n">
        <v>4804210000</v>
      </c>
      <c r="E115" s="12" t="s">
        <v>320</v>
      </c>
      <c r="F115" s="13" t="n">
        <v>752853</v>
      </c>
      <c r="G115" s="13" t="n">
        <v>0</v>
      </c>
      <c r="H115" s="13" t="n">
        <v>0</v>
      </c>
      <c r="I115" s="13" t="n">
        <v>113365.798</v>
      </c>
      <c r="J115" s="13" t="n">
        <v>0</v>
      </c>
      <c r="K115" s="13" t="n">
        <v>0</v>
      </c>
      <c r="L115" s="13" t="n">
        <v>0</v>
      </c>
      <c r="M115" s="13" t="n">
        <v>199015</v>
      </c>
      <c r="N115" s="13" t="n">
        <v>947343.984</v>
      </c>
      <c r="O115" s="13" t="n">
        <v>198510</v>
      </c>
      <c r="P115" s="13" t="n">
        <v>197370</v>
      </c>
      <c r="Q115" s="13" t="n">
        <v>98820</v>
      </c>
      <c r="R115" s="14" t="n">
        <v>2507277.782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2917320000</v>
      </c>
      <c r="E116" s="12" t="s">
        <v>321</v>
      </c>
      <c r="F116" s="13" t="n">
        <v>328500</v>
      </c>
      <c r="G116" s="13" t="n">
        <v>109660</v>
      </c>
      <c r="H116" s="13" t="n">
        <v>0</v>
      </c>
      <c r="I116" s="13" t="n">
        <v>0</v>
      </c>
      <c r="J116" s="13" t="n">
        <v>108600</v>
      </c>
      <c r="K116" s="13" t="n">
        <v>198430</v>
      </c>
      <c r="L116" s="13" t="n">
        <v>0</v>
      </c>
      <c r="M116" s="13" t="n">
        <v>123200</v>
      </c>
      <c r="N116" s="13" t="n">
        <v>0</v>
      </c>
      <c r="O116" s="13" t="n">
        <v>0</v>
      </c>
      <c r="P116" s="13" t="n">
        <v>77100</v>
      </c>
      <c r="Q116" s="13" t="n">
        <v>0</v>
      </c>
      <c r="R116" s="14" t="n">
        <v>945490</v>
      </c>
    </row>
    <row r="117" customFormat="false" ht="15" hidden="false" customHeight="false" outlineLevel="0" collapsed="false">
      <c r="A117" s="2"/>
      <c r="B117" s="9"/>
      <c r="C117" s="10" t="n">
        <v>9</v>
      </c>
      <c r="D117" s="11" t="n">
        <v>3902100000</v>
      </c>
      <c r="E117" s="12" t="s">
        <v>322</v>
      </c>
      <c r="F117" s="13" t="n">
        <v>0</v>
      </c>
      <c r="G117" s="13" t="n">
        <v>191784</v>
      </c>
      <c r="H117" s="13" t="n">
        <v>55214.276</v>
      </c>
      <c r="I117" s="13" t="n">
        <v>0</v>
      </c>
      <c r="J117" s="13" t="n">
        <v>0</v>
      </c>
      <c r="K117" s="13" t="n">
        <v>133182.062</v>
      </c>
      <c r="L117" s="13" t="n">
        <v>82020</v>
      </c>
      <c r="M117" s="13" t="n">
        <v>116400.707</v>
      </c>
      <c r="N117" s="13" t="n">
        <v>0</v>
      </c>
      <c r="O117" s="13" t="n">
        <v>6293.605</v>
      </c>
      <c r="P117" s="13" t="n">
        <v>0</v>
      </c>
      <c r="Q117" s="13" t="n">
        <v>0</v>
      </c>
      <c r="R117" s="14" t="n">
        <v>584894.65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2917399000</v>
      </c>
      <c r="E118" s="12" t="s">
        <v>323</v>
      </c>
      <c r="F118" s="13" t="n">
        <v>0</v>
      </c>
      <c r="G118" s="13" t="n">
        <v>38560</v>
      </c>
      <c r="H118" s="13" t="n">
        <v>0</v>
      </c>
      <c r="I118" s="13" t="n">
        <v>77200</v>
      </c>
      <c r="J118" s="13" t="n">
        <v>0</v>
      </c>
      <c r="K118" s="13" t="n">
        <v>0</v>
      </c>
      <c r="L118" s="13" t="n">
        <v>105500</v>
      </c>
      <c r="M118" s="13" t="n">
        <v>0</v>
      </c>
      <c r="N118" s="13" t="n">
        <v>123640</v>
      </c>
      <c r="O118" s="13" t="n">
        <v>0</v>
      </c>
      <c r="P118" s="13" t="n">
        <v>0</v>
      </c>
      <c r="Q118" s="13" t="n">
        <v>0</v>
      </c>
      <c r="R118" s="14" t="n">
        <v>344900</v>
      </c>
    </row>
    <row r="119" customFormat="false" ht="15" hidden="false" customHeight="false" outlineLevel="0" collapsed="false">
      <c r="A119" s="2"/>
      <c r="B119" s="9"/>
      <c r="C119" s="10" t="n">
        <v>11</v>
      </c>
      <c r="D119" s="11" t="n">
        <v>2837111000</v>
      </c>
      <c r="E119" s="12" t="s">
        <v>28</v>
      </c>
      <c r="F119" s="13" t="n">
        <v>86910</v>
      </c>
      <c r="G119" s="13" t="n">
        <v>0</v>
      </c>
      <c r="H119" s="13" t="n">
        <v>43570</v>
      </c>
      <c r="I119" s="13" t="n">
        <v>0</v>
      </c>
      <c r="J119" s="13" t="n">
        <v>48300</v>
      </c>
      <c r="K119" s="13" t="n">
        <v>48400</v>
      </c>
      <c r="L119" s="13" t="n">
        <v>2119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48290</v>
      </c>
      <c r="R119" s="14" t="n">
        <v>296660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902300000</v>
      </c>
      <c r="E120" s="12" t="s">
        <v>324</v>
      </c>
      <c r="F120" s="13" t="n">
        <v>0</v>
      </c>
      <c r="G120" s="13" t="n">
        <v>0</v>
      </c>
      <c r="H120" s="13" t="n">
        <v>139300</v>
      </c>
      <c r="I120" s="13" t="n">
        <v>0</v>
      </c>
      <c r="J120" s="13" t="n">
        <v>110100</v>
      </c>
      <c r="K120" s="13" t="n">
        <v>0</v>
      </c>
      <c r="L120" s="13" t="n">
        <v>0</v>
      </c>
      <c r="M120" s="13" t="n">
        <v>181585.572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v>430985.572</v>
      </c>
    </row>
    <row r="121" customFormat="false" ht="15" hidden="false" customHeight="false" outlineLevel="0" collapsed="false">
      <c r="A121" s="2"/>
      <c r="B121" s="9"/>
      <c r="C121" s="10" t="n">
        <v>13</v>
      </c>
      <c r="D121" s="11" t="n">
        <v>3907601000</v>
      </c>
      <c r="E121" s="12" t="s">
        <v>325</v>
      </c>
      <c r="F121" s="13" t="n">
        <v>125770</v>
      </c>
      <c r="G121" s="13" t="n">
        <v>0</v>
      </c>
      <c r="H121" s="13" t="n">
        <v>81820</v>
      </c>
      <c r="I121" s="13" t="n">
        <v>0</v>
      </c>
      <c r="J121" s="13" t="n">
        <v>164530</v>
      </c>
      <c r="K121" s="13" t="n">
        <v>0</v>
      </c>
      <c r="L121" s="13" t="n">
        <v>117776.459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v>489896.459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1001190000</v>
      </c>
      <c r="E122" s="12" t="s">
        <v>326</v>
      </c>
      <c r="F122" s="13" t="n">
        <v>0</v>
      </c>
      <c r="G122" s="13" t="n">
        <v>0</v>
      </c>
      <c r="H122" s="13" t="n">
        <v>0</v>
      </c>
      <c r="I122" s="13" t="n">
        <v>156340</v>
      </c>
      <c r="J122" s="13" t="n">
        <v>0</v>
      </c>
      <c r="K122" s="13" t="n">
        <v>0</v>
      </c>
      <c r="L122" s="13" t="n">
        <v>141280</v>
      </c>
      <c r="M122" s="13" t="n">
        <v>335300</v>
      </c>
      <c r="N122" s="13" t="n">
        <v>784811</v>
      </c>
      <c r="O122" s="13" t="n">
        <v>141150</v>
      </c>
      <c r="P122" s="13" t="n">
        <v>149962</v>
      </c>
      <c r="Q122" s="13" t="n">
        <v>0</v>
      </c>
      <c r="R122" s="14" t="n">
        <v>1708843</v>
      </c>
    </row>
    <row r="123" customFormat="false" ht="15" hidden="false" customHeight="false" outlineLevel="0" collapsed="false">
      <c r="A123" s="2"/>
      <c r="B123" s="9"/>
      <c r="C123" s="10" t="n">
        <v>15</v>
      </c>
      <c r="D123" s="11" t="n">
        <v>3812309000</v>
      </c>
      <c r="E123" s="12" t="s">
        <v>327</v>
      </c>
      <c r="F123" s="13" t="n">
        <v>0</v>
      </c>
      <c r="G123" s="13" t="n">
        <v>0</v>
      </c>
      <c r="H123" s="13" t="n">
        <v>0</v>
      </c>
      <c r="I123" s="13" t="n">
        <v>14517.701</v>
      </c>
      <c r="J123" s="13" t="n">
        <v>20900</v>
      </c>
      <c r="K123" s="13" t="n">
        <v>9777.86</v>
      </c>
      <c r="L123" s="13" t="n">
        <v>20630</v>
      </c>
      <c r="M123" s="13" t="n">
        <v>0</v>
      </c>
      <c r="N123" s="13" t="n">
        <v>41460</v>
      </c>
      <c r="O123" s="13" t="n">
        <v>20680</v>
      </c>
      <c r="P123" s="13" t="n">
        <v>10301.55</v>
      </c>
      <c r="Q123" s="13" t="n">
        <v>0</v>
      </c>
      <c r="R123" s="14" t="n">
        <v>138267.111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405902000</v>
      </c>
      <c r="E124" s="12" t="s">
        <v>328</v>
      </c>
      <c r="F124" s="13" t="n">
        <v>0</v>
      </c>
      <c r="G124" s="13" t="n">
        <v>18587.63</v>
      </c>
      <c r="H124" s="13" t="n">
        <v>0</v>
      </c>
      <c r="I124" s="13" t="n">
        <v>0</v>
      </c>
      <c r="J124" s="13" t="n">
        <v>0</v>
      </c>
      <c r="K124" s="13" t="n">
        <v>32112.833</v>
      </c>
      <c r="L124" s="13" t="n">
        <v>44601.927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18574.919</v>
      </c>
      <c r="R124" s="14" t="n">
        <v>113877.309</v>
      </c>
    </row>
    <row r="125" customFormat="false" ht="15" hidden="false" customHeight="false" outlineLevel="0" collapsed="false">
      <c r="A125" s="2"/>
      <c r="B125" s="9"/>
      <c r="C125" s="10" t="n">
        <v>17</v>
      </c>
      <c r="D125" s="11" t="n">
        <v>4802559000</v>
      </c>
      <c r="E125" s="12" t="s">
        <v>35</v>
      </c>
      <c r="F125" s="13" t="n">
        <v>4482</v>
      </c>
      <c r="G125" s="13" t="n">
        <v>0</v>
      </c>
      <c r="H125" s="13" t="n">
        <v>0</v>
      </c>
      <c r="I125" s="13" t="n">
        <v>205845</v>
      </c>
      <c r="J125" s="13" t="n">
        <v>23591.23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5020.828</v>
      </c>
      <c r="P125" s="13" t="n">
        <v>0</v>
      </c>
      <c r="Q125" s="13" t="n">
        <v>0</v>
      </c>
      <c r="R125" s="14" t="n">
        <v>238939.058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4810131900</v>
      </c>
      <c r="E126" s="12" t="s">
        <v>70</v>
      </c>
      <c r="F126" s="13" t="n">
        <v>0</v>
      </c>
      <c r="G126" s="13" t="n">
        <v>4574.583</v>
      </c>
      <c r="H126" s="13" t="n">
        <v>0</v>
      </c>
      <c r="I126" s="13" t="n">
        <v>63159</v>
      </c>
      <c r="J126" s="13" t="n">
        <v>48593.587</v>
      </c>
      <c r="K126" s="13" t="n">
        <v>37362.459</v>
      </c>
      <c r="L126" s="13" t="n">
        <v>0</v>
      </c>
      <c r="M126" s="13" t="n">
        <v>3300.478</v>
      </c>
      <c r="N126" s="13" t="n">
        <v>53022.386</v>
      </c>
      <c r="O126" s="13" t="n">
        <v>0</v>
      </c>
      <c r="P126" s="13" t="n">
        <v>14142.636</v>
      </c>
      <c r="Q126" s="13" t="n">
        <v>0</v>
      </c>
      <c r="R126" s="14" t="n">
        <v>224155.129</v>
      </c>
    </row>
    <row r="127" customFormat="false" ht="15" hidden="false" customHeight="false" outlineLevel="0" collapsed="false">
      <c r="A127" s="2"/>
      <c r="B127" s="9"/>
      <c r="C127" s="10" t="n">
        <v>19</v>
      </c>
      <c r="D127" s="11" t="n">
        <v>5402199000</v>
      </c>
      <c r="E127" s="12" t="s">
        <v>329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43468.075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v>43468.075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1103110000</v>
      </c>
      <c r="E128" s="12" t="s">
        <v>33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81708</v>
      </c>
      <c r="L128" s="13" t="n">
        <v>60104</v>
      </c>
      <c r="M128" s="13" t="n">
        <v>0</v>
      </c>
      <c r="N128" s="13" t="n">
        <v>0</v>
      </c>
      <c r="O128" s="13" t="n">
        <v>0</v>
      </c>
      <c r="P128" s="13" t="n">
        <v>112508</v>
      </c>
      <c r="Q128" s="13" t="n">
        <v>0</v>
      </c>
      <c r="R128" s="14" t="n">
        <v>254320</v>
      </c>
    </row>
    <row r="129" customFormat="false" ht="15" hidden="false" customHeight="false" outlineLevel="0" collapsed="false">
      <c r="A129" s="2"/>
      <c r="B129" s="9"/>
      <c r="C129" s="10" t="n">
        <v>21</v>
      </c>
      <c r="D129" s="11" t="n">
        <v>3919909000</v>
      </c>
      <c r="E129" s="12" t="s">
        <v>331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148.924</v>
      </c>
      <c r="O129" s="13" t="n">
        <v>0</v>
      </c>
      <c r="P129" s="13" t="n">
        <v>0</v>
      </c>
      <c r="Q129" s="13" t="n">
        <v>41114.085</v>
      </c>
      <c r="R129" s="14" t="n">
        <v>41263.009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1518009000</v>
      </c>
      <c r="E130" s="12" t="s">
        <v>332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47480</v>
      </c>
      <c r="P130" s="13" t="n">
        <v>0</v>
      </c>
      <c r="Q130" s="13" t="n">
        <v>23580</v>
      </c>
      <c r="R130" s="14" t="n">
        <v>71060</v>
      </c>
    </row>
    <row r="131" customFormat="false" ht="15" hidden="false" customHeight="false" outlineLevel="0" collapsed="false">
      <c r="A131" s="2"/>
      <c r="B131" s="9"/>
      <c r="C131" s="10" t="n">
        <v>23</v>
      </c>
      <c r="D131" s="11" t="n">
        <v>3824909999</v>
      </c>
      <c r="E131" s="12" t="s">
        <v>333</v>
      </c>
      <c r="F131" s="13" t="n">
        <v>0</v>
      </c>
      <c r="G131" s="13" t="n">
        <v>0</v>
      </c>
      <c r="H131" s="13" t="n">
        <v>52199</v>
      </c>
      <c r="I131" s="13" t="n">
        <v>0</v>
      </c>
      <c r="J131" s="13" t="n">
        <v>52980</v>
      </c>
      <c r="K131" s="13" t="n">
        <v>0</v>
      </c>
      <c r="L131" s="13" t="n">
        <v>0</v>
      </c>
      <c r="M131" s="13" t="n">
        <v>52888</v>
      </c>
      <c r="N131" s="13" t="n">
        <v>106520</v>
      </c>
      <c r="O131" s="13" t="n">
        <v>53370</v>
      </c>
      <c r="P131" s="13" t="n">
        <v>26620</v>
      </c>
      <c r="Q131" s="13" t="n">
        <v>0</v>
      </c>
      <c r="R131" s="14" t="n">
        <v>344577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2825800000</v>
      </c>
      <c r="E132" s="12" t="s">
        <v>334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7985.432</v>
      </c>
      <c r="P132" s="13" t="n">
        <v>0</v>
      </c>
      <c r="Q132" s="13" t="n">
        <v>0</v>
      </c>
      <c r="R132" s="14" t="n">
        <v>7985.432</v>
      </c>
    </row>
    <row r="133" customFormat="false" ht="15" hidden="false" customHeight="false" outlineLevel="0" collapsed="false">
      <c r="A133" s="2"/>
      <c r="B133" s="9"/>
      <c r="C133" s="10" t="n">
        <v>25</v>
      </c>
      <c r="D133" s="11" t="n">
        <v>4002991090</v>
      </c>
      <c r="E133" s="12" t="s">
        <v>335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21040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v>21040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3906909000</v>
      </c>
      <c r="E134" s="12" t="s">
        <v>336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15670.823</v>
      </c>
      <c r="O134" s="13" t="n">
        <v>0</v>
      </c>
      <c r="P134" s="13" t="n">
        <v>0</v>
      </c>
      <c r="Q134" s="13" t="n">
        <v>0</v>
      </c>
      <c r="R134" s="14" t="n">
        <v>15670.823</v>
      </c>
    </row>
    <row r="135" customFormat="false" ht="15" hidden="false" customHeight="false" outlineLevel="0" collapsed="false">
      <c r="A135" s="2"/>
      <c r="B135" s="9"/>
      <c r="C135" s="10" t="n">
        <v>27</v>
      </c>
      <c r="D135" s="11" t="n">
        <v>4811419000</v>
      </c>
      <c r="E135" s="12" t="s">
        <v>337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8682.229</v>
      </c>
      <c r="R135" s="14" t="n">
        <v>8682.229</v>
      </c>
    </row>
    <row r="136" customFormat="false" ht="15" hidden="false" customHeight="false" outlineLevel="0" collapsed="false">
      <c r="A136" s="2"/>
      <c r="B136" s="9"/>
      <c r="C136" s="10" t="n">
        <v>28</v>
      </c>
      <c r="D136" s="11" t="n">
        <v>4810190000</v>
      </c>
      <c r="E136" s="12" t="s">
        <v>53</v>
      </c>
      <c r="F136" s="13" t="n">
        <v>46886.826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v>46886.826</v>
      </c>
    </row>
    <row r="137" customFormat="false" ht="15" hidden="false" customHeight="false" outlineLevel="0" collapsed="false">
      <c r="A137" s="2"/>
      <c r="B137" s="9"/>
      <c r="C137" s="10" t="n">
        <v>29</v>
      </c>
      <c r="D137" s="11" t="n">
        <v>3824902100</v>
      </c>
      <c r="E137" s="12" t="s">
        <v>338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23030</v>
      </c>
      <c r="M137" s="13" t="n">
        <v>0</v>
      </c>
      <c r="N137" s="13" t="n">
        <v>0</v>
      </c>
      <c r="O137" s="13" t="n">
        <v>0</v>
      </c>
      <c r="P137" s="13" t="n">
        <v>13261.008</v>
      </c>
      <c r="Q137" s="13" t="n">
        <v>0</v>
      </c>
      <c r="R137" s="14" t="n">
        <v>36291.008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4810290000</v>
      </c>
      <c r="E138" s="12" t="s">
        <v>66</v>
      </c>
      <c r="F138" s="13" t="n">
        <v>3989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v>39890</v>
      </c>
    </row>
    <row r="139" customFormat="false" ht="15" hidden="false" customHeight="false" outlineLevel="0" collapsed="false">
      <c r="A139" s="2"/>
      <c r="B139" s="9"/>
      <c r="C139" s="10" t="n">
        <v>31</v>
      </c>
      <c r="D139" s="11" t="n">
        <v>7209181000</v>
      </c>
      <c r="E139" s="12" t="s">
        <v>339</v>
      </c>
      <c r="F139" s="13" t="n">
        <v>28764.296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2318.615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v>31082.911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4810220000</v>
      </c>
      <c r="E140" s="12" t="s">
        <v>54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16430.886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v>16430.886</v>
      </c>
    </row>
    <row r="141" customFormat="false" ht="15" hidden="false" customHeight="false" outlineLevel="0" collapsed="false">
      <c r="A141" s="2"/>
      <c r="B141" s="9"/>
      <c r="C141" s="10" t="n">
        <v>33</v>
      </c>
      <c r="D141" s="11" t="n">
        <v>2507001000</v>
      </c>
      <c r="E141" s="12" t="s">
        <v>34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25900</v>
      </c>
      <c r="Q141" s="13" t="n">
        <v>0</v>
      </c>
      <c r="R141" s="14" t="n">
        <v>25900</v>
      </c>
    </row>
    <row r="142" customFormat="false" ht="15" hidden="false" customHeight="false" outlineLevel="0" collapsed="false">
      <c r="A142" s="2"/>
      <c r="B142" s="20"/>
      <c r="C142" s="10" t="n">
        <v>34</v>
      </c>
      <c r="D142" s="21" t="n">
        <v>3920490000</v>
      </c>
      <c r="E142" s="22" t="s">
        <v>341</v>
      </c>
      <c r="F142" s="23" t="n">
        <v>2783.784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4" t="n">
        <v>2783.784</v>
      </c>
    </row>
    <row r="143" customFormat="false" ht="15" hidden="false" customHeight="false" outlineLevel="0" collapsed="false">
      <c r="A143" s="2"/>
      <c r="B143" s="25" t="s">
        <v>342</v>
      </c>
      <c r="C143" s="26"/>
      <c r="D143" s="27"/>
      <c r="E143" s="27"/>
      <c r="F143" s="28" t="n">
        <v>1741756.569</v>
      </c>
      <c r="G143" s="28" t="n">
        <v>771312.213</v>
      </c>
      <c r="H143" s="28" t="n">
        <v>19830755.079</v>
      </c>
      <c r="I143" s="28" t="n">
        <v>2002201.178</v>
      </c>
      <c r="J143" s="28" t="n">
        <v>3072123.88</v>
      </c>
      <c r="K143" s="28" t="n">
        <v>1731479.694</v>
      </c>
      <c r="L143" s="28" t="n">
        <v>3389427.686</v>
      </c>
      <c r="M143" s="28" t="n">
        <v>1910005.211</v>
      </c>
      <c r="N143" s="28" t="n">
        <v>4281300.135</v>
      </c>
      <c r="O143" s="28" t="n">
        <v>21763215.716</v>
      </c>
      <c r="P143" s="28" t="n">
        <v>1855126.814</v>
      </c>
      <c r="Q143" s="28" t="n">
        <v>171521141.209</v>
      </c>
      <c r="R143" s="29" t="n">
        <v>233869845.384</v>
      </c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  <c r="B458" s="30" t="s">
        <v>343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7" hidden="false" customHeight="true" outlineLevel="0" collapsed="false">
      <c r="A459" s="2"/>
      <c r="B459" s="31" t="s">
        <v>344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  <c r="R461" s="2"/>
    </row>
    <row r="462" customFormat="false" ht="15" hidden="false" customHeight="false" outlineLevel="0" collapsed="false">
      <c r="A462" s="2"/>
      <c r="R462" s="2"/>
    </row>
    <row r="463" customFormat="false" ht="15" hidden="false" customHeight="false" outlineLevel="0" collapsed="false">
      <c r="A463" s="2"/>
      <c r="R463" s="2"/>
    </row>
    <row r="464" customFormat="false" ht="15" hidden="false" customHeight="false" outlineLevel="0" collapsed="false">
      <c r="A464" s="2"/>
      <c r="R464" s="2"/>
    </row>
    <row r="465" customFormat="false" ht="15" hidden="false" customHeight="false" outlineLevel="0" collapsed="false">
      <c r="A465" s="2"/>
      <c r="R465" s="2"/>
    </row>
    <row r="466" customFormat="false" ht="15" hidden="false" customHeight="false" outlineLevel="0" collapsed="false">
      <c r="A466" s="2"/>
      <c r="R466" s="2"/>
    </row>
    <row r="467" customFormat="false" ht="15" hidden="false" customHeight="false" outlineLevel="0" collapsed="false">
      <c r="A467" s="2"/>
      <c r="R467" s="2"/>
    </row>
    <row r="468" customFormat="false" ht="15" hidden="false" customHeight="false" outlineLevel="0" collapsed="false">
      <c r="A468" s="2"/>
      <c r="R468" s="2"/>
    </row>
    <row r="469" customFormat="false" ht="15" hidden="false" customHeight="false" outlineLevel="0" collapsed="false">
      <c r="A469" s="2"/>
      <c r="R469" s="2"/>
    </row>
    <row r="470" customFormat="false" ht="15" hidden="false" customHeight="false" outlineLevel="0" collapsed="false">
      <c r="A470" s="2"/>
      <c r="R470" s="2"/>
    </row>
    <row r="471" customFormat="false" ht="15" hidden="false" customHeight="false" outlineLevel="0" collapsed="false">
      <c r="A471" s="2"/>
      <c r="R471" s="2"/>
    </row>
    <row r="472" customFormat="false" ht="15" hidden="false" customHeight="false" outlineLevel="0" collapsed="false">
      <c r="A472" s="2"/>
      <c r="R472" s="2"/>
    </row>
    <row r="473" customFormat="false" ht="15" hidden="false" customHeight="false" outlineLevel="0" collapsed="false">
      <c r="A473" s="2"/>
      <c r="R473" s="2"/>
    </row>
    <row r="474" customFormat="false" ht="15" hidden="false" customHeight="false" outlineLevel="0" collapsed="false">
      <c r="A474" s="2"/>
      <c r="R474" s="2"/>
    </row>
    <row r="475" customFormat="false" ht="15" hidden="false" customHeight="false" outlineLevel="0" collapsed="false">
      <c r="A475" s="2"/>
      <c r="R475" s="2"/>
    </row>
    <row r="476" customFormat="false" ht="15" hidden="false" customHeight="false" outlineLevel="0" collapsed="false">
      <c r="A476" s="2"/>
      <c r="R476" s="2"/>
    </row>
    <row r="477" customFormat="false" ht="15" hidden="false" customHeight="false" outlineLevel="0" collapsed="false">
      <c r="A477" s="2"/>
      <c r="R477" s="2"/>
    </row>
    <row r="478" customFormat="false" ht="15" hidden="false" customHeight="false" outlineLevel="0" collapsed="false">
      <c r="A478" s="2"/>
      <c r="R478" s="2"/>
    </row>
    <row r="479" customFormat="false" ht="15" hidden="false" customHeight="false" outlineLevel="0" collapsed="false">
      <c r="A479" s="2"/>
      <c r="R479" s="2"/>
    </row>
    <row r="480" customFormat="false" ht="15" hidden="false" customHeight="false" outlineLevel="0" collapsed="false">
      <c r="A480" s="2"/>
      <c r="R480" s="2"/>
    </row>
    <row r="481" customFormat="false" ht="15" hidden="false" customHeight="false" outlineLevel="0" collapsed="false">
      <c r="A481" s="2"/>
      <c r="R481" s="2"/>
    </row>
    <row r="482" customFormat="false" ht="15" hidden="false" customHeight="false" outlineLevel="0" collapsed="false">
      <c r="A482" s="2"/>
      <c r="R482" s="2"/>
    </row>
    <row r="483" customFormat="false" ht="15" hidden="false" customHeight="false" outlineLevel="0" collapsed="false">
      <c r="A483" s="2"/>
      <c r="R483" s="2"/>
    </row>
    <row r="484" customFormat="false" ht="15" hidden="false" customHeight="false" outlineLevel="0" collapsed="false">
      <c r="A484" s="2"/>
      <c r="R484" s="2"/>
    </row>
    <row r="485" customFormat="false" ht="15" hidden="false" customHeight="false" outlineLevel="0" collapsed="false">
      <c r="A485" s="2"/>
      <c r="R485" s="2"/>
    </row>
    <row r="486" customFormat="false" ht="15" hidden="false" customHeight="false" outlineLevel="0" collapsed="false">
      <c r="A486" s="2"/>
      <c r="R486" s="2"/>
    </row>
    <row r="487" customFormat="false" ht="15" hidden="false" customHeight="false" outlineLevel="0" collapsed="false">
      <c r="A487" s="2"/>
      <c r="R487" s="2"/>
    </row>
    <row r="488" customFormat="false" ht="15" hidden="false" customHeight="false" outlineLevel="0" collapsed="false">
      <c r="A488" s="2"/>
      <c r="R488" s="2"/>
    </row>
    <row r="489" customFormat="false" ht="15" hidden="false" customHeight="false" outlineLevel="0" collapsed="false">
      <c r="A489" s="2"/>
      <c r="R489" s="2"/>
    </row>
    <row r="490" customFormat="false" ht="15" hidden="false" customHeight="false" outlineLevel="0" collapsed="false">
      <c r="A490" s="2"/>
      <c r="R490" s="2"/>
    </row>
    <row r="491" customFormat="false" ht="15" hidden="false" customHeight="false" outlineLevel="0" collapsed="false">
      <c r="A491" s="2"/>
      <c r="R491" s="2"/>
    </row>
    <row r="492" customFormat="false" ht="15" hidden="false" customHeight="false" outlineLevel="0" collapsed="false">
      <c r="A492" s="2"/>
      <c r="R492" s="2"/>
    </row>
    <row r="493" customFormat="false" ht="15" hidden="false" customHeight="false" outlineLevel="0" collapsed="false">
      <c r="A493" s="2"/>
      <c r="R493" s="2"/>
    </row>
    <row r="494" customFormat="false" ht="15" hidden="false" customHeight="false" outlineLevel="0" collapsed="false">
      <c r="A494" s="2"/>
      <c r="R494" s="2"/>
    </row>
    <row r="495" customFormat="false" ht="15" hidden="false" customHeight="false" outlineLevel="0" collapsed="false">
      <c r="A495" s="2"/>
      <c r="R495" s="2"/>
    </row>
    <row r="496" customFormat="false" ht="15" hidden="false" customHeight="false" outlineLevel="0" collapsed="false">
      <c r="A496" s="2"/>
      <c r="R496" s="2"/>
    </row>
    <row r="497" customFormat="false" ht="15" hidden="false" customHeight="false" outlineLevel="0" collapsed="false">
      <c r="A497" s="2"/>
      <c r="R497" s="2"/>
    </row>
    <row r="498" customFormat="false" ht="15" hidden="false" customHeight="false" outlineLevel="0" collapsed="false">
      <c r="A498" s="2"/>
      <c r="R498" s="2"/>
    </row>
    <row r="499" customFormat="false" ht="15" hidden="false" customHeight="false" outlineLevel="0" collapsed="false">
      <c r="A499" s="2"/>
      <c r="R499" s="2"/>
    </row>
    <row r="500" customFormat="false" ht="15" hidden="false" customHeight="false" outlineLevel="0" collapsed="false">
      <c r="A500" s="2"/>
      <c r="R500" s="2"/>
    </row>
    <row r="501" customFormat="false" ht="15" hidden="false" customHeight="false" outlineLevel="0" collapsed="false">
      <c r="A501" s="2"/>
      <c r="R501" s="2"/>
    </row>
    <row r="502" customFormat="false" ht="15" hidden="false" customHeight="false" outlineLevel="0" collapsed="false">
      <c r="A502" s="2"/>
      <c r="R502" s="2"/>
    </row>
    <row r="503" customFormat="false" ht="15" hidden="false" customHeight="false" outlineLevel="0" collapsed="false">
      <c r="A503" s="2"/>
      <c r="R503" s="2"/>
    </row>
    <row r="504" customFormat="false" ht="15" hidden="false" customHeight="false" outlineLevel="0" collapsed="false">
      <c r="A504" s="2"/>
      <c r="R504" s="2"/>
    </row>
    <row r="505" customFormat="false" ht="15" hidden="false" customHeight="false" outlineLevel="0" collapsed="false">
      <c r="A505" s="2"/>
      <c r="R505" s="2"/>
    </row>
    <row r="506" customFormat="false" ht="15" hidden="false" customHeight="false" outlineLevel="0" collapsed="false">
      <c r="A506" s="2"/>
      <c r="R506" s="2"/>
    </row>
    <row r="507" customFormat="false" ht="15" hidden="false" customHeight="false" outlineLevel="0" collapsed="false">
      <c r="A507" s="2"/>
      <c r="R507" s="2"/>
    </row>
    <row r="508" customFormat="false" ht="15" hidden="false" customHeight="false" outlineLevel="0" collapsed="false">
      <c r="A508" s="2"/>
      <c r="R508" s="2"/>
    </row>
    <row r="509" customFormat="false" ht="15" hidden="false" customHeight="false" outlineLevel="0" collapsed="false">
      <c r="A509" s="2"/>
      <c r="R509" s="2"/>
    </row>
    <row r="510" customFormat="false" ht="15" hidden="false" customHeight="true" outlineLevel="0" collapsed="false">
      <c r="A510" s="2"/>
      <c r="R510" s="2"/>
    </row>
    <row r="511" customFormat="false" ht="15" hidden="false" customHeight="false" outlineLevel="0" collapsed="false">
      <c r="A511" s="2"/>
      <c r="R511" s="2"/>
    </row>
    <row r="512" customFormat="false" ht="15" hidden="false" customHeight="false" outlineLevel="0" collapsed="false">
      <c r="A512" s="2"/>
      <c r="R512" s="2"/>
    </row>
    <row r="513" customFormat="false" ht="15" hidden="false" customHeight="false" outlineLevel="0" collapsed="false">
      <c r="A513" s="2"/>
      <c r="R513" s="2"/>
    </row>
    <row r="514" customFormat="false" ht="15" hidden="false" customHeight="false" outlineLevel="0" collapsed="false">
      <c r="A514" s="2"/>
      <c r="R514" s="2"/>
    </row>
    <row r="515" customFormat="false" ht="15" hidden="false" customHeight="false" outlineLevel="0" collapsed="false">
      <c r="A515" s="2"/>
      <c r="R515" s="2"/>
    </row>
    <row r="516" customFormat="false" ht="15" hidden="false" customHeight="false" outlineLevel="0" collapsed="false">
      <c r="A516" s="2"/>
      <c r="R516" s="2"/>
    </row>
    <row r="517" customFormat="false" ht="15" hidden="false" customHeight="false" outlineLevel="0" collapsed="false">
      <c r="A517" s="2"/>
      <c r="R517" s="2"/>
    </row>
    <row r="518" customFormat="false" ht="15" hidden="false" customHeight="false" outlineLevel="0" collapsed="false">
      <c r="A518" s="2"/>
      <c r="R518" s="2"/>
    </row>
    <row r="519" customFormat="false" ht="15" hidden="false" customHeight="false" outlineLevel="0" collapsed="false">
      <c r="A519" s="2"/>
      <c r="R519" s="2"/>
    </row>
    <row r="520" customFormat="false" ht="15" hidden="false" customHeight="false" outlineLevel="0" collapsed="false">
      <c r="A520" s="2"/>
      <c r="R520" s="2"/>
    </row>
    <row r="521" customFormat="false" ht="15" hidden="false" customHeight="false" outlineLevel="0" collapsed="false">
      <c r="A521" s="2"/>
      <c r="R521" s="2"/>
    </row>
    <row r="522" customFormat="false" ht="15" hidden="false" customHeight="false" outlineLevel="0" collapsed="false">
      <c r="A522" s="2"/>
      <c r="R522" s="2"/>
    </row>
    <row r="523" customFormat="false" ht="15" hidden="false" customHeight="false" outlineLevel="0" collapsed="false">
      <c r="A523" s="2"/>
      <c r="R523" s="2"/>
    </row>
    <row r="524" customFormat="false" ht="15" hidden="false" customHeight="false" outlineLevel="0" collapsed="false">
      <c r="A524" s="2"/>
      <c r="R524" s="2"/>
    </row>
    <row r="525" customFormat="false" ht="15" hidden="false" customHeight="false" outlineLevel="0" collapsed="false">
      <c r="A525" s="2"/>
      <c r="R525" s="2"/>
    </row>
    <row r="526" customFormat="false" ht="15" hidden="false" customHeight="false" outlineLevel="0" collapsed="false">
      <c r="A526" s="2"/>
      <c r="R526" s="2"/>
    </row>
    <row r="527" customFormat="false" ht="15" hidden="false" customHeight="false" outlineLevel="0" collapsed="false">
      <c r="A527" s="2"/>
      <c r="R527" s="2"/>
    </row>
    <row r="528" customFormat="false" ht="15" hidden="false" customHeight="false" outlineLevel="0" collapsed="false">
      <c r="A528" s="2"/>
      <c r="R528" s="2"/>
    </row>
    <row r="529" customFormat="false" ht="15" hidden="false" customHeight="false" outlineLevel="0" collapsed="false">
      <c r="A529" s="2"/>
      <c r="R529" s="2"/>
    </row>
    <row r="530" customFormat="false" ht="15" hidden="false" customHeight="false" outlineLevel="0" collapsed="false">
      <c r="A530" s="2"/>
      <c r="R530" s="2"/>
    </row>
    <row r="531" customFormat="false" ht="15" hidden="false" customHeight="false" outlineLevel="0" collapsed="false">
      <c r="A531" s="2"/>
      <c r="R531" s="2"/>
    </row>
    <row r="532" customFormat="false" ht="15" hidden="false" customHeight="false" outlineLevel="0" collapsed="false">
      <c r="A532" s="2"/>
      <c r="R532" s="2"/>
    </row>
    <row r="533" customFormat="false" ht="15" hidden="false" customHeight="false" outlineLevel="0" collapsed="false">
      <c r="A533" s="2"/>
      <c r="R533" s="2"/>
    </row>
    <row r="534" customFormat="false" ht="15" hidden="false" customHeight="false" outlineLevel="0" collapsed="false">
      <c r="A534" s="2"/>
      <c r="R534" s="2"/>
    </row>
    <row r="535" customFormat="false" ht="15" hidden="false" customHeight="false" outlineLevel="0" collapsed="false">
      <c r="A535" s="2"/>
      <c r="R535" s="2"/>
    </row>
    <row r="536" customFormat="false" ht="15" hidden="false" customHeight="false" outlineLevel="0" collapsed="false">
      <c r="A536" s="2"/>
      <c r="R536" s="2"/>
    </row>
    <row r="537" customFormat="false" ht="15" hidden="false" customHeight="false" outlineLevel="0" collapsed="false">
      <c r="A537" s="2"/>
      <c r="R537" s="2"/>
    </row>
    <row r="538" customFormat="false" ht="15" hidden="false" customHeight="false" outlineLevel="0" collapsed="false">
      <c r="A538" s="2"/>
      <c r="R538" s="2"/>
    </row>
    <row r="539" customFormat="false" ht="15" hidden="false" customHeight="false" outlineLevel="0" collapsed="false">
      <c r="A539" s="2"/>
      <c r="R539" s="2"/>
    </row>
    <row r="540" customFormat="false" ht="15" hidden="false" customHeight="false" outlineLevel="0" collapsed="false">
      <c r="A540" s="2"/>
      <c r="R540" s="2"/>
    </row>
    <row r="541" customFormat="false" ht="15" hidden="false" customHeight="false" outlineLevel="0" collapsed="false">
      <c r="A541" s="2"/>
      <c r="R541" s="2"/>
    </row>
    <row r="542" customFormat="false" ht="15" hidden="false" customHeight="false" outlineLevel="0" collapsed="false">
      <c r="A542" s="2"/>
      <c r="R542" s="2"/>
    </row>
    <row r="543" customFormat="false" ht="15" hidden="false" customHeight="false" outlineLevel="0" collapsed="false">
      <c r="A543" s="2"/>
      <c r="R543" s="2"/>
    </row>
    <row r="544" customFormat="false" ht="15" hidden="false" customHeight="false" outlineLevel="0" collapsed="false">
      <c r="A544" s="2"/>
      <c r="R544" s="2"/>
    </row>
    <row r="545" customFormat="false" ht="15" hidden="false" customHeight="false" outlineLevel="0" collapsed="false">
      <c r="A545" s="2"/>
      <c r="R545" s="2"/>
    </row>
    <row r="546" customFormat="false" ht="15" hidden="false" customHeight="false" outlineLevel="0" collapsed="false">
      <c r="A546" s="2"/>
      <c r="R546" s="2"/>
    </row>
    <row r="547" customFormat="false" ht="15" hidden="false" customHeight="false" outlineLevel="0" collapsed="false">
      <c r="A547" s="2"/>
      <c r="R547" s="2"/>
    </row>
    <row r="548" customFormat="false" ht="15" hidden="false" customHeight="false" outlineLevel="0" collapsed="false">
      <c r="A548" s="2"/>
      <c r="R548" s="2"/>
    </row>
    <row r="549" customFormat="false" ht="15" hidden="false" customHeight="false" outlineLevel="0" collapsed="false">
      <c r="A549" s="2"/>
      <c r="R549" s="2"/>
    </row>
    <row r="550" customFormat="false" ht="15" hidden="false" customHeight="false" outlineLevel="0" collapsed="false">
      <c r="A550" s="2"/>
      <c r="R550" s="2"/>
    </row>
    <row r="551" customFormat="false" ht="15" hidden="false" customHeight="false" outlineLevel="0" collapsed="false">
      <c r="A551" s="2"/>
      <c r="R551" s="2"/>
    </row>
    <row r="552" customFormat="false" ht="15" hidden="false" customHeight="false" outlineLevel="0" collapsed="false">
      <c r="A552" s="2"/>
      <c r="R552" s="2"/>
    </row>
    <row r="553" customFormat="false" ht="15" hidden="false" customHeight="false" outlineLevel="0" collapsed="false">
      <c r="A553" s="2"/>
      <c r="R553" s="2"/>
    </row>
    <row r="554" customFormat="false" ht="15" hidden="false" customHeight="false" outlineLevel="0" collapsed="false">
      <c r="A554" s="2"/>
      <c r="R554" s="2"/>
    </row>
    <row r="555" customFormat="false" ht="15" hidden="false" customHeight="false" outlineLevel="0" collapsed="false">
      <c r="A555" s="2"/>
      <c r="R555" s="2"/>
    </row>
    <row r="556" customFormat="false" ht="15" hidden="false" customHeight="false" outlineLevel="0" collapsed="false">
      <c r="A556" s="2"/>
      <c r="R556" s="2"/>
    </row>
    <row r="557" customFormat="false" ht="15" hidden="false" customHeight="false" outlineLevel="0" collapsed="false">
      <c r="A557" s="2"/>
      <c r="R557" s="2"/>
    </row>
    <row r="558" customFormat="false" ht="15" hidden="false" customHeight="false" outlineLevel="0" collapsed="false">
      <c r="A558" s="2"/>
      <c r="R558" s="2"/>
    </row>
    <row r="559" customFormat="false" ht="15" hidden="false" customHeight="false" outlineLevel="0" collapsed="false">
      <c r="A559" s="2"/>
      <c r="R559" s="2"/>
    </row>
    <row r="560" customFormat="false" ht="15" hidden="false" customHeight="false" outlineLevel="0" collapsed="false">
      <c r="A560" s="2"/>
      <c r="R560" s="2"/>
    </row>
    <row r="561" customFormat="false" ht="15" hidden="false" customHeight="false" outlineLevel="0" collapsed="false">
      <c r="A561" s="2"/>
      <c r="R561" s="2"/>
    </row>
    <row r="562" customFormat="false" ht="15" hidden="false" customHeight="false" outlineLevel="0" collapsed="false">
      <c r="A562" s="2"/>
      <c r="R562" s="2"/>
    </row>
    <row r="563" customFormat="false" ht="15" hidden="false" customHeight="false" outlineLevel="0" collapsed="false">
      <c r="A563" s="2"/>
      <c r="R563" s="2"/>
    </row>
    <row r="564" customFormat="false" ht="15" hidden="false" customHeight="false" outlineLevel="0" collapsed="false">
      <c r="A564" s="2"/>
      <c r="R564" s="2"/>
    </row>
    <row r="565" customFormat="false" ht="15" hidden="false" customHeight="false" outlineLevel="0" collapsed="false">
      <c r="A565" s="2"/>
      <c r="R565" s="2"/>
    </row>
    <row r="566" customFormat="false" ht="15" hidden="false" customHeight="false" outlineLevel="0" collapsed="false">
      <c r="A566" s="2"/>
      <c r="R566" s="2"/>
    </row>
    <row r="567" customFormat="false" ht="15" hidden="false" customHeight="false" outlineLevel="0" collapsed="false">
      <c r="A567" s="2"/>
      <c r="R567" s="2"/>
    </row>
    <row r="568" customFormat="false" ht="15" hidden="false" customHeight="false" outlineLevel="0" collapsed="false">
      <c r="A568" s="2"/>
      <c r="R568" s="2"/>
    </row>
    <row r="569" customFormat="false" ht="15" hidden="false" customHeight="false" outlineLevel="0" collapsed="false">
      <c r="A569" s="2"/>
      <c r="R569" s="2"/>
    </row>
    <row r="570" customFormat="false" ht="15" hidden="false" customHeight="false" outlineLevel="0" collapsed="false">
      <c r="A570" s="2"/>
      <c r="R570" s="2"/>
    </row>
    <row r="571" customFormat="false" ht="15" hidden="false" customHeight="false" outlineLevel="0" collapsed="false">
      <c r="A571" s="2"/>
      <c r="R571" s="2"/>
    </row>
    <row r="572" customFormat="false" ht="15" hidden="false" customHeight="false" outlineLevel="0" collapsed="false">
      <c r="A572" s="2"/>
      <c r="R572" s="2"/>
    </row>
    <row r="573" customFormat="false" ht="15" hidden="false" customHeight="false" outlineLevel="0" collapsed="false">
      <c r="A573" s="2"/>
      <c r="R573" s="2"/>
    </row>
    <row r="574" customFormat="false" ht="15" hidden="false" customHeight="false" outlineLevel="0" collapsed="false">
      <c r="A574" s="2"/>
      <c r="R574" s="2"/>
    </row>
    <row r="575" customFormat="false" ht="15" hidden="false" customHeight="false" outlineLevel="0" collapsed="false">
      <c r="A575" s="2"/>
      <c r="R575" s="2"/>
    </row>
    <row r="576" customFormat="false" ht="15" hidden="false" customHeight="false" outlineLevel="0" collapsed="false">
      <c r="A576" s="2"/>
      <c r="R576" s="2"/>
    </row>
    <row r="577" customFormat="false" ht="15" hidden="false" customHeight="false" outlineLevel="0" collapsed="false">
      <c r="A577" s="2"/>
      <c r="R577" s="2"/>
    </row>
    <row r="578" customFormat="false" ht="15" hidden="false" customHeight="false" outlineLevel="0" collapsed="false">
      <c r="A578" s="2"/>
      <c r="R578" s="2"/>
    </row>
    <row r="579" customFormat="false" ht="15" hidden="false" customHeight="false" outlineLevel="0" collapsed="false">
      <c r="A579" s="2"/>
      <c r="R579" s="2"/>
    </row>
    <row r="580" customFormat="false" ht="15" hidden="false" customHeight="false" outlineLevel="0" collapsed="false">
      <c r="A580" s="2"/>
      <c r="R580" s="2"/>
    </row>
    <row r="581" customFormat="false" ht="15" hidden="false" customHeight="false" outlineLevel="0" collapsed="false">
      <c r="A581" s="2"/>
      <c r="R581" s="2"/>
    </row>
    <row r="582" customFormat="false" ht="15" hidden="false" customHeight="false" outlineLevel="0" collapsed="false">
      <c r="A582" s="2"/>
      <c r="R582" s="2"/>
    </row>
    <row r="583" customFormat="false" ht="15" hidden="false" customHeight="false" outlineLevel="0" collapsed="false">
      <c r="A583" s="2"/>
      <c r="R583" s="2"/>
    </row>
    <row r="584" customFormat="false" ht="15" hidden="false" customHeight="false" outlineLevel="0" collapsed="false">
      <c r="A584" s="2"/>
      <c r="R584" s="2"/>
    </row>
    <row r="585" customFormat="false" ht="15" hidden="false" customHeight="false" outlineLevel="0" collapsed="false">
      <c r="A585" s="2"/>
      <c r="R585" s="2"/>
    </row>
    <row r="586" customFormat="false" ht="15" hidden="false" customHeight="false" outlineLevel="0" collapsed="false">
      <c r="A586" s="2"/>
      <c r="R586" s="2"/>
    </row>
    <row r="587" customFormat="false" ht="15" hidden="false" customHeight="false" outlineLevel="0" collapsed="false">
      <c r="A587" s="2"/>
      <c r="R587" s="2"/>
    </row>
    <row r="588" customFormat="false" ht="15" hidden="false" customHeight="false" outlineLevel="0" collapsed="false">
      <c r="A588" s="2"/>
      <c r="R588" s="2"/>
    </row>
    <row r="589" customFormat="false" ht="15" hidden="false" customHeight="false" outlineLevel="0" collapsed="false">
      <c r="A589" s="2"/>
      <c r="R589" s="2"/>
    </row>
    <row r="590" customFormat="false" ht="15" hidden="false" customHeight="false" outlineLevel="0" collapsed="false">
      <c r="A590" s="2"/>
      <c r="R590" s="2"/>
    </row>
    <row r="591" customFormat="false" ht="15" hidden="false" customHeight="false" outlineLevel="0" collapsed="false">
      <c r="A591" s="2"/>
      <c r="R591" s="2"/>
    </row>
    <row r="592" customFormat="false" ht="15" hidden="false" customHeight="false" outlineLevel="0" collapsed="false">
      <c r="A592" s="2"/>
      <c r="R592" s="2"/>
    </row>
    <row r="593" customFormat="false" ht="15" hidden="false" customHeight="false" outlineLevel="0" collapsed="false">
      <c r="A593" s="2"/>
      <c r="R593" s="2"/>
    </row>
    <row r="594" customFormat="false" ht="15" hidden="false" customHeight="false" outlineLevel="0" collapsed="false">
      <c r="A594" s="2"/>
      <c r="R594" s="2"/>
    </row>
    <row r="595" customFormat="false" ht="15" hidden="false" customHeight="false" outlineLevel="0" collapsed="false">
      <c r="A595" s="2"/>
      <c r="R595" s="2"/>
    </row>
    <row r="596" customFormat="false" ht="15" hidden="false" customHeight="false" outlineLevel="0" collapsed="false">
      <c r="A596" s="2"/>
      <c r="R596" s="2"/>
    </row>
    <row r="597" customFormat="false" ht="15" hidden="false" customHeight="false" outlineLevel="0" collapsed="false">
      <c r="A597" s="2"/>
      <c r="R597" s="2"/>
    </row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35" topLeftCell="A458" activePane="topLeft" state="split"/>
      <selection pane="topLeft" activeCell="B460" activeCellId="0" sqref="B460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28"/>
    <col collapsed="false" customWidth="true" hidden="false" outlineLevel="0" max="42" min="30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3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2603000000</v>
      </c>
      <c r="E7" s="12" t="s">
        <v>17</v>
      </c>
      <c r="F7" s="13" t="n">
        <v>4311684</v>
      </c>
      <c r="G7" s="13" t="n">
        <v>769991</v>
      </c>
      <c r="H7" s="13" t="n">
        <v>3478560</v>
      </c>
      <c r="I7" s="13" t="n">
        <v>0</v>
      </c>
      <c r="J7" s="13" t="n">
        <v>3159782</v>
      </c>
      <c r="K7" s="13" t="n">
        <v>167863.737</v>
      </c>
      <c r="L7" s="13" t="n">
        <v>881812</v>
      </c>
      <c r="M7" s="13" t="n">
        <v>5465629</v>
      </c>
      <c r="N7" s="13" t="n">
        <v>4969167.944</v>
      </c>
      <c r="O7" s="13" t="n">
        <v>6892780</v>
      </c>
      <c r="P7" s="13" t="n">
        <v>1274739.25</v>
      </c>
      <c r="Q7" s="13" t="n">
        <v>1373448</v>
      </c>
      <c r="R7" s="14" t="n">
        <v>32745456.931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2616100000</v>
      </c>
      <c r="E8" s="12" t="s">
        <v>18</v>
      </c>
      <c r="F8" s="13" t="n">
        <v>1155904</v>
      </c>
      <c r="G8" s="13" t="n">
        <v>2537683</v>
      </c>
      <c r="H8" s="13" t="n">
        <v>115000</v>
      </c>
      <c r="I8" s="13" t="n">
        <v>850701</v>
      </c>
      <c r="J8" s="13" t="n">
        <v>488961</v>
      </c>
      <c r="K8" s="13" t="n">
        <v>0</v>
      </c>
      <c r="L8" s="13" t="n">
        <v>0</v>
      </c>
      <c r="M8" s="13" t="n">
        <v>0</v>
      </c>
      <c r="N8" s="13" t="n">
        <v>188469</v>
      </c>
      <c r="O8" s="13" t="n">
        <v>1735297</v>
      </c>
      <c r="P8" s="13" t="n">
        <v>2199583</v>
      </c>
      <c r="Q8" s="13" t="n">
        <v>2604329</v>
      </c>
      <c r="R8" s="14" t="n">
        <v>11875927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1504201000</v>
      </c>
      <c r="E9" s="12" t="s">
        <v>19</v>
      </c>
      <c r="F9" s="13" t="n">
        <v>0</v>
      </c>
      <c r="G9" s="13" t="n">
        <v>0</v>
      </c>
      <c r="H9" s="13" t="n">
        <v>0</v>
      </c>
      <c r="I9" s="13" t="n">
        <v>2038780</v>
      </c>
      <c r="J9" s="13" t="n">
        <v>0</v>
      </c>
      <c r="K9" s="13" t="n">
        <v>0</v>
      </c>
      <c r="L9" s="13" t="n">
        <v>0</v>
      </c>
      <c r="M9" s="13" t="n">
        <v>11393340</v>
      </c>
      <c r="N9" s="13" t="n">
        <v>1111850</v>
      </c>
      <c r="O9" s="13" t="n">
        <v>1564860</v>
      </c>
      <c r="P9" s="13" t="n">
        <v>0</v>
      </c>
      <c r="Q9" s="13" t="n">
        <v>1448770</v>
      </c>
      <c r="R9" s="14" t="n">
        <v>17557600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2607000000</v>
      </c>
      <c r="E10" s="12" t="s">
        <v>20</v>
      </c>
      <c r="F10" s="13" t="n">
        <v>1387672.6</v>
      </c>
      <c r="G10" s="13" t="n">
        <v>485087.2</v>
      </c>
      <c r="H10" s="13" t="n">
        <v>222908.4</v>
      </c>
      <c r="I10" s="13" t="n">
        <v>1461688.8</v>
      </c>
      <c r="J10" s="13" t="n">
        <v>815430.4</v>
      </c>
      <c r="K10" s="13" t="n">
        <v>539468.6</v>
      </c>
      <c r="L10" s="13" t="n">
        <v>494891.6</v>
      </c>
      <c r="M10" s="13" t="n">
        <v>727010.2</v>
      </c>
      <c r="N10" s="13" t="n">
        <v>608356.4</v>
      </c>
      <c r="O10" s="13" t="n">
        <v>971969.4</v>
      </c>
      <c r="P10" s="13" t="n">
        <v>899738.4</v>
      </c>
      <c r="Q10" s="13" t="n">
        <v>744099.2</v>
      </c>
      <c r="R10" s="14" t="n">
        <v>9358321.2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2830102000</v>
      </c>
      <c r="E11" s="12" t="s">
        <v>21</v>
      </c>
      <c r="F11" s="13" t="n">
        <v>4111429</v>
      </c>
      <c r="G11" s="13" t="n">
        <v>3046522</v>
      </c>
      <c r="H11" s="13" t="n">
        <v>3948676</v>
      </c>
      <c r="I11" s="13" t="n">
        <v>3420337</v>
      </c>
      <c r="J11" s="13" t="n">
        <v>0</v>
      </c>
      <c r="K11" s="13" t="n">
        <v>3174052</v>
      </c>
      <c r="L11" s="13" t="n">
        <v>2399204</v>
      </c>
      <c r="M11" s="13" t="n">
        <v>4723766</v>
      </c>
      <c r="N11" s="13" t="n">
        <v>2642915</v>
      </c>
      <c r="O11" s="13" t="n">
        <v>3103237</v>
      </c>
      <c r="P11" s="13" t="n">
        <v>3394956</v>
      </c>
      <c r="Q11" s="13" t="n">
        <v>2746587</v>
      </c>
      <c r="R11" s="14" t="n">
        <v>3671168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27101912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9661005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19661005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8706009200</v>
      </c>
      <c r="E13" s="12" t="s">
        <v>23</v>
      </c>
      <c r="F13" s="13" t="n">
        <v>21690</v>
      </c>
      <c r="G13" s="13" t="n">
        <v>29280</v>
      </c>
      <c r="H13" s="13" t="n">
        <v>126090</v>
      </c>
      <c r="I13" s="13" t="n">
        <v>0</v>
      </c>
      <c r="J13" s="13" t="n">
        <v>166880</v>
      </c>
      <c r="K13" s="13" t="n">
        <v>84380</v>
      </c>
      <c r="L13" s="13" t="n">
        <v>145520</v>
      </c>
      <c r="M13" s="13" t="n">
        <v>61569</v>
      </c>
      <c r="N13" s="13" t="n">
        <v>294300</v>
      </c>
      <c r="O13" s="13" t="n">
        <v>0</v>
      </c>
      <c r="P13" s="13" t="n">
        <v>12880</v>
      </c>
      <c r="Q13" s="13" t="n">
        <v>0</v>
      </c>
      <c r="R13" s="14" t="n">
        <v>942589</v>
      </c>
    </row>
    <row r="14" customFormat="false" ht="15" hidden="false" customHeight="false" outlineLevel="0" collapsed="false">
      <c r="A14" s="33"/>
      <c r="B14" s="9"/>
      <c r="C14" s="10" t="n">
        <v>8</v>
      </c>
      <c r="D14" s="11" t="n">
        <v>2710129900</v>
      </c>
      <c r="E14" s="12" t="s">
        <v>24</v>
      </c>
      <c r="F14" s="17" t="n">
        <v>0</v>
      </c>
      <c r="G14" s="17" t="n">
        <v>0</v>
      </c>
      <c r="H14" s="17" t="n">
        <v>11899855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11899855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408902000</v>
      </c>
      <c r="E15" s="12" t="s">
        <v>25</v>
      </c>
      <c r="F15" s="13" t="n">
        <v>61275.148</v>
      </c>
      <c r="G15" s="13" t="n">
        <v>36630</v>
      </c>
      <c r="H15" s="13" t="n">
        <v>0</v>
      </c>
      <c r="I15" s="13" t="n">
        <v>35760</v>
      </c>
      <c r="J15" s="13" t="n">
        <v>0</v>
      </c>
      <c r="K15" s="13" t="n">
        <v>0</v>
      </c>
      <c r="L15" s="13" t="n">
        <v>50250</v>
      </c>
      <c r="M15" s="13" t="n">
        <v>30260</v>
      </c>
      <c r="N15" s="13" t="n">
        <v>29524.63</v>
      </c>
      <c r="O15" s="13" t="n">
        <v>60506</v>
      </c>
      <c r="P15" s="13" t="n">
        <v>79148.816</v>
      </c>
      <c r="Q15" s="13" t="n">
        <v>0</v>
      </c>
      <c r="R15" s="14" t="n">
        <v>383354.594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3203001500</v>
      </c>
      <c r="E16" s="12" t="s">
        <v>26</v>
      </c>
      <c r="F16" s="13" t="n">
        <v>32000</v>
      </c>
      <c r="G16" s="13" t="n">
        <v>0</v>
      </c>
      <c r="H16" s="13" t="n">
        <v>32000</v>
      </c>
      <c r="I16" s="13" t="n">
        <v>47600</v>
      </c>
      <c r="J16" s="13" t="n">
        <v>0</v>
      </c>
      <c r="K16" s="13" t="n">
        <v>0</v>
      </c>
      <c r="L16" s="13" t="n">
        <v>0</v>
      </c>
      <c r="M16" s="13" t="n">
        <v>8000</v>
      </c>
      <c r="N16" s="13" t="n">
        <v>32000</v>
      </c>
      <c r="O16" s="13" t="n">
        <v>54000</v>
      </c>
      <c r="P16" s="13" t="n">
        <v>0</v>
      </c>
      <c r="Q16" s="13" t="n">
        <v>0</v>
      </c>
      <c r="R16" s="14" t="n">
        <v>20560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2710191400</v>
      </c>
      <c r="E17" s="12" t="s">
        <v>27</v>
      </c>
      <c r="F17" s="13" t="n">
        <v>84000</v>
      </c>
      <c r="G17" s="13" t="n">
        <v>168000</v>
      </c>
      <c r="H17" s="13" t="n">
        <v>168000</v>
      </c>
      <c r="I17" s="13" t="n">
        <v>168000</v>
      </c>
      <c r="J17" s="13" t="n">
        <v>84000</v>
      </c>
      <c r="K17" s="13" t="n">
        <v>168000</v>
      </c>
      <c r="L17" s="13" t="n">
        <v>168000</v>
      </c>
      <c r="M17" s="13" t="n">
        <v>112000</v>
      </c>
      <c r="N17" s="13" t="n">
        <v>140000</v>
      </c>
      <c r="O17" s="13" t="n">
        <v>140000</v>
      </c>
      <c r="P17" s="13" t="n">
        <v>168000</v>
      </c>
      <c r="Q17" s="13" t="n">
        <v>140000</v>
      </c>
      <c r="R17" s="14" t="n">
        <v>17080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2837111000</v>
      </c>
      <c r="E18" s="12" t="s">
        <v>28</v>
      </c>
      <c r="F18" s="13" t="n">
        <v>40000</v>
      </c>
      <c r="G18" s="13" t="n">
        <v>40000</v>
      </c>
      <c r="H18" s="13" t="n">
        <v>40000</v>
      </c>
      <c r="I18" s="13" t="n">
        <v>40000</v>
      </c>
      <c r="J18" s="13" t="n">
        <v>0</v>
      </c>
      <c r="K18" s="13" t="n">
        <v>20000</v>
      </c>
      <c r="L18" s="13" t="n">
        <v>40000</v>
      </c>
      <c r="M18" s="13" t="n">
        <v>0</v>
      </c>
      <c r="N18" s="13" t="n">
        <v>272400</v>
      </c>
      <c r="O18" s="13" t="n">
        <v>272400</v>
      </c>
      <c r="P18" s="13" t="n">
        <v>408600</v>
      </c>
      <c r="Q18" s="13" t="n">
        <v>0</v>
      </c>
      <c r="R18" s="14" t="n">
        <v>117340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7404000000</v>
      </c>
      <c r="E19" s="12" t="s">
        <v>29</v>
      </c>
      <c r="F19" s="13" t="n">
        <v>40489.8</v>
      </c>
      <c r="G19" s="13" t="n">
        <v>40987</v>
      </c>
      <c r="H19" s="13" t="n">
        <v>42015.3</v>
      </c>
      <c r="I19" s="13" t="n">
        <v>41072.4</v>
      </c>
      <c r="J19" s="13" t="n">
        <v>0</v>
      </c>
      <c r="K19" s="13" t="n">
        <v>0</v>
      </c>
      <c r="L19" s="13" t="n">
        <v>40775.2</v>
      </c>
      <c r="M19" s="13" t="n">
        <v>0</v>
      </c>
      <c r="N19" s="13" t="n">
        <v>41326.5</v>
      </c>
      <c r="O19" s="13" t="n">
        <v>0</v>
      </c>
      <c r="P19" s="13" t="n">
        <v>22107.9</v>
      </c>
      <c r="Q19" s="13" t="n">
        <v>42014.6</v>
      </c>
      <c r="R19" s="14" t="n">
        <v>310788.7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7113190000</v>
      </c>
      <c r="E20" s="12" t="s">
        <v>30</v>
      </c>
      <c r="F20" s="13" t="n">
        <v>7.56</v>
      </c>
      <c r="G20" s="13" t="n">
        <v>4.426</v>
      </c>
      <c r="H20" s="13" t="n">
        <v>9.251</v>
      </c>
      <c r="I20" s="13" t="n">
        <v>10.071</v>
      </c>
      <c r="J20" s="13" t="n">
        <v>3.191</v>
      </c>
      <c r="K20" s="13" t="n">
        <v>7.854</v>
      </c>
      <c r="L20" s="13" t="n">
        <v>9.734</v>
      </c>
      <c r="M20" s="13" t="n">
        <v>14.429</v>
      </c>
      <c r="N20" s="13" t="n">
        <v>8.544</v>
      </c>
      <c r="O20" s="13" t="n">
        <v>6.797</v>
      </c>
      <c r="P20" s="13" t="n">
        <v>7.029</v>
      </c>
      <c r="Q20" s="13" t="n">
        <v>8.296</v>
      </c>
      <c r="R20" s="14" t="n">
        <v>97.182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480261901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558238</v>
      </c>
      <c r="K21" s="13" t="n">
        <v>0</v>
      </c>
      <c r="L21" s="13" t="n">
        <v>0</v>
      </c>
      <c r="M21" s="13" t="n">
        <v>978952</v>
      </c>
      <c r="N21" s="13" t="n">
        <v>0</v>
      </c>
      <c r="O21" s="13" t="n">
        <v>205305</v>
      </c>
      <c r="P21" s="13" t="n">
        <v>395482</v>
      </c>
      <c r="Q21" s="13" t="n">
        <v>0</v>
      </c>
      <c r="R21" s="14" t="n">
        <v>2137977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2941909000</v>
      </c>
      <c r="E22" s="12" t="s">
        <v>32</v>
      </c>
      <c r="F22" s="13" t="n">
        <v>1266.94</v>
      </c>
      <c r="G22" s="13" t="n">
        <v>1120</v>
      </c>
      <c r="H22" s="13" t="n">
        <v>1077.8</v>
      </c>
      <c r="I22" s="13" t="n">
        <v>2575</v>
      </c>
      <c r="J22" s="13" t="n">
        <v>8469.79</v>
      </c>
      <c r="K22" s="13" t="n">
        <v>11914.48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26424.01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8408901000</v>
      </c>
      <c r="E23" s="12" t="s">
        <v>33</v>
      </c>
      <c r="F23" s="13" t="n">
        <v>49765.852</v>
      </c>
      <c r="G23" s="13" t="n">
        <v>0</v>
      </c>
      <c r="H23" s="13" t="n">
        <v>0</v>
      </c>
      <c r="I23" s="13" t="n">
        <v>6348</v>
      </c>
      <c r="J23" s="13" t="n">
        <v>0</v>
      </c>
      <c r="K23" s="13" t="n">
        <v>14284</v>
      </c>
      <c r="L23" s="13" t="n">
        <v>18544</v>
      </c>
      <c r="M23" s="13" t="n">
        <v>0</v>
      </c>
      <c r="N23" s="13" t="n">
        <v>19261.37</v>
      </c>
      <c r="O23" s="13" t="n">
        <v>21362</v>
      </c>
      <c r="P23" s="13" t="n">
        <v>23393.184</v>
      </c>
      <c r="Q23" s="13" t="n">
        <v>0</v>
      </c>
      <c r="R23" s="14" t="n">
        <v>152958.406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2941102000</v>
      </c>
      <c r="E24" s="12" t="s">
        <v>34</v>
      </c>
      <c r="F24" s="13" t="n">
        <v>10000</v>
      </c>
      <c r="G24" s="13" t="n">
        <v>0</v>
      </c>
      <c r="H24" s="13" t="n">
        <v>4000</v>
      </c>
      <c r="I24" s="13" t="n">
        <v>0</v>
      </c>
      <c r="J24" s="13" t="n">
        <v>5000</v>
      </c>
      <c r="K24" s="13" t="n">
        <v>0</v>
      </c>
      <c r="L24" s="13" t="n">
        <v>14000</v>
      </c>
      <c r="M24" s="13" t="n">
        <v>3200</v>
      </c>
      <c r="N24" s="13" t="n">
        <v>1000</v>
      </c>
      <c r="O24" s="13" t="n">
        <v>0</v>
      </c>
      <c r="P24" s="13" t="n">
        <v>4100</v>
      </c>
      <c r="Q24" s="13" t="n">
        <v>6500</v>
      </c>
      <c r="R24" s="14" t="n">
        <v>4780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4802559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048399</v>
      </c>
      <c r="N25" s="13" t="n">
        <v>260300</v>
      </c>
      <c r="O25" s="13" t="n">
        <v>176630</v>
      </c>
      <c r="P25" s="13" t="n">
        <v>52200</v>
      </c>
      <c r="Q25" s="13" t="n">
        <v>0</v>
      </c>
      <c r="R25" s="14" t="n">
        <v>153752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6006320000</v>
      </c>
      <c r="E26" s="12" t="s">
        <v>36</v>
      </c>
      <c r="F26" s="13" t="n">
        <v>23100</v>
      </c>
      <c r="G26" s="13" t="n">
        <v>12890</v>
      </c>
      <c r="H26" s="13" t="n">
        <v>25943</v>
      </c>
      <c r="I26" s="13" t="n">
        <v>38469.27</v>
      </c>
      <c r="J26" s="13" t="n">
        <v>61578</v>
      </c>
      <c r="K26" s="13" t="n">
        <v>12837</v>
      </c>
      <c r="L26" s="13" t="n">
        <v>10800</v>
      </c>
      <c r="M26" s="13" t="n">
        <v>25950</v>
      </c>
      <c r="N26" s="13" t="n">
        <v>11073</v>
      </c>
      <c r="O26" s="13" t="n">
        <v>0</v>
      </c>
      <c r="P26" s="13" t="n">
        <v>0</v>
      </c>
      <c r="Q26" s="13" t="n">
        <v>0</v>
      </c>
      <c r="R26" s="14" t="n">
        <v>222640.27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7210120000</v>
      </c>
      <c r="E27" s="12" t="s">
        <v>37</v>
      </c>
      <c r="F27" s="13" t="n">
        <v>0</v>
      </c>
      <c r="G27" s="13" t="n">
        <v>0</v>
      </c>
      <c r="H27" s="13" t="n">
        <v>251197</v>
      </c>
      <c r="I27" s="13" t="n">
        <v>96939.2</v>
      </c>
      <c r="J27" s="13" t="n">
        <v>175586</v>
      </c>
      <c r="K27" s="13" t="n">
        <v>42798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566520.2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8309900000</v>
      </c>
      <c r="E28" s="12" t="s">
        <v>38</v>
      </c>
      <c r="F28" s="13" t="n">
        <v>18500</v>
      </c>
      <c r="G28" s="13" t="n">
        <v>0</v>
      </c>
      <c r="H28" s="13" t="n">
        <v>18500</v>
      </c>
      <c r="I28" s="13" t="n">
        <v>37000</v>
      </c>
      <c r="J28" s="13" t="n">
        <v>16620</v>
      </c>
      <c r="K28" s="13" t="n">
        <v>55800</v>
      </c>
      <c r="L28" s="13" t="n">
        <v>0</v>
      </c>
      <c r="M28" s="13" t="n">
        <v>36500</v>
      </c>
      <c r="N28" s="13" t="n">
        <v>18500</v>
      </c>
      <c r="O28" s="13" t="n">
        <v>37000</v>
      </c>
      <c r="P28" s="13" t="n">
        <v>18500</v>
      </c>
      <c r="Q28" s="13" t="n">
        <v>0</v>
      </c>
      <c r="R28" s="14" t="n">
        <v>25692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4802611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301650</v>
      </c>
      <c r="M29" s="13" t="n">
        <v>74698</v>
      </c>
      <c r="N29" s="13" t="n">
        <v>434160</v>
      </c>
      <c r="O29" s="13" t="n">
        <v>98274</v>
      </c>
      <c r="P29" s="13" t="n">
        <v>0</v>
      </c>
      <c r="Q29" s="13" t="n">
        <v>0</v>
      </c>
      <c r="R29" s="14" t="n">
        <v>90878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3802901000</v>
      </c>
      <c r="E30" s="12" t="s">
        <v>40</v>
      </c>
      <c r="F30" s="13" t="n">
        <v>148730.4</v>
      </c>
      <c r="G30" s="13" t="n">
        <v>148730.4</v>
      </c>
      <c r="H30" s="13" t="n">
        <v>0</v>
      </c>
      <c r="I30" s="13" t="n">
        <v>92956.5</v>
      </c>
      <c r="J30" s="13" t="n">
        <v>148730.4</v>
      </c>
      <c r="K30" s="13" t="n">
        <v>0</v>
      </c>
      <c r="L30" s="13" t="n">
        <v>148730.4</v>
      </c>
      <c r="M30" s="13" t="n">
        <v>278869.5</v>
      </c>
      <c r="N30" s="13" t="n">
        <v>185913</v>
      </c>
      <c r="O30" s="13" t="n">
        <v>0</v>
      </c>
      <c r="P30" s="13" t="n">
        <v>74365.2</v>
      </c>
      <c r="Q30" s="13" t="n">
        <v>92956.5</v>
      </c>
      <c r="R30" s="14" t="n">
        <v>1319982.3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7903100000</v>
      </c>
      <c r="E31" s="12" t="s">
        <v>41</v>
      </c>
      <c r="F31" s="13" t="n">
        <v>0</v>
      </c>
      <c r="G31" s="13" t="n">
        <v>57750</v>
      </c>
      <c r="H31" s="13" t="n">
        <v>0</v>
      </c>
      <c r="I31" s="13" t="n">
        <v>38500</v>
      </c>
      <c r="J31" s="13" t="n">
        <v>0</v>
      </c>
      <c r="K31" s="13" t="n">
        <v>0</v>
      </c>
      <c r="L31" s="13" t="n">
        <v>57750</v>
      </c>
      <c r="M31" s="13" t="n">
        <v>0</v>
      </c>
      <c r="N31" s="13" t="n">
        <v>0</v>
      </c>
      <c r="O31" s="13" t="n">
        <v>0</v>
      </c>
      <c r="P31" s="13" t="n">
        <v>38500</v>
      </c>
      <c r="Q31" s="13" t="n">
        <v>0</v>
      </c>
      <c r="R31" s="14" t="n">
        <v>19250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2309902000</v>
      </c>
      <c r="E32" s="12" t="s">
        <v>42</v>
      </c>
      <c r="F32" s="13" t="n">
        <v>7000</v>
      </c>
      <c r="G32" s="13" t="n">
        <v>0</v>
      </c>
      <c r="H32" s="13" t="n">
        <v>0</v>
      </c>
      <c r="I32" s="13" t="n">
        <v>1300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12500</v>
      </c>
      <c r="O32" s="13" t="n">
        <v>0</v>
      </c>
      <c r="P32" s="13" t="n">
        <v>4000</v>
      </c>
      <c r="Q32" s="13" t="n">
        <v>0</v>
      </c>
      <c r="R32" s="14" t="n">
        <v>3650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8502131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9400</v>
      </c>
      <c r="M33" s="13" t="n">
        <v>1034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1974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3102300020</v>
      </c>
      <c r="E34" s="12" t="s">
        <v>44</v>
      </c>
      <c r="F34" s="13" t="n">
        <v>0</v>
      </c>
      <c r="G34" s="13" t="n">
        <v>0</v>
      </c>
      <c r="H34" s="13" t="n">
        <v>730861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730861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2807001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9157148</v>
      </c>
      <c r="Q35" s="13" t="n">
        <v>0</v>
      </c>
      <c r="R35" s="14" t="n">
        <v>1915714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504001000</v>
      </c>
      <c r="E36" s="12" t="s">
        <v>4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49914</v>
      </c>
      <c r="Q36" s="13" t="n">
        <v>99787.12</v>
      </c>
      <c r="R36" s="14" t="n">
        <v>149701.1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850423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35760</v>
      </c>
      <c r="Q37" s="13" t="n">
        <v>0</v>
      </c>
      <c r="R37" s="14" t="n">
        <v>3576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28332990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200</v>
      </c>
      <c r="M38" s="13" t="n">
        <v>0</v>
      </c>
      <c r="N38" s="13" t="n">
        <v>35000</v>
      </c>
      <c r="O38" s="13" t="n">
        <v>0</v>
      </c>
      <c r="P38" s="13" t="n">
        <v>4209</v>
      </c>
      <c r="Q38" s="13" t="n">
        <v>0</v>
      </c>
      <c r="R38" s="14" t="n">
        <v>43409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2933499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0000</v>
      </c>
      <c r="K39" s="13" t="n">
        <v>0</v>
      </c>
      <c r="L39" s="13" t="n">
        <v>0</v>
      </c>
      <c r="M39" s="13" t="n">
        <v>0</v>
      </c>
      <c r="N39" s="13" t="n">
        <v>6000</v>
      </c>
      <c r="O39" s="13" t="n">
        <v>0</v>
      </c>
      <c r="P39" s="13" t="n">
        <v>0</v>
      </c>
      <c r="Q39" s="13" t="n">
        <v>0</v>
      </c>
      <c r="R39" s="14" t="n">
        <v>1600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504342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7000</v>
      </c>
      <c r="P40" s="13" t="n">
        <v>0</v>
      </c>
      <c r="Q40" s="13" t="n">
        <v>0</v>
      </c>
      <c r="R40" s="14" t="n">
        <v>700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6006330000</v>
      </c>
      <c r="E41" s="12" t="s">
        <v>51</v>
      </c>
      <c r="F41" s="13" t="n">
        <v>0</v>
      </c>
      <c r="G41" s="13" t="n">
        <v>0</v>
      </c>
      <c r="H41" s="13" t="n">
        <v>14947.2</v>
      </c>
      <c r="I41" s="13" t="n">
        <v>0</v>
      </c>
      <c r="J41" s="13" t="n">
        <v>14300</v>
      </c>
      <c r="K41" s="13" t="n">
        <v>28308</v>
      </c>
      <c r="L41" s="13" t="n">
        <v>0</v>
      </c>
      <c r="M41" s="13" t="n">
        <v>13997.5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71552.7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901119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11520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11520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4810190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44051</v>
      </c>
      <c r="J43" s="13" t="n">
        <v>0</v>
      </c>
      <c r="K43" s="13" t="n">
        <v>0</v>
      </c>
      <c r="L43" s="13" t="n">
        <v>122089</v>
      </c>
      <c r="M43" s="13" t="n">
        <v>45118</v>
      </c>
      <c r="N43" s="13" t="n">
        <v>20558</v>
      </c>
      <c r="O43" s="13" t="n">
        <v>62821</v>
      </c>
      <c r="P43" s="13" t="n">
        <v>22738</v>
      </c>
      <c r="Q43" s="13" t="n">
        <v>0</v>
      </c>
      <c r="R43" s="14" t="n">
        <v>317375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4810220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99460</v>
      </c>
      <c r="M44" s="13" t="n">
        <v>214992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314452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150420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5000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5000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6005320000</v>
      </c>
      <c r="E46" s="12" t="s">
        <v>56</v>
      </c>
      <c r="F46" s="13" t="n">
        <v>0</v>
      </c>
      <c r="G46" s="13" t="n">
        <v>22750</v>
      </c>
      <c r="H46" s="13" t="n">
        <v>43515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v>66265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305630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21757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20297</v>
      </c>
      <c r="R47" s="14" t="n">
        <v>42054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7108120000</v>
      </c>
      <c r="E48" s="12" t="s">
        <v>58</v>
      </c>
      <c r="F48" s="13" t="n">
        <v>0</v>
      </c>
      <c r="G48" s="13" t="n">
        <v>1</v>
      </c>
      <c r="H48" s="13" t="n">
        <v>0</v>
      </c>
      <c r="I48" s="13" t="n">
        <v>1</v>
      </c>
      <c r="J48" s="13" t="n">
        <v>0</v>
      </c>
      <c r="K48" s="13" t="n">
        <v>1.16</v>
      </c>
      <c r="L48" s="13" t="n">
        <v>0</v>
      </c>
      <c r="M48" s="13" t="n">
        <v>2</v>
      </c>
      <c r="N48" s="13" t="n">
        <v>0.249</v>
      </c>
      <c r="O48" s="13" t="n">
        <v>0</v>
      </c>
      <c r="P48" s="13" t="n">
        <v>0</v>
      </c>
      <c r="Q48" s="13" t="n">
        <v>0</v>
      </c>
      <c r="R48" s="14" t="n">
        <v>5.409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504002000</v>
      </c>
      <c r="E49" s="12" t="s">
        <v>59</v>
      </c>
      <c r="F49" s="13" t="n">
        <v>0</v>
      </c>
      <c r="G49" s="13" t="n">
        <v>0</v>
      </c>
      <c r="H49" s="13" t="n">
        <v>5189</v>
      </c>
      <c r="I49" s="13" t="n">
        <v>0</v>
      </c>
      <c r="J49" s="13" t="n">
        <v>445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9639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34029099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6805.77</v>
      </c>
      <c r="K50" s="13" t="n">
        <v>0</v>
      </c>
      <c r="L50" s="13" t="n">
        <v>16805.77</v>
      </c>
      <c r="M50" s="13" t="n">
        <v>16805.77</v>
      </c>
      <c r="N50" s="13" t="n">
        <v>0</v>
      </c>
      <c r="O50" s="13" t="n">
        <v>16805.77</v>
      </c>
      <c r="P50" s="13" t="n">
        <v>0</v>
      </c>
      <c r="Q50" s="13" t="n">
        <v>16805.77</v>
      </c>
      <c r="R50" s="14" t="n">
        <v>84028.85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702109000</v>
      </c>
      <c r="E51" s="12" t="s">
        <v>6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8450</v>
      </c>
      <c r="P51" s="13" t="n">
        <v>0</v>
      </c>
      <c r="Q51" s="13" t="n">
        <v>0</v>
      </c>
      <c r="R51" s="14" t="n">
        <v>1845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437900000</v>
      </c>
      <c r="E52" s="12" t="s">
        <v>62</v>
      </c>
      <c r="F52" s="13" t="n">
        <v>0</v>
      </c>
      <c r="G52" s="13" t="n">
        <v>0</v>
      </c>
      <c r="H52" s="13" t="n">
        <v>0</v>
      </c>
      <c r="I52" s="13" t="n">
        <v>123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123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537109000</v>
      </c>
      <c r="E53" s="12" t="s">
        <v>63</v>
      </c>
      <c r="F53" s="13" t="n">
        <v>0</v>
      </c>
      <c r="G53" s="13" t="n">
        <v>382.09</v>
      </c>
      <c r="H53" s="13" t="n">
        <v>964.25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1346.34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84051000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260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260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731816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13586</v>
      </c>
      <c r="O55" s="13" t="n">
        <v>5023</v>
      </c>
      <c r="P55" s="13" t="n">
        <v>7958</v>
      </c>
      <c r="Q55" s="13" t="n">
        <v>5904</v>
      </c>
      <c r="R55" s="14" t="n">
        <v>3247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481029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39998</v>
      </c>
      <c r="J56" s="13" t="n">
        <v>0</v>
      </c>
      <c r="K56" s="13" t="n">
        <v>40236</v>
      </c>
      <c r="L56" s="13" t="n">
        <v>0</v>
      </c>
      <c r="M56" s="13" t="n">
        <v>89077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169311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8431390000</v>
      </c>
      <c r="E57" s="12" t="s">
        <v>67</v>
      </c>
      <c r="F57" s="13" t="n">
        <v>0</v>
      </c>
      <c r="G57" s="13" t="n">
        <v>2524.8</v>
      </c>
      <c r="H57" s="13" t="n">
        <v>6427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8951.8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8501630000</v>
      </c>
      <c r="E58" s="12" t="s">
        <v>68</v>
      </c>
      <c r="F58" s="13" t="n">
        <v>0</v>
      </c>
      <c r="G58" s="13" t="n">
        <v>0</v>
      </c>
      <c r="H58" s="13" t="n">
        <v>34780.391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34780.391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8546100000</v>
      </c>
      <c r="E59" s="12" t="s">
        <v>69</v>
      </c>
      <c r="F59" s="13" t="n">
        <v>35727.6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35727.6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48101319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8895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59755</v>
      </c>
      <c r="O60" s="13" t="n">
        <v>0</v>
      </c>
      <c r="P60" s="13" t="n">
        <v>0</v>
      </c>
      <c r="Q60" s="13" t="n">
        <v>0</v>
      </c>
      <c r="R60" s="14" t="n">
        <v>14870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7309000000</v>
      </c>
      <c r="E61" s="12" t="s">
        <v>71</v>
      </c>
      <c r="F61" s="13" t="n">
        <v>0</v>
      </c>
      <c r="G61" s="13" t="n">
        <v>4238.1</v>
      </c>
      <c r="H61" s="13" t="n">
        <v>824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12478.1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7323931000</v>
      </c>
      <c r="E62" s="12" t="s">
        <v>72</v>
      </c>
      <c r="F62" s="13" t="n">
        <v>0</v>
      </c>
      <c r="G62" s="13" t="n">
        <v>0</v>
      </c>
      <c r="H62" s="13" t="n">
        <v>0</v>
      </c>
      <c r="I62" s="13" t="n">
        <v>7876.57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7876.57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433909000</v>
      </c>
      <c r="E63" s="12" t="s">
        <v>73</v>
      </c>
      <c r="F63" s="13" t="n">
        <v>0</v>
      </c>
      <c r="G63" s="13" t="n">
        <v>0</v>
      </c>
      <c r="H63" s="13" t="n">
        <v>3354</v>
      </c>
      <c r="I63" s="13" t="n">
        <v>1141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449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716310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1054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1054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6004100000</v>
      </c>
      <c r="E65" s="12" t="s">
        <v>75</v>
      </c>
      <c r="F65" s="13" t="n">
        <v>36.38</v>
      </c>
      <c r="G65" s="13" t="n">
        <v>147.391</v>
      </c>
      <c r="H65" s="13" t="n">
        <v>0</v>
      </c>
      <c r="I65" s="13" t="n">
        <v>3288.61</v>
      </c>
      <c r="J65" s="13" t="n">
        <v>0</v>
      </c>
      <c r="K65" s="13" t="n">
        <v>0</v>
      </c>
      <c r="L65" s="13" t="n">
        <v>129.777</v>
      </c>
      <c r="M65" s="13" t="n">
        <v>0</v>
      </c>
      <c r="N65" s="13" t="n">
        <v>0</v>
      </c>
      <c r="O65" s="13" t="n">
        <v>520.012</v>
      </c>
      <c r="P65" s="13" t="n">
        <v>0</v>
      </c>
      <c r="Q65" s="13" t="n">
        <v>0</v>
      </c>
      <c r="R65" s="14" t="n">
        <v>4122.17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7010904000</v>
      </c>
      <c r="E66" s="12" t="s">
        <v>76</v>
      </c>
      <c r="F66" s="13" t="n">
        <v>0</v>
      </c>
      <c r="G66" s="13" t="n">
        <v>0</v>
      </c>
      <c r="H66" s="13" t="n">
        <v>27889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27889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8501620000</v>
      </c>
      <c r="E67" s="12" t="s">
        <v>77</v>
      </c>
      <c r="F67" s="13" t="n">
        <v>0</v>
      </c>
      <c r="G67" s="13" t="n">
        <v>18357</v>
      </c>
      <c r="H67" s="13" t="n">
        <v>571.609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4" t="n">
        <v>18928.609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540233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31382.37</v>
      </c>
      <c r="P68" s="13" t="n">
        <v>0</v>
      </c>
      <c r="Q68" s="13" t="n">
        <v>0</v>
      </c>
      <c r="R68" s="14" t="n">
        <v>31382.37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3920100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1700</v>
      </c>
      <c r="N69" s="13" t="n">
        <v>590</v>
      </c>
      <c r="O69" s="13" t="n">
        <v>0</v>
      </c>
      <c r="P69" s="13" t="n">
        <v>0</v>
      </c>
      <c r="Q69" s="13" t="n">
        <v>0</v>
      </c>
      <c r="R69" s="14" t="n">
        <v>229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3921909000</v>
      </c>
      <c r="E70" s="12" t="s">
        <v>8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616.165</v>
      </c>
      <c r="P70" s="13" t="n">
        <v>0</v>
      </c>
      <c r="Q70" s="13" t="n">
        <v>731.623</v>
      </c>
      <c r="R70" s="14" t="n">
        <v>1347.788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2941309000</v>
      </c>
      <c r="E71" s="12" t="s">
        <v>81</v>
      </c>
      <c r="F71" s="13" t="n">
        <v>0</v>
      </c>
      <c r="G71" s="13" t="n">
        <v>0</v>
      </c>
      <c r="H71" s="13" t="n">
        <v>800</v>
      </c>
      <c r="I71" s="13" t="n">
        <v>80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1600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5512190000</v>
      </c>
      <c r="E72" s="12" t="s">
        <v>82</v>
      </c>
      <c r="F72" s="13" t="n">
        <v>0</v>
      </c>
      <c r="G72" s="13" t="n">
        <v>1072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1072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7113110000</v>
      </c>
      <c r="E73" s="12" t="s">
        <v>83</v>
      </c>
      <c r="F73" s="13" t="n">
        <v>7.555</v>
      </c>
      <c r="G73" s="13" t="n">
        <v>0</v>
      </c>
      <c r="H73" s="13" t="n">
        <v>8.2</v>
      </c>
      <c r="I73" s="13" t="n">
        <v>0</v>
      </c>
      <c r="J73" s="13" t="n">
        <v>20.464</v>
      </c>
      <c r="K73" s="13" t="n">
        <v>2.981</v>
      </c>
      <c r="L73" s="13" t="n">
        <v>12.521</v>
      </c>
      <c r="M73" s="13" t="n">
        <v>0.75</v>
      </c>
      <c r="N73" s="13" t="n">
        <v>3.26</v>
      </c>
      <c r="O73" s="13" t="n">
        <v>1.7</v>
      </c>
      <c r="P73" s="13" t="n">
        <v>0.7</v>
      </c>
      <c r="Q73" s="13" t="n">
        <v>1.75</v>
      </c>
      <c r="R73" s="14" t="n">
        <v>59.881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5407520000</v>
      </c>
      <c r="E74" s="12" t="s">
        <v>84</v>
      </c>
      <c r="F74" s="13" t="n">
        <v>0</v>
      </c>
      <c r="G74" s="13" t="n">
        <v>0</v>
      </c>
      <c r="H74" s="13" t="n">
        <v>0</v>
      </c>
      <c r="I74" s="13" t="n">
        <v>1310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1310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5804210000</v>
      </c>
      <c r="E75" s="12" t="s">
        <v>85</v>
      </c>
      <c r="F75" s="13" t="n">
        <v>0</v>
      </c>
      <c r="G75" s="13" t="n">
        <v>0</v>
      </c>
      <c r="H75" s="13" t="n">
        <v>0</v>
      </c>
      <c r="I75" s="13" t="n">
        <v>3627.43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3627.43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4801000000</v>
      </c>
      <c r="E76" s="12" t="s">
        <v>8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97797</v>
      </c>
      <c r="O76" s="13" t="n">
        <v>0</v>
      </c>
      <c r="P76" s="13" t="n">
        <v>0</v>
      </c>
      <c r="Q76" s="13" t="n">
        <v>0</v>
      </c>
      <c r="R76" s="14" t="n">
        <v>97797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8507800000</v>
      </c>
      <c r="E77" s="12" t="s">
        <v>87</v>
      </c>
      <c r="F77" s="13" t="n">
        <v>3701.2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4" t="n">
        <v>3701.2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9405109000</v>
      </c>
      <c r="E78" s="12" t="s">
        <v>88</v>
      </c>
      <c r="F78" s="13" t="n">
        <v>114.051</v>
      </c>
      <c r="G78" s="13" t="n">
        <v>144.88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4" t="n">
        <v>258.931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4811511090</v>
      </c>
      <c r="E79" s="12" t="s">
        <v>8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11670</v>
      </c>
      <c r="R79" s="14" t="n">
        <v>1167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538900000</v>
      </c>
      <c r="E80" s="12" t="s">
        <v>90</v>
      </c>
      <c r="F80" s="13" t="n">
        <v>0</v>
      </c>
      <c r="G80" s="13" t="n">
        <v>0</v>
      </c>
      <c r="H80" s="13" t="n">
        <v>0</v>
      </c>
      <c r="I80" s="13" t="n">
        <v>87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870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5407530000</v>
      </c>
      <c r="E81" s="12" t="s">
        <v>91</v>
      </c>
      <c r="F81" s="13" t="n">
        <v>405.986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7.2</v>
      </c>
      <c r="M81" s="13" t="n">
        <v>178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v>591.186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7306500000</v>
      </c>
      <c r="E82" s="12" t="s">
        <v>92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8878.667</v>
      </c>
      <c r="O82" s="13" t="n">
        <v>0</v>
      </c>
      <c r="P82" s="13" t="n">
        <v>0</v>
      </c>
      <c r="Q82" s="13" t="n">
        <v>0</v>
      </c>
      <c r="R82" s="14" t="n">
        <v>8878.667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2208400000</v>
      </c>
      <c r="E83" s="12" t="s">
        <v>93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1171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1171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8536901000</v>
      </c>
      <c r="E84" s="12" t="s">
        <v>94</v>
      </c>
      <c r="F84" s="13" t="n">
        <v>199.143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4" t="n">
        <v>199.143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2843900000</v>
      </c>
      <c r="E85" s="12" t="s">
        <v>95</v>
      </c>
      <c r="F85" s="13" t="n">
        <v>0</v>
      </c>
      <c r="G85" s="13" t="n">
        <v>0</v>
      </c>
      <c r="H85" s="13" t="n">
        <v>6.022</v>
      </c>
      <c r="I85" s="13" t="n">
        <v>0</v>
      </c>
      <c r="J85" s="13" t="n">
        <v>9.032</v>
      </c>
      <c r="K85" s="13" t="n">
        <v>0</v>
      </c>
      <c r="L85" s="13" t="n">
        <v>0</v>
      </c>
      <c r="M85" s="13" t="n">
        <v>4.049</v>
      </c>
      <c r="N85" s="13" t="n">
        <v>0</v>
      </c>
      <c r="O85" s="13" t="n">
        <v>0</v>
      </c>
      <c r="P85" s="13" t="n">
        <v>0</v>
      </c>
      <c r="Q85" s="13" t="n">
        <v>14.639</v>
      </c>
      <c r="R85" s="14" t="n">
        <v>33.742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41401000</v>
      </c>
      <c r="E86" s="12" t="s">
        <v>96</v>
      </c>
      <c r="F86" s="13" t="n">
        <v>0</v>
      </c>
      <c r="G86" s="13" t="n">
        <v>545.3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4" t="n">
        <v>545.3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1404909090</v>
      </c>
      <c r="E87" s="12" t="s">
        <v>97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39750</v>
      </c>
      <c r="R87" s="14" t="n">
        <v>3975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3909500000</v>
      </c>
      <c r="E88" s="12" t="s">
        <v>98</v>
      </c>
      <c r="F88" s="13" t="n">
        <v>8798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v>8798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8501619000</v>
      </c>
      <c r="E89" s="12" t="s">
        <v>99</v>
      </c>
      <c r="F89" s="13" t="n">
        <v>0</v>
      </c>
      <c r="G89" s="13" t="n">
        <v>0</v>
      </c>
      <c r="H89" s="13" t="n">
        <v>6336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6336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419909000</v>
      </c>
      <c r="E90" s="12" t="s">
        <v>100</v>
      </c>
      <c r="F90" s="13" t="n">
        <v>0</v>
      </c>
      <c r="G90" s="13" t="n">
        <v>0</v>
      </c>
      <c r="H90" s="13" t="n">
        <v>2530</v>
      </c>
      <c r="I90" s="13" t="n">
        <v>2898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5428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6001920000</v>
      </c>
      <c r="E91" s="12" t="s">
        <v>101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1089.722</v>
      </c>
      <c r="K91" s="13" t="n">
        <v>0</v>
      </c>
      <c r="L91" s="13" t="n">
        <v>0</v>
      </c>
      <c r="M91" s="13" t="n">
        <v>0</v>
      </c>
      <c r="N91" s="13" t="n">
        <v>999.8</v>
      </c>
      <c r="O91" s="13" t="n">
        <v>0</v>
      </c>
      <c r="P91" s="13" t="n">
        <v>0</v>
      </c>
      <c r="Q91" s="13" t="n">
        <v>0</v>
      </c>
      <c r="R91" s="14" t="n">
        <v>2089.52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208401000</v>
      </c>
      <c r="E92" s="12" t="s">
        <v>102</v>
      </c>
      <c r="F92" s="13" t="n">
        <v>0</v>
      </c>
      <c r="G92" s="13" t="n">
        <v>0</v>
      </c>
      <c r="H92" s="13" t="n">
        <v>11997</v>
      </c>
      <c r="I92" s="13" t="n">
        <v>10362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22359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5903900000</v>
      </c>
      <c r="E93" s="12" t="s">
        <v>103</v>
      </c>
      <c r="F93" s="13" t="n">
        <v>0</v>
      </c>
      <c r="G93" s="13" t="n">
        <v>0</v>
      </c>
      <c r="H93" s="13" t="n">
        <v>0</v>
      </c>
      <c r="I93" s="13" t="n">
        <v>1660.4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297.408</v>
      </c>
      <c r="P93" s="13" t="n">
        <v>0</v>
      </c>
      <c r="Q93" s="13" t="n">
        <v>0</v>
      </c>
      <c r="R93" s="14" t="n">
        <v>1957.808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2912193000</v>
      </c>
      <c r="E94" s="12" t="s">
        <v>104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8164.67</v>
      </c>
      <c r="O94" s="13" t="n">
        <v>0</v>
      </c>
      <c r="P94" s="13" t="n">
        <v>0</v>
      </c>
      <c r="Q94" s="13" t="n">
        <v>0</v>
      </c>
      <c r="R94" s="14" t="n">
        <v>8164.67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6006310000</v>
      </c>
      <c r="E95" s="12" t="s">
        <v>105</v>
      </c>
      <c r="F95" s="13" t="n">
        <v>14.44</v>
      </c>
      <c r="G95" s="13" t="n">
        <v>9.63</v>
      </c>
      <c r="H95" s="13" t="n">
        <v>0</v>
      </c>
      <c r="I95" s="13" t="n">
        <v>35.07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44.388</v>
      </c>
      <c r="P95" s="13" t="n">
        <v>0</v>
      </c>
      <c r="Q95" s="13" t="n">
        <v>0</v>
      </c>
      <c r="R95" s="14" t="n">
        <v>103.528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8481809900</v>
      </c>
      <c r="E96" s="12" t="s">
        <v>106</v>
      </c>
      <c r="F96" s="13" t="n">
        <v>0</v>
      </c>
      <c r="G96" s="13" t="n">
        <v>355.49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355.49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7306301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5171.426</v>
      </c>
      <c r="O97" s="13" t="n">
        <v>0</v>
      </c>
      <c r="P97" s="13" t="n">
        <v>0</v>
      </c>
      <c r="Q97" s="13" t="n">
        <v>0</v>
      </c>
      <c r="R97" s="14" t="n">
        <v>5171.426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5407109000</v>
      </c>
      <c r="E98" s="12" t="s">
        <v>108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325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325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438802000</v>
      </c>
      <c r="E99" s="12" t="s">
        <v>109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2640</v>
      </c>
      <c r="O99" s="13" t="n">
        <v>0</v>
      </c>
      <c r="P99" s="13" t="n">
        <v>0</v>
      </c>
      <c r="Q99" s="13" t="n">
        <v>0</v>
      </c>
      <c r="R99" s="14" t="n">
        <v>264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2830100000</v>
      </c>
      <c r="E100" s="12" t="s">
        <v>11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36190</v>
      </c>
      <c r="R100" s="14" t="n">
        <v>3619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89020019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11274.444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11274.444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7102390000</v>
      </c>
      <c r="E102" s="12" t="s">
        <v>112</v>
      </c>
      <c r="F102" s="13" t="n">
        <v>0.002</v>
      </c>
      <c r="G102" s="13" t="n">
        <v>0</v>
      </c>
      <c r="H102" s="13" t="n">
        <v>0.038</v>
      </c>
      <c r="I102" s="13" t="n">
        <v>0.062</v>
      </c>
      <c r="J102" s="13" t="n">
        <v>0</v>
      </c>
      <c r="K102" s="13" t="n">
        <v>0.002</v>
      </c>
      <c r="L102" s="13" t="n">
        <v>0.002</v>
      </c>
      <c r="M102" s="13" t="n">
        <v>0.005</v>
      </c>
      <c r="N102" s="13" t="n">
        <v>0</v>
      </c>
      <c r="O102" s="13" t="n">
        <v>0.25</v>
      </c>
      <c r="P102" s="13" t="n">
        <v>0.019</v>
      </c>
      <c r="Q102" s="13" t="n">
        <v>0</v>
      </c>
      <c r="R102" s="14" t="n">
        <v>0.38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4802540010</v>
      </c>
      <c r="E103" s="12" t="s">
        <v>113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11900</v>
      </c>
      <c r="P103" s="13" t="n">
        <v>0</v>
      </c>
      <c r="Q103" s="13" t="n">
        <v>0</v>
      </c>
      <c r="R103" s="14" t="n">
        <v>1190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5407720000</v>
      </c>
      <c r="E104" s="12" t="s">
        <v>114</v>
      </c>
      <c r="F104" s="13" t="n">
        <v>394.564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9.7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v>404.264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52909000</v>
      </c>
      <c r="E105" s="12" t="s">
        <v>115</v>
      </c>
      <c r="F105" s="13" t="n">
        <v>0</v>
      </c>
      <c r="G105" s="13" t="n">
        <v>0</v>
      </c>
      <c r="H105" s="13" t="n">
        <v>0</v>
      </c>
      <c r="I105" s="13" t="n">
        <v>98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980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6406100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75.43</v>
      </c>
      <c r="N106" s="13" t="n">
        <v>300</v>
      </c>
      <c r="O106" s="13" t="n">
        <v>0</v>
      </c>
      <c r="P106" s="13" t="n">
        <v>0</v>
      </c>
      <c r="Q106" s="13" t="n">
        <v>0</v>
      </c>
      <c r="R106" s="14" t="n">
        <v>375.43</v>
      </c>
    </row>
    <row r="107" customFormat="false" ht="15" hidden="false" customHeight="false" outlineLevel="0" collapsed="false">
      <c r="A107" s="2"/>
      <c r="B107" s="20"/>
      <c r="C107" s="10" t="n">
        <v>101</v>
      </c>
      <c r="D107" s="21" t="n">
        <v>101</v>
      </c>
      <c r="E107" s="22" t="s">
        <v>117</v>
      </c>
      <c r="F107" s="23" t="n">
        <v>1113.658</v>
      </c>
      <c r="G107" s="23" t="n">
        <v>3269.41</v>
      </c>
      <c r="H107" s="23" t="n">
        <v>6803.636</v>
      </c>
      <c r="I107" s="23" t="n">
        <v>3321.006</v>
      </c>
      <c r="J107" s="23" t="n">
        <v>2569.945</v>
      </c>
      <c r="K107" s="23" t="n">
        <v>180.556</v>
      </c>
      <c r="L107" s="23" t="n">
        <v>209</v>
      </c>
      <c r="M107" s="23" t="n">
        <v>884.207</v>
      </c>
      <c r="N107" s="23" t="n">
        <v>3576.907</v>
      </c>
      <c r="O107" s="23" t="n">
        <v>49.592</v>
      </c>
      <c r="P107" s="23" t="n">
        <v>252.193</v>
      </c>
      <c r="Q107" s="23" t="n">
        <v>634</v>
      </c>
      <c r="R107" s="24" t="n">
        <v>22864.11</v>
      </c>
    </row>
    <row r="108" customFormat="false" ht="15" hidden="false" customHeight="false" outlineLevel="0" collapsed="false">
      <c r="A108" s="2"/>
      <c r="B108" s="25" t="s">
        <v>118</v>
      </c>
      <c r="C108" s="26"/>
      <c r="D108" s="27"/>
      <c r="E108" s="27"/>
      <c r="F108" s="28" t="n">
        <v>11555027.879</v>
      </c>
      <c r="G108" s="28" t="n">
        <v>7438120.117</v>
      </c>
      <c r="H108" s="28" t="n">
        <v>21279051.097</v>
      </c>
      <c r="I108" s="28" t="n">
        <v>8656527.389</v>
      </c>
      <c r="J108" s="28" t="n">
        <v>5749063.714</v>
      </c>
      <c r="K108" s="28" t="n">
        <v>24147613.814</v>
      </c>
      <c r="L108" s="28" t="n">
        <v>5096341.904</v>
      </c>
      <c r="M108" s="28" t="n">
        <v>25373041.84</v>
      </c>
      <c r="N108" s="28" t="n">
        <v>11536046.367</v>
      </c>
      <c r="O108" s="28" t="n">
        <v>15488538.852</v>
      </c>
      <c r="P108" s="28" t="n">
        <v>28348280.691</v>
      </c>
      <c r="Q108" s="28" t="n">
        <v>9430498.498</v>
      </c>
      <c r="R108" s="29" t="n">
        <v>174098152.162</v>
      </c>
    </row>
    <row r="109" customFormat="false" ht="15" hidden="false" customHeight="true" outlineLevel="0" collapsed="false">
      <c r="A109" s="2"/>
      <c r="B109" s="9" t="s">
        <v>313</v>
      </c>
      <c r="C109" s="10" t="n">
        <v>1</v>
      </c>
      <c r="D109" s="11" t="n">
        <v>2709000000</v>
      </c>
      <c r="E109" s="12" t="s">
        <v>314</v>
      </c>
      <c r="F109" s="13" t="n">
        <v>0</v>
      </c>
      <c r="G109" s="13" t="n">
        <v>0</v>
      </c>
      <c r="H109" s="13" t="n">
        <v>1673721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20012281</v>
      </c>
      <c r="P109" s="13" t="n">
        <v>0</v>
      </c>
      <c r="Q109" s="13" t="n">
        <v>170709138</v>
      </c>
      <c r="R109" s="14" t="n">
        <v>207458629</v>
      </c>
    </row>
    <row r="110" customFormat="false" ht="15" hidden="false" customHeight="false" outlineLevel="0" collapsed="false">
      <c r="A110" s="2"/>
      <c r="B110" s="9"/>
      <c r="C110" s="10" t="n">
        <v>2</v>
      </c>
      <c r="D110" s="11" t="n">
        <v>402109000</v>
      </c>
      <c r="E110" s="12" t="s">
        <v>315</v>
      </c>
      <c r="F110" s="13" t="n">
        <v>107894.353</v>
      </c>
      <c r="G110" s="13" t="n">
        <v>0</v>
      </c>
      <c r="H110" s="13" t="n">
        <v>0</v>
      </c>
      <c r="I110" s="13" t="n">
        <v>249829.094</v>
      </c>
      <c r="J110" s="13" t="n">
        <v>399548.231</v>
      </c>
      <c r="K110" s="13" t="n">
        <v>124950</v>
      </c>
      <c r="L110" s="13" t="n">
        <v>0</v>
      </c>
      <c r="M110" s="13" t="n">
        <v>0</v>
      </c>
      <c r="N110" s="13" t="n">
        <v>24912.02</v>
      </c>
      <c r="O110" s="13" t="n">
        <v>217446.679</v>
      </c>
      <c r="P110" s="13" t="n">
        <v>12356.392</v>
      </c>
      <c r="Q110" s="13" t="n">
        <v>341903.488</v>
      </c>
      <c r="R110" s="14" t="n">
        <v>1478840.257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3904102000</v>
      </c>
      <c r="E111" s="12" t="s">
        <v>316</v>
      </c>
      <c r="F111" s="13" t="n">
        <v>44000</v>
      </c>
      <c r="G111" s="13" t="n">
        <v>226000</v>
      </c>
      <c r="H111" s="13" t="n">
        <v>0</v>
      </c>
      <c r="I111" s="13" t="n">
        <v>308000</v>
      </c>
      <c r="J111" s="13" t="n">
        <v>250000</v>
      </c>
      <c r="K111" s="13" t="n">
        <v>308000</v>
      </c>
      <c r="L111" s="13" t="n">
        <v>482000</v>
      </c>
      <c r="M111" s="13" t="n">
        <v>160000</v>
      </c>
      <c r="N111" s="13" t="n">
        <v>1106000</v>
      </c>
      <c r="O111" s="13" t="n">
        <v>484000</v>
      </c>
      <c r="P111" s="13" t="n">
        <v>616000</v>
      </c>
      <c r="Q111" s="13" t="n">
        <v>220000</v>
      </c>
      <c r="R111" s="14" t="n">
        <v>4204000</v>
      </c>
    </row>
    <row r="112" customFormat="false" ht="15" hidden="false" customHeight="true" outlineLevel="0" collapsed="false">
      <c r="A112" s="2"/>
      <c r="B112" s="9"/>
      <c r="C112" s="10" t="n">
        <v>4</v>
      </c>
      <c r="D112" s="11" t="n">
        <v>403901000</v>
      </c>
      <c r="E112" s="12" t="s">
        <v>317</v>
      </c>
      <c r="F112" s="13" t="n">
        <v>0</v>
      </c>
      <c r="G112" s="13" t="n">
        <v>0</v>
      </c>
      <c r="H112" s="13" t="n">
        <v>24939.702</v>
      </c>
      <c r="I112" s="13" t="n">
        <v>49963.188</v>
      </c>
      <c r="J112" s="13" t="n">
        <v>49300.044</v>
      </c>
      <c r="K112" s="13" t="n">
        <v>37975</v>
      </c>
      <c r="L112" s="13" t="n">
        <v>49909.037</v>
      </c>
      <c r="M112" s="13" t="n">
        <v>444094.808</v>
      </c>
      <c r="N112" s="13" t="n">
        <v>0</v>
      </c>
      <c r="O112" s="13" t="n">
        <v>0</v>
      </c>
      <c r="P112" s="13" t="n">
        <v>159743.439</v>
      </c>
      <c r="Q112" s="13" t="n">
        <v>0</v>
      </c>
      <c r="R112" s="14" t="n">
        <v>815925.218</v>
      </c>
    </row>
    <row r="113" customFormat="false" ht="15" hidden="false" customHeight="false" outlineLevel="0" collapsed="false">
      <c r="A113" s="2"/>
      <c r="B113" s="9"/>
      <c r="C113" s="10" t="n">
        <v>5</v>
      </c>
      <c r="D113" s="11" t="n">
        <v>1001991000</v>
      </c>
      <c r="E113" s="12" t="s">
        <v>318</v>
      </c>
      <c r="F113" s="13" t="n">
        <v>170434</v>
      </c>
      <c r="G113" s="13" t="n">
        <v>172776</v>
      </c>
      <c r="H113" s="13" t="n">
        <v>2696212.8</v>
      </c>
      <c r="I113" s="13" t="n">
        <v>749839.91</v>
      </c>
      <c r="J113" s="13" t="n">
        <v>1780108.64</v>
      </c>
      <c r="K113" s="13" t="n">
        <v>366086</v>
      </c>
      <c r="L113" s="13" t="n">
        <v>2183510.494</v>
      </c>
      <c r="M113" s="13" t="n">
        <v>259610</v>
      </c>
      <c r="N113" s="13" t="n">
        <v>848147.2</v>
      </c>
      <c r="O113" s="13" t="n">
        <v>551422.777</v>
      </c>
      <c r="P113" s="13" t="n">
        <v>419824</v>
      </c>
      <c r="Q113" s="13" t="n">
        <v>0</v>
      </c>
      <c r="R113" s="14" t="n">
        <v>10197971.821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402211900</v>
      </c>
      <c r="E114" s="12" t="s">
        <v>319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321795.458</v>
      </c>
      <c r="L114" s="13" t="n">
        <v>0</v>
      </c>
      <c r="M114" s="13" t="n">
        <v>0</v>
      </c>
      <c r="N114" s="13" t="n">
        <v>200901.869</v>
      </c>
      <c r="O114" s="13" t="n">
        <v>0</v>
      </c>
      <c r="P114" s="13" t="n">
        <v>0</v>
      </c>
      <c r="Q114" s="13" t="n">
        <v>0</v>
      </c>
      <c r="R114" s="14" t="n">
        <v>522697.327</v>
      </c>
    </row>
    <row r="115" customFormat="false" ht="15" hidden="false" customHeight="false" outlineLevel="0" collapsed="false">
      <c r="A115" s="2"/>
      <c r="B115" s="9"/>
      <c r="C115" s="10" t="n">
        <v>7</v>
      </c>
      <c r="D115" s="11" t="n">
        <v>4804210000</v>
      </c>
      <c r="E115" s="12" t="s">
        <v>320</v>
      </c>
      <c r="F115" s="13" t="n">
        <v>752853</v>
      </c>
      <c r="G115" s="13" t="n">
        <v>0</v>
      </c>
      <c r="H115" s="13" t="n">
        <v>0</v>
      </c>
      <c r="I115" s="13" t="n">
        <v>113009</v>
      </c>
      <c r="J115" s="13" t="n">
        <v>0</v>
      </c>
      <c r="K115" s="13" t="n">
        <v>0</v>
      </c>
      <c r="L115" s="13" t="n">
        <v>0</v>
      </c>
      <c r="M115" s="13" t="n">
        <v>199015</v>
      </c>
      <c r="N115" s="13" t="n">
        <v>945964</v>
      </c>
      <c r="O115" s="13" t="n">
        <v>198510</v>
      </c>
      <c r="P115" s="13" t="n">
        <v>197370</v>
      </c>
      <c r="Q115" s="13" t="n">
        <v>98820</v>
      </c>
      <c r="R115" s="14" t="n">
        <v>2505541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2917320000</v>
      </c>
      <c r="E116" s="12" t="s">
        <v>321</v>
      </c>
      <c r="F116" s="13" t="n">
        <v>292800</v>
      </c>
      <c r="G116" s="13" t="n">
        <v>96000</v>
      </c>
      <c r="H116" s="13" t="n">
        <v>0</v>
      </c>
      <c r="I116" s="13" t="n">
        <v>0</v>
      </c>
      <c r="J116" s="13" t="n">
        <v>96000</v>
      </c>
      <c r="K116" s="13" t="n">
        <v>176000</v>
      </c>
      <c r="L116" s="13" t="n">
        <v>0</v>
      </c>
      <c r="M116" s="13" t="n">
        <v>112000</v>
      </c>
      <c r="N116" s="13" t="n">
        <v>0</v>
      </c>
      <c r="O116" s="13" t="n">
        <v>0</v>
      </c>
      <c r="P116" s="13" t="n">
        <v>70400</v>
      </c>
      <c r="Q116" s="13" t="n">
        <v>0</v>
      </c>
      <c r="R116" s="14" t="n">
        <v>843200</v>
      </c>
    </row>
    <row r="117" customFormat="false" ht="15" hidden="false" customHeight="false" outlineLevel="0" collapsed="false">
      <c r="A117" s="2"/>
      <c r="B117" s="9"/>
      <c r="C117" s="10" t="n">
        <v>9</v>
      </c>
      <c r="D117" s="11" t="n">
        <v>3902100000</v>
      </c>
      <c r="E117" s="12" t="s">
        <v>322</v>
      </c>
      <c r="F117" s="13" t="n">
        <v>0</v>
      </c>
      <c r="G117" s="13" t="n">
        <v>189000</v>
      </c>
      <c r="H117" s="13" t="n">
        <v>54998.439</v>
      </c>
      <c r="I117" s="13" t="n">
        <v>0</v>
      </c>
      <c r="J117" s="13" t="n">
        <v>0</v>
      </c>
      <c r="K117" s="13" t="n">
        <v>132338.177</v>
      </c>
      <c r="L117" s="13" t="n">
        <v>81000</v>
      </c>
      <c r="M117" s="13" t="n">
        <v>115500</v>
      </c>
      <c r="N117" s="13" t="n">
        <v>0</v>
      </c>
      <c r="O117" s="13" t="n">
        <v>6250</v>
      </c>
      <c r="P117" s="13" t="n">
        <v>0</v>
      </c>
      <c r="Q117" s="13" t="n">
        <v>0</v>
      </c>
      <c r="R117" s="14" t="n">
        <v>579086.616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2917399000</v>
      </c>
      <c r="E118" s="12" t="s">
        <v>323</v>
      </c>
      <c r="F118" s="13" t="n">
        <v>0</v>
      </c>
      <c r="G118" s="13" t="n">
        <v>35200</v>
      </c>
      <c r="H118" s="13" t="n">
        <v>0</v>
      </c>
      <c r="I118" s="13" t="n">
        <v>70400</v>
      </c>
      <c r="J118" s="13" t="n">
        <v>0</v>
      </c>
      <c r="K118" s="13" t="n">
        <v>0</v>
      </c>
      <c r="L118" s="13" t="n">
        <v>96000</v>
      </c>
      <c r="M118" s="13" t="n">
        <v>0</v>
      </c>
      <c r="N118" s="13" t="n">
        <v>112000</v>
      </c>
      <c r="O118" s="13" t="n">
        <v>0</v>
      </c>
      <c r="P118" s="13" t="n">
        <v>0</v>
      </c>
      <c r="Q118" s="13" t="n">
        <v>0</v>
      </c>
      <c r="R118" s="14" t="n">
        <v>313600</v>
      </c>
    </row>
    <row r="119" customFormat="false" ht="15" hidden="false" customHeight="false" outlineLevel="0" collapsed="false">
      <c r="A119" s="2"/>
      <c r="B119" s="9"/>
      <c r="C119" s="10" t="n">
        <v>11</v>
      </c>
      <c r="D119" s="11" t="n">
        <v>2837111000</v>
      </c>
      <c r="E119" s="12" t="s">
        <v>28</v>
      </c>
      <c r="F119" s="13" t="n">
        <v>80000</v>
      </c>
      <c r="G119" s="13" t="n">
        <v>0</v>
      </c>
      <c r="H119" s="13" t="n">
        <v>40000</v>
      </c>
      <c r="I119" s="13" t="n">
        <v>0</v>
      </c>
      <c r="J119" s="13" t="n">
        <v>45400</v>
      </c>
      <c r="K119" s="13" t="n">
        <v>45400</v>
      </c>
      <c r="L119" s="13" t="n">
        <v>2000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45400</v>
      </c>
      <c r="R119" s="14" t="n">
        <v>276200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902300000</v>
      </c>
      <c r="E120" s="12" t="s">
        <v>324</v>
      </c>
      <c r="F120" s="13" t="n">
        <v>0</v>
      </c>
      <c r="G120" s="13" t="n">
        <v>0</v>
      </c>
      <c r="H120" s="13" t="n">
        <v>138400</v>
      </c>
      <c r="I120" s="13" t="n">
        <v>0</v>
      </c>
      <c r="J120" s="13" t="n">
        <v>108000</v>
      </c>
      <c r="K120" s="13" t="n">
        <v>0</v>
      </c>
      <c r="L120" s="13" t="n">
        <v>0</v>
      </c>
      <c r="M120" s="13" t="n">
        <v>180000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v>426400</v>
      </c>
    </row>
    <row r="121" customFormat="false" ht="15" hidden="false" customHeight="false" outlineLevel="0" collapsed="false">
      <c r="A121" s="2"/>
      <c r="B121" s="9"/>
      <c r="C121" s="10" t="n">
        <v>13</v>
      </c>
      <c r="D121" s="11" t="n">
        <v>3907601000</v>
      </c>
      <c r="E121" s="12" t="s">
        <v>325</v>
      </c>
      <c r="F121" s="13" t="n">
        <v>120000</v>
      </c>
      <c r="G121" s="13" t="n">
        <v>0</v>
      </c>
      <c r="H121" s="13" t="n">
        <v>80000</v>
      </c>
      <c r="I121" s="13" t="n">
        <v>0</v>
      </c>
      <c r="J121" s="13" t="n">
        <v>160000</v>
      </c>
      <c r="K121" s="13" t="n">
        <v>0</v>
      </c>
      <c r="L121" s="13" t="n">
        <v>117776.459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v>477776.459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1001190000</v>
      </c>
      <c r="E122" s="12" t="s">
        <v>326</v>
      </c>
      <c r="F122" s="13" t="n">
        <v>0</v>
      </c>
      <c r="G122" s="13" t="n">
        <v>0</v>
      </c>
      <c r="H122" s="13" t="n">
        <v>0</v>
      </c>
      <c r="I122" s="13" t="n">
        <v>156340</v>
      </c>
      <c r="J122" s="13" t="n">
        <v>0</v>
      </c>
      <c r="K122" s="13" t="n">
        <v>0</v>
      </c>
      <c r="L122" s="13" t="n">
        <v>141280</v>
      </c>
      <c r="M122" s="13" t="n">
        <v>335300</v>
      </c>
      <c r="N122" s="13" t="n">
        <v>784811</v>
      </c>
      <c r="O122" s="13" t="n">
        <v>141150</v>
      </c>
      <c r="P122" s="13" t="n">
        <v>149962</v>
      </c>
      <c r="Q122" s="13" t="n">
        <v>0</v>
      </c>
      <c r="R122" s="14" t="n">
        <v>1708843</v>
      </c>
    </row>
    <row r="123" customFormat="false" ht="15" hidden="false" customHeight="false" outlineLevel="0" collapsed="false">
      <c r="A123" s="2"/>
      <c r="B123" s="9"/>
      <c r="C123" s="10" t="n">
        <v>15</v>
      </c>
      <c r="D123" s="11" t="n">
        <v>3812309000</v>
      </c>
      <c r="E123" s="12" t="s">
        <v>327</v>
      </c>
      <c r="F123" s="13" t="n">
        <v>0</v>
      </c>
      <c r="G123" s="13" t="n">
        <v>0</v>
      </c>
      <c r="H123" s="13" t="n">
        <v>0</v>
      </c>
      <c r="I123" s="13" t="n">
        <v>13833.705</v>
      </c>
      <c r="J123" s="13" t="n">
        <v>20000</v>
      </c>
      <c r="K123" s="13" t="n">
        <v>9337.184</v>
      </c>
      <c r="L123" s="13" t="n">
        <v>20000</v>
      </c>
      <c r="M123" s="13" t="n">
        <v>0</v>
      </c>
      <c r="N123" s="13" t="n">
        <v>40000</v>
      </c>
      <c r="O123" s="13" t="n">
        <v>20000</v>
      </c>
      <c r="P123" s="13" t="n">
        <v>9944.54</v>
      </c>
      <c r="Q123" s="13" t="n">
        <v>0</v>
      </c>
      <c r="R123" s="14" t="n">
        <v>133115.429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405902000</v>
      </c>
      <c r="E124" s="12" t="s">
        <v>328</v>
      </c>
      <c r="F124" s="13" t="n">
        <v>0</v>
      </c>
      <c r="G124" s="13" t="n">
        <v>16716.925</v>
      </c>
      <c r="H124" s="13" t="n">
        <v>0</v>
      </c>
      <c r="I124" s="13" t="n">
        <v>0</v>
      </c>
      <c r="J124" s="13" t="n">
        <v>0</v>
      </c>
      <c r="K124" s="13" t="n">
        <v>28871.258</v>
      </c>
      <c r="L124" s="13" t="n">
        <v>40307.281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16741.344</v>
      </c>
      <c r="R124" s="14" t="n">
        <v>102636.808</v>
      </c>
    </row>
    <row r="125" customFormat="false" ht="15" hidden="false" customHeight="false" outlineLevel="0" collapsed="false">
      <c r="A125" s="2"/>
      <c r="B125" s="9"/>
      <c r="C125" s="10" t="n">
        <v>17</v>
      </c>
      <c r="D125" s="11" t="n">
        <v>4802559000</v>
      </c>
      <c r="E125" s="12" t="s">
        <v>35</v>
      </c>
      <c r="F125" s="13" t="n">
        <v>4467.5</v>
      </c>
      <c r="G125" s="13" t="n">
        <v>0</v>
      </c>
      <c r="H125" s="13" t="n">
        <v>0</v>
      </c>
      <c r="I125" s="13" t="n">
        <v>205845</v>
      </c>
      <c r="J125" s="13" t="n">
        <v>23591.23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5020.828</v>
      </c>
      <c r="P125" s="13" t="n">
        <v>0</v>
      </c>
      <c r="Q125" s="13" t="n">
        <v>0</v>
      </c>
      <c r="R125" s="14" t="n">
        <v>238924.558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4810131900</v>
      </c>
      <c r="E126" s="12" t="s">
        <v>70</v>
      </c>
      <c r="F126" s="13" t="n">
        <v>0</v>
      </c>
      <c r="G126" s="13" t="n">
        <v>4574.583</v>
      </c>
      <c r="H126" s="13" t="n">
        <v>0</v>
      </c>
      <c r="I126" s="13" t="n">
        <v>63159</v>
      </c>
      <c r="J126" s="13" t="n">
        <v>48523.89</v>
      </c>
      <c r="K126" s="13" t="n">
        <v>37362.459</v>
      </c>
      <c r="L126" s="13" t="n">
        <v>0</v>
      </c>
      <c r="M126" s="13" t="n">
        <v>3300.478</v>
      </c>
      <c r="N126" s="13" t="n">
        <v>53022.386</v>
      </c>
      <c r="O126" s="13" t="n">
        <v>0</v>
      </c>
      <c r="P126" s="13" t="n">
        <v>14142.636</v>
      </c>
      <c r="Q126" s="13" t="n">
        <v>0</v>
      </c>
      <c r="R126" s="14" t="n">
        <v>224085.432</v>
      </c>
    </row>
    <row r="127" customFormat="false" ht="15" hidden="false" customHeight="false" outlineLevel="0" collapsed="false">
      <c r="A127" s="2"/>
      <c r="B127" s="9"/>
      <c r="C127" s="10" t="n">
        <v>19</v>
      </c>
      <c r="D127" s="11" t="n">
        <v>5402199000</v>
      </c>
      <c r="E127" s="12" t="s">
        <v>329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39504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v>39504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1103110000</v>
      </c>
      <c r="E128" s="12" t="s">
        <v>33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81708</v>
      </c>
      <c r="L128" s="13" t="n">
        <v>60104</v>
      </c>
      <c r="M128" s="13" t="n">
        <v>0</v>
      </c>
      <c r="N128" s="13" t="n">
        <v>0</v>
      </c>
      <c r="O128" s="13" t="n">
        <v>0</v>
      </c>
      <c r="P128" s="13" t="n">
        <v>112508</v>
      </c>
      <c r="Q128" s="13" t="n">
        <v>0</v>
      </c>
      <c r="R128" s="14" t="n">
        <v>254320</v>
      </c>
    </row>
    <row r="129" customFormat="false" ht="15" hidden="false" customHeight="false" outlineLevel="0" collapsed="false">
      <c r="A129" s="2"/>
      <c r="B129" s="9"/>
      <c r="C129" s="10" t="n">
        <v>21</v>
      </c>
      <c r="D129" s="11" t="n">
        <v>3919909000</v>
      </c>
      <c r="E129" s="12" t="s">
        <v>331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148.924</v>
      </c>
      <c r="O129" s="13" t="n">
        <v>0</v>
      </c>
      <c r="P129" s="13" t="n">
        <v>0</v>
      </c>
      <c r="Q129" s="13" t="n">
        <v>40002.356</v>
      </c>
      <c r="R129" s="14" t="n">
        <v>40151.28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1518009000</v>
      </c>
      <c r="E130" s="12" t="s">
        <v>332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47480</v>
      </c>
      <c r="P130" s="13" t="n">
        <v>0</v>
      </c>
      <c r="Q130" s="13" t="n">
        <v>23580</v>
      </c>
      <c r="R130" s="14" t="n">
        <v>71060</v>
      </c>
    </row>
    <row r="131" customFormat="false" ht="15" hidden="false" customHeight="false" outlineLevel="0" collapsed="false">
      <c r="A131" s="2"/>
      <c r="B131" s="9"/>
      <c r="C131" s="10" t="n">
        <v>23</v>
      </c>
      <c r="D131" s="11" t="n">
        <v>3824909999</v>
      </c>
      <c r="E131" s="12" t="s">
        <v>333</v>
      </c>
      <c r="F131" s="13" t="n">
        <v>0</v>
      </c>
      <c r="G131" s="13" t="n">
        <v>0</v>
      </c>
      <c r="H131" s="13" t="n">
        <v>52000</v>
      </c>
      <c r="I131" s="13" t="n">
        <v>0</v>
      </c>
      <c r="J131" s="13" t="n">
        <v>52000</v>
      </c>
      <c r="K131" s="13" t="n">
        <v>0</v>
      </c>
      <c r="L131" s="13" t="n">
        <v>0</v>
      </c>
      <c r="M131" s="13" t="n">
        <v>52000</v>
      </c>
      <c r="N131" s="13" t="n">
        <v>104000</v>
      </c>
      <c r="O131" s="13" t="n">
        <v>52000</v>
      </c>
      <c r="P131" s="13" t="n">
        <v>26000</v>
      </c>
      <c r="Q131" s="13" t="n">
        <v>0</v>
      </c>
      <c r="R131" s="14" t="n">
        <v>338000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2825800000</v>
      </c>
      <c r="E132" s="12" t="s">
        <v>334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7752.847</v>
      </c>
      <c r="P132" s="13" t="n">
        <v>0</v>
      </c>
      <c r="Q132" s="13" t="n">
        <v>0</v>
      </c>
      <c r="R132" s="14" t="n">
        <v>7752.847</v>
      </c>
    </row>
    <row r="133" customFormat="false" ht="15" hidden="false" customHeight="false" outlineLevel="0" collapsed="false">
      <c r="A133" s="2"/>
      <c r="B133" s="9"/>
      <c r="C133" s="10" t="n">
        <v>25</v>
      </c>
      <c r="D133" s="11" t="n">
        <v>4002991090</v>
      </c>
      <c r="E133" s="12" t="s">
        <v>335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20003.424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v>20003.424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3906909000</v>
      </c>
      <c r="E134" s="12" t="s">
        <v>336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14981.988</v>
      </c>
      <c r="O134" s="13" t="n">
        <v>0</v>
      </c>
      <c r="P134" s="13" t="n">
        <v>0</v>
      </c>
      <c r="Q134" s="13" t="n">
        <v>0</v>
      </c>
      <c r="R134" s="14" t="n">
        <v>14981.988</v>
      </c>
    </row>
    <row r="135" customFormat="false" ht="15" hidden="false" customHeight="false" outlineLevel="0" collapsed="false">
      <c r="A135" s="2"/>
      <c r="B135" s="9"/>
      <c r="C135" s="10" t="n">
        <v>27</v>
      </c>
      <c r="D135" s="11" t="n">
        <v>4811419000</v>
      </c>
      <c r="E135" s="12" t="s">
        <v>337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8556.125</v>
      </c>
      <c r="R135" s="14" t="n">
        <v>8556.125</v>
      </c>
    </row>
    <row r="136" customFormat="false" ht="15" hidden="false" customHeight="false" outlineLevel="0" collapsed="false">
      <c r="A136" s="2"/>
      <c r="B136" s="9"/>
      <c r="C136" s="10" t="n">
        <v>28</v>
      </c>
      <c r="D136" s="11" t="n">
        <v>4810190000</v>
      </c>
      <c r="E136" s="12" t="s">
        <v>53</v>
      </c>
      <c r="F136" s="13" t="n">
        <v>46317.318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v>46317.318</v>
      </c>
    </row>
    <row r="137" customFormat="false" ht="15" hidden="false" customHeight="false" outlineLevel="0" collapsed="false">
      <c r="A137" s="2"/>
      <c r="B137" s="9"/>
      <c r="C137" s="10" t="n">
        <v>29</v>
      </c>
      <c r="D137" s="11" t="n">
        <v>3824902100</v>
      </c>
      <c r="E137" s="12" t="s">
        <v>338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21600</v>
      </c>
      <c r="M137" s="13" t="n">
        <v>0</v>
      </c>
      <c r="N137" s="13" t="n">
        <v>0</v>
      </c>
      <c r="O137" s="13" t="n">
        <v>0</v>
      </c>
      <c r="P137" s="13" t="n">
        <v>12319.905</v>
      </c>
      <c r="Q137" s="13" t="n">
        <v>0</v>
      </c>
      <c r="R137" s="14" t="n">
        <v>33919.905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4810290000</v>
      </c>
      <c r="E138" s="12" t="s">
        <v>66</v>
      </c>
      <c r="F138" s="13" t="n">
        <v>3989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v>39890</v>
      </c>
    </row>
    <row r="139" customFormat="false" ht="15" hidden="false" customHeight="false" outlineLevel="0" collapsed="false">
      <c r="A139" s="2"/>
      <c r="B139" s="9"/>
      <c r="C139" s="10" t="n">
        <v>31</v>
      </c>
      <c r="D139" s="11" t="n">
        <v>7209181000</v>
      </c>
      <c r="E139" s="12" t="s">
        <v>339</v>
      </c>
      <c r="F139" s="13" t="n">
        <v>28436.228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2293.542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v>30729.77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4810220000</v>
      </c>
      <c r="E140" s="12" t="s">
        <v>54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16430.886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v>16430.886</v>
      </c>
    </row>
    <row r="141" customFormat="false" ht="15" hidden="false" customHeight="false" outlineLevel="0" collapsed="false">
      <c r="A141" s="2"/>
      <c r="B141" s="9"/>
      <c r="C141" s="10" t="n">
        <v>33</v>
      </c>
      <c r="D141" s="11" t="n">
        <v>2507001000</v>
      </c>
      <c r="E141" s="12" t="s">
        <v>34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25500</v>
      </c>
      <c r="Q141" s="13" t="n">
        <v>0</v>
      </c>
      <c r="R141" s="14" t="n">
        <v>25500</v>
      </c>
    </row>
    <row r="142" customFormat="false" ht="15" hidden="false" customHeight="false" outlineLevel="0" collapsed="false">
      <c r="A142" s="2"/>
      <c r="B142" s="20"/>
      <c r="C142" s="10" t="n">
        <v>34</v>
      </c>
      <c r="D142" s="21" t="n">
        <v>3920490000</v>
      </c>
      <c r="E142" s="22" t="s">
        <v>341</v>
      </c>
      <c r="F142" s="23" t="n">
        <v>2578.368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4" t="n">
        <v>2578.368</v>
      </c>
    </row>
    <row r="143" customFormat="false" ht="15" hidden="false" customHeight="false" outlineLevel="0" collapsed="false">
      <c r="A143" s="2"/>
      <c r="B143" s="25" t="s">
        <v>342</v>
      </c>
      <c r="C143" s="26"/>
      <c r="D143" s="27"/>
      <c r="E143" s="27"/>
      <c r="F143" s="28" t="n">
        <v>1689670.767</v>
      </c>
      <c r="G143" s="28" t="n">
        <v>740267.508</v>
      </c>
      <c r="H143" s="28" t="n">
        <v>19823760.941</v>
      </c>
      <c r="I143" s="28" t="n">
        <v>1980218.897</v>
      </c>
      <c r="J143" s="28" t="n">
        <v>3032472.035</v>
      </c>
      <c r="K143" s="28" t="n">
        <v>1686254.422</v>
      </c>
      <c r="L143" s="28" t="n">
        <v>3355284.813</v>
      </c>
      <c r="M143" s="28" t="n">
        <v>1880823.71</v>
      </c>
      <c r="N143" s="28" t="n">
        <v>4234889.387</v>
      </c>
      <c r="O143" s="28" t="n">
        <v>21743314.131</v>
      </c>
      <c r="P143" s="28" t="n">
        <v>1826070.912</v>
      </c>
      <c r="Q143" s="28" t="n">
        <v>171504141.313</v>
      </c>
      <c r="R143" s="29" t="n">
        <v>233497168.836</v>
      </c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  <c r="B458" s="30" t="s">
        <v>343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8.5" hidden="false" customHeight="true" outlineLevel="0" collapsed="false">
      <c r="A459" s="2"/>
      <c r="B459" s="31" t="s">
        <v>344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  <c r="R461" s="2"/>
    </row>
    <row r="462" customFormat="false" ht="15" hidden="false" customHeight="false" outlineLevel="0" collapsed="false">
      <c r="A462" s="2"/>
      <c r="R462" s="2"/>
    </row>
    <row r="463" customFormat="false" ht="15" hidden="false" customHeight="false" outlineLevel="0" collapsed="false">
      <c r="A463" s="2"/>
      <c r="R463" s="2"/>
    </row>
    <row r="464" customFormat="false" ht="15" hidden="false" customHeight="false" outlineLevel="0" collapsed="false">
      <c r="A464" s="2"/>
      <c r="R464" s="2"/>
    </row>
    <row r="465" customFormat="false" ht="15" hidden="false" customHeight="false" outlineLevel="0" collapsed="false">
      <c r="A465" s="2"/>
      <c r="R465" s="2"/>
    </row>
    <row r="466" customFormat="false" ht="15" hidden="false" customHeight="false" outlineLevel="0" collapsed="false">
      <c r="A466" s="2"/>
      <c r="R466" s="2"/>
    </row>
    <row r="467" customFormat="false" ht="15" hidden="false" customHeight="false" outlineLevel="0" collapsed="false">
      <c r="A467" s="2"/>
      <c r="R467" s="2"/>
    </row>
    <row r="468" customFormat="false" ht="15" hidden="false" customHeight="false" outlineLevel="0" collapsed="false">
      <c r="A468" s="2"/>
      <c r="R468" s="2"/>
    </row>
    <row r="469" customFormat="false" ht="15" hidden="false" customHeight="false" outlineLevel="0" collapsed="false">
      <c r="A469" s="2"/>
      <c r="R469" s="2"/>
    </row>
    <row r="470" customFormat="false" ht="15" hidden="false" customHeight="false" outlineLevel="0" collapsed="false">
      <c r="A470" s="2"/>
      <c r="R470" s="2"/>
    </row>
    <row r="471" customFormat="false" ht="15" hidden="false" customHeight="false" outlineLevel="0" collapsed="false">
      <c r="A471" s="2"/>
      <c r="R471" s="2"/>
    </row>
    <row r="472" customFormat="false" ht="15" hidden="false" customHeight="false" outlineLevel="0" collapsed="false">
      <c r="A472" s="2"/>
      <c r="R472" s="2"/>
    </row>
    <row r="473" customFormat="false" ht="15" hidden="false" customHeight="false" outlineLevel="0" collapsed="false">
      <c r="A473" s="2"/>
      <c r="R473" s="2"/>
    </row>
    <row r="474" customFormat="false" ht="15" hidden="false" customHeight="false" outlineLevel="0" collapsed="false">
      <c r="A474" s="2"/>
      <c r="R474" s="2"/>
    </row>
    <row r="475" customFormat="false" ht="15" hidden="false" customHeight="false" outlineLevel="0" collapsed="false">
      <c r="A475" s="2"/>
      <c r="R475" s="2"/>
    </row>
    <row r="476" customFormat="false" ht="15" hidden="false" customHeight="false" outlineLevel="0" collapsed="false">
      <c r="A476" s="2"/>
      <c r="R476" s="2"/>
    </row>
    <row r="477" customFormat="false" ht="15" hidden="false" customHeight="false" outlineLevel="0" collapsed="false">
      <c r="A477" s="2"/>
      <c r="R477" s="2"/>
    </row>
    <row r="478" customFormat="false" ht="15" hidden="false" customHeight="false" outlineLevel="0" collapsed="false">
      <c r="A478" s="2"/>
      <c r="R478" s="2"/>
    </row>
    <row r="479" customFormat="false" ht="15" hidden="false" customHeight="false" outlineLevel="0" collapsed="false">
      <c r="A479" s="2"/>
      <c r="R479" s="2"/>
    </row>
    <row r="480" customFormat="false" ht="15" hidden="false" customHeight="false" outlineLevel="0" collapsed="false">
      <c r="A480" s="2"/>
      <c r="R480" s="2"/>
    </row>
    <row r="481" customFormat="false" ht="15" hidden="false" customHeight="false" outlineLevel="0" collapsed="false">
      <c r="A481" s="2"/>
      <c r="R481" s="2"/>
    </row>
    <row r="482" customFormat="false" ht="15" hidden="false" customHeight="false" outlineLevel="0" collapsed="false">
      <c r="A482" s="2"/>
      <c r="R482" s="2"/>
    </row>
    <row r="483" customFormat="false" ht="15" hidden="false" customHeight="false" outlineLevel="0" collapsed="false">
      <c r="A483" s="2"/>
      <c r="R483" s="2"/>
    </row>
    <row r="484" customFormat="false" ht="15" hidden="false" customHeight="false" outlineLevel="0" collapsed="false">
      <c r="A484" s="2"/>
      <c r="R484" s="2"/>
    </row>
    <row r="485" customFormat="false" ht="15" hidden="false" customHeight="false" outlineLevel="0" collapsed="false">
      <c r="A485" s="2"/>
      <c r="R485" s="2"/>
    </row>
    <row r="486" customFormat="false" ht="15" hidden="false" customHeight="false" outlineLevel="0" collapsed="false">
      <c r="A486" s="2"/>
      <c r="R486" s="2"/>
    </row>
    <row r="487" customFormat="false" ht="15" hidden="false" customHeight="false" outlineLevel="0" collapsed="false">
      <c r="A487" s="2"/>
      <c r="R487" s="2"/>
    </row>
    <row r="488" customFormat="false" ht="15" hidden="false" customHeight="false" outlineLevel="0" collapsed="false">
      <c r="A488" s="2"/>
      <c r="R488" s="2"/>
    </row>
    <row r="489" customFormat="false" ht="15" hidden="false" customHeight="false" outlineLevel="0" collapsed="false">
      <c r="A489" s="2"/>
      <c r="R489" s="2"/>
    </row>
    <row r="490" customFormat="false" ht="15" hidden="false" customHeight="false" outlineLevel="0" collapsed="false">
      <c r="A490" s="2"/>
      <c r="R490" s="2"/>
    </row>
    <row r="491" customFormat="false" ht="15" hidden="false" customHeight="false" outlineLevel="0" collapsed="false">
      <c r="A491" s="2"/>
      <c r="R491" s="2"/>
    </row>
    <row r="492" customFormat="false" ht="15" hidden="false" customHeight="false" outlineLevel="0" collapsed="false">
      <c r="A492" s="2"/>
      <c r="R492" s="2"/>
    </row>
    <row r="493" customFormat="false" ht="15" hidden="false" customHeight="false" outlineLevel="0" collapsed="false">
      <c r="A493" s="2"/>
      <c r="R493" s="2"/>
    </row>
    <row r="494" customFormat="false" ht="15" hidden="false" customHeight="false" outlineLevel="0" collapsed="false">
      <c r="A494" s="2"/>
      <c r="R494" s="2"/>
    </row>
    <row r="495" customFormat="false" ht="15" hidden="false" customHeight="false" outlineLevel="0" collapsed="false">
      <c r="A495" s="2"/>
      <c r="R495" s="2"/>
    </row>
    <row r="496" customFormat="false" ht="15" hidden="false" customHeight="false" outlineLevel="0" collapsed="false">
      <c r="A496" s="2"/>
      <c r="R496" s="2"/>
    </row>
    <row r="497" customFormat="false" ht="15" hidden="false" customHeight="false" outlineLevel="0" collapsed="false">
      <c r="A497" s="2"/>
      <c r="R497" s="2"/>
    </row>
    <row r="498" customFormat="false" ht="15" hidden="false" customHeight="false" outlineLevel="0" collapsed="false">
      <c r="A498" s="2"/>
      <c r="R498" s="2"/>
    </row>
    <row r="499" customFormat="false" ht="15" hidden="false" customHeight="false" outlineLevel="0" collapsed="false">
      <c r="A499" s="2"/>
      <c r="R499" s="2"/>
    </row>
    <row r="500" customFormat="false" ht="15" hidden="false" customHeight="false" outlineLevel="0" collapsed="false">
      <c r="A500" s="2"/>
      <c r="R500" s="2"/>
    </row>
    <row r="501" customFormat="false" ht="15" hidden="false" customHeight="false" outlineLevel="0" collapsed="false">
      <c r="A501" s="2"/>
      <c r="R501" s="2"/>
    </row>
    <row r="502" customFormat="false" ht="15" hidden="false" customHeight="false" outlineLevel="0" collapsed="false">
      <c r="A502" s="2"/>
      <c r="R502" s="2"/>
    </row>
    <row r="503" customFormat="false" ht="15" hidden="false" customHeight="false" outlineLevel="0" collapsed="false">
      <c r="A503" s="2"/>
      <c r="R503" s="2"/>
    </row>
    <row r="504" customFormat="false" ht="15" hidden="false" customHeight="false" outlineLevel="0" collapsed="false">
      <c r="A504" s="2"/>
      <c r="R504" s="2"/>
    </row>
    <row r="505" customFormat="false" ht="15" hidden="false" customHeight="false" outlineLevel="0" collapsed="false">
      <c r="A505" s="2"/>
      <c r="R505" s="2"/>
    </row>
    <row r="506" customFormat="false" ht="15" hidden="false" customHeight="false" outlineLevel="0" collapsed="false">
      <c r="A506" s="2"/>
      <c r="R506" s="2"/>
    </row>
    <row r="507" customFormat="false" ht="15" hidden="false" customHeight="false" outlineLevel="0" collapsed="false">
      <c r="A507" s="2"/>
      <c r="R507" s="2"/>
    </row>
    <row r="508" customFormat="false" ht="15" hidden="false" customHeight="false" outlineLevel="0" collapsed="false">
      <c r="A508" s="2"/>
      <c r="R508" s="2"/>
    </row>
    <row r="509" customFormat="false" ht="15" hidden="false" customHeight="false" outlineLevel="0" collapsed="false">
      <c r="A509" s="2"/>
      <c r="R509" s="2"/>
    </row>
    <row r="510" customFormat="false" ht="15" hidden="false" customHeight="true" outlineLevel="0" collapsed="false">
      <c r="A510" s="2"/>
      <c r="R510" s="2"/>
    </row>
    <row r="511" customFormat="false" ht="15" hidden="false" customHeight="false" outlineLevel="0" collapsed="false">
      <c r="A511" s="2"/>
      <c r="R511" s="2"/>
    </row>
    <row r="512" customFormat="false" ht="15" hidden="false" customHeight="false" outlineLevel="0" collapsed="false">
      <c r="A512" s="2"/>
      <c r="R512" s="2"/>
    </row>
    <row r="513" customFormat="false" ht="15" hidden="false" customHeight="false" outlineLevel="0" collapsed="false">
      <c r="A513" s="2"/>
      <c r="R513" s="2"/>
    </row>
    <row r="514" customFormat="false" ht="15" hidden="false" customHeight="false" outlineLevel="0" collapsed="false">
      <c r="A514" s="2"/>
      <c r="R514" s="2"/>
    </row>
    <row r="515" customFormat="false" ht="15" hidden="false" customHeight="false" outlineLevel="0" collapsed="false">
      <c r="A515" s="2"/>
      <c r="R515" s="2"/>
    </row>
    <row r="516" customFormat="false" ht="15" hidden="false" customHeight="false" outlineLevel="0" collapsed="false">
      <c r="A516" s="2"/>
      <c r="R516" s="2"/>
    </row>
    <row r="517" customFormat="false" ht="15" hidden="false" customHeight="false" outlineLevel="0" collapsed="false">
      <c r="A517" s="2"/>
      <c r="R517" s="2"/>
    </row>
    <row r="518" customFormat="false" ht="15" hidden="false" customHeight="false" outlineLevel="0" collapsed="false">
      <c r="A518" s="2"/>
      <c r="R518" s="2"/>
    </row>
    <row r="519" customFormat="false" ht="15" hidden="false" customHeight="false" outlineLevel="0" collapsed="false">
      <c r="A519" s="2"/>
      <c r="R519" s="2"/>
    </row>
    <row r="520" customFormat="false" ht="15" hidden="false" customHeight="false" outlineLevel="0" collapsed="false">
      <c r="A520" s="2"/>
      <c r="R520" s="2"/>
    </row>
    <row r="521" customFormat="false" ht="15" hidden="false" customHeight="false" outlineLevel="0" collapsed="false">
      <c r="A521" s="2"/>
      <c r="R521" s="2"/>
    </row>
    <row r="522" customFormat="false" ht="15" hidden="false" customHeight="false" outlineLevel="0" collapsed="false">
      <c r="A522" s="2"/>
      <c r="R522" s="2"/>
    </row>
    <row r="523" customFormat="false" ht="15" hidden="false" customHeight="false" outlineLevel="0" collapsed="false">
      <c r="A523" s="2"/>
      <c r="R523" s="2"/>
    </row>
    <row r="524" customFormat="false" ht="15" hidden="false" customHeight="false" outlineLevel="0" collapsed="false">
      <c r="A524" s="2"/>
      <c r="R524" s="2"/>
    </row>
    <row r="525" customFormat="false" ht="15" hidden="false" customHeight="false" outlineLevel="0" collapsed="false">
      <c r="A525" s="2"/>
      <c r="R525" s="2"/>
    </row>
    <row r="526" customFormat="false" ht="15" hidden="false" customHeight="false" outlineLevel="0" collapsed="false">
      <c r="A526" s="2"/>
      <c r="R526" s="2"/>
    </row>
    <row r="527" customFormat="false" ht="15" hidden="false" customHeight="false" outlineLevel="0" collapsed="false">
      <c r="A527" s="2"/>
      <c r="R527" s="2"/>
    </row>
    <row r="528" customFormat="false" ht="15" hidden="false" customHeight="false" outlineLevel="0" collapsed="false">
      <c r="A528" s="2"/>
      <c r="R528" s="2"/>
    </row>
    <row r="529" customFormat="false" ht="15" hidden="false" customHeight="false" outlineLevel="0" collapsed="false">
      <c r="A529" s="2"/>
      <c r="R529" s="2"/>
    </row>
    <row r="530" customFormat="false" ht="15" hidden="false" customHeight="false" outlineLevel="0" collapsed="false">
      <c r="A530" s="2"/>
      <c r="R530" s="2"/>
    </row>
    <row r="531" customFormat="false" ht="15" hidden="false" customHeight="false" outlineLevel="0" collapsed="false">
      <c r="A531" s="2"/>
      <c r="R531" s="2"/>
    </row>
    <row r="532" customFormat="false" ht="15" hidden="false" customHeight="false" outlineLevel="0" collapsed="false">
      <c r="A532" s="2"/>
      <c r="R532" s="2"/>
    </row>
    <row r="533" customFormat="false" ht="15" hidden="false" customHeight="false" outlineLevel="0" collapsed="false">
      <c r="A533" s="2"/>
      <c r="R533" s="2"/>
    </row>
    <row r="534" customFormat="false" ht="15" hidden="false" customHeight="false" outlineLevel="0" collapsed="false">
      <c r="A534" s="2"/>
      <c r="R534" s="2"/>
    </row>
    <row r="535" customFormat="false" ht="15" hidden="false" customHeight="false" outlineLevel="0" collapsed="false">
      <c r="A535" s="2"/>
      <c r="R535" s="2"/>
    </row>
    <row r="536" customFormat="false" ht="15" hidden="false" customHeight="false" outlineLevel="0" collapsed="false">
      <c r="A536" s="2"/>
      <c r="R536" s="2"/>
    </row>
    <row r="537" customFormat="false" ht="15" hidden="false" customHeight="false" outlineLevel="0" collapsed="false">
      <c r="A537" s="2"/>
      <c r="R537" s="2"/>
    </row>
    <row r="538" customFormat="false" ht="15" hidden="false" customHeight="false" outlineLevel="0" collapsed="false">
      <c r="A538" s="2"/>
      <c r="R538" s="2"/>
    </row>
    <row r="539" customFormat="false" ht="15" hidden="false" customHeight="false" outlineLevel="0" collapsed="false">
      <c r="A539" s="2"/>
      <c r="R539" s="2"/>
    </row>
    <row r="540" customFormat="false" ht="15" hidden="false" customHeight="false" outlineLevel="0" collapsed="false">
      <c r="A540" s="2"/>
      <c r="R540" s="2"/>
    </row>
    <row r="541" customFormat="false" ht="15" hidden="false" customHeight="false" outlineLevel="0" collapsed="false">
      <c r="A541" s="2"/>
      <c r="R541" s="2"/>
    </row>
    <row r="542" customFormat="false" ht="15" hidden="false" customHeight="false" outlineLevel="0" collapsed="false">
      <c r="A542" s="2"/>
      <c r="R542" s="2"/>
    </row>
    <row r="543" customFormat="false" ht="15" hidden="false" customHeight="false" outlineLevel="0" collapsed="false">
      <c r="A543" s="2"/>
      <c r="R543" s="2"/>
    </row>
    <row r="544" customFormat="false" ht="15" hidden="false" customHeight="false" outlineLevel="0" collapsed="false">
      <c r="A544" s="2"/>
      <c r="R544" s="2"/>
    </row>
    <row r="545" customFormat="false" ht="15" hidden="false" customHeight="false" outlineLevel="0" collapsed="false">
      <c r="A545" s="2"/>
      <c r="R545" s="2"/>
    </row>
    <row r="546" customFormat="false" ht="15" hidden="false" customHeight="false" outlineLevel="0" collapsed="false">
      <c r="A546" s="2"/>
      <c r="R546" s="2"/>
    </row>
    <row r="547" customFormat="false" ht="15" hidden="false" customHeight="false" outlineLevel="0" collapsed="false">
      <c r="A547" s="2"/>
      <c r="R547" s="2"/>
    </row>
    <row r="548" customFormat="false" ht="15" hidden="false" customHeight="false" outlineLevel="0" collapsed="false">
      <c r="A548" s="2"/>
      <c r="R548" s="2"/>
    </row>
    <row r="549" customFormat="false" ht="15" hidden="false" customHeight="false" outlineLevel="0" collapsed="false">
      <c r="A549" s="2"/>
      <c r="R549" s="2"/>
    </row>
    <row r="550" customFormat="false" ht="15" hidden="false" customHeight="false" outlineLevel="0" collapsed="false">
      <c r="A550" s="2"/>
      <c r="R550" s="2"/>
    </row>
    <row r="551" customFormat="false" ht="15" hidden="false" customHeight="false" outlineLevel="0" collapsed="false">
      <c r="A551" s="2"/>
      <c r="R551" s="2"/>
    </row>
    <row r="552" customFormat="false" ht="15" hidden="false" customHeight="false" outlineLevel="0" collapsed="false">
      <c r="A552" s="2"/>
      <c r="R552" s="2"/>
    </row>
    <row r="553" customFormat="false" ht="15" hidden="false" customHeight="false" outlineLevel="0" collapsed="false">
      <c r="A553" s="2"/>
      <c r="R553" s="2"/>
    </row>
    <row r="554" customFormat="false" ht="15" hidden="false" customHeight="false" outlineLevel="0" collapsed="false">
      <c r="A554" s="2"/>
      <c r="R554" s="2"/>
    </row>
    <row r="555" customFormat="false" ht="15" hidden="false" customHeight="false" outlineLevel="0" collapsed="false">
      <c r="A555" s="2"/>
      <c r="R555" s="2"/>
    </row>
    <row r="556" customFormat="false" ht="15" hidden="false" customHeight="false" outlineLevel="0" collapsed="false">
      <c r="A556" s="2"/>
      <c r="R556" s="2"/>
    </row>
    <row r="557" customFormat="false" ht="15" hidden="false" customHeight="false" outlineLevel="0" collapsed="false">
      <c r="A557" s="2"/>
      <c r="R557" s="2"/>
    </row>
    <row r="558" customFormat="false" ht="15" hidden="false" customHeight="false" outlineLevel="0" collapsed="false">
      <c r="A558" s="2"/>
      <c r="R558" s="2"/>
    </row>
    <row r="559" customFormat="false" ht="15" hidden="false" customHeight="false" outlineLevel="0" collapsed="false">
      <c r="A559" s="2"/>
      <c r="R559" s="2"/>
    </row>
    <row r="560" customFormat="false" ht="15" hidden="false" customHeight="false" outlineLevel="0" collapsed="false">
      <c r="A560" s="2"/>
      <c r="R560" s="2"/>
    </row>
    <row r="561" customFormat="false" ht="15" hidden="false" customHeight="false" outlineLevel="0" collapsed="false">
      <c r="A561" s="2"/>
      <c r="R561" s="2"/>
    </row>
    <row r="562" customFormat="false" ht="15" hidden="false" customHeight="false" outlineLevel="0" collapsed="false">
      <c r="A562" s="2"/>
      <c r="R562" s="2"/>
    </row>
    <row r="563" customFormat="false" ht="15" hidden="false" customHeight="false" outlineLevel="0" collapsed="false">
      <c r="A563" s="2"/>
      <c r="R563" s="2"/>
    </row>
    <row r="564" customFormat="false" ht="15" hidden="false" customHeight="false" outlineLevel="0" collapsed="false">
      <c r="A564" s="2"/>
      <c r="R564" s="2"/>
    </row>
    <row r="565" customFormat="false" ht="15" hidden="false" customHeight="false" outlineLevel="0" collapsed="false">
      <c r="A565" s="2"/>
      <c r="R565" s="2"/>
    </row>
    <row r="566" customFormat="false" ht="15" hidden="false" customHeight="false" outlineLevel="0" collapsed="false">
      <c r="A566" s="2"/>
      <c r="R566" s="2"/>
    </row>
    <row r="567" customFormat="false" ht="15" hidden="false" customHeight="false" outlineLevel="0" collapsed="false">
      <c r="A567" s="2"/>
      <c r="R567" s="2"/>
    </row>
    <row r="568" customFormat="false" ht="15" hidden="false" customHeight="false" outlineLevel="0" collapsed="false">
      <c r="A568" s="2"/>
      <c r="R568" s="2"/>
    </row>
    <row r="569" customFormat="false" ht="15" hidden="false" customHeight="false" outlineLevel="0" collapsed="false">
      <c r="A569" s="2"/>
      <c r="R569" s="2"/>
    </row>
    <row r="570" customFormat="false" ht="15" hidden="false" customHeight="false" outlineLevel="0" collapsed="false">
      <c r="A570" s="2"/>
      <c r="R570" s="2"/>
    </row>
    <row r="571" customFormat="false" ht="15" hidden="false" customHeight="false" outlineLevel="0" collapsed="false">
      <c r="A571" s="2"/>
      <c r="R571" s="2"/>
    </row>
    <row r="572" customFormat="false" ht="15" hidden="false" customHeight="false" outlineLevel="0" collapsed="false">
      <c r="A572" s="2"/>
      <c r="R572" s="2"/>
    </row>
    <row r="573" customFormat="false" ht="15" hidden="false" customHeight="false" outlineLevel="0" collapsed="false">
      <c r="A573" s="2"/>
      <c r="R573" s="2"/>
    </row>
    <row r="574" customFormat="false" ht="15" hidden="false" customHeight="false" outlineLevel="0" collapsed="false">
      <c r="A574" s="2"/>
      <c r="R574" s="2"/>
    </row>
    <row r="575" customFormat="false" ht="15" hidden="false" customHeight="false" outlineLevel="0" collapsed="false">
      <c r="A575" s="2"/>
      <c r="R575" s="2"/>
    </row>
    <row r="576" customFormat="false" ht="15" hidden="false" customHeight="false" outlineLevel="0" collapsed="false">
      <c r="A576" s="2"/>
      <c r="R576" s="2"/>
    </row>
    <row r="577" customFormat="false" ht="15" hidden="false" customHeight="false" outlineLevel="0" collapsed="false">
      <c r="A577" s="2"/>
      <c r="R577" s="2"/>
    </row>
    <row r="578" customFormat="false" ht="15" hidden="false" customHeight="false" outlineLevel="0" collapsed="false">
      <c r="A578" s="2"/>
      <c r="R578" s="2"/>
    </row>
    <row r="579" customFormat="false" ht="15" hidden="false" customHeight="false" outlineLevel="0" collapsed="false">
      <c r="A579" s="2"/>
      <c r="R579" s="2"/>
    </row>
    <row r="580" customFormat="false" ht="15" hidden="false" customHeight="false" outlineLevel="0" collapsed="false">
      <c r="A580" s="2"/>
      <c r="R580" s="2"/>
    </row>
    <row r="581" customFormat="false" ht="15" hidden="false" customHeight="false" outlineLevel="0" collapsed="false">
      <c r="A581" s="2"/>
      <c r="R581" s="2"/>
    </row>
    <row r="582" customFormat="false" ht="15" hidden="false" customHeight="false" outlineLevel="0" collapsed="false">
      <c r="A582" s="2"/>
      <c r="R582" s="2"/>
    </row>
    <row r="583" customFormat="false" ht="15" hidden="false" customHeight="false" outlineLevel="0" collapsed="false">
      <c r="A583" s="2"/>
      <c r="R583" s="2"/>
    </row>
    <row r="584" customFormat="false" ht="15" hidden="false" customHeight="false" outlineLevel="0" collapsed="false">
      <c r="A584" s="2"/>
      <c r="R584" s="2"/>
    </row>
    <row r="585" customFormat="false" ht="15" hidden="false" customHeight="false" outlineLevel="0" collapsed="false">
      <c r="A585" s="2"/>
      <c r="R585" s="2"/>
    </row>
    <row r="586" customFormat="false" ht="15" hidden="false" customHeight="false" outlineLevel="0" collapsed="false">
      <c r="A586" s="2"/>
      <c r="R586" s="2"/>
    </row>
    <row r="587" customFormat="false" ht="15" hidden="false" customHeight="false" outlineLevel="0" collapsed="false">
      <c r="A587" s="2"/>
      <c r="R587" s="2"/>
    </row>
    <row r="588" customFormat="false" ht="15" hidden="false" customHeight="false" outlineLevel="0" collapsed="false">
      <c r="A588" s="2"/>
      <c r="R588" s="2"/>
    </row>
    <row r="589" customFormat="false" ht="15" hidden="false" customHeight="false" outlineLevel="0" collapsed="false">
      <c r="A589" s="2"/>
      <c r="R589" s="2"/>
    </row>
    <row r="590" customFormat="false" ht="15" hidden="false" customHeight="false" outlineLevel="0" collapsed="false">
      <c r="A590" s="2"/>
      <c r="R590" s="2"/>
    </row>
    <row r="591" customFormat="false" ht="15" hidden="false" customHeight="false" outlineLevel="0" collapsed="false">
      <c r="A591" s="2"/>
      <c r="R591" s="2"/>
    </row>
    <row r="592" customFormat="false" ht="15" hidden="false" customHeight="false" outlineLevel="0" collapsed="false">
      <c r="A592" s="2"/>
      <c r="R592" s="2"/>
    </row>
    <row r="593" customFormat="false" ht="15" hidden="false" customHeight="false" outlineLevel="0" collapsed="false">
      <c r="A593" s="2"/>
      <c r="R593" s="2"/>
    </row>
    <row r="594" customFormat="false" ht="15" hidden="false" customHeight="false" outlineLevel="0" collapsed="false">
      <c r="A594" s="2"/>
      <c r="R594" s="2"/>
    </row>
    <row r="595" customFormat="false" ht="15" hidden="false" customHeight="false" outlineLevel="0" collapsed="false">
      <c r="A595" s="2"/>
      <c r="R595" s="2"/>
    </row>
    <row r="596" customFormat="false" ht="15" hidden="false" customHeight="false" outlineLevel="0" collapsed="false">
      <c r="A596" s="2"/>
      <c r="R596" s="2"/>
    </row>
    <row r="597" customFormat="false" ht="15" hidden="false" customHeight="false" outlineLevel="0" collapsed="false">
      <c r="A597" s="2"/>
      <c r="R597" s="2"/>
    </row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05" topLeftCell="A458" activePane="topLeft" state="split"/>
      <selection pane="topLeft" activeCell="B1" activeCellId="0" sqref="B1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28"/>
    <col collapsed="false" customWidth="true" hidden="false" outlineLevel="0" max="42" min="3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3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.75" hidden="false" customHeight="false" outlineLevel="0" collapsed="false">
      <c r="A4" s="34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4"/>
      <c r="S4" s="4"/>
      <c r="T4" s="4"/>
      <c r="U4" s="4"/>
      <c r="V4" s="4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2603000000</v>
      </c>
      <c r="E7" s="12" t="s">
        <v>17</v>
      </c>
      <c r="F7" s="13" t="n">
        <v>3843545.71</v>
      </c>
      <c r="G7" s="13" t="n">
        <v>517375.84</v>
      </c>
      <c r="H7" s="13" t="n">
        <v>3146945.65</v>
      </c>
      <c r="I7" s="13" t="n">
        <v>0</v>
      </c>
      <c r="J7" s="13" t="n">
        <v>5080885.55</v>
      </c>
      <c r="K7" s="13" t="n">
        <v>32883.03</v>
      </c>
      <c r="L7" s="13" t="n">
        <v>656446.05</v>
      </c>
      <c r="M7" s="13" t="n">
        <v>2552697.33</v>
      </c>
      <c r="N7" s="13" t="n">
        <v>2710127.99</v>
      </c>
      <c r="O7" s="13" t="n">
        <v>3886605.12</v>
      </c>
      <c r="P7" s="13" t="n">
        <v>1039429.62</v>
      </c>
      <c r="Q7" s="13" t="n">
        <v>1775466.09</v>
      </c>
      <c r="R7" s="14" t="n">
        <v>25242407.98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2616100000</v>
      </c>
      <c r="E8" s="12" t="s">
        <v>18</v>
      </c>
      <c r="F8" s="13" t="n">
        <v>1922798.97</v>
      </c>
      <c r="G8" s="13" t="n">
        <v>5512085.98</v>
      </c>
      <c r="H8" s="13" t="n">
        <v>242446.1</v>
      </c>
      <c r="I8" s="13" t="n">
        <v>1608128.46</v>
      </c>
      <c r="J8" s="13" t="n">
        <v>786461.09</v>
      </c>
      <c r="K8" s="13" t="n">
        <v>0</v>
      </c>
      <c r="L8" s="13" t="n">
        <v>0</v>
      </c>
      <c r="M8" s="13" t="n">
        <v>0</v>
      </c>
      <c r="N8" s="13" t="n">
        <v>286799.65</v>
      </c>
      <c r="O8" s="13" t="n">
        <v>2242785.01</v>
      </c>
      <c r="P8" s="13" t="n">
        <v>3046307.08</v>
      </c>
      <c r="Q8" s="13" t="n">
        <v>3241748.38</v>
      </c>
      <c r="R8" s="14" t="n">
        <v>18889560.72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1504201000</v>
      </c>
      <c r="E9" s="12" t="s">
        <v>19</v>
      </c>
      <c r="F9" s="13" t="n">
        <v>0</v>
      </c>
      <c r="G9" s="13" t="n">
        <v>0</v>
      </c>
      <c r="H9" s="13" t="n">
        <v>0</v>
      </c>
      <c r="I9" s="13" t="n">
        <v>1294652.56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52523.06</v>
      </c>
      <c r="O9" s="13" t="n">
        <v>160192.64</v>
      </c>
      <c r="P9" s="13" t="n">
        <v>0</v>
      </c>
      <c r="Q9" s="13" t="n">
        <v>392454.43</v>
      </c>
      <c r="R9" s="14" t="n">
        <v>1899822.69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2607000000</v>
      </c>
      <c r="E10" s="12" t="s">
        <v>20</v>
      </c>
      <c r="F10" s="13" t="n">
        <v>1374309.33</v>
      </c>
      <c r="G10" s="13" t="n">
        <v>459627.26</v>
      </c>
      <c r="H10" s="13" t="n">
        <v>220490.67</v>
      </c>
      <c r="I10" s="13" t="n">
        <v>1303935.25</v>
      </c>
      <c r="J10" s="13" t="n">
        <v>805840.55</v>
      </c>
      <c r="K10" s="13" t="n">
        <v>622980.16</v>
      </c>
      <c r="L10" s="13" t="n">
        <v>525220.88</v>
      </c>
      <c r="M10" s="13" t="n">
        <v>685935.4</v>
      </c>
      <c r="N10" s="13" t="n">
        <v>428080.86</v>
      </c>
      <c r="O10" s="13" t="n">
        <v>878345.5</v>
      </c>
      <c r="P10" s="13" t="n">
        <v>644295.92</v>
      </c>
      <c r="Q10" s="13" t="n">
        <v>507882.31</v>
      </c>
      <c r="R10" s="14" t="n">
        <v>8456944.09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2830102000</v>
      </c>
      <c r="E11" s="12" t="s">
        <v>21</v>
      </c>
      <c r="F11" s="13" t="n">
        <v>789060.19</v>
      </c>
      <c r="G11" s="13" t="n">
        <v>451687.17</v>
      </c>
      <c r="H11" s="13" t="n">
        <v>760392.93</v>
      </c>
      <c r="I11" s="13" t="n">
        <v>551971.14</v>
      </c>
      <c r="J11" s="13" t="n">
        <v>0</v>
      </c>
      <c r="K11" s="13" t="n">
        <v>508765.11</v>
      </c>
      <c r="L11" s="13" t="n">
        <v>172679.33</v>
      </c>
      <c r="M11" s="13" t="n">
        <v>883485.08</v>
      </c>
      <c r="N11" s="13" t="n">
        <v>415570.8</v>
      </c>
      <c r="O11" s="13" t="n">
        <v>51823.69</v>
      </c>
      <c r="P11" s="13" t="n">
        <v>617156.27</v>
      </c>
      <c r="Q11" s="13" t="n">
        <v>0</v>
      </c>
      <c r="R11" s="14" t="n">
        <v>5202591.7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27101912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3961125.79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3961125.79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8706009200</v>
      </c>
      <c r="E13" s="12" t="s">
        <v>23</v>
      </c>
      <c r="F13" s="13" t="n">
        <v>69289.88</v>
      </c>
      <c r="G13" s="13" t="n">
        <v>83018.44</v>
      </c>
      <c r="H13" s="13" t="n">
        <v>381288.65</v>
      </c>
      <c r="I13" s="13" t="n">
        <v>0</v>
      </c>
      <c r="J13" s="13" t="n">
        <v>497384.1</v>
      </c>
      <c r="K13" s="13" t="n">
        <v>221673.96</v>
      </c>
      <c r="L13" s="13" t="n">
        <v>441302.04</v>
      </c>
      <c r="M13" s="13" t="n">
        <v>223644.05</v>
      </c>
      <c r="N13" s="13" t="n">
        <v>889776.41</v>
      </c>
      <c r="O13" s="13" t="n">
        <v>0</v>
      </c>
      <c r="P13" s="13" t="n">
        <v>35224.88</v>
      </c>
      <c r="Q13" s="13" t="n">
        <v>0</v>
      </c>
      <c r="R13" s="14" t="n">
        <v>2842602.41</v>
      </c>
    </row>
    <row r="14" customFormat="false" ht="15" hidden="false" customHeight="false" outlineLevel="0" collapsed="false">
      <c r="A14" s="33"/>
      <c r="B14" s="9"/>
      <c r="C14" s="10" t="n">
        <v>8</v>
      </c>
      <c r="D14" s="11" t="n">
        <v>2710129900</v>
      </c>
      <c r="E14" s="12" t="s">
        <v>24</v>
      </c>
      <c r="F14" s="17" t="n">
        <v>0</v>
      </c>
      <c r="G14" s="17" t="n">
        <v>0</v>
      </c>
      <c r="H14" s="17" t="n">
        <v>2382764.61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2382764.61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408902000</v>
      </c>
      <c r="E15" s="12" t="s">
        <v>25</v>
      </c>
      <c r="F15" s="13" t="n">
        <v>153619.48</v>
      </c>
      <c r="G15" s="13" t="n">
        <v>107436.59</v>
      </c>
      <c r="H15" s="13" t="n">
        <v>0</v>
      </c>
      <c r="I15" s="13" t="n">
        <v>89447.21</v>
      </c>
      <c r="J15" s="13" t="n">
        <v>0</v>
      </c>
      <c r="K15" s="13" t="n">
        <v>0</v>
      </c>
      <c r="L15" s="13" t="n">
        <v>84449.56</v>
      </c>
      <c r="M15" s="13" t="n">
        <v>130805.32</v>
      </c>
      <c r="N15" s="13" t="n">
        <v>85129.2</v>
      </c>
      <c r="O15" s="13" t="n">
        <v>114432.75</v>
      </c>
      <c r="P15" s="13" t="n">
        <v>220681.68</v>
      </c>
      <c r="Q15" s="13" t="n">
        <v>0</v>
      </c>
      <c r="R15" s="14" t="n">
        <v>986001.79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3203001500</v>
      </c>
      <c r="E16" s="12" t="s">
        <v>26</v>
      </c>
      <c r="F16" s="13" t="n">
        <v>104200.16</v>
      </c>
      <c r="G16" s="13" t="n">
        <v>0</v>
      </c>
      <c r="H16" s="13" t="n">
        <v>106443.99</v>
      </c>
      <c r="I16" s="13" t="n">
        <v>164931.47</v>
      </c>
      <c r="J16" s="13" t="n">
        <v>0</v>
      </c>
      <c r="K16" s="13" t="n">
        <v>0</v>
      </c>
      <c r="L16" s="13" t="n">
        <v>0</v>
      </c>
      <c r="M16" s="13" t="n">
        <v>26725.83</v>
      </c>
      <c r="N16" s="13" t="n">
        <v>164472.6</v>
      </c>
      <c r="O16" s="13" t="n">
        <v>282990.12</v>
      </c>
      <c r="P16" s="13" t="n">
        <v>0</v>
      </c>
      <c r="Q16" s="13" t="n">
        <v>0</v>
      </c>
      <c r="R16" s="14" t="n">
        <v>849764.17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2710191400</v>
      </c>
      <c r="E17" s="12" t="s">
        <v>27</v>
      </c>
      <c r="F17" s="13" t="n">
        <v>51959.84</v>
      </c>
      <c r="G17" s="13" t="n">
        <v>105242.26</v>
      </c>
      <c r="H17" s="13" t="n">
        <v>104993.36</v>
      </c>
      <c r="I17" s="13" t="n">
        <v>106741.79</v>
      </c>
      <c r="J17" s="13" t="n">
        <v>53533.68</v>
      </c>
      <c r="K17" s="13" t="n">
        <v>102847.8</v>
      </c>
      <c r="L17" s="13" t="n">
        <v>101972.93</v>
      </c>
      <c r="M17" s="13" t="n">
        <v>67139.64</v>
      </c>
      <c r="N17" s="13" t="n">
        <v>84750.64</v>
      </c>
      <c r="O17" s="13" t="n">
        <v>85805.19</v>
      </c>
      <c r="P17" s="13" t="n">
        <v>68390.07</v>
      </c>
      <c r="Q17" s="13" t="n">
        <v>79631.74</v>
      </c>
      <c r="R17" s="14" t="n">
        <v>1013008.94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2837111000</v>
      </c>
      <c r="E18" s="12" t="s">
        <v>28</v>
      </c>
      <c r="F18" s="13" t="n">
        <v>21679.8</v>
      </c>
      <c r="G18" s="13" t="n">
        <v>23057.97</v>
      </c>
      <c r="H18" s="13" t="n">
        <v>23004</v>
      </c>
      <c r="I18" s="13" t="n">
        <v>22172</v>
      </c>
      <c r="J18" s="13" t="n">
        <v>0</v>
      </c>
      <c r="K18" s="13" t="n">
        <v>9472</v>
      </c>
      <c r="L18" s="13" t="n">
        <v>19440</v>
      </c>
      <c r="M18" s="13" t="n">
        <v>0</v>
      </c>
      <c r="N18" s="13" t="n">
        <v>106112.83</v>
      </c>
      <c r="O18" s="13" t="n">
        <v>109020.85</v>
      </c>
      <c r="P18" s="13" t="n">
        <v>164513.71</v>
      </c>
      <c r="Q18" s="13" t="n">
        <v>0</v>
      </c>
      <c r="R18" s="14" t="n">
        <v>498473.16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7404000000</v>
      </c>
      <c r="E19" s="12" t="s">
        <v>29</v>
      </c>
      <c r="F19" s="13" t="n">
        <v>52864.52</v>
      </c>
      <c r="G19" s="13" t="n">
        <v>54970.19</v>
      </c>
      <c r="H19" s="13" t="n">
        <v>54906.61</v>
      </c>
      <c r="I19" s="13" t="n">
        <v>50482.06</v>
      </c>
      <c r="J19" s="13" t="n">
        <v>0</v>
      </c>
      <c r="K19" s="13" t="n">
        <v>0</v>
      </c>
      <c r="L19" s="13" t="n">
        <v>50073.24</v>
      </c>
      <c r="M19" s="13" t="n">
        <v>0</v>
      </c>
      <c r="N19" s="13" t="n">
        <v>51435.84</v>
      </c>
      <c r="O19" s="13" t="n">
        <v>0</v>
      </c>
      <c r="P19" s="13" t="n">
        <v>26753.59</v>
      </c>
      <c r="Q19" s="13" t="n">
        <v>51055.06</v>
      </c>
      <c r="R19" s="14" t="n">
        <v>392541.11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7113190000</v>
      </c>
      <c r="E20" s="12" t="s">
        <v>30</v>
      </c>
      <c r="F20" s="13" t="n">
        <v>42658.64</v>
      </c>
      <c r="G20" s="13" t="n">
        <v>24697.82</v>
      </c>
      <c r="H20" s="13" t="n">
        <v>54403.56</v>
      </c>
      <c r="I20" s="13" t="n">
        <v>58181.51</v>
      </c>
      <c r="J20" s="13" t="n">
        <v>19510.36</v>
      </c>
      <c r="K20" s="13" t="n">
        <v>45120.81</v>
      </c>
      <c r="L20" s="13" t="n">
        <v>56359.04</v>
      </c>
      <c r="M20" s="13" t="n">
        <v>91052.95</v>
      </c>
      <c r="N20" s="13" t="n">
        <v>50394.51</v>
      </c>
      <c r="O20" s="13" t="n">
        <v>38424.56</v>
      </c>
      <c r="P20" s="13" t="n">
        <v>34425.85</v>
      </c>
      <c r="Q20" s="13" t="n">
        <v>42976.32</v>
      </c>
      <c r="R20" s="14" t="n">
        <v>558205.93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480261901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86781.48</v>
      </c>
      <c r="K21" s="13" t="n">
        <v>0</v>
      </c>
      <c r="L21" s="13" t="n">
        <v>0</v>
      </c>
      <c r="M21" s="13" t="n">
        <v>152506.19</v>
      </c>
      <c r="N21" s="13" t="n">
        <v>0</v>
      </c>
      <c r="O21" s="13" t="n">
        <v>32499.45</v>
      </c>
      <c r="P21" s="13" t="n">
        <v>63631.73</v>
      </c>
      <c r="Q21" s="13" t="n">
        <v>0</v>
      </c>
      <c r="R21" s="14" t="n">
        <v>335418.85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2941909000</v>
      </c>
      <c r="E22" s="12" t="s">
        <v>32</v>
      </c>
      <c r="F22" s="13" t="n">
        <v>13481.79</v>
      </c>
      <c r="G22" s="13" t="n">
        <v>22648.24</v>
      </c>
      <c r="H22" s="13" t="n">
        <v>10402.67</v>
      </c>
      <c r="I22" s="13" t="n">
        <v>30830.58</v>
      </c>
      <c r="J22" s="13" t="n">
        <v>63154.36</v>
      </c>
      <c r="K22" s="13" t="n">
        <v>169606.2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310123.93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8408901000</v>
      </c>
      <c r="E23" s="12" t="s">
        <v>33</v>
      </c>
      <c r="F23" s="13" t="n">
        <v>99079.09</v>
      </c>
      <c r="G23" s="13" t="n">
        <v>0</v>
      </c>
      <c r="H23" s="13" t="n">
        <v>0</v>
      </c>
      <c r="I23" s="13" t="n">
        <v>16206.36</v>
      </c>
      <c r="J23" s="13" t="n">
        <v>0</v>
      </c>
      <c r="K23" s="13" t="n">
        <v>34336.21</v>
      </c>
      <c r="L23" s="13" t="n">
        <v>39535.06</v>
      </c>
      <c r="M23" s="13" t="n">
        <v>0</v>
      </c>
      <c r="N23" s="13" t="n">
        <v>40794.53</v>
      </c>
      <c r="O23" s="13" t="n">
        <v>41523.62</v>
      </c>
      <c r="P23" s="13" t="n">
        <v>47807.99</v>
      </c>
      <c r="Q23" s="13" t="n">
        <v>0</v>
      </c>
      <c r="R23" s="14" t="n">
        <v>319282.86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2941102000</v>
      </c>
      <c r="E24" s="12" t="s">
        <v>34</v>
      </c>
      <c r="F24" s="13" t="n">
        <v>54482.84</v>
      </c>
      <c r="G24" s="13" t="n">
        <v>0</v>
      </c>
      <c r="H24" s="13" t="n">
        <v>21068</v>
      </c>
      <c r="I24" s="13" t="n">
        <v>0</v>
      </c>
      <c r="J24" s="13" t="n">
        <v>28278.18</v>
      </c>
      <c r="K24" s="13" t="n">
        <v>0</v>
      </c>
      <c r="L24" s="13" t="n">
        <v>78946.5</v>
      </c>
      <c r="M24" s="13" t="n">
        <v>18047</v>
      </c>
      <c r="N24" s="13" t="n">
        <v>5341</v>
      </c>
      <c r="O24" s="13" t="n">
        <v>0</v>
      </c>
      <c r="P24" s="13" t="n">
        <v>21030.8</v>
      </c>
      <c r="Q24" s="13" t="n">
        <v>33454.1</v>
      </c>
      <c r="R24" s="14" t="n">
        <v>260648.42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4802559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39640.22</v>
      </c>
      <c r="N25" s="13" t="n">
        <v>0</v>
      </c>
      <c r="O25" s="13" t="n">
        <v>40948.95</v>
      </c>
      <c r="P25" s="13" t="n">
        <v>12621.55</v>
      </c>
      <c r="Q25" s="13" t="n">
        <v>0</v>
      </c>
      <c r="R25" s="14" t="n">
        <v>293210.72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6006320000</v>
      </c>
      <c r="E26" s="12" t="s">
        <v>36</v>
      </c>
      <c r="F26" s="13" t="n">
        <v>35629.93</v>
      </c>
      <c r="G26" s="13" t="n">
        <v>18275.77</v>
      </c>
      <c r="H26" s="13" t="n">
        <v>35143.82</v>
      </c>
      <c r="I26" s="13" t="n">
        <v>61197.2</v>
      </c>
      <c r="J26" s="13" t="n">
        <v>97315.64</v>
      </c>
      <c r="K26" s="13" t="n">
        <v>18580.03</v>
      </c>
      <c r="L26" s="13" t="n">
        <v>18101.48</v>
      </c>
      <c r="M26" s="13" t="n">
        <v>34786.99</v>
      </c>
      <c r="N26" s="13" t="n">
        <v>0</v>
      </c>
      <c r="O26" s="13" t="n">
        <v>0</v>
      </c>
      <c r="P26" s="13" t="n">
        <v>0</v>
      </c>
      <c r="Q26" s="13" t="n">
        <v>0</v>
      </c>
      <c r="R26" s="14" t="n">
        <v>319030.86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7210120000</v>
      </c>
      <c r="E27" s="12" t="s">
        <v>37</v>
      </c>
      <c r="F27" s="13" t="n">
        <v>0</v>
      </c>
      <c r="G27" s="13" t="n">
        <v>0</v>
      </c>
      <c r="H27" s="13" t="n">
        <v>61835.55</v>
      </c>
      <c r="I27" s="13" t="n">
        <v>24274.2</v>
      </c>
      <c r="J27" s="13" t="n">
        <v>45593.14</v>
      </c>
      <c r="K27" s="13" t="n">
        <v>10857.83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142560.72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8309900000</v>
      </c>
      <c r="E28" s="12" t="s">
        <v>38</v>
      </c>
      <c r="F28" s="13" t="n">
        <v>15208.31</v>
      </c>
      <c r="G28" s="13" t="n">
        <v>0</v>
      </c>
      <c r="H28" s="13" t="n">
        <v>15198.54</v>
      </c>
      <c r="I28" s="13" t="n">
        <v>29776.08</v>
      </c>
      <c r="J28" s="13" t="n">
        <v>14701.28</v>
      </c>
      <c r="K28" s="13" t="n">
        <v>42971.22</v>
      </c>
      <c r="L28" s="13" t="n">
        <v>0</v>
      </c>
      <c r="M28" s="13" t="n">
        <v>28310.66</v>
      </c>
      <c r="N28" s="13" t="n">
        <v>14557.25</v>
      </c>
      <c r="O28" s="13" t="n">
        <v>28890.64</v>
      </c>
      <c r="P28" s="13" t="n">
        <v>14793.87</v>
      </c>
      <c r="Q28" s="13" t="n">
        <v>0</v>
      </c>
      <c r="R28" s="14" t="n">
        <v>204407.8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4802611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65048.27</v>
      </c>
      <c r="M29" s="13" t="n">
        <v>16534.07</v>
      </c>
      <c r="N29" s="13" t="n">
        <v>93374.04</v>
      </c>
      <c r="O29" s="13" t="n">
        <v>20936.8</v>
      </c>
      <c r="P29" s="13" t="n">
        <v>0</v>
      </c>
      <c r="Q29" s="13" t="n">
        <v>0</v>
      </c>
      <c r="R29" s="14" t="n">
        <v>195893.18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3802901000</v>
      </c>
      <c r="E30" s="12" t="s">
        <v>40</v>
      </c>
      <c r="F30" s="13" t="n">
        <v>14245.71</v>
      </c>
      <c r="G30" s="13" t="n">
        <v>14141.31</v>
      </c>
      <c r="H30" s="13" t="n">
        <v>0</v>
      </c>
      <c r="I30" s="13" t="n">
        <v>8801.31</v>
      </c>
      <c r="J30" s="13" t="n">
        <v>14087.31</v>
      </c>
      <c r="K30" s="13" t="n">
        <v>0</v>
      </c>
      <c r="L30" s="13" t="n">
        <v>0</v>
      </c>
      <c r="M30" s="13" t="n">
        <v>26352.93</v>
      </c>
      <c r="N30" s="13" t="n">
        <v>17708.63</v>
      </c>
      <c r="O30" s="13" t="n">
        <v>0</v>
      </c>
      <c r="P30" s="13" t="n">
        <v>7084.85</v>
      </c>
      <c r="Q30" s="13" t="n">
        <v>8864.31</v>
      </c>
      <c r="R30" s="14" t="n">
        <v>111286.36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7903100000</v>
      </c>
      <c r="E31" s="12" t="s">
        <v>41</v>
      </c>
      <c r="F31" s="13" t="n">
        <v>0</v>
      </c>
      <c r="G31" s="13" t="n">
        <v>30834.83</v>
      </c>
      <c r="H31" s="13" t="n">
        <v>0</v>
      </c>
      <c r="I31" s="13" t="n">
        <v>20951.51</v>
      </c>
      <c r="J31" s="13" t="n">
        <v>0</v>
      </c>
      <c r="K31" s="13" t="n">
        <v>0</v>
      </c>
      <c r="L31" s="13" t="n">
        <v>31626.8</v>
      </c>
      <c r="M31" s="13" t="n">
        <v>0</v>
      </c>
      <c r="N31" s="13" t="n">
        <v>0</v>
      </c>
      <c r="O31" s="13" t="n">
        <v>0</v>
      </c>
      <c r="P31" s="13" t="n">
        <v>22904.82</v>
      </c>
      <c r="Q31" s="13" t="n">
        <v>0</v>
      </c>
      <c r="R31" s="14" t="n">
        <v>106317.96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2309902000</v>
      </c>
      <c r="E32" s="12" t="s">
        <v>42</v>
      </c>
      <c r="F32" s="13" t="n">
        <v>29263.41</v>
      </c>
      <c r="G32" s="13" t="n">
        <v>0</v>
      </c>
      <c r="H32" s="13" t="n">
        <v>0</v>
      </c>
      <c r="I32" s="13" t="n">
        <v>31682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30299</v>
      </c>
      <c r="O32" s="13" t="n">
        <v>0</v>
      </c>
      <c r="P32" s="13" t="n">
        <v>9678</v>
      </c>
      <c r="Q32" s="13" t="n">
        <v>0</v>
      </c>
      <c r="R32" s="14" t="n">
        <v>100922.41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8502131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39464.94</v>
      </c>
      <c r="M33" s="13" t="n">
        <v>47104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86568.94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3102300020</v>
      </c>
      <c r="E34" s="12" t="s">
        <v>44</v>
      </c>
      <c r="F34" s="13" t="n">
        <v>0</v>
      </c>
      <c r="G34" s="13" t="n">
        <v>0</v>
      </c>
      <c r="H34" s="13" t="n">
        <v>98720.02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98720.02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2807001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341113.44</v>
      </c>
      <c r="Q35" s="13" t="n">
        <v>0</v>
      </c>
      <c r="R35" s="14" t="n">
        <v>341113.44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504001000</v>
      </c>
      <c r="E36" s="12" t="s">
        <v>4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21972.64</v>
      </c>
      <c r="Q36" s="13" t="n">
        <v>46035.3</v>
      </c>
      <c r="R36" s="14" t="n">
        <v>68007.94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8504230000</v>
      </c>
      <c r="E37" s="12" t="s">
        <v>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67855.5</v>
      </c>
      <c r="Q37" s="13" t="n">
        <v>0</v>
      </c>
      <c r="R37" s="14" t="n">
        <v>67855.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28332990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8201.73</v>
      </c>
      <c r="M38" s="13" t="n">
        <v>0</v>
      </c>
      <c r="N38" s="13" t="n">
        <v>8948.61</v>
      </c>
      <c r="O38" s="13" t="n">
        <v>0</v>
      </c>
      <c r="P38" s="13" t="n">
        <v>9092.01</v>
      </c>
      <c r="Q38" s="13" t="n">
        <v>0</v>
      </c>
      <c r="R38" s="14" t="n">
        <v>26242.3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2933499000</v>
      </c>
      <c r="E39" s="12" t="s">
        <v>4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38281.34</v>
      </c>
      <c r="K39" s="13" t="n">
        <v>0</v>
      </c>
      <c r="L39" s="13" t="n">
        <v>0</v>
      </c>
      <c r="M39" s="13" t="n">
        <v>0</v>
      </c>
      <c r="N39" s="13" t="n">
        <v>21550.4</v>
      </c>
      <c r="O39" s="13" t="n">
        <v>0</v>
      </c>
      <c r="P39" s="13" t="n">
        <v>0</v>
      </c>
      <c r="Q39" s="13" t="n">
        <v>0</v>
      </c>
      <c r="R39" s="14" t="n">
        <v>59831.74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504342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56040</v>
      </c>
      <c r="P40" s="13" t="n">
        <v>0</v>
      </c>
      <c r="Q40" s="13" t="n">
        <v>0</v>
      </c>
      <c r="R40" s="14" t="n">
        <v>5604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6006330000</v>
      </c>
      <c r="E41" s="12" t="s">
        <v>51</v>
      </c>
      <c r="F41" s="13" t="n">
        <v>0</v>
      </c>
      <c r="G41" s="13" t="n">
        <v>0</v>
      </c>
      <c r="H41" s="13" t="n">
        <v>20514.16</v>
      </c>
      <c r="I41" s="13" t="n">
        <v>0</v>
      </c>
      <c r="J41" s="13" t="n">
        <v>19358.46</v>
      </c>
      <c r="K41" s="13" t="n">
        <v>38250.61</v>
      </c>
      <c r="L41" s="13" t="n">
        <v>0</v>
      </c>
      <c r="M41" s="13" t="n">
        <v>18592.97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96716.2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901119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33351.82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33351.82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4810190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10143.09</v>
      </c>
      <c r="J43" s="13" t="n">
        <v>0</v>
      </c>
      <c r="K43" s="13" t="n">
        <v>0</v>
      </c>
      <c r="L43" s="13" t="n">
        <v>27442.07</v>
      </c>
      <c r="M43" s="13" t="n">
        <v>10410.42</v>
      </c>
      <c r="N43" s="13" t="n">
        <v>7708.13</v>
      </c>
      <c r="O43" s="13" t="n">
        <v>16418.1</v>
      </c>
      <c r="P43" s="13" t="n">
        <v>5118.05</v>
      </c>
      <c r="Q43" s="13" t="n">
        <v>0</v>
      </c>
      <c r="R43" s="14" t="n">
        <v>77239.86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4810220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23278.8</v>
      </c>
      <c r="M44" s="13" t="n">
        <v>49349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72627.8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1504209000</v>
      </c>
      <c r="E45" s="12" t="s">
        <v>5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67093.28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67093.28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6005320000</v>
      </c>
      <c r="E46" s="12" t="s">
        <v>56</v>
      </c>
      <c r="F46" s="13" t="n">
        <v>0</v>
      </c>
      <c r="G46" s="13" t="n">
        <v>26665.17</v>
      </c>
      <c r="H46" s="13" t="n">
        <v>49223.36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v>75888.53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305630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7108120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4" t="n">
        <v>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504002000</v>
      </c>
      <c r="E49" s="12" t="s">
        <v>59</v>
      </c>
      <c r="F49" s="13" t="n">
        <v>0</v>
      </c>
      <c r="G49" s="13" t="n">
        <v>0</v>
      </c>
      <c r="H49" s="13" t="n">
        <v>28021.25</v>
      </c>
      <c r="I49" s="13" t="n">
        <v>0</v>
      </c>
      <c r="J49" s="13" t="n">
        <v>30432.72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58453.97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34029099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1651.18</v>
      </c>
      <c r="K50" s="13" t="n">
        <v>0</v>
      </c>
      <c r="L50" s="13" t="n">
        <v>12002.45</v>
      </c>
      <c r="M50" s="13" t="n">
        <v>13169.08</v>
      </c>
      <c r="N50" s="13" t="n">
        <v>0</v>
      </c>
      <c r="O50" s="13" t="n">
        <v>12001.51</v>
      </c>
      <c r="P50" s="13" t="n">
        <v>0</v>
      </c>
      <c r="Q50" s="13" t="n">
        <v>0</v>
      </c>
      <c r="R50" s="14" t="n">
        <v>48824.2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702109000</v>
      </c>
      <c r="E51" s="12" t="s">
        <v>6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95634.5</v>
      </c>
      <c r="P51" s="13" t="n">
        <v>0</v>
      </c>
      <c r="Q51" s="13" t="n">
        <v>0</v>
      </c>
      <c r="R51" s="14" t="n">
        <v>95634.5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437900000</v>
      </c>
      <c r="E52" s="12" t="s">
        <v>62</v>
      </c>
      <c r="F52" s="13" t="n">
        <v>0</v>
      </c>
      <c r="G52" s="13" t="n">
        <v>0</v>
      </c>
      <c r="H52" s="13" t="n">
        <v>0</v>
      </c>
      <c r="I52" s="13" t="n">
        <v>32366.19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4" t="n">
        <v>32366.19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537109000</v>
      </c>
      <c r="E53" s="12" t="s">
        <v>63</v>
      </c>
      <c r="F53" s="13" t="n">
        <v>0</v>
      </c>
      <c r="G53" s="13" t="n">
        <v>12013.59</v>
      </c>
      <c r="H53" s="13" t="n">
        <v>22357.08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34370.67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84051000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29411.01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29411.01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731816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19881.32</v>
      </c>
      <c r="O55" s="13" t="n">
        <v>7046.01</v>
      </c>
      <c r="P55" s="13" t="n">
        <v>11188.36</v>
      </c>
      <c r="Q55" s="13" t="n">
        <v>8299.71</v>
      </c>
      <c r="R55" s="14" t="n">
        <v>46415.4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4810290000</v>
      </c>
      <c r="E56" s="12" t="s">
        <v>66</v>
      </c>
      <c r="F56" s="13" t="n">
        <v>0</v>
      </c>
      <c r="G56" s="13" t="n">
        <v>0</v>
      </c>
      <c r="H56" s="13" t="n">
        <v>0</v>
      </c>
      <c r="I56" s="13" t="n">
        <v>10603.69</v>
      </c>
      <c r="J56" s="13" t="n">
        <v>0</v>
      </c>
      <c r="K56" s="13" t="n">
        <v>10934.59</v>
      </c>
      <c r="L56" s="13" t="n">
        <v>0</v>
      </c>
      <c r="M56" s="13" t="n">
        <v>20100.8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41639.08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8431390000</v>
      </c>
      <c r="E57" s="12" t="s">
        <v>67</v>
      </c>
      <c r="F57" s="13" t="n">
        <v>0</v>
      </c>
      <c r="G57" s="13" t="n">
        <v>5867.11</v>
      </c>
      <c r="H57" s="13" t="n">
        <v>20821.63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4" t="n">
        <v>26688.74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8501630000</v>
      </c>
      <c r="E58" s="12" t="s">
        <v>68</v>
      </c>
      <c r="F58" s="13" t="n">
        <v>0</v>
      </c>
      <c r="G58" s="13" t="n">
        <v>0</v>
      </c>
      <c r="H58" s="13" t="n">
        <v>26329.24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26329.24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8546100000</v>
      </c>
      <c r="E59" s="12" t="s">
        <v>69</v>
      </c>
      <c r="F59" s="13" t="n">
        <v>25348.06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25348.06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4810131900</v>
      </c>
      <c r="E60" s="12" t="s">
        <v>70</v>
      </c>
      <c r="F60" s="13" t="n">
        <v>0</v>
      </c>
      <c r="G60" s="13" t="n">
        <v>0</v>
      </c>
      <c r="H60" s="13" t="n">
        <v>0</v>
      </c>
      <c r="I60" s="13" t="n">
        <v>20492.2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13065.58</v>
      </c>
      <c r="O60" s="13" t="n">
        <v>0</v>
      </c>
      <c r="P60" s="13" t="n">
        <v>0</v>
      </c>
      <c r="Q60" s="13" t="n">
        <v>0</v>
      </c>
      <c r="R60" s="14" t="n">
        <v>33557.78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7309000000</v>
      </c>
      <c r="E61" s="12" t="s">
        <v>71</v>
      </c>
      <c r="F61" s="13" t="n">
        <v>0</v>
      </c>
      <c r="G61" s="13" t="n">
        <v>9848.14</v>
      </c>
      <c r="H61" s="13" t="n">
        <v>13407.14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23255.2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7323931000</v>
      </c>
      <c r="E62" s="12" t="s">
        <v>72</v>
      </c>
      <c r="F62" s="13" t="n">
        <v>0</v>
      </c>
      <c r="G62" s="13" t="n">
        <v>0</v>
      </c>
      <c r="H62" s="13" t="n">
        <v>0</v>
      </c>
      <c r="I62" s="13" t="n">
        <v>31113.28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4" t="n">
        <v>31113.28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433909000</v>
      </c>
      <c r="E63" s="12" t="s">
        <v>73</v>
      </c>
      <c r="F63" s="13" t="n">
        <v>0</v>
      </c>
      <c r="G63" s="13" t="n">
        <v>0</v>
      </c>
      <c r="H63" s="13" t="n">
        <v>21010.79</v>
      </c>
      <c r="I63" s="13" t="n">
        <v>918.71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21929.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716310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20190.12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20190.1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6004100000</v>
      </c>
      <c r="E65" s="12" t="s">
        <v>75</v>
      </c>
      <c r="F65" s="13" t="n">
        <v>1082.89</v>
      </c>
      <c r="G65" s="13" t="n">
        <v>4459.21</v>
      </c>
      <c r="H65" s="13" t="n">
        <v>0</v>
      </c>
      <c r="I65" s="13" t="n">
        <v>15858.34</v>
      </c>
      <c r="J65" s="13" t="n">
        <v>0</v>
      </c>
      <c r="K65" s="13" t="n">
        <v>0</v>
      </c>
      <c r="L65" s="13" t="n">
        <v>3191.72</v>
      </c>
      <c r="M65" s="13" t="n">
        <v>0</v>
      </c>
      <c r="N65" s="13" t="n">
        <v>0</v>
      </c>
      <c r="O65" s="13" t="n">
        <v>11199.42</v>
      </c>
      <c r="P65" s="13" t="n">
        <v>0</v>
      </c>
      <c r="Q65" s="13" t="n">
        <v>0</v>
      </c>
      <c r="R65" s="14" t="n">
        <v>35791.58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7010904000</v>
      </c>
      <c r="E66" s="12" t="s">
        <v>76</v>
      </c>
      <c r="F66" s="13" t="n">
        <v>0</v>
      </c>
      <c r="G66" s="13" t="n">
        <v>0</v>
      </c>
      <c r="H66" s="13" t="n">
        <v>27009.7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27009.7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8501620000</v>
      </c>
      <c r="E67" s="12" t="s">
        <v>77</v>
      </c>
      <c r="F67" s="13" t="n">
        <v>0</v>
      </c>
      <c r="G67" s="13" t="n">
        <v>17343.33</v>
      </c>
      <c r="H67" s="13" t="n">
        <v>430.05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4" t="n">
        <v>17773.38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540233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23776.67</v>
      </c>
      <c r="P68" s="13" t="n">
        <v>0</v>
      </c>
      <c r="Q68" s="13" t="n">
        <v>0</v>
      </c>
      <c r="R68" s="14" t="n">
        <v>23776.67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3920100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17100.61</v>
      </c>
      <c r="N69" s="13" t="n">
        <v>5916.61</v>
      </c>
      <c r="O69" s="13" t="n">
        <v>0</v>
      </c>
      <c r="P69" s="13" t="n">
        <v>0</v>
      </c>
      <c r="Q69" s="13" t="n">
        <v>0</v>
      </c>
      <c r="R69" s="14" t="n">
        <v>23017.22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3921909000</v>
      </c>
      <c r="E70" s="12" t="s">
        <v>8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10278.33</v>
      </c>
      <c r="P70" s="13" t="n">
        <v>0</v>
      </c>
      <c r="Q70" s="13" t="n">
        <v>13335.83</v>
      </c>
      <c r="R70" s="14" t="n">
        <v>23614.16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2941309000</v>
      </c>
      <c r="E71" s="12" t="s">
        <v>81</v>
      </c>
      <c r="F71" s="13" t="n">
        <v>0</v>
      </c>
      <c r="G71" s="13" t="n">
        <v>0</v>
      </c>
      <c r="H71" s="13" t="n">
        <v>7145.4</v>
      </c>
      <c r="I71" s="13" t="n">
        <v>7259.58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14404.98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5512190000</v>
      </c>
      <c r="E72" s="12" t="s">
        <v>82</v>
      </c>
      <c r="F72" s="13" t="n">
        <v>0</v>
      </c>
      <c r="G72" s="13" t="n">
        <v>40687.81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40687.81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7113110000</v>
      </c>
      <c r="E73" s="12" t="s">
        <v>83</v>
      </c>
      <c r="F73" s="13" t="n">
        <v>3232.05</v>
      </c>
      <c r="G73" s="13" t="n">
        <v>0</v>
      </c>
      <c r="H73" s="13" t="n">
        <v>3253.81</v>
      </c>
      <c r="I73" s="13" t="n">
        <v>0</v>
      </c>
      <c r="J73" s="13" t="n">
        <v>6444.44</v>
      </c>
      <c r="K73" s="13" t="n">
        <v>1491.61</v>
      </c>
      <c r="L73" s="13" t="n">
        <v>2909.93</v>
      </c>
      <c r="M73" s="13" t="n">
        <v>234.06</v>
      </c>
      <c r="N73" s="13" t="n">
        <v>808.98</v>
      </c>
      <c r="O73" s="13" t="n">
        <v>399.64</v>
      </c>
      <c r="P73" s="13" t="n">
        <v>150.85</v>
      </c>
      <c r="Q73" s="13" t="n">
        <v>416.13</v>
      </c>
      <c r="R73" s="14" t="n">
        <v>19341.5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5407520000</v>
      </c>
      <c r="E74" s="12" t="s">
        <v>84</v>
      </c>
      <c r="F74" s="13" t="n">
        <v>0</v>
      </c>
      <c r="G74" s="13" t="n">
        <v>0</v>
      </c>
      <c r="H74" s="13" t="n">
        <v>0</v>
      </c>
      <c r="I74" s="13" t="n">
        <v>21468.29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21468.29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5804210000</v>
      </c>
      <c r="E75" s="12" t="s">
        <v>85</v>
      </c>
      <c r="F75" s="13" t="n">
        <v>0</v>
      </c>
      <c r="G75" s="13" t="n">
        <v>0</v>
      </c>
      <c r="H75" s="13" t="n">
        <v>0</v>
      </c>
      <c r="I75" s="13" t="n">
        <v>21483.96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21483.96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4801000000</v>
      </c>
      <c r="E76" s="12" t="s">
        <v>8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12422.23</v>
      </c>
      <c r="O76" s="13" t="n">
        <v>0</v>
      </c>
      <c r="P76" s="13" t="n">
        <v>0</v>
      </c>
      <c r="Q76" s="13" t="n">
        <v>0</v>
      </c>
      <c r="R76" s="14" t="n">
        <v>12422.23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8507800000</v>
      </c>
      <c r="E77" s="12" t="s">
        <v>87</v>
      </c>
      <c r="F77" s="13" t="n">
        <v>16868.3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4" t="n">
        <v>16868.3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9405109000</v>
      </c>
      <c r="E78" s="12" t="s">
        <v>88</v>
      </c>
      <c r="F78" s="13" t="n">
        <v>7273.57</v>
      </c>
      <c r="G78" s="13" t="n">
        <v>8653.53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4" t="n">
        <v>15927.1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4811511090</v>
      </c>
      <c r="E79" s="12" t="s">
        <v>8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14575.33</v>
      </c>
      <c r="R79" s="14" t="n">
        <v>14575.33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538900000</v>
      </c>
      <c r="E80" s="12" t="s">
        <v>90</v>
      </c>
      <c r="F80" s="13" t="n">
        <v>0</v>
      </c>
      <c r="G80" s="13" t="n">
        <v>0</v>
      </c>
      <c r="H80" s="13" t="n">
        <v>0</v>
      </c>
      <c r="I80" s="13" t="n">
        <v>9372.74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9372.74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5407530000</v>
      </c>
      <c r="E81" s="12" t="s">
        <v>91</v>
      </c>
      <c r="F81" s="13" t="n">
        <v>11848.57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268.07</v>
      </c>
      <c r="M81" s="13" t="n">
        <v>4981.28</v>
      </c>
      <c r="N81" s="13" t="n">
        <v>0</v>
      </c>
      <c r="O81" s="13" t="n">
        <v>0</v>
      </c>
      <c r="P81" s="13" t="n">
        <v>0</v>
      </c>
      <c r="Q81" s="13" t="n">
        <v>0</v>
      </c>
      <c r="R81" s="14" t="n">
        <v>17097.92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7306500000</v>
      </c>
      <c r="E82" s="12" t="s">
        <v>92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8635.33</v>
      </c>
      <c r="O82" s="13" t="n">
        <v>0</v>
      </c>
      <c r="P82" s="13" t="n">
        <v>0</v>
      </c>
      <c r="Q82" s="13" t="n">
        <v>0</v>
      </c>
      <c r="R82" s="14" t="n">
        <v>8635.33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2208400000</v>
      </c>
      <c r="E83" s="12" t="s">
        <v>93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25150.6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25150.6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8536901000</v>
      </c>
      <c r="E84" s="12" t="s">
        <v>94</v>
      </c>
      <c r="F84" s="13" t="n">
        <v>9114.52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4" t="n">
        <v>9114.52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2843900000</v>
      </c>
      <c r="E85" s="12" t="s">
        <v>95</v>
      </c>
      <c r="F85" s="13" t="n">
        <v>0</v>
      </c>
      <c r="G85" s="13" t="n">
        <v>0</v>
      </c>
      <c r="H85" s="13" t="n">
        <v>3249.92</v>
      </c>
      <c r="I85" s="13" t="n">
        <v>0</v>
      </c>
      <c r="J85" s="13" t="n">
        <v>3295.16</v>
      </c>
      <c r="K85" s="13" t="n">
        <v>0</v>
      </c>
      <c r="L85" s="13" t="n">
        <v>0</v>
      </c>
      <c r="M85" s="13" t="n">
        <v>2901.78</v>
      </c>
      <c r="N85" s="13" t="n">
        <v>0</v>
      </c>
      <c r="O85" s="13" t="n">
        <v>0</v>
      </c>
      <c r="P85" s="13" t="n">
        <v>0</v>
      </c>
      <c r="Q85" s="13" t="n">
        <v>3683.21</v>
      </c>
      <c r="R85" s="14" t="n">
        <v>13130.07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541401000</v>
      </c>
      <c r="E86" s="12" t="s">
        <v>96</v>
      </c>
      <c r="F86" s="13" t="n">
        <v>0</v>
      </c>
      <c r="G86" s="13" t="n">
        <v>7735.2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4" t="n">
        <v>7735.2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1404909090</v>
      </c>
      <c r="E87" s="12" t="s">
        <v>97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10516.89</v>
      </c>
      <c r="R87" s="14" t="n">
        <v>10516.89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3909500000</v>
      </c>
      <c r="E88" s="12" t="s">
        <v>98</v>
      </c>
      <c r="F88" s="13" t="n">
        <v>10093.67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4" t="n">
        <v>10093.67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8501619000</v>
      </c>
      <c r="E89" s="12" t="s">
        <v>99</v>
      </c>
      <c r="F89" s="13" t="n">
        <v>0</v>
      </c>
      <c r="G89" s="13" t="n">
        <v>0</v>
      </c>
      <c r="H89" s="13" t="n">
        <v>6897.27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6897.27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419909000</v>
      </c>
      <c r="E90" s="12" t="s">
        <v>100</v>
      </c>
      <c r="F90" s="13" t="n">
        <v>0</v>
      </c>
      <c r="G90" s="13" t="n">
        <v>0</v>
      </c>
      <c r="H90" s="13" t="n">
        <v>5812.21</v>
      </c>
      <c r="I90" s="13" t="n">
        <v>891.88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6704.09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6001920000</v>
      </c>
      <c r="E91" s="12" t="s">
        <v>101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5514.13</v>
      </c>
      <c r="K91" s="13" t="n">
        <v>0</v>
      </c>
      <c r="L91" s="13" t="n">
        <v>0</v>
      </c>
      <c r="M91" s="13" t="n">
        <v>0</v>
      </c>
      <c r="N91" s="13" t="n">
        <v>5416.09</v>
      </c>
      <c r="O91" s="13" t="n">
        <v>0</v>
      </c>
      <c r="P91" s="13" t="n">
        <v>0</v>
      </c>
      <c r="Q91" s="13" t="n">
        <v>0</v>
      </c>
      <c r="R91" s="14" t="n">
        <v>10930.2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7208401000</v>
      </c>
      <c r="E92" s="12" t="s">
        <v>102</v>
      </c>
      <c r="F92" s="13" t="n">
        <v>0</v>
      </c>
      <c r="G92" s="13" t="n">
        <v>0</v>
      </c>
      <c r="H92" s="13" t="n">
        <v>3401.72</v>
      </c>
      <c r="I92" s="13" t="n">
        <v>3629.64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7031.36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5903900000</v>
      </c>
      <c r="E93" s="12" t="s">
        <v>103</v>
      </c>
      <c r="F93" s="13" t="n">
        <v>0</v>
      </c>
      <c r="G93" s="13" t="n">
        <v>0</v>
      </c>
      <c r="H93" s="13" t="n">
        <v>0</v>
      </c>
      <c r="I93" s="13" t="n">
        <v>3497.19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7320.93</v>
      </c>
      <c r="P93" s="13" t="n">
        <v>0</v>
      </c>
      <c r="Q93" s="13" t="n">
        <v>0</v>
      </c>
      <c r="R93" s="14" t="n">
        <v>10818.12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2912193000</v>
      </c>
      <c r="E94" s="12" t="s">
        <v>104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8563.71</v>
      </c>
      <c r="O94" s="13" t="n">
        <v>0</v>
      </c>
      <c r="P94" s="13" t="n">
        <v>0</v>
      </c>
      <c r="Q94" s="13" t="n">
        <v>0</v>
      </c>
      <c r="R94" s="14" t="n">
        <v>8563.71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6006310000</v>
      </c>
      <c r="E95" s="12" t="s">
        <v>105</v>
      </c>
      <c r="F95" s="13" t="n">
        <v>1226.08</v>
      </c>
      <c r="G95" s="13" t="n">
        <v>458.23</v>
      </c>
      <c r="H95" s="13" t="n">
        <v>0</v>
      </c>
      <c r="I95" s="13" t="n">
        <v>3698.77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4557.85</v>
      </c>
      <c r="P95" s="13" t="n">
        <v>0</v>
      </c>
      <c r="Q95" s="13" t="n">
        <v>0</v>
      </c>
      <c r="R95" s="14" t="n">
        <v>9940.9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8481809900</v>
      </c>
      <c r="E96" s="12" t="s">
        <v>106</v>
      </c>
      <c r="F96" s="13" t="n">
        <v>0</v>
      </c>
      <c r="G96" s="13" t="n">
        <v>5677.67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5677.67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7306301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5029.47</v>
      </c>
      <c r="O97" s="13" t="n">
        <v>0</v>
      </c>
      <c r="P97" s="13" t="n">
        <v>0</v>
      </c>
      <c r="Q97" s="13" t="n">
        <v>0</v>
      </c>
      <c r="R97" s="14" t="n">
        <v>5029.47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5407109000</v>
      </c>
      <c r="E98" s="12" t="s">
        <v>108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8801.33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4" t="n">
        <v>8801.33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438802000</v>
      </c>
      <c r="E99" s="12" t="s">
        <v>109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4846.57</v>
      </c>
      <c r="O99" s="13" t="n">
        <v>0</v>
      </c>
      <c r="P99" s="13" t="n">
        <v>0</v>
      </c>
      <c r="Q99" s="13" t="n">
        <v>0</v>
      </c>
      <c r="R99" s="14" t="n">
        <v>4846.57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2830100000</v>
      </c>
      <c r="E100" s="12" t="s">
        <v>11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89020019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5112.3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5112.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7102390000</v>
      </c>
      <c r="E102" s="12" t="s">
        <v>112</v>
      </c>
      <c r="F102" s="13" t="n">
        <v>567.35</v>
      </c>
      <c r="G102" s="13" t="n">
        <v>0</v>
      </c>
      <c r="H102" s="13" t="n">
        <v>134.9</v>
      </c>
      <c r="I102" s="13" t="n">
        <v>74.55</v>
      </c>
      <c r="J102" s="13" t="n">
        <v>0</v>
      </c>
      <c r="K102" s="13" t="n">
        <v>1640.56</v>
      </c>
      <c r="L102" s="13" t="n">
        <v>473.95</v>
      </c>
      <c r="M102" s="13" t="n">
        <v>92.33</v>
      </c>
      <c r="N102" s="13" t="n">
        <v>0</v>
      </c>
      <c r="O102" s="13" t="n">
        <v>1400.21</v>
      </c>
      <c r="P102" s="13" t="n">
        <v>1593.75</v>
      </c>
      <c r="Q102" s="13" t="n">
        <v>0</v>
      </c>
      <c r="R102" s="14" t="n">
        <v>5977.6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4802540010</v>
      </c>
      <c r="E103" s="12" t="s">
        <v>113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4371</v>
      </c>
      <c r="P103" s="13" t="n">
        <v>0</v>
      </c>
      <c r="Q103" s="13" t="n">
        <v>0</v>
      </c>
      <c r="R103" s="14" t="n">
        <v>4371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5407720000</v>
      </c>
      <c r="E104" s="12" t="s">
        <v>114</v>
      </c>
      <c r="F104" s="13" t="n">
        <v>7446.29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241.96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v>7688.25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52909000</v>
      </c>
      <c r="E105" s="12" t="s">
        <v>115</v>
      </c>
      <c r="F105" s="13" t="n">
        <v>0</v>
      </c>
      <c r="G105" s="13" t="n">
        <v>0</v>
      </c>
      <c r="H105" s="13" t="n">
        <v>0</v>
      </c>
      <c r="I105" s="13" t="n">
        <v>3705.87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3705.87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6406100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1379.5</v>
      </c>
      <c r="N106" s="13" t="n">
        <v>5467.62</v>
      </c>
      <c r="O106" s="13" t="n">
        <v>0</v>
      </c>
      <c r="P106" s="13" t="n">
        <v>0</v>
      </c>
      <c r="Q106" s="13" t="n">
        <v>0</v>
      </c>
      <c r="R106" s="14" t="n">
        <v>6847.12</v>
      </c>
    </row>
    <row r="107" customFormat="false" ht="15" hidden="false" customHeight="false" outlineLevel="0" collapsed="false">
      <c r="A107" s="2"/>
      <c r="B107" s="20"/>
      <c r="C107" s="10" t="n">
        <v>101</v>
      </c>
      <c r="D107" s="21" t="n">
        <v>101</v>
      </c>
      <c r="E107" s="22" t="s">
        <v>117</v>
      </c>
      <c r="F107" s="23" t="n">
        <v>22997.45</v>
      </c>
      <c r="G107" s="23" t="n">
        <v>13624.75</v>
      </c>
      <c r="H107" s="23" t="n">
        <v>18945.33</v>
      </c>
      <c r="I107" s="23" t="n">
        <v>15211.2</v>
      </c>
      <c r="J107" s="23" t="n">
        <v>14293.09</v>
      </c>
      <c r="K107" s="23" t="n">
        <v>1440.28</v>
      </c>
      <c r="L107" s="23" t="n">
        <v>2513.41</v>
      </c>
      <c r="M107" s="23" t="n">
        <v>5878.5</v>
      </c>
      <c r="N107" s="23" t="n">
        <v>5722.89</v>
      </c>
      <c r="O107" s="23" t="n">
        <v>1298.94</v>
      </c>
      <c r="P107" s="23" t="n">
        <v>8633.82</v>
      </c>
      <c r="Q107" s="23" t="n">
        <v>1090.55</v>
      </c>
      <c r="R107" s="24" t="n">
        <v>111650.21</v>
      </c>
    </row>
    <row r="108" customFormat="false" ht="15" hidden="false" customHeight="false" outlineLevel="0" collapsed="false">
      <c r="A108" s="2"/>
      <c r="B108" s="25" t="s">
        <v>118</v>
      </c>
      <c r="C108" s="26"/>
      <c r="D108" s="27"/>
      <c r="E108" s="27"/>
      <c r="F108" s="28" t="n">
        <v>8804476.4</v>
      </c>
      <c r="G108" s="28" t="n">
        <v>7578133.41</v>
      </c>
      <c r="H108" s="28" t="n">
        <v>7998413.69</v>
      </c>
      <c r="I108" s="28" t="n">
        <v>5715562.87</v>
      </c>
      <c r="J108" s="28" t="n">
        <v>7742987.36</v>
      </c>
      <c r="K108" s="28" t="n">
        <v>5873442.01</v>
      </c>
      <c r="L108" s="28" t="n">
        <v>2537084.82</v>
      </c>
      <c r="M108" s="28" t="n">
        <v>5394108.59</v>
      </c>
      <c r="N108" s="28" t="n">
        <v>5661232.38</v>
      </c>
      <c r="O108" s="28" t="n">
        <v>8266968</v>
      </c>
      <c r="P108" s="28" t="n">
        <v>6563450.7</v>
      </c>
      <c r="Q108" s="28" t="n">
        <v>6231485.69</v>
      </c>
      <c r="R108" s="29" t="n">
        <v>78367345.9199999</v>
      </c>
    </row>
    <row r="109" customFormat="false" ht="15" hidden="false" customHeight="true" outlineLevel="0" collapsed="false">
      <c r="A109" s="2"/>
      <c r="B109" s="9" t="s">
        <v>313</v>
      </c>
      <c r="C109" s="10" t="n">
        <v>1</v>
      </c>
      <c r="D109" s="11" t="n">
        <v>2709000000</v>
      </c>
      <c r="E109" s="12" t="s">
        <v>314</v>
      </c>
      <c r="F109" s="13" t="n">
        <v>0</v>
      </c>
      <c r="G109" s="13" t="n">
        <v>0</v>
      </c>
      <c r="H109" s="13" t="n">
        <v>2139203.22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2191901.45</v>
      </c>
      <c r="P109" s="13" t="n">
        <v>0</v>
      </c>
      <c r="Q109" s="13" t="n">
        <v>18188298.27</v>
      </c>
      <c r="R109" s="14" t="n">
        <v>22519402.94</v>
      </c>
    </row>
    <row r="110" customFormat="false" ht="15" hidden="false" customHeight="false" outlineLevel="0" collapsed="false">
      <c r="A110" s="2"/>
      <c r="B110" s="9"/>
      <c r="C110" s="10" t="n">
        <v>2</v>
      </c>
      <c r="D110" s="11" t="n">
        <v>402109000</v>
      </c>
      <c r="E110" s="12" t="s">
        <v>315</v>
      </c>
      <c r="F110" s="13" t="n">
        <v>92907.31</v>
      </c>
      <c r="G110" s="13" t="n">
        <v>0</v>
      </c>
      <c r="H110" s="13" t="n">
        <v>0</v>
      </c>
      <c r="I110" s="13" t="n">
        <v>204293.42</v>
      </c>
      <c r="J110" s="13" t="n">
        <v>326226.65</v>
      </c>
      <c r="K110" s="13" t="n">
        <v>102464.04</v>
      </c>
      <c r="L110" s="13" t="n">
        <v>0</v>
      </c>
      <c r="M110" s="13" t="n">
        <v>0</v>
      </c>
      <c r="N110" s="13" t="n">
        <v>22066.41</v>
      </c>
      <c r="O110" s="13" t="n">
        <v>172656.28</v>
      </c>
      <c r="P110" s="13" t="n">
        <v>9231.76</v>
      </c>
      <c r="Q110" s="13" t="n">
        <v>337735.3</v>
      </c>
      <c r="R110" s="14" t="n">
        <v>1267581.17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3904102000</v>
      </c>
      <c r="E111" s="12" t="s">
        <v>316</v>
      </c>
      <c r="F111" s="13" t="n">
        <v>8093.68</v>
      </c>
      <c r="G111" s="13" t="n">
        <v>41572.03</v>
      </c>
      <c r="H111" s="13" t="n">
        <v>0</v>
      </c>
      <c r="I111" s="13" t="n">
        <v>61376.99</v>
      </c>
      <c r="J111" s="13" t="n">
        <v>49819</v>
      </c>
      <c r="K111" s="13" t="n">
        <v>61376.98</v>
      </c>
      <c r="L111" s="13" t="n">
        <v>92139.39</v>
      </c>
      <c r="M111" s="13" t="n">
        <v>30585.72</v>
      </c>
      <c r="N111" s="13" t="n">
        <v>207998.81</v>
      </c>
      <c r="O111" s="13" t="n">
        <v>91648.9</v>
      </c>
      <c r="P111" s="13" t="n">
        <v>112200.48</v>
      </c>
      <c r="Q111" s="13" t="n">
        <v>40071.6</v>
      </c>
      <c r="R111" s="14" t="n">
        <v>796883.58</v>
      </c>
    </row>
    <row r="112" customFormat="false" ht="15" hidden="false" customHeight="true" outlineLevel="0" collapsed="false">
      <c r="A112" s="2"/>
      <c r="B112" s="9"/>
      <c r="C112" s="10" t="n">
        <v>4</v>
      </c>
      <c r="D112" s="11" t="n">
        <v>403901000</v>
      </c>
      <c r="E112" s="12" t="s">
        <v>317</v>
      </c>
      <c r="F112" s="13" t="n">
        <v>0</v>
      </c>
      <c r="G112" s="13" t="n">
        <v>0</v>
      </c>
      <c r="H112" s="13" t="n">
        <v>19451.92</v>
      </c>
      <c r="I112" s="13" t="n">
        <v>38977.65</v>
      </c>
      <c r="J112" s="13" t="n">
        <v>41923</v>
      </c>
      <c r="K112" s="13" t="n">
        <v>33542.06</v>
      </c>
      <c r="L112" s="13" t="n">
        <v>44073.33</v>
      </c>
      <c r="M112" s="13" t="n">
        <v>365023</v>
      </c>
      <c r="N112" s="13" t="n">
        <v>0</v>
      </c>
      <c r="O112" s="13" t="n">
        <v>0</v>
      </c>
      <c r="P112" s="13" t="n">
        <v>116368.54</v>
      </c>
      <c r="Q112" s="13" t="n">
        <v>0</v>
      </c>
      <c r="R112" s="14" t="n">
        <v>659359.5</v>
      </c>
    </row>
    <row r="113" customFormat="false" ht="15" hidden="false" customHeight="false" outlineLevel="0" collapsed="false">
      <c r="A113" s="2"/>
      <c r="B113" s="9"/>
      <c r="C113" s="10" t="n">
        <v>5</v>
      </c>
      <c r="D113" s="11" t="n">
        <v>1001991000</v>
      </c>
      <c r="E113" s="12" t="s">
        <v>318</v>
      </c>
      <c r="F113" s="13" t="n">
        <v>9722.94</v>
      </c>
      <c r="G113" s="13" t="n">
        <v>9856.54</v>
      </c>
      <c r="H113" s="13" t="n">
        <v>156472.49</v>
      </c>
      <c r="I113" s="13" t="n">
        <v>43999.54</v>
      </c>
      <c r="J113" s="13" t="n">
        <v>55787.57</v>
      </c>
      <c r="K113" s="13" t="n">
        <v>20418.36</v>
      </c>
      <c r="L113" s="13" t="n">
        <v>122808.42</v>
      </c>
      <c r="M113" s="13" t="n">
        <v>15506.77</v>
      </c>
      <c r="N113" s="13" t="n">
        <v>48138.04</v>
      </c>
      <c r="O113" s="13" t="n">
        <v>30208.98</v>
      </c>
      <c r="P113" s="13" t="n">
        <v>23437.04</v>
      </c>
      <c r="Q113" s="13" t="n">
        <v>0</v>
      </c>
      <c r="R113" s="14" t="n">
        <v>536356.69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402211900</v>
      </c>
      <c r="E114" s="12" t="s">
        <v>319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277747.75</v>
      </c>
      <c r="L114" s="13" t="n">
        <v>0</v>
      </c>
      <c r="M114" s="13" t="n">
        <v>0</v>
      </c>
      <c r="N114" s="13" t="n">
        <v>139031.03</v>
      </c>
      <c r="O114" s="13" t="n">
        <v>0</v>
      </c>
      <c r="P114" s="13" t="n">
        <v>0</v>
      </c>
      <c r="Q114" s="13" t="n">
        <v>0</v>
      </c>
      <c r="R114" s="14" t="n">
        <v>416778.78</v>
      </c>
    </row>
    <row r="115" customFormat="false" ht="15" hidden="false" customHeight="false" outlineLevel="0" collapsed="false">
      <c r="A115" s="2"/>
      <c r="B115" s="9"/>
      <c r="C115" s="10" t="n">
        <v>7</v>
      </c>
      <c r="D115" s="11" t="n">
        <v>4804210000</v>
      </c>
      <c r="E115" s="12" t="s">
        <v>320</v>
      </c>
      <c r="F115" s="13" t="n">
        <v>154255.32</v>
      </c>
      <c r="G115" s="13" t="n">
        <v>0</v>
      </c>
      <c r="H115" s="13" t="n">
        <v>0</v>
      </c>
      <c r="I115" s="13" t="n">
        <v>23117.25</v>
      </c>
      <c r="J115" s="13" t="n">
        <v>0</v>
      </c>
      <c r="K115" s="13" t="n">
        <v>0</v>
      </c>
      <c r="L115" s="13" t="n">
        <v>0</v>
      </c>
      <c r="M115" s="13" t="n">
        <v>44555.3</v>
      </c>
      <c r="N115" s="13" t="n">
        <v>191542.9</v>
      </c>
      <c r="O115" s="13" t="n">
        <v>43944.07</v>
      </c>
      <c r="P115" s="13" t="n">
        <v>43681.49</v>
      </c>
      <c r="Q115" s="13" t="n">
        <v>21891.17</v>
      </c>
      <c r="R115" s="14" t="n">
        <v>522987.5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2917320000</v>
      </c>
      <c r="E116" s="12" t="s">
        <v>321</v>
      </c>
      <c r="F116" s="13" t="n">
        <v>98687.53</v>
      </c>
      <c r="G116" s="13" t="n">
        <v>32497.1</v>
      </c>
      <c r="H116" s="13" t="n">
        <v>0</v>
      </c>
      <c r="I116" s="13" t="n">
        <v>0</v>
      </c>
      <c r="J116" s="13" t="n">
        <v>32510.16</v>
      </c>
      <c r="K116" s="13" t="n">
        <v>59400.01</v>
      </c>
      <c r="L116" s="13" t="n">
        <v>0</v>
      </c>
      <c r="M116" s="13" t="n">
        <v>37947.96</v>
      </c>
      <c r="N116" s="13" t="n">
        <v>0</v>
      </c>
      <c r="O116" s="13" t="n">
        <v>0</v>
      </c>
      <c r="P116" s="13" t="n">
        <v>23725.7</v>
      </c>
      <c r="Q116" s="13" t="n">
        <v>0</v>
      </c>
      <c r="R116" s="14" t="n">
        <v>284768.46</v>
      </c>
    </row>
    <row r="117" customFormat="false" ht="15" hidden="false" customHeight="false" outlineLevel="0" collapsed="false">
      <c r="A117" s="2"/>
      <c r="B117" s="9"/>
      <c r="C117" s="10" t="n">
        <v>9</v>
      </c>
      <c r="D117" s="11" t="n">
        <v>3902100000</v>
      </c>
      <c r="E117" s="12" t="s">
        <v>322</v>
      </c>
      <c r="F117" s="13" t="n">
        <v>0</v>
      </c>
      <c r="G117" s="13" t="n">
        <v>41667.55</v>
      </c>
      <c r="H117" s="13" t="n">
        <v>17059.52</v>
      </c>
      <c r="I117" s="13" t="n">
        <v>0</v>
      </c>
      <c r="J117" s="13" t="n">
        <v>0</v>
      </c>
      <c r="K117" s="13" t="n">
        <v>41136.01</v>
      </c>
      <c r="L117" s="13" t="n">
        <v>18005.16</v>
      </c>
      <c r="M117" s="13" t="n">
        <v>35774.59</v>
      </c>
      <c r="N117" s="13" t="n">
        <v>0</v>
      </c>
      <c r="O117" s="13" t="n">
        <v>2010.54</v>
      </c>
      <c r="P117" s="13" t="n">
        <v>0</v>
      </c>
      <c r="Q117" s="13" t="n">
        <v>0</v>
      </c>
      <c r="R117" s="14" t="n">
        <v>155653.37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2917399000</v>
      </c>
      <c r="E118" s="12" t="s">
        <v>323</v>
      </c>
      <c r="F118" s="13" t="n">
        <v>0</v>
      </c>
      <c r="G118" s="13" t="n">
        <v>16040.81</v>
      </c>
      <c r="H118" s="13" t="n">
        <v>0</v>
      </c>
      <c r="I118" s="13" t="n">
        <v>32325.42</v>
      </c>
      <c r="J118" s="13" t="n">
        <v>0</v>
      </c>
      <c r="K118" s="13" t="n">
        <v>0</v>
      </c>
      <c r="L118" s="13" t="n">
        <v>44094.39</v>
      </c>
      <c r="M118" s="13" t="n">
        <v>0</v>
      </c>
      <c r="N118" s="13" t="n">
        <v>53569.06</v>
      </c>
      <c r="O118" s="13" t="n">
        <v>0</v>
      </c>
      <c r="P118" s="13" t="n">
        <v>0</v>
      </c>
      <c r="Q118" s="13" t="n">
        <v>0</v>
      </c>
      <c r="R118" s="14" t="n">
        <v>146029.68</v>
      </c>
    </row>
    <row r="119" customFormat="false" ht="15" hidden="false" customHeight="false" outlineLevel="0" collapsed="false">
      <c r="A119" s="2"/>
      <c r="B119" s="9"/>
      <c r="C119" s="10" t="n">
        <v>11</v>
      </c>
      <c r="D119" s="11" t="n">
        <v>2837111000</v>
      </c>
      <c r="E119" s="12" t="s">
        <v>28</v>
      </c>
      <c r="F119" s="13" t="n">
        <v>42462</v>
      </c>
      <c r="G119" s="13" t="n">
        <v>0</v>
      </c>
      <c r="H119" s="13" t="n">
        <v>21222.01</v>
      </c>
      <c r="I119" s="13" t="n">
        <v>0</v>
      </c>
      <c r="J119" s="13" t="n">
        <v>20389.15</v>
      </c>
      <c r="K119" s="13" t="n">
        <v>20389.21</v>
      </c>
      <c r="L119" s="13" t="n">
        <v>8717.4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18293.05</v>
      </c>
      <c r="R119" s="14" t="n">
        <v>131472.82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902300000</v>
      </c>
      <c r="E120" s="12" t="s">
        <v>324</v>
      </c>
      <c r="F120" s="13" t="n">
        <v>0</v>
      </c>
      <c r="G120" s="13" t="n">
        <v>0</v>
      </c>
      <c r="H120" s="13" t="n">
        <v>41714.94</v>
      </c>
      <c r="I120" s="13" t="n">
        <v>0</v>
      </c>
      <c r="J120" s="13" t="n">
        <v>32338.72</v>
      </c>
      <c r="K120" s="13" t="n">
        <v>0</v>
      </c>
      <c r="L120" s="13" t="n">
        <v>0</v>
      </c>
      <c r="M120" s="13" t="n">
        <v>55723.04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v>129776.7</v>
      </c>
    </row>
    <row r="121" customFormat="false" ht="15" hidden="false" customHeight="false" outlineLevel="0" collapsed="false">
      <c r="A121" s="2"/>
      <c r="B121" s="9"/>
      <c r="C121" s="10" t="n">
        <v>13</v>
      </c>
      <c r="D121" s="11" t="n">
        <v>3907601000</v>
      </c>
      <c r="E121" s="12" t="s">
        <v>325</v>
      </c>
      <c r="F121" s="13" t="n">
        <v>30362.45</v>
      </c>
      <c r="G121" s="13" t="n">
        <v>0</v>
      </c>
      <c r="H121" s="13" t="n">
        <v>20126.87</v>
      </c>
      <c r="I121" s="13" t="n">
        <v>0</v>
      </c>
      <c r="J121" s="13" t="n">
        <v>38666.86</v>
      </c>
      <c r="K121" s="13" t="n">
        <v>0</v>
      </c>
      <c r="L121" s="13" t="n">
        <v>28002.23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4" t="n">
        <v>117158.41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1001190000</v>
      </c>
      <c r="E122" s="12" t="s">
        <v>326</v>
      </c>
      <c r="F122" s="13" t="n">
        <v>0</v>
      </c>
      <c r="G122" s="13" t="n">
        <v>0</v>
      </c>
      <c r="H122" s="13" t="n">
        <v>0</v>
      </c>
      <c r="I122" s="13" t="n">
        <v>9300.93</v>
      </c>
      <c r="J122" s="13" t="n">
        <v>0</v>
      </c>
      <c r="K122" s="13" t="n">
        <v>0</v>
      </c>
      <c r="L122" s="13" t="n">
        <v>9072.25</v>
      </c>
      <c r="M122" s="13" t="n">
        <v>21531.21</v>
      </c>
      <c r="N122" s="13" t="n">
        <v>50396.43</v>
      </c>
      <c r="O122" s="13" t="n">
        <v>9063.9</v>
      </c>
      <c r="P122" s="13" t="n">
        <v>9629.76</v>
      </c>
      <c r="Q122" s="13" t="n">
        <v>0</v>
      </c>
      <c r="R122" s="14" t="n">
        <v>108994.48</v>
      </c>
    </row>
    <row r="123" customFormat="false" ht="15" hidden="false" customHeight="false" outlineLevel="0" collapsed="false">
      <c r="A123" s="2"/>
      <c r="B123" s="9"/>
      <c r="C123" s="10" t="n">
        <v>15</v>
      </c>
      <c r="D123" s="11" t="n">
        <v>3812309000</v>
      </c>
      <c r="E123" s="12" t="s">
        <v>327</v>
      </c>
      <c r="F123" s="13" t="n">
        <v>0</v>
      </c>
      <c r="G123" s="13" t="n">
        <v>0</v>
      </c>
      <c r="H123" s="13" t="n">
        <v>0</v>
      </c>
      <c r="I123" s="13" t="n">
        <v>25336</v>
      </c>
      <c r="J123" s="13" t="n">
        <v>16145.59</v>
      </c>
      <c r="K123" s="13" t="n">
        <v>19942.63</v>
      </c>
      <c r="L123" s="13" t="n">
        <v>16141.26</v>
      </c>
      <c r="M123" s="13" t="n">
        <v>0</v>
      </c>
      <c r="N123" s="13" t="n">
        <v>32243.46</v>
      </c>
      <c r="O123" s="13" t="n">
        <v>16121.75</v>
      </c>
      <c r="P123" s="13" t="n">
        <v>5760.37</v>
      </c>
      <c r="Q123" s="13" t="n">
        <v>0</v>
      </c>
      <c r="R123" s="14" t="n">
        <v>131691.06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405902000</v>
      </c>
      <c r="E124" s="12" t="s">
        <v>328</v>
      </c>
      <c r="F124" s="13" t="n">
        <v>0</v>
      </c>
      <c r="G124" s="13" t="n">
        <v>14176.44</v>
      </c>
      <c r="H124" s="13" t="n">
        <v>0</v>
      </c>
      <c r="I124" s="13" t="n">
        <v>0</v>
      </c>
      <c r="J124" s="13" t="n">
        <v>0</v>
      </c>
      <c r="K124" s="13" t="n">
        <v>28103.74</v>
      </c>
      <c r="L124" s="13" t="n">
        <v>37786.08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15216.71</v>
      </c>
      <c r="R124" s="14" t="n">
        <v>95282.97</v>
      </c>
    </row>
    <row r="125" customFormat="false" ht="15" hidden="false" customHeight="false" outlineLevel="0" collapsed="false">
      <c r="A125" s="2"/>
      <c r="B125" s="9"/>
      <c r="C125" s="10" t="n">
        <v>17</v>
      </c>
      <c r="D125" s="11" t="n">
        <v>4802559000</v>
      </c>
      <c r="E125" s="12" t="s">
        <v>35</v>
      </c>
      <c r="F125" s="13" t="n">
        <v>952.45</v>
      </c>
      <c r="G125" s="13" t="n">
        <v>0</v>
      </c>
      <c r="H125" s="13" t="n">
        <v>0</v>
      </c>
      <c r="I125" s="13" t="n">
        <v>42839.01</v>
      </c>
      <c r="J125" s="13" t="n">
        <v>5211.93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1044.76</v>
      </c>
      <c r="P125" s="13" t="n">
        <v>0</v>
      </c>
      <c r="Q125" s="13" t="n">
        <v>0</v>
      </c>
      <c r="R125" s="14" t="n">
        <v>50048.15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4810131900</v>
      </c>
      <c r="E126" s="12" t="s">
        <v>70</v>
      </c>
      <c r="F126" s="13" t="n">
        <v>0</v>
      </c>
      <c r="G126" s="13" t="n">
        <v>990.25</v>
      </c>
      <c r="H126" s="13" t="n">
        <v>0</v>
      </c>
      <c r="I126" s="13" t="n">
        <v>12801.28</v>
      </c>
      <c r="J126" s="13" t="n">
        <v>10046.64</v>
      </c>
      <c r="K126" s="13" t="n">
        <v>7534.7</v>
      </c>
      <c r="L126" s="13" t="n">
        <v>0</v>
      </c>
      <c r="M126" s="13" t="n">
        <v>666.97</v>
      </c>
      <c r="N126" s="13" t="n">
        <v>11262.02</v>
      </c>
      <c r="O126" s="13" t="n">
        <v>0</v>
      </c>
      <c r="P126" s="13" t="n">
        <v>2928.99</v>
      </c>
      <c r="Q126" s="13" t="n">
        <v>0</v>
      </c>
      <c r="R126" s="14" t="n">
        <v>46230.85</v>
      </c>
    </row>
    <row r="127" customFormat="false" ht="15" hidden="false" customHeight="false" outlineLevel="0" collapsed="false">
      <c r="A127" s="2"/>
      <c r="B127" s="9"/>
      <c r="C127" s="10" t="n">
        <v>19</v>
      </c>
      <c r="D127" s="11" t="n">
        <v>5402199000</v>
      </c>
      <c r="E127" s="12" t="s">
        <v>329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22986.27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v>22986.27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1103110000</v>
      </c>
      <c r="E128" s="12" t="s">
        <v>33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10390.57</v>
      </c>
      <c r="L128" s="13" t="n">
        <v>7643.26</v>
      </c>
      <c r="M128" s="13" t="n">
        <v>0</v>
      </c>
      <c r="N128" s="13" t="n">
        <v>0</v>
      </c>
      <c r="O128" s="13" t="n">
        <v>0</v>
      </c>
      <c r="P128" s="13" t="n">
        <v>10284.03</v>
      </c>
      <c r="Q128" s="13" t="n">
        <v>0</v>
      </c>
      <c r="R128" s="14" t="n">
        <v>28317.86</v>
      </c>
    </row>
    <row r="129" customFormat="false" ht="15" hidden="false" customHeight="false" outlineLevel="0" collapsed="false">
      <c r="A129" s="2"/>
      <c r="B129" s="9"/>
      <c r="C129" s="10" t="n">
        <v>21</v>
      </c>
      <c r="D129" s="11" t="n">
        <v>3919909000</v>
      </c>
      <c r="E129" s="12" t="s">
        <v>331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3430.5</v>
      </c>
      <c r="O129" s="13" t="n">
        <v>0</v>
      </c>
      <c r="P129" s="13" t="n">
        <v>0</v>
      </c>
      <c r="Q129" s="13" t="n">
        <v>29617.2</v>
      </c>
      <c r="R129" s="14" t="n">
        <v>33047.7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1518009000</v>
      </c>
      <c r="E130" s="12" t="s">
        <v>332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11955.73</v>
      </c>
      <c r="P130" s="13" t="n">
        <v>0</v>
      </c>
      <c r="Q130" s="13" t="n">
        <v>5717.27</v>
      </c>
      <c r="R130" s="14" t="n">
        <v>17673</v>
      </c>
    </row>
    <row r="131" customFormat="false" ht="15" hidden="false" customHeight="false" outlineLevel="0" collapsed="false">
      <c r="A131" s="2"/>
      <c r="B131" s="9"/>
      <c r="C131" s="10" t="n">
        <v>23</v>
      </c>
      <c r="D131" s="11" t="n">
        <v>3824909999</v>
      </c>
      <c r="E131" s="12" t="s">
        <v>333</v>
      </c>
      <c r="F131" s="13" t="n">
        <v>0</v>
      </c>
      <c r="G131" s="13" t="n">
        <v>0</v>
      </c>
      <c r="H131" s="13" t="n">
        <v>2531.98</v>
      </c>
      <c r="I131" s="13" t="n">
        <v>0</v>
      </c>
      <c r="J131" s="13" t="n">
        <v>2531.98</v>
      </c>
      <c r="K131" s="13" t="n">
        <v>0</v>
      </c>
      <c r="L131" s="13" t="n">
        <v>0</v>
      </c>
      <c r="M131" s="13" t="n">
        <v>2438.2</v>
      </c>
      <c r="N131" s="13" t="n">
        <v>4876.39</v>
      </c>
      <c r="O131" s="13" t="n">
        <v>2391.32</v>
      </c>
      <c r="P131" s="13" t="n">
        <v>1195.66</v>
      </c>
      <c r="Q131" s="13" t="n">
        <v>0</v>
      </c>
      <c r="R131" s="14" t="n">
        <v>15965.53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2825800000</v>
      </c>
      <c r="E132" s="12" t="s">
        <v>334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12317.36</v>
      </c>
      <c r="P132" s="13" t="n">
        <v>0</v>
      </c>
      <c r="Q132" s="13" t="n">
        <v>0</v>
      </c>
      <c r="R132" s="14" t="n">
        <v>12317.36</v>
      </c>
    </row>
    <row r="133" customFormat="false" ht="15" hidden="false" customHeight="false" outlineLevel="0" collapsed="false">
      <c r="A133" s="2"/>
      <c r="B133" s="9"/>
      <c r="C133" s="10" t="n">
        <v>25</v>
      </c>
      <c r="D133" s="11" t="n">
        <v>4002991090</v>
      </c>
      <c r="E133" s="12" t="s">
        <v>335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11770.46</v>
      </c>
      <c r="N133" s="13" t="n">
        <v>0</v>
      </c>
      <c r="O133" s="13" t="n">
        <v>0</v>
      </c>
      <c r="P133" s="13" t="n">
        <v>0</v>
      </c>
      <c r="Q133" s="13" t="n">
        <v>0</v>
      </c>
      <c r="R133" s="14" t="n">
        <v>11770.46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3906909000</v>
      </c>
      <c r="E134" s="12" t="s">
        <v>336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13279.26</v>
      </c>
      <c r="O134" s="13" t="n">
        <v>0</v>
      </c>
      <c r="P134" s="13" t="n">
        <v>0</v>
      </c>
      <c r="Q134" s="13" t="n">
        <v>0</v>
      </c>
      <c r="R134" s="14" t="n">
        <v>13279.26</v>
      </c>
    </row>
    <row r="135" customFormat="false" ht="15" hidden="false" customHeight="false" outlineLevel="0" collapsed="false">
      <c r="A135" s="2"/>
      <c r="B135" s="9"/>
      <c r="C135" s="10" t="n">
        <v>27</v>
      </c>
      <c r="D135" s="11" t="n">
        <v>4811419000</v>
      </c>
      <c r="E135" s="12" t="s">
        <v>337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9333.79</v>
      </c>
      <c r="R135" s="14" t="n">
        <v>9333.79</v>
      </c>
    </row>
    <row r="136" customFormat="false" ht="15" hidden="false" customHeight="false" outlineLevel="0" collapsed="false">
      <c r="A136" s="2"/>
      <c r="B136" s="9"/>
      <c r="C136" s="10" t="n">
        <v>28</v>
      </c>
      <c r="D136" s="11" t="n">
        <v>4810190000</v>
      </c>
      <c r="E136" s="12" t="s">
        <v>53</v>
      </c>
      <c r="F136" s="13" t="n">
        <v>9832.38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4" t="n">
        <v>9832.38</v>
      </c>
    </row>
    <row r="137" customFormat="false" ht="15" hidden="false" customHeight="false" outlineLevel="0" collapsed="false">
      <c r="A137" s="2"/>
      <c r="B137" s="9"/>
      <c r="C137" s="10" t="n">
        <v>29</v>
      </c>
      <c r="D137" s="11" t="n">
        <v>3824902100</v>
      </c>
      <c r="E137" s="12" t="s">
        <v>338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4050.12</v>
      </c>
      <c r="M137" s="13" t="n">
        <v>0</v>
      </c>
      <c r="N137" s="13" t="n">
        <v>0</v>
      </c>
      <c r="O137" s="13" t="n">
        <v>0</v>
      </c>
      <c r="P137" s="13" t="n">
        <v>2255.1</v>
      </c>
      <c r="Q137" s="13" t="n">
        <v>0</v>
      </c>
      <c r="R137" s="14" t="n">
        <v>6305.22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4810290000</v>
      </c>
      <c r="E138" s="12" t="s">
        <v>66</v>
      </c>
      <c r="F138" s="13" t="n">
        <v>8467.23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4" t="n">
        <v>8467.23</v>
      </c>
    </row>
    <row r="139" customFormat="false" ht="15" hidden="false" customHeight="false" outlineLevel="0" collapsed="false">
      <c r="A139" s="2"/>
      <c r="B139" s="9"/>
      <c r="C139" s="10" t="n">
        <v>31</v>
      </c>
      <c r="D139" s="11" t="n">
        <v>7209181000</v>
      </c>
      <c r="E139" s="12" t="s">
        <v>339</v>
      </c>
      <c r="F139" s="13" t="n">
        <v>3864.47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320.02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4" t="n">
        <v>4184.49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4810220000</v>
      </c>
      <c r="E140" s="12" t="s">
        <v>54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3587.84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4" t="n">
        <v>3587.84</v>
      </c>
    </row>
    <row r="141" customFormat="false" ht="15" hidden="false" customHeight="false" outlineLevel="0" collapsed="false">
      <c r="A141" s="2"/>
      <c r="B141" s="9"/>
      <c r="C141" s="10" t="n">
        <v>33</v>
      </c>
      <c r="D141" s="11" t="n">
        <v>2507001000</v>
      </c>
      <c r="E141" s="12" t="s">
        <v>34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2387.23</v>
      </c>
      <c r="Q141" s="13" t="n">
        <v>0</v>
      </c>
      <c r="R141" s="14" t="n">
        <v>2387.23</v>
      </c>
    </row>
    <row r="142" customFormat="false" ht="15" hidden="false" customHeight="false" outlineLevel="0" collapsed="false">
      <c r="A142" s="2"/>
      <c r="B142" s="20"/>
      <c r="C142" s="10" t="n">
        <v>34</v>
      </c>
      <c r="D142" s="21" t="n">
        <v>3920490000</v>
      </c>
      <c r="E142" s="22" t="s">
        <v>341</v>
      </c>
      <c r="F142" s="23" t="n">
        <v>2885.54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4" t="n">
        <v>2885.54</v>
      </c>
    </row>
    <row r="143" customFormat="false" ht="15" hidden="false" customHeight="false" outlineLevel="0" collapsed="false">
      <c r="A143" s="2"/>
      <c r="B143" s="25" t="s">
        <v>342</v>
      </c>
      <c r="C143" s="26"/>
      <c r="D143" s="27"/>
      <c r="E143" s="27"/>
      <c r="F143" s="28" t="n">
        <v>462493.3</v>
      </c>
      <c r="G143" s="28" t="n">
        <v>156800.72</v>
      </c>
      <c r="H143" s="28" t="n">
        <v>2417782.95</v>
      </c>
      <c r="I143" s="28" t="n">
        <v>494367.49</v>
      </c>
      <c r="J143" s="28" t="n">
        <v>631597.25</v>
      </c>
      <c r="K143" s="28" t="n">
        <v>686033.9</v>
      </c>
      <c r="L143" s="28" t="n">
        <v>455839.58</v>
      </c>
      <c r="M143" s="28" t="n">
        <v>621523.22</v>
      </c>
      <c r="N143" s="28" t="n">
        <v>777834.31</v>
      </c>
      <c r="O143" s="28" t="n">
        <v>2585265.04</v>
      </c>
      <c r="P143" s="28" t="n">
        <v>363086.15</v>
      </c>
      <c r="Q143" s="28" t="n">
        <v>18666174.36</v>
      </c>
      <c r="R143" s="29" t="n">
        <v>28318798.27</v>
      </c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  <c r="B458" s="30" t="s">
        <v>343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7.75" hidden="false" customHeight="true" outlineLevel="0" collapsed="false">
      <c r="A459" s="2"/>
      <c r="B459" s="31" t="s">
        <v>344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  <c r="R461" s="2"/>
    </row>
    <row r="462" customFormat="false" ht="15" hidden="false" customHeight="false" outlineLevel="0" collapsed="false">
      <c r="A462" s="2"/>
      <c r="R462" s="2"/>
    </row>
    <row r="463" customFormat="false" ht="15" hidden="false" customHeight="false" outlineLevel="0" collapsed="false">
      <c r="A463" s="2"/>
      <c r="R463" s="2"/>
    </row>
    <row r="464" customFormat="false" ht="15" hidden="false" customHeight="false" outlineLevel="0" collapsed="false">
      <c r="A464" s="2"/>
      <c r="R464" s="2"/>
    </row>
    <row r="465" customFormat="false" ht="15" hidden="false" customHeight="false" outlineLevel="0" collapsed="false">
      <c r="A465" s="2"/>
      <c r="R465" s="2"/>
    </row>
    <row r="466" customFormat="false" ht="15" hidden="false" customHeight="false" outlineLevel="0" collapsed="false">
      <c r="A466" s="2"/>
      <c r="R466" s="2"/>
    </row>
    <row r="467" customFormat="false" ht="15" hidden="false" customHeight="false" outlineLevel="0" collapsed="false">
      <c r="A467" s="2"/>
      <c r="R467" s="2"/>
    </row>
    <row r="468" customFormat="false" ht="15" hidden="false" customHeight="false" outlineLevel="0" collapsed="false">
      <c r="A468" s="2"/>
      <c r="R468" s="2"/>
    </row>
    <row r="469" customFormat="false" ht="15" hidden="false" customHeight="false" outlineLevel="0" collapsed="false">
      <c r="A469" s="2"/>
      <c r="R469" s="2"/>
    </row>
    <row r="470" customFormat="false" ht="15" hidden="false" customHeight="false" outlineLevel="0" collapsed="false">
      <c r="A470" s="2"/>
      <c r="R470" s="2"/>
    </row>
    <row r="471" customFormat="false" ht="15" hidden="false" customHeight="false" outlineLevel="0" collapsed="false">
      <c r="A471" s="2"/>
      <c r="R471" s="2"/>
    </row>
    <row r="472" customFormat="false" ht="15" hidden="false" customHeight="false" outlineLevel="0" collapsed="false">
      <c r="A472" s="2"/>
      <c r="R472" s="2"/>
    </row>
    <row r="473" customFormat="false" ht="15" hidden="false" customHeight="false" outlineLevel="0" collapsed="false">
      <c r="A473" s="2"/>
      <c r="R473" s="2"/>
    </row>
    <row r="474" customFormat="false" ht="15" hidden="false" customHeight="false" outlineLevel="0" collapsed="false">
      <c r="A474" s="2"/>
      <c r="R474" s="2"/>
    </row>
    <row r="475" customFormat="false" ht="15" hidden="false" customHeight="false" outlineLevel="0" collapsed="false">
      <c r="A475" s="2"/>
      <c r="R475" s="2"/>
    </row>
    <row r="476" customFormat="false" ht="15" hidden="false" customHeight="false" outlineLevel="0" collapsed="false">
      <c r="A476" s="2"/>
      <c r="R476" s="2"/>
    </row>
    <row r="477" customFormat="false" ht="15" hidden="false" customHeight="false" outlineLevel="0" collapsed="false">
      <c r="A477" s="2"/>
      <c r="R477" s="2"/>
    </row>
    <row r="478" customFormat="false" ht="15" hidden="false" customHeight="false" outlineLevel="0" collapsed="false">
      <c r="A478" s="2"/>
      <c r="R478" s="2"/>
    </row>
    <row r="479" customFormat="false" ht="15" hidden="false" customHeight="false" outlineLevel="0" collapsed="false">
      <c r="A479" s="2"/>
      <c r="R479" s="2"/>
    </row>
    <row r="480" customFormat="false" ht="15" hidden="false" customHeight="false" outlineLevel="0" collapsed="false">
      <c r="A480" s="2"/>
      <c r="R480" s="2"/>
    </row>
    <row r="481" customFormat="false" ht="15" hidden="false" customHeight="false" outlineLevel="0" collapsed="false">
      <c r="A481" s="2"/>
      <c r="R481" s="2"/>
    </row>
    <row r="482" customFormat="false" ht="15" hidden="false" customHeight="false" outlineLevel="0" collapsed="false">
      <c r="A482" s="2"/>
      <c r="R482" s="2"/>
    </row>
    <row r="483" customFormat="false" ht="15" hidden="false" customHeight="false" outlineLevel="0" collapsed="false">
      <c r="A483" s="2"/>
      <c r="R483" s="2"/>
    </row>
    <row r="484" customFormat="false" ht="15" hidden="false" customHeight="false" outlineLevel="0" collapsed="false">
      <c r="A484" s="2"/>
      <c r="R484" s="2"/>
    </row>
    <row r="485" customFormat="false" ht="15" hidden="false" customHeight="false" outlineLevel="0" collapsed="false">
      <c r="A485" s="2"/>
      <c r="R485" s="2"/>
    </row>
    <row r="486" customFormat="false" ht="15" hidden="false" customHeight="false" outlineLevel="0" collapsed="false">
      <c r="A486" s="2"/>
      <c r="R486" s="2"/>
    </row>
    <row r="487" customFormat="false" ht="15" hidden="false" customHeight="false" outlineLevel="0" collapsed="false">
      <c r="A487" s="2"/>
      <c r="R487" s="2"/>
    </row>
    <row r="488" customFormat="false" ht="15" hidden="false" customHeight="false" outlineLevel="0" collapsed="false">
      <c r="A488" s="2"/>
      <c r="R488" s="2"/>
    </row>
    <row r="489" customFormat="false" ht="15" hidden="false" customHeight="false" outlineLevel="0" collapsed="false">
      <c r="A489" s="2"/>
      <c r="R489" s="2"/>
    </row>
    <row r="490" customFormat="false" ht="15" hidden="false" customHeight="false" outlineLevel="0" collapsed="false">
      <c r="A490" s="2"/>
      <c r="R490" s="2"/>
    </row>
    <row r="491" customFormat="false" ht="15" hidden="false" customHeight="false" outlineLevel="0" collapsed="false">
      <c r="A491" s="2"/>
      <c r="R491" s="2"/>
    </row>
    <row r="492" customFormat="false" ht="15" hidden="false" customHeight="false" outlineLevel="0" collapsed="false">
      <c r="A492" s="2"/>
      <c r="R492" s="2"/>
    </row>
    <row r="493" customFormat="false" ht="15" hidden="false" customHeight="false" outlineLevel="0" collapsed="false">
      <c r="A493" s="2"/>
      <c r="R493" s="2"/>
    </row>
    <row r="494" customFormat="false" ht="15" hidden="false" customHeight="false" outlineLevel="0" collapsed="false">
      <c r="A494" s="2"/>
      <c r="R494" s="2"/>
    </row>
    <row r="495" customFormat="false" ht="15" hidden="false" customHeight="false" outlineLevel="0" collapsed="false">
      <c r="A495" s="2"/>
      <c r="R495" s="2"/>
    </row>
    <row r="496" customFormat="false" ht="15" hidden="false" customHeight="false" outlineLevel="0" collapsed="false">
      <c r="A496" s="2"/>
      <c r="R496" s="2"/>
    </row>
    <row r="497" customFormat="false" ht="15" hidden="false" customHeight="false" outlineLevel="0" collapsed="false">
      <c r="A497" s="2"/>
      <c r="R497" s="2"/>
    </row>
    <row r="498" customFormat="false" ht="15" hidden="false" customHeight="false" outlineLevel="0" collapsed="false">
      <c r="A498" s="2"/>
      <c r="R498" s="2"/>
    </row>
    <row r="499" customFormat="false" ht="15" hidden="false" customHeight="false" outlineLevel="0" collapsed="false">
      <c r="A499" s="2"/>
      <c r="R499" s="2"/>
    </row>
    <row r="500" customFormat="false" ht="15" hidden="false" customHeight="false" outlineLevel="0" collapsed="false">
      <c r="A500" s="2"/>
      <c r="R500" s="2"/>
    </row>
    <row r="501" customFormat="false" ht="15" hidden="false" customHeight="false" outlineLevel="0" collapsed="false">
      <c r="A501" s="2"/>
      <c r="R501" s="2"/>
    </row>
    <row r="502" customFormat="false" ht="15" hidden="false" customHeight="false" outlineLevel="0" collapsed="false">
      <c r="A502" s="2"/>
      <c r="R502" s="2"/>
    </row>
    <row r="503" customFormat="false" ht="15" hidden="false" customHeight="false" outlineLevel="0" collapsed="false">
      <c r="A503" s="2"/>
      <c r="R503" s="2"/>
    </row>
    <row r="504" customFormat="false" ht="15" hidden="false" customHeight="false" outlineLevel="0" collapsed="false">
      <c r="A504" s="2"/>
      <c r="R504" s="2"/>
    </row>
    <row r="505" customFormat="false" ht="15" hidden="false" customHeight="false" outlineLevel="0" collapsed="false">
      <c r="A505" s="2"/>
      <c r="R505" s="2"/>
    </row>
    <row r="506" customFormat="false" ht="15" hidden="false" customHeight="false" outlineLevel="0" collapsed="false">
      <c r="A506" s="2"/>
      <c r="R506" s="2"/>
    </row>
    <row r="507" customFormat="false" ht="15" hidden="false" customHeight="false" outlineLevel="0" collapsed="false">
      <c r="A507" s="2"/>
      <c r="R507" s="2"/>
    </row>
    <row r="508" customFormat="false" ht="15" hidden="false" customHeight="false" outlineLevel="0" collapsed="false">
      <c r="A508" s="2"/>
      <c r="R508" s="2"/>
    </row>
    <row r="509" customFormat="false" ht="15" hidden="false" customHeight="false" outlineLevel="0" collapsed="false">
      <c r="A509" s="2"/>
      <c r="R509" s="2"/>
    </row>
    <row r="510" customFormat="false" ht="15" hidden="false" customHeight="true" outlineLevel="0" collapsed="false">
      <c r="A510" s="2"/>
      <c r="R510" s="2"/>
    </row>
    <row r="511" customFormat="false" ht="15" hidden="false" customHeight="false" outlineLevel="0" collapsed="false">
      <c r="A511" s="2"/>
      <c r="R511" s="2"/>
    </row>
    <row r="512" customFormat="false" ht="15" hidden="false" customHeight="false" outlineLevel="0" collapsed="false">
      <c r="A512" s="2"/>
      <c r="R512" s="2"/>
    </row>
    <row r="513" customFormat="false" ht="15" hidden="false" customHeight="false" outlineLevel="0" collapsed="false">
      <c r="A513" s="2"/>
      <c r="R513" s="2"/>
    </row>
    <row r="514" customFormat="false" ht="15" hidden="false" customHeight="false" outlineLevel="0" collapsed="false">
      <c r="A514" s="2"/>
      <c r="R514" s="2"/>
    </row>
    <row r="515" customFormat="false" ht="15" hidden="false" customHeight="false" outlineLevel="0" collapsed="false">
      <c r="A515" s="2"/>
      <c r="R515" s="2"/>
    </row>
    <row r="516" customFormat="false" ht="15" hidden="false" customHeight="false" outlineLevel="0" collapsed="false">
      <c r="A516" s="2"/>
      <c r="R516" s="2"/>
    </row>
    <row r="517" customFormat="false" ht="15" hidden="false" customHeight="false" outlineLevel="0" collapsed="false">
      <c r="A517" s="2"/>
      <c r="R517" s="2"/>
    </row>
    <row r="518" customFormat="false" ht="15" hidden="false" customHeight="false" outlineLevel="0" collapsed="false">
      <c r="A518" s="2"/>
      <c r="R518" s="2"/>
    </row>
    <row r="519" customFormat="false" ht="15" hidden="false" customHeight="false" outlineLevel="0" collapsed="false">
      <c r="A519" s="2"/>
      <c r="R519" s="2"/>
    </row>
    <row r="520" customFormat="false" ht="15" hidden="false" customHeight="false" outlineLevel="0" collapsed="false">
      <c r="A520" s="2"/>
      <c r="R520" s="2"/>
    </row>
    <row r="521" customFormat="false" ht="15" hidden="false" customHeight="false" outlineLevel="0" collapsed="false">
      <c r="A521" s="2"/>
      <c r="R521" s="2"/>
    </row>
    <row r="522" customFormat="false" ht="15" hidden="false" customHeight="false" outlineLevel="0" collapsed="false">
      <c r="A522" s="2"/>
      <c r="R522" s="2"/>
    </row>
    <row r="523" customFormat="false" ht="15" hidden="false" customHeight="false" outlineLevel="0" collapsed="false">
      <c r="A523" s="2"/>
      <c r="R523" s="2"/>
    </row>
    <row r="524" customFormat="false" ht="15" hidden="false" customHeight="false" outlineLevel="0" collapsed="false">
      <c r="A524" s="2"/>
      <c r="R524" s="2"/>
    </row>
    <row r="525" customFormat="false" ht="15" hidden="false" customHeight="false" outlineLevel="0" collapsed="false">
      <c r="A525" s="2"/>
      <c r="R525" s="2"/>
    </row>
    <row r="526" customFormat="false" ht="15" hidden="false" customHeight="false" outlineLevel="0" collapsed="false">
      <c r="A526" s="2"/>
      <c r="R526" s="2"/>
    </row>
    <row r="527" customFormat="false" ht="15" hidden="false" customHeight="false" outlineLevel="0" collapsed="false">
      <c r="A527" s="2"/>
      <c r="R527" s="2"/>
    </row>
    <row r="528" customFormat="false" ht="15" hidden="false" customHeight="false" outlineLevel="0" collapsed="false">
      <c r="A528" s="2"/>
      <c r="R528" s="2"/>
    </row>
    <row r="529" customFormat="false" ht="15" hidden="false" customHeight="false" outlineLevel="0" collapsed="false">
      <c r="A529" s="2"/>
      <c r="R529" s="2"/>
    </row>
    <row r="530" customFormat="false" ht="15" hidden="false" customHeight="false" outlineLevel="0" collapsed="false">
      <c r="A530" s="2"/>
      <c r="R530" s="2"/>
    </row>
    <row r="531" customFormat="false" ht="15" hidden="false" customHeight="false" outlineLevel="0" collapsed="false">
      <c r="A531" s="2"/>
      <c r="R531" s="2"/>
    </row>
    <row r="532" customFormat="false" ht="15" hidden="false" customHeight="false" outlineLevel="0" collapsed="false">
      <c r="A532" s="2"/>
      <c r="R532" s="2"/>
    </row>
    <row r="533" customFormat="false" ht="15" hidden="false" customHeight="false" outlineLevel="0" collapsed="false">
      <c r="A533" s="2"/>
      <c r="R533" s="2"/>
    </row>
    <row r="534" customFormat="false" ht="15" hidden="false" customHeight="false" outlineLevel="0" collapsed="false">
      <c r="A534" s="2"/>
      <c r="R534" s="2"/>
    </row>
    <row r="535" customFormat="false" ht="15" hidden="false" customHeight="false" outlineLevel="0" collapsed="false">
      <c r="A535" s="2"/>
      <c r="R535" s="2"/>
    </row>
    <row r="536" customFormat="false" ht="15" hidden="false" customHeight="false" outlineLevel="0" collapsed="false">
      <c r="A536" s="2"/>
      <c r="R536" s="2"/>
    </row>
    <row r="537" customFormat="false" ht="15" hidden="false" customHeight="false" outlineLevel="0" collapsed="false">
      <c r="A537" s="2"/>
      <c r="R537" s="2"/>
    </row>
    <row r="538" customFormat="false" ht="15" hidden="false" customHeight="false" outlineLevel="0" collapsed="false">
      <c r="A538" s="2"/>
      <c r="R538" s="2"/>
    </row>
    <row r="539" customFormat="false" ht="15" hidden="false" customHeight="false" outlineLevel="0" collapsed="false">
      <c r="A539" s="2"/>
      <c r="R539" s="2"/>
    </row>
    <row r="540" customFormat="false" ht="15" hidden="false" customHeight="false" outlineLevel="0" collapsed="false">
      <c r="A540" s="2"/>
      <c r="R540" s="2"/>
    </row>
    <row r="541" customFormat="false" ht="15" hidden="false" customHeight="false" outlineLevel="0" collapsed="false">
      <c r="A541" s="2"/>
      <c r="R541" s="2"/>
    </row>
    <row r="542" customFormat="false" ht="15" hidden="false" customHeight="false" outlineLevel="0" collapsed="false">
      <c r="A542" s="2"/>
      <c r="R542" s="2"/>
    </row>
    <row r="543" customFormat="false" ht="15" hidden="false" customHeight="false" outlineLevel="0" collapsed="false">
      <c r="A543" s="2"/>
      <c r="R543" s="2"/>
    </row>
    <row r="544" customFormat="false" ht="15" hidden="false" customHeight="false" outlineLevel="0" collapsed="false">
      <c r="A544" s="2"/>
      <c r="R544" s="2"/>
    </row>
    <row r="545" customFormat="false" ht="15" hidden="false" customHeight="false" outlineLevel="0" collapsed="false">
      <c r="A545" s="2"/>
      <c r="R545" s="2"/>
    </row>
    <row r="546" customFormat="false" ht="15" hidden="false" customHeight="false" outlineLevel="0" collapsed="false">
      <c r="A546" s="2"/>
      <c r="R546" s="2"/>
    </row>
    <row r="547" customFormat="false" ht="15" hidden="false" customHeight="false" outlineLevel="0" collapsed="false">
      <c r="A547" s="2"/>
      <c r="R547" s="2"/>
    </row>
    <row r="548" customFormat="false" ht="15" hidden="false" customHeight="false" outlineLevel="0" collapsed="false">
      <c r="A548" s="2"/>
      <c r="R548" s="2"/>
    </row>
    <row r="549" customFormat="false" ht="15" hidden="false" customHeight="false" outlineLevel="0" collapsed="false">
      <c r="A549" s="2"/>
      <c r="R549" s="2"/>
    </row>
    <row r="550" customFormat="false" ht="15" hidden="false" customHeight="false" outlineLevel="0" collapsed="false">
      <c r="A550" s="2"/>
      <c r="R550" s="2"/>
    </row>
    <row r="551" customFormat="false" ht="15" hidden="false" customHeight="false" outlineLevel="0" collapsed="false">
      <c r="A551" s="2"/>
      <c r="R551" s="2"/>
    </row>
    <row r="552" customFormat="false" ht="15" hidden="false" customHeight="false" outlineLevel="0" collapsed="false">
      <c r="A552" s="2"/>
      <c r="R552" s="2"/>
    </row>
    <row r="553" customFormat="false" ht="15" hidden="false" customHeight="false" outlineLevel="0" collapsed="false">
      <c r="A553" s="2"/>
      <c r="R553" s="2"/>
    </row>
    <row r="554" customFormat="false" ht="15" hidden="false" customHeight="false" outlineLevel="0" collapsed="false">
      <c r="A554" s="2"/>
      <c r="R554" s="2"/>
    </row>
    <row r="555" customFormat="false" ht="15" hidden="false" customHeight="false" outlineLevel="0" collapsed="false">
      <c r="A555" s="2"/>
      <c r="R555" s="2"/>
    </row>
    <row r="556" customFormat="false" ht="15" hidden="false" customHeight="false" outlineLevel="0" collapsed="false">
      <c r="A556" s="2"/>
      <c r="R556" s="2"/>
    </row>
    <row r="557" customFormat="false" ht="15" hidden="false" customHeight="false" outlineLevel="0" collapsed="false">
      <c r="A557" s="2"/>
      <c r="R557" s="2"/>
    </row>
    <row r="558" customFormat="false" ht="15" hidden="false" customHeight="false" outlineLevel="0" collapsed="false">
      <c r="A558" s="2"/>
      <c r="R558" s="2"/>
    </row>
    <row r="559" customFormat="false" ht="15" hidden="false" customHeight="false" outlineLevel="0" collapsed="false">
      <c r="A559" s="2"/>
      <c r="R559" s="2"/>
    </row>
    <row r="560" customFormat="false" ht="15" hidden="false" customHeight="false" outlineLevel="0" collapsed="false">
      <c r="A560" s="2"/>
      <c r="R560" s="2"/>
    </row>
    <row r="561" customFormat="false" ht="15" hidden="false" customHeight="false" outlineLevel="0" collapsed="false">
      <c r="A561" s="2"/>
      <c r="R561" s="2"/>
    </row>
    <row r="562" customFormat="false" ht="15" hidden="false" customHeight="false" outlineLevel="0" collapsed="false">
      <c r="A562" s="2"/>
      <c r="R562" s="2"/>
    </row>
    <row r="563" customFormat="false" ht="15" hidden="false" customHeight="false" outlineLevel="0" collapsed="false">
      <c r="A563" s="2"/>
      <c r="R563" s="2"/>
    </row>
    <row r="564" customFormat="false" ht="15" hidden="false" customHeight="false" outlineLevel="0" collapsed="false">
      <c r="A564" s="2"/>
      <c r="R564" s="2"/>
    </row>
    <row r="565" customFormat="false" ht="15" hidden="false" customHeight="false" outlineLevel="0" collapsed="false">
      <c r="A565" s="2"/>
      <c r="R565" s="2"/>
    </row>
    <row r="566" customFormat="false" ht="15" hidden="false" customHeight="false" outlineLevel="0" collapsed="false">
      <c r="A566" s="2"/>
      <c r="R566" s="2"/>
    </row>
    <row r="567" customFormat="false" ht="15" hidden="false" customHeight="false" outlineLevel="0" collapsed="false">
      <c r="A567" s="2"/>
      <c r="R567" s="2"/>
    </row>
    <row r="568" customFormat="false" ht="15" hidden="false" customHeight="false" outlineLevel="0" collapsed="false">
      <c r="A568" s="2"/>
      <c r="R568" s="2"/>
    </row>
    <row r="569" customFormat="false" ht="15" hidden="false" customHeight="false" outlineLevel="0" collapsed="false">
      <c r="A569" s="2"/>
      <c r="R569" s="2"/>
    </row>
    <row r="570" customFormat="false" ht="15" hidden="false" customHeight="false" outlineLevel="0" collapsed="false">
      <c r="A570" s="2"/>
      <c r="R570" s="2"/>
    </row>
    <row r="571" customFormat="false" ht="15" hidden="false" customHeight="false" outlineLevel="0" collapsed="false">
      <c r="A571" s="2"/>
      <c r="R571" s="2"/>
    </row>
    <row r="572" customFormat="false" ht="15" hidden="false" customHeight="false" outlineLevel="0" collapsed="false">
      <c r="A572" s="2"/>
      <c r="R572" s="2"/>
    </row>
    <row r="573" customFormat="false" ht="15" hidden="false" customHeight="false" outlineLevel="0" collapsed="false">
      <c r="A573" s="2"/>
      <c r="R573" s="2"/>
    </row>
    <row r="574" customFormat="false" ht="15" hidden="false" customHeight="false" outlineLevel="0" collapsed="false">
      <c r="A574" s="2"/>
      <c r="R574" s="2"/>
    </row>
    <row r="575" customFormat="false" ht="15" hidden="false" customHeight="false" outlineLevel="0" collapsed="false">
      <c r="A575" s="2"/>
      <c r="R575" s="2"/>
    </row>
    <row r="576" customFormat="false" ht="15" hidden="false" customHeight="false" outlineLevel="0" collapsed="false">
      <c r="A576" s="2"/>
      <c r="R576" s="2"/>
    </row>
    <row r="577" customFormat="false" ht="15" hidden="false" customHeight="false" outlineLevel="0" collapsed="false">
      <c r="A577" s="2"/>
      <c r="R577" s="2"/>
    </row>
    <row r="578" customFormat="false" ht="15" hidden="false" customHeight="false" outlineLevel="0" collapsed="false">
      <c r="A578" s="2"/>
      <c r="R578" s="2"/>
    </row>
    <row r="579" customFormat="false" ht="15" hidden="false" customHeight="false" outlineLevel="0" collapsed="false">
      <c r="A579" s="2"/>
      <c r="R579" s="2"/>
    </row>
    <row r="580" customFormat="false" ht="15" hidden="false" customHeight="false" outlineLevel="0" collapsed="false">
      <c r="A580" s="2"/>
      <c r="R580" s="2"/>
    </row>
    <row r="581" customFormat="false" ht="15" hidden="false" customHeight="false" outlineLevel="0" collapsed="false">
      <c r="A581" s="2"/>
      <c r="R581" s="2"/>
    </row>
    <row r="582" customFormat="false" ht="15" hidden="false" customHeight="false" outlineLevel="0" collapsed="false">
      <c r="A582" s="2"/>
      <c r="R582" s="2"/>
    </row>
    <row r="583" customFormat="false" ht="15" hidden="false" customHeight="false" outlineLevel="0" collapsed="false">
      <c r="A583" s="2"/>
      <c r="R583" s="2"/>
    </row>
    <row r="584" customFormat="false" ht="15" hidden="false" customHeight="false" outlineLevel="0" collapsed="false">
      <c r="A584" s="2"/>
      <c r="R584" s="2"/>
    </row>
    <row r="585" customFormat="false" ht="15" hidden="false" customHeight="false" outlineLevel="0" collapsed="false">
      <c r="A585" s="2"/>
      <c r="R585" s="2"/>
    </row>
    <row r="586" customFormat="false" ht="15" hidden="false" customHeight="false" outlineLevel="0" collapsed="false">
      <c r="A586" s="2"/>
      <c r="R586" s="2"/>
    </row>
    <row r="587" customFormat="false" ht="15" hidden="false" customHeight="false" outlineLevel="0" collapsed="false">
      <c r="A587" s="2"/>
      <c r="R587" s="2"/>
    </row>
    <row r="588" customFormat="false" ht="15" hidden="false" customHeight="false" outlineLevel="0" collapsed="false">
      <c r="A588" s="2"/>
      <c r="R588" s="2"/>
    </row>
    <row r="589" customFormat="false" ht="15" hidden="false" customHeight="false" outlineLevel="0" collapsed="false">
      <c r="A589" s="2"/>
      <c r="R589" s="2"/>
    </row>
    <row r="590" customFormat="false" ht="15" hidden="false" customHeight="false" outlineLevel="0" collapsed="false">
      <c r="A590" s="2"/>
      <c r="R590" s="2"/>
    </row>
    <row r="591" customFormat="false" ht="15" hidden="false" customHeight="false" outlineLevel="0" collapsed="false">
      <c r="A591" s="2"/>
      <c r="R591" s="2"/>
    </row>
    <row r="592" customFormat="false" ht="15" hidden="false" customHeight="false" outlineLevel="0" collapsed="false">
      <c r="A592" s="2"/>
      <c r="R592" s="2"/>
    </row>
    <row r="593" customFormat="false" ht="15" hidden="false" customHeight="false" outlineLevel="0" collapsed="false">
      <c r="A593" s="2"/>
      <c r="R593" s="2"/>
    </row>
    <row r="594" customFormat="false" ht="15" hidden="false" customHeight="false" outlineLevel="0" collapsed="false">
      <c r="A594" s="2"/>
      <c r="R594" s="2"/>
    </row>
    <row r="595" customFormat="false" ht="15" hidden="false" customHeight="false" outlineLevel="0" collapsed="false">
      <c r="A595" s="2"/>
      <c r="R595" s="2"/>
    </row>
    <row r="596" customFormat="false" ht="15" hidden="false" customHeight="false" outlineLevel="0" collapsed="false">
      <c r="A596" s="2"/>
      <c r="R596" s="2"/>
    </row>
    <row r="597" customFormat="false" ht="15" hidden="false" customHeight="false" outlineLevel="0" collapsed="false">
      <c r="A597" s="2"/>
      <c r="R597" s="2"/>
    </row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54:31Z</dcterms:created>
  <dc:creator>prueba</dc:creator>
  <dc:description/>
  <dc:language>en-US</dc:language>
  <cp:lastModifiedBy>prueba</cp:lastModifiedBy>
  <dcterms:modified xsi:type="dcterms:W3CDTF">2016-10-06T20:52:13Z</dcterms:modified>
  <cp:revision>0</cp:revision>
  <dc:subject/>
  <dc:title/>
</cp:coreProperties>
</file>