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CUADRO N° 49 – PERU: REGIMENES DE TRANSITO  
POR DESPACHADORES
(Valor FOB en US$)</t>
  </si>
  <si>
    <t xml:space="preserve">Periodo Enero - Diciembre 2014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6621</t>
  </si>
  <si>
    <t xml:space="preserve">DESPACHOS Y SERVICIOS ADUANEROS S.A.C.</t>
  </si>
  <si>
    <t xml:space="preserve">6586</t>
  </si>
  <si>
    <t xml:space="preserve">AGENCIA DE ADUANAS MORCAS S.A.C.</t>
  </si>
  <si>
    <t xml:space="preserve">5938</t>
  </si>
  <si>
    <t xml:space="preserve">WORLD COMPANY CUSTOMS S.A.C.</t>
  </si>
  <si>
    <t xml:space="preserve">5983</t>
  </si>
  <si>
    <t xml:space="preserve">CONTINENTAL AGENCIA DE ADUANA SOCIEDAD ANONIMA CERRADA</t>
  </si>
  <si>
    <t xml:space="preserve">6478</t>
  </si>
  <si>
    <t xml:space="preserve">DAYBREAK AGENTES DE ADUANA SOCIEDAD ANONIMA CERRADA</t>
  </si>
  <si>
    <t xml:space="preserve"> TRANSITO ADUANERO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9 – PERU: REGIMENES DE TRANSITO  
POR DESPACHADORES
(Valor CIF en US$)</t>
  </si>
  <si>
    <t xml:space="preserve">CUADRO N° 49 – PERU: REGIMENES DE TRANSITO  
POR DESPACHADORES 
(PESO BRUTO en KGS) </t>
  </si>
  <si>
    <t xml:space="preserve">CUADRO N° 49 – PERU: REGIMENES DE TRANSITO  
POR DESPACHADORES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9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1.99"/>
    <col collapsed="false" customWidth="true" hidden="false" outlineLevel="0" max="39" min="30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n">
        <v>1</v>
      </c>
      <c r="D7" s="11" t="s">
        <v>14</v>
      </c>
      <c r="E7" s="11" t="s">
        <v>15</v>
      </c>
      <c r="F7" s="12" t="n">
        <v>10248.51</v>
      </c>
      <c r="G7" s="12" t="n">
        <v>32158.06</v>
      </c>
      <c r="H7" s="12" t="n">
        <v>1282727.97</v>
      </c>
      <c r="I7" s="12" t="n">
        <v>1764468.66</v>
      </c>
      <c r="J7" s="12" t="n">
        <v>1453311.62</v>
      </c>
      <c r="K7" s="12" t="n">
        <v>0</v>
      </c>
      <c r="L7" s="12" t="n">
        <v>0</v>
      </c>
      <c r="M7" s="12" t="n">
        <v>1068189.85</v>
      </c>
      <c r="N7" s="12" t="n">
        <v>0</v>
      </c>
      <c r="O7" s="13" t="n">
        <v>5611104.67</v>
      </c>
      <c r="P7" s="14"/>
      <c r="Q7" s="14"/>
      <c r="R7" s="14"/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6</v>
      </c>
      <c r="E8" s="11" t="s">
        <v>17</v>
      </c>
      <c r="F8" s="12" t="n">
        <v>128750</v>
      </c>
      <c r="G8" s="12" t="n">
        <v>0</v>
      </c>
      <c r="H8" s="12" t="n">
        <v>469300.3</v>
      </c>
      <c r="I8" s="12" t="n">
        <v>148043</v>
      </c>
      <c r="J8" s="12" t="n">
        <v>340829.1</v>
      </c>
      <c r="K8" s="12" t="n">
        <v>65068.55</v>
      </c>
      <c r="L8" s="12" t="n">
        <v>210600</v>
      </c>
      <c r="M8" s="12" t="n">
        <v>0</v>
      </c>
      <c r="N8" s="12" t="n">
        <v>0</v>
      </c>
      <c r="O8" s="13" t="n">
        <v>1362590.9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8</v>
      </c>
      <c r="E9" s="11" t="s">
        <v>19</v>
      </c>
      <c r="F9" s="12" t="n">
        <v>24287</v>
      </c>
      <c r="G9" s="12" t="n">
        <v>30772.43</v>
      </c>
      <c r="H9" s="12" t="n">
        <v>36180</v>
      </c>
      <c r="I9" s="12" t="n">
        <v>9457</v>
      </c>
      <c r="J9" s="12" t="n">
        <v>38852</v>
      </c>
      <c r="K9" s="12" t="n">
        <v>60914.71</v>
      </c>
      <c r="L9" s="12" t="n">
        <v>25030.03</v>
      </c>
      <c r="M9" s="12" t="n">
        <v>11092</v>
      </c>
      <c r="N9" s="12" t="n">
        <v>88542.8</v>
      </c>
      <c r="O9" s="13" t="n">
        <v>325127.9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4271.16</v>
      </c>
      <c r="K10" s="12" t="n">
        <v>3213.8</v>
      </c>
      <c r="L10" s="12" t="n">
        <v>0</v>
      </c>
      <c r="M10" s="12" t="n">
        <v>0</v>
      </c>
      <c r="N10" s="12" t="n">
        <v>0</v>
      </c>
      <c r="O10" s="13" t="n">
        <v>7484.96</v>
      </c>
    </row>
    <row r="11" customFormat="false" ht="15" hidden="false" customHeight="true" outlineLevel="0" collapsed="false">
      <c r="A11" s="8"/>
      <c r="B11" s="16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0</v>
      </c>
      <c r="H11" s="12" t="n">
        <v>360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v>3600</v>
      </c>
    </row>
    <row r="12" customFormat="false" ht="15" hidden="false" customHeight="true" outlineLevel="0" collapsed="false">
      <c r="A12" s="8"/>
      <c r="B12" s="17" t="s">
        <v>24</v>
      </c>
      <c r="C12" s="17"/>
      <c r="D12" s="17"/>
      <c r="E12" s="17"/>
      <c r="F12" s="18" t="n">
        <v>163285.51</v>
      </c>
      <c r="G12" s="18" t="n">
        <v>62930.49</v>
      </c>
      <c r="H12" s="18" t="n">
        <v>1791808.27</v>
      </c>
      <c r="I12" s="18" t="n">
        <v>1921968.66</v>
      </c>
      <c r="J12" s="18" t="n">
        <v>1837263.88</v>
      </c>
      <c r="K12" s="18" t="n">
        <v>129197.06</v>
      </c>
      <c r="L12" s="18" t="n">
        <v>235630.03</v>
      </c>
      <c r="M12" s="18" t="n">
        <v>1079281.85</v>
      </c>
      <c r="N12" s="18" t="n">
        <v>88542.8</v>
      </c>
      <c r="O12" s="18" t="n">
        <v>7309908.55</v>
      </c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A15" s="19"/>
    </row>
    <row r="16" customFormat="false" ht="15" hidden="false" customHeight="true" outlineLevel="0" collapsed="false">
      <c r="A16" s="19"/>
    </row>
    <row r="17" customFormat="false" ht="15" hidden="false" customHeight="true" outlineLevel="0" collapsed="false">
      <c r="A17" s="19"/>
    </row>
    <row r="18" customFormat="false" ht="15" hidden="false" customHeight="true" outlineLevel="0" collapsed="false">
      <c r="A18" s="19"/>
    </row>
    <row r="19" customFormat="false" ht="15" hidden="false" customHeight="true" outlineLevel="0" collapsed="false">
      <c r="A19" s="19"/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customFormat="false" ht="15" hidden="false" customHeight="true" outlineLevel="0" collapsed="false">
      <c r="A22" s="19"/>
    </row>
    <row r="23" customFormat="false" ht="15" hidden="false" customHeight="true" outlineLevel="0" collapsed="false">
      <c r="A23" s="19"/>
    </row>
    <row r="24" customFormat="false" ht="15" hidden="false" customHeight="true" outlineLevel="0" collapsed="false">
      <c r="A24" s="19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8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20.25" hidden="false" customHeight="true" outlineLevel="0" collapsed="false">
      <c r="A98" s="1"/>
      <c r="B98" s="21" t="s">
        <v>2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30" hidden="false" customHeight="true" outlineLevel="0" collapsed="false">
      <c r="A99" s="1"/>
      <c r="B99" s="23" t="s">
        <v>26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tru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tru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tru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tru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tru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tru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tru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tru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tru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tru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tru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tru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tru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tru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tru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tru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tru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tru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tru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tru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tru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tru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tru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tru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tru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tru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tru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tru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tru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tru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tru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tru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tru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tru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tru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tru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tru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tru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tru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tru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tru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tru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tru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tru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tru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tru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R197" s="1"/>
      <c r="S197" s="1"/>
      <c r="T197" s="1"/>
      <c r="U197" s="1"/>
      <c r="V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3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39" min="30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4"/>
      <c r="T2" s="24"/>
      <c r="U2" s="24"/>
      <c r="V2" s="2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n">
        <v>1</v>
      </c>
      <c r="D7" s="11" t="s">
        <v>14</v>
      </c>
      <c r="E7" s="11" t="s">
        <v>15</v>
      </c>
      <c r="F7" s="12" t="n">
        <v>10711.842</v>
      </c>
      <c r="G7" s="12" t="n">
        <v>34164.089</v>
      </c>
      <c r="H7" s="12" t="n">
        <v>1287206.905</v>
      </c>
      <c r="I7" s="12" t="n">
        <v>1772395.55</v>
      </c>
      <c r="J7" s="12" t="n">
        <v>1469333.274</v>
      </c>
      <c r="K7" s="12" t="n">
        <v>0</v>
      </c>
      <c r="L7" s="12" t="n">
        <v>0</v>
      </c>
      <c r="M7" s="12" t="n">
        <v>1105303.702</v>
      </c>
      <c r="N7" s="12" t="n">
        <v>0</v>
      </c>
      <c r="O7" s="13" t="n">
        <v>5679115.362</v>
      </c>
      <c r="P7" s="14"/>
      <c r="Q7" s="14"/>
      <c r="R7" s="14"/>
      <c r="S7" s="25"/>
      <c r="T7" s="25"/>
      <c r="U7" s="25"/>
      <c r="V7" s="25"/>
    </row>
    <row r="8" customFormat="false" ht="15" hidden="false" customHeight="true" outlineLevel="0" collapsed="false">
      <c r="A8" s="8"/>
      <c r="B8" s="9"/>
      <c r="C8" s="10" t="n">
        <v>2</v>
      </c>
      <c r="D8" s="11" t="s">
        <v>16</v>
      </c>
      <c r="E8" s="11" t="s">
        <v>17</v>
      </c>
      <c r="F8" s="12" t="n">
        <v>140601.25</v>
      </c>
      <c r="G8" s="12" t="n">
        <v>0</v>
      </c>
      <c r="H8" s="12" t="n">
        <v>501239.805</v>
      </c>
      <c r="I8" s="12" t="n">
        <v>160516.164</v>
      </c>
      <c r="J8" s="12" t="n">
        <v>370841.537</v>
      </c>
      <c r="K8" s="12" t="n">
        <v>73062.919</v>
      </c>
      <c r="L8" s="12" t="n">
        <v>227859.001</v>
      </c>
      <c r="M8" s="12" t="n">
        <v>0</v>
      </c>
      <c r="N8" s="12" t="n">
        <v>0</v>
      </c>
      <c r="O8" s="13" t="n">
        <v>1474120.67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8</v>
      </c>
      <c r="E9" s="11" t="s">
        <v>19</v>
      </c>
      <c r="F9" s="12" t="n">
        <v>26766.24</v>
      </c>
      <c r="G9" s="12" t="n">
        <v>32613.575</v>
      </c>
      <c r="H9" s="12" t="n">
        <v>37385.6</v>
      </c>
      <c r="I9" s="12" t="n">
        <v>9782.7</v>
      </c>
      <c r="J9" s="12" t="n">
        <v>39031</v>
      </c>
      <c r="K9" s="12" t="n">
        <v>62553.348</v>
      </c>
      <c r="L9" s="12" t="n">
        <v>27096.709</v>
      </c>
      <c r="M9" s="12" t="n">
        <v>12117.44</v>
      </c>
      <c r="N9" s="12" t="n">
        <v>90901.948</v>
      </c>
      <c r="O9" s="13" t="n">
        <v>338248.5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6680.616</v>
      </c>
      <c r="K10" s="12" t="n">
        <v>5482.18</v>
      </c>
      <c r="L10" s="12" t="n">
        <v>0</v>
      </c>
      <c r="M10" s="12" t="n">
        <v>0</v>
      </c>
      <c r="N10" s="12" t="n">
        <v>0</v>
      </c>
      <c r="O10" s="13" t="n">
        <v>12162.796</v>
      </c>
    </row>
    <row r="11" customFormat="false" ht="15" hidden="false" customHeight="true" outlineLevel="0" collapsed="false">
      <c r="A11" s="8"/>
      <c r="B11" s="16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0</v>
      </c>
      <c r="H11" s="12" t="n">
        <v>14429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v>14429</v>
      </c>
    </row>
    <row r="12" customFormat="false" ht="15" hidden="false" customHeight="true" outlineLevel="0" collapsed="false">
      <c r="A12" s="8"/>
      <c r="B12" s="17" t="s">
        <v>24</v>
      </c>
      <c r="C12" s="17"/>
      <c r="D12" s="17"/>
      <c r="E12" s="17"/>
      <c r="F12" s="18" t="n">
        <v>178079.332</v>
      </c>
      <c r="G12" s="18" t="n">
        <v>66777.664</v>
      </c>
      <c r="H12" s="18" t="n">
        <v>1840261.31</v>
      </c>
      <c r="I12" s="18" t="n">
        <v>1942694.414</v>
      </c>
      <c r="J12" s="18" t="n">
        <v>1885886.427</v>
      </c>
      <c r="K12" s="18" t="n">
        <v>141098.447</v>
      </c>
      <c r="L12" s="18" t="n">
        <v>254955.71</v>
      </c>
      <c r="M12" s="18" t="n">
        <v>1117421.142</v>
      </c>
      <c r="N12" s="18" t="n">
        <v>90901.948</v>
      </c>
      <c r="O12" s="18" t="n">
        <v>7518076.394</v>
      </c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A15" s="19"/>
    </row>
    <row r="16" customFormat="false" ht="15" hidden="false" customHeight="true" outlineLevel="0" collapsed="false">
      <c r="A16" s="19"/>
    </row>
    <row r="17" customFormat="false" ht="15" hidden="false" customHeight="true" outlineLevel="0" collapsed="false">
      <c r="A17" s="19"/>
    </row>
    <row r="18" customFormat="false" ht="15" hidden="false" customHeight="true" outlineLevel="0" collapsed="false">
      <c r="A18" s="19"/>
    </row>
    <row r="19" customFormat="false" ht="15" hidden="false" customHeight="true" outlineLevel="0" collapsed="false">
      <c r="A19" s="19"/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customFormat="false" ht="15" hidden="false" customHeight="true" outlineLevel="0" collapsed="false">
      <c r="A22" s="19"/>
    </row>
    <row r="23" customFormat="false" ht="15" hidden="false" customHeight="true" outlineLevel="0" collapsed="false">
      <c r="A23" s="19"/>
    </row>
    <row r="24" customFormat="false" ht="15" hidden="false" customHeight="true" outlineLevel="0" collapsed="false">
      <c r="A24" s="19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6.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9.5" hidden="false" customHeight="true" outlineLevel="0" collapsed="false">
      <c r="A98" s="1"/>
      <c r="B98" s="21" t="s">
        <v>2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28.5" hidden="false" customHeight="true" outlineLevel="0" collapsed="false">
      <c r="A99" s="1"/>
      <c r="B99" s="23" t="s">
        <v>26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tru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tru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tru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tru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tru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tru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tru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tru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tru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tru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tru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tru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tru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tru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tru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tru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tru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tru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tru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tru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tru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tru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tru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tru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tru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tru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tru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tru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tru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tru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tru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tru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tru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tru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tru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tru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tru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tru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tru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tru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tru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tru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tru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tru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tru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tru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R197" s="1"/>
      <c r="S197" s="1"/>
      <c r="T197" s="1"/>
      <c r="U197" s="1"/>
      <c r="V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1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39" min="30" style="0" width="10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3</v>
      </c>
      <c r="C7" s="10" t="n">
        <v>1</v>
      </c>
      <c r="D7" s="11" t="s">
        <v>14</v>
      </c>
      <c r="E7" s="11" t="s">
        <v>15</v>
      </c>
      <c r="F7" s="12" t="n">
        <v>269.4</v>
      </c>
      <c r="G7" s="12" t="n">
        <v>375.4</v>
      </c>
      <c r="H7" s="12" t="n">
        <v>11647</v>
      </c>
      <c r="I7" s="12" t="n">
        <v>41200</v>
      </c>
      <c r="J7" s="12" t="n">
        <v>81980</v>
      </c>
      <c r="K7" s="12" t="n">
        <v>0</v>
      </c>
      <c r="L7" s="12" t="n">
        <v>0</v>
      </c>
      <c r="M7" s="12" t="n">
        <v>168840</v>
      </c>
      <c r="N7" s="12" t="n">
        <v>0</v>
      </c>
      <c r="O7" s="13" t="n">
        <v>304311.8</v>
      </c>
      <c r="P7" s="14"/>
      <c r="Q7" s="14"/>
      <c r="R7" s="14"/>
    </row>
    <row r="8" customFormat="false" ht="15" hidden="false" customHeight="false" outlineLevel="0" collapsed="false">
      <c r="A8" s="2"/>
      <c r="B8" s="9"/>
      <c r="C8" s="10" t="n">
        <v>2</v>
      </c>
      <c r="D8" s="11" t="s">
        <v>16</v>
      </c>
      <c r="E8" s="11" t="s">
        <v>17</v>
      </c>
      <c r="F8" s="12" t="n">
        <v>113710</v>
      </c>
      <c r="G8" s="12" t="n">
        <v>0</v>
      </c>
      <c r="H8" s="12" t="n">
        <v>164510</v>
      </c>
      <c r="I8" s="12" t="n">
        <v>76710</v>
      </c>
      <c r="J8" s="12" t="n">
        <v>122040</v>
      </c>
      <c r="K8" s="12" t="n">
        <v>44554</v>
      </c>
      <c r="L8" s="12" t="n">
        <v>78960</v>
      </c>
      <c r="M8" s="12" t="n">
        <v>0</v>
      </c>
      <c r="N8" s="12" t="n">
        <v>0</v>
      </c>
      <c r="O8" s="13" t="n">
        <v>600484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8</v>
      </c>
      <c r="E9" s="11" t="s">
        <v>19</v>
      </c>
      <c r="F9" s="12" t="n">
        <v>4789.05</v>
      </c>
      <c r="G9" s="12" t="n">
        <v>1709.69</v>
      </c>
      <c r="H9" s="12" t="n">
        <v>3286</v>
      </c>
      <c r="I9" s="12" t="n">
        <v>3.28</v>
      </c>
      <c r="J9" s="12" t="n">
        <v>14.5</v>
      </c>
      <c r="K9" s="12" t="n">
        <v>69.5</v>
      </c>
      <c r="L9" s="12" t="n">
        <v>1331.6</v>
      </c>
      <c r="M9" s="12" t="n">
        <v>61.76</v>
      </c>
      <c r="N9" s="12" t="n">
        <v>4057.07</v>
      </c>
      <c r="O9" s="13" t="n">
        <v>15322.45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0040</v>
      </c>
      <c r="K10" s="12" t="n">
        <v>7800</v>
      </c>
      <c r="L10" s="12" t="n">
        <v>0</v>
      </c>
      <c r="M10" s="12" t="n">
        <v>0</v>
      </c>
      <c r="N10" s="12" t="n">
        <v>0</v>
      </c>
      <c r="O10" s="13" t="n">
        <v>17840</v>
      </c>
    </row>
    <row r="11" customFormat="false" ht="15" hidden="false" customHeight="false" outlineLevel="0" collapsed="false">
      <c r="A11" s="2"/>
      <c r="B11" s="16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0</v>
      </c>
      <c r="H11" s="12" t="n">
        <v>250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v>2500</v>
      </c>
    </row>
    <row r="12" customFormat="false" ht="15" hidden="false" customHeight="false" outlineLevel="0" collapsed="false">
      <c r="A12" s="2"/>
      <c r="B12" s="17" t="s">
        <v>24</v>
      </c>
      <c r="C12" s="17"/>
      <c r="D12" s="17"/>
      <c r="E12" s="17"/>
      <c r="F12" s="18" t="n">
        <v>118768.45</v>
      </c>
      <c r="G12" s="18" t="n">
        <v>2085.09</v>
      </c>
      <c r="H12" s="18" t="n">
        <v>181943</v>
      </c>
      <c r="I12" s="18" t="n">
        <v>117913.28</v>
      </c>
      <c r="J12" s="18" t="n">
        <v>214074.5</v>
      </c>
      <c r="K12" s="18" t="n">
        <v>52423.5</v>
      </c>
      <c r="L12" s="18" t="n">
        <v>80291.6</v>
      </c>
      <c r="M12" s="18" t="n">
        <v>168901.76</v>
      </c>
      <c r="N12" s="18" t="n">
        <v>4057.07</v>
      </c>
      <c r="O12" s="18" t="n">
        <v>940458.2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6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</row>
    <row r="18" customFormat="false" ht="15" hidden="false" customHeight="false" outlineLevel="0" collapsed="false">
      <c r="A18" s="26"/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7.25" hidden="false" customHeight="true" outlineLevel="0" collapsed="false">
      <c r="A38" s="1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21" hidden="false" customHeight="true" outlineLevel="0" collapsed="false">
      <c r="A98" s="1"/>
      <c r="B98" s="21" t="s">
        <v>2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30" hidden="false" customHeight="true" outlineLevel="0" collapsed="false">
      <c r="A99" s="1"/>
      <c r="B99" s="23" t="s">
        <v>26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fals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fals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tru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R197" s="1"/>
      <c r="S197" s="1"/>
      <c r="T197" s="1"/>
      <c r="U197" s="1"/>
      <c r="V197" s="1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75" topLeftCell="A98" activePane="topLeft" state="split"/>
      <selection pane="topLeft" activeCell="B100" activeCellId="0" sqref="B100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39" min="30" style="0" width="10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3</v>
      </c>
      <c r="C7" s="10" t="n">
        <v>1</v>
      </c>
      <c r="D7" s="11" t="s">
        <v>14</v>
      </c>
      <c r="E7" s="11" t="s">
        <v>15</v>
      </c>
      <c r="F7" s="12" t="n">
        <v>190.98</v>
      </c>
      <c r="G7" s="12" t="n">
        <v>249</v>
      </c>
      <c r="H7" s="12" t="n">
        <v>9738</v>
      </c>
      <c r="I7" s="12" t="n">
        <v>41150</v>
      </c>
      <c r="J7" s="12" t="n">
        <v>70351</v>
      </c>
      <c r="K7" s="12" t="n">
        <v>0</v>
      </c>
      <c r="L7" s="12" t="n">
        <v>0</v>
      </c>
      <c r="M7" s="12" t="n">
        <v>160398</v>
      </c>
      <c r="N7" s="12" t="n">
        <v>0</v>
      </c>
      <c r="O7" s="13" t="n">
        <v>282076.98</v>
      </c>
      <c r="P7" s="14"/>
      <c r="Q7" s="14"/>
      <c r="R7" s="14"/>
    </row>
    <row r="8" customFormat="false" ht="15" hidden="false" customHeight="false" outlineLevel="0" collapsed="false">
      <c r="A8" s="2"/>
      <c r="B8" s="9"/>
      <c r="C8" s="10" t="n">
        <v>2</v>
      </c>
      <c r="D8" s="11" t="s">
        <v>16</v>
      </c>
      <c r="E8" s="11" t="s">
        <v>17</v>
      </c>
      <c r="F8" s="12" t="n">
        <v>105000</v>
      </c>
      <c r="G8" s="12" t="n">
        <v>0</v>
      </c>
      <c r="H8" s="12" t="n">
        <v>150150</v>
      </c>
      <c r="I8" s="12" t="n">
        <v>71010</v>
      </c>
      <c r="J8" s="12" t="n">
        <v>115000</v>
      </c>
      <c r="K8" s="12" t="n">
        <v>43519</v>
      </c>
      <c r="L8" s="12" t="n">
        <v>78960</v>
      </c>
      <c r="M8" s="12" t="n">
        <v>0</v>
      </c>
      <c r="N8" s="12" t="n">
        <v>0</v>
      </c>
      <c r="O8" s="13" t="n">
        <v>563639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8</v>
      </c>
      <c r="E9" s="11" t="s">
        <v>19</v>
      </c>
      <c r="F9" s="12" t="n">
        <v>4317.45</v>
      </c>
      <c r="G9" s="12" t="n">
        <v>1580.69</v>
      </c>
      <c r="H9" s="12" t="n">
        <v>3000</v>
      </c>
      <c r="I9" s="12" t="n">
        <v>3</v>
      </c>
      <c r="J9" s="12" t="n">
        <v>10</v>
      </c>
      <c r="K9" s="12" t="n">
        <v>54.5</v>
      </c>
      <c r="L9" s="12" t="n">
        <v>1143.79</v>
      </c>
      <c r="M9" s="12" t="n">
        <v>61.17</v>
      </c>
      <c r="N9" s="12" t="n">
        <v>3670.35</v>
      </c>
      <c r="O9" s="13" t="n">
        <v>13840.95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9538</v>
      </c>
      <c r="K10" s="12" t="n">
        <v>7410</v>
      </c>
      <c r="L10" s="12" t="n">
        <v>0</v>
      </c>
      <c r="M10" s="12" t="n">
        <v>0</v>
      </c>
      <c r="N10" s="12" t="n">
        <v>0</v>
      </c>
      <c r="O10" s="13" t="n">
        <v>16948</v>
      </c>
    </row>
    <row r="11" customFormat="false" ht="15" hidden="false" customHeight="false" outlineLevel="0" collapsed="false">
      <c r="A11" s="2"/>
      <c r="B11" s="16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0</v>
      </c>
      <c r="H11" s="12" t="n">
        <v>250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v>2500</v>
      </c>
    </row>
    <row r="12" customFormat="false" ht="15" hidden="false" customHeight="false" outlineLevel="0" collapsed="false">
      <c r="A12" s="2"/>
      <c r="B12" s="17" t="s">
        <v>24</v>
      </c>
      <c r="C12" s="17"/>
      <c r="D12" s="17"/>
      <c r="E12" s="17"/>
      <c r="F12" s="18" t="n">
        <v>109508.43</v>
      </c>
      <c r="G12" s="18" t="n">
        <v>1829.69</v>
      </c>
      <c r="H12" s="18" t="n">
        <v>165388</v>
      </c>
      <c r="I12" s="18" t="n">
        <v>112163</v>
      </c>
      <c r="J12" s="18" t="n">
        <v>194899</v>
      </c>
      <c r="K12" s="18" t="n">
        <v>50983.5</v>
      </c>
      <c r="L12" s="18" t="n">
        <v>80103.79</v>
      </c>
      <c r="M12" s="18" t="n">
        <v>160459.17</v>
      </c>
      <c r="N12" s="18" t="n">
        <v>3670.35</v>
      </c>
      <c r="O12" s="18" t="n">
        <v>879004.93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6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7.25" hidden="false" customHeight="true" outlineLevel="0" collapsed="false">
      <c r="A38" s="1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8.75" hidden="false" customHeight="true" outlineLevel="0" collapsed="false">
      <c r="A98" s="1"/>
      <c r="B98" s="21" t="s">
        <v>2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30" hidden="false" customHeight="true" outlineLevel="0" collapsed="false">
      <c r="A99" s="1"/>
      <c r="B99" s="23" t="s">
        <v>26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fals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fals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R197" s="1"/>
      <c r="S197" s="1"/>
      <c r="T197" s="1"/>
      <c r="U197" s="1"/>
      <c r="V197" s="1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5:43Z</dcterms:created>
  <dc:creator>prueba</dc:creator>
  <dc:description/>
  <dc:language>en-US</dc:language>
  <cp:lastModifiedBy>prueba</cp:lastModifiedBy>
  <dcterms:modified xsi:type="dcterms:W3CDTF">2016-10-06T21:04:57Z</dcterms:modified>
  <cp:revision>0</cp:revision>
  <dc:subject/>
  <dc:title/>
</cp:coreProperties>
</file>