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  <sheet name="MONTO_RECAUD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346">
  <si>
    <r>
      <rPr>
        <b val="true"/>
        <sz val="12"/>
        <rFont val="Century Gothic"/>
        <family val="2"/>
      </rPr>
      <t xml:space="preserve">CUADRO N° 60 – PERU: REGIMENES DE EXCEPCION  
 DESPACHO SIMPLIFICADO  POR PAISES
(Valor FOB en US$)</t>
    </r>
    <r>
      <rPr>
        <b val="true"/>
        <sz val="12"/>
        <color rgb="FF000000"/>
        <rFont val="Century Gothic"/>
        <family val="2"/>
      </rPr>
      <t xml:space="preserve"> -</t>
    </r>
    <r>
      <rPr>
        <b val="true"/>
        <sz val="12"/>
        <color rgb="FF0000FF"/>
        <rFont val="Century Gothic"/>
        <family val="2"/>
      </rPr>
      <t xml:space="preserve"> (1)</t>
    </r>
  </si>
  <si>
    <t xml:space="preserve">Periodo Enero - Diciembre 2014</t>
  </si>
  <si>
    <t xml:space="preserve">REGIMEN / PAÍ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XPORTACION SIMPLIFICADA</t>
  </si>
  <si>
    <t xml:space="preserve">US</t>
  </si>
  <si>
    <t xml:space="preserve">ESTADOS UNIDOS</t>
  </si>
  <si>
    <t xml:space="preserve">CL</t>
  </si>
  <si>
    <t xml:space="preserve">CHILE</t>
  </si>
  <si>
    <t xml:space="preserve">ES</t>
  </si>
  <si>
    <t xml:space="preserve">ESPAÑA</t>
  </si>
  <si>
    <t xml:space="preserve">CO</t>
  </si>
  <si>
    <t xml:space="preserve">COLOMBIA</t>
  </si>
  <si>
    <t xml:space="preserve">BR</t>
  </si>
  <si>
    <t xml:space="preserve">BRASIL</t>
  </si>
  <si>
    <t xml:space="preserve">AR</t>
  </si>
  <si>
    <t xml:space="preserve">ARGENTINA</t>
  </si>
  <si>
    <t xml:space="preserve">1D</t>
  </si>
  <si>
    <t xml:space="preserve">AGUAS INTERNACIONALES</t>
  </si>
  <si>
    <t xml:space="preserve">MX</t>
  </si>
  <si>
    <t xml:space="preserve">MEXICO</t>
  </si>
  <si>
    <t xml:space="preserve">EC</t>
  </si>
  <si>
    <t xml:space="preserve">ECUADOR</t>
  </si>
  <si>
    <t xml:space="preserve">NL</t>
  </si>
  <si>
    <t xml:space="preserve">PAISES BAJOS</t>
  </si>
  <si>
    <t xml:space="preserve">BO</t>
  </si>
  <si>
    <t xml:space="preserve">BOLIVIA</t>
  </si>
  <si>
    <t xml:space="preserve">CA</t>
  </si>
  <si>
    <t xml:space="preserve">CANADA</t>
  </si>
  <si>
    <t xml:space="preserve">1B</t>
  </si>
  <si>
    <t xml:space="preserve">ZONAS FRANCAS DEL PERU</t>
  </si>
  <si>
    <t xml:space="preserve">PA</t>
  </si>
  <si>
    <t xml:space="preserve">PANAMA</t>
  </si>
  <si>
    <t xml:space="preserve">FR</t>
  </si>
  <si>
    <t xml:space="preserve">FRANCIA</t>
  </si>
  <si>
    <t xml:space="preserve">DE</t>
  </si>
  <si>
    <t xml:space="preserve">ALEMANIA</t>
  </si>
  <si>
    <t xml:space="preserve">GB</t>
  </si>
  <si>
    <t xml:space="preserve">REINO UNIDO</t>
  </si>
  <si>
    <t xml:space="preserve">CU</t>
  </si>
  <si>
    <t xml:space="preserve">CUBA</t>
  </si>
  <si>
    <t xml:space="preserve">AU</t>
  </si>
  <si>
    <t xml:space="preserve">AUSTRALIA</t>
  </si>
  <si>
    <t xml:space="preserve">SV</t>
  </si>
  <si>
    <t xml:space="preserve">EL SALVADOR</t>
  </si>
  <si>
    <t xml:space="preserve">DO</t>
  </si>
  <si>
    <t xml:space="preserve">REPUBLICA DOMINICANA</t>
  </si>
  <si>
    <t xml:space="preserve">VE</t>
  </si>
  <si>
    <t xml:space="preserve">VENEZUELA</t>
  </si>
  <si>
    <t xml:space="preserve">UY</t>
  </si>
  <si>
    <t xml:space="preserve">URUGUAY</t>
  </si>
  <si>
    <t xml:space="preserve">CR</t>
  </si>
  <si>
    <t xml:space="preserve">COSTA RICA</t>
  </si>
  <si>
    <t xml:space="preserve">KR</t>
  </si>
  <si>
    <t xml:space="preserve">COREA (SUR), REPUBLICA DE</t>
  </si>
  <si>
    <t xml:space="preserve">GT</t>
  </si>
  <si>
    <t xml:space="preserve">GUATEMALA</t>
  </si>
  <si>
    <t xml:space="preserve">JP</t>
  </si>
  <si>
    <t xml:space="preserve">JAPON</t>
  </si>
  <si>
    <t xml:space="preserve">IN</t>
  </si>
  <si>
    <t xml:space="preserve">INDIA</t>
  </si>
  <si>
    <t xml:space="preserve">PY</t>
  </si>
  <si>
    <t xml:space="preserve">PARAGUAY</t>
  </si>
  <si>
    <t xml:space="preserve">IT</t>
  </si>
  <si>
    <t xml:space="preserve">ITALIA</t>
  </si>
  <si>
    <t xml:space="preserve">HK</t>
  </si>
  <si>
    <t xml:space="preserve">HONG KONG</t>
  </si>
  <si>
    <t xml:space="preserve">BE</t>
  </si>
  <si>
    <t xml:space="preserve">BELGICA</t>
  </si>
  <si>
    <t xml:space="preserve">NO</t>
  </si>
  <si>
    <t xml:space="preserve">NORUEGA</t>
  </si>
  <si>
    <t xml:space="preserve">CN</t>
  </si>
  <si>
    <t xml:space="preserve">CHINA</t>
  </si>
  <si>
    <t xml:space="preserve">IL</t>
  </si>
  <si>
    <t xml:space="preserve">ISRAEL</t>
  </si>
  <si>
    <t xml:space="preserve">ZA</t>
  </si>
  <si>
    <t xml:space="preserve">SUDAFRICA, REPUBLICA DE</t>
  </si>
  <si>
    <t xml:space="preserve">HN</t>
  </si>
  <si>
    <t xml:space="preserve">HONDURAS</t>
  </si>
  <si>
    <t xml:space="preserve">AE</t>
  </si>
  <si>
    <t xml:space="preserve">EMIRATOS ARABES UNIDOS</t>
  </si>
  <si>
    <t xml:space="preserve">PR</t>
  </si>
  <si>
    <t xml:space="preserve">PUERTO RICO</t>
  </si>
  <si>
    <t xml:space="preserve">CH</t>
  </si>
  <si>
    <t xml:space="preserve">SUIZA</t>
  </si>
  <si>
    <t xml:space="preserve">AT</t>
  </si>
  <si>
    <t xml:space="preserve">AUSTRIA</t>
  </si>
  <si>
    <t xml:space="preserve">MY</t>
  </si>
  <si>
    <t xml:space="preserve">MALAYSIA</t>
  </si>
  <si>
    <t xml:space="preserve">1M</t>
  </si>
  <si>
    <t xml:space="preserve">ALEMANIA ORIENTAL</t>
  </si>
  <si>
    <t xml:space="preserve">CG</t>
  </si>
  <si>
    <t xml:space="preserve">CONGO</t>
  </si>
  <si>
    <t xml:space="preserve">PT</t>
  </si>
  <si>
    <t xml:space="preserve">PORTUGAL</t>
  </si>
  <si>
    <t xml:space="preserve">NI</t>
  </si>
  <si>
    <t xml:space="preserve">NICARAGUA</t>
  </si>
  <si>
    <t xml:space="preserve">FI</t>
  </si>
  <si>
    <t xml:space="preserve">FINLANDIA</t>
  </si>
  <si>
    <t xml:space="preserve">MZ</t>
  </si>
  <si>
    <t xml:space="preserve">MOZAMBIQUE</t>
  </si>
  <si>
    <t xml:space="preserve">SE</t>
  </si>
  <si>
    <t xml:space="preserve">SUECIA</t>
  </si>
  <si>
    <t xml:space="preserve">TH</t>
  </si>
  <si>
    <t xml:space="preserve">TAILANDIA</t>
  </si>
  <si>
    <t xml:space="preserve">EG</t>
  </si>
  <si>
    <t xml:space="preserve">EGIPTO</t>
  </si>
  <si>
    <t xml:space="preserve">SG</t>
  </si>
  <si>
    <t xml:space="preserve">SINGAPUR</t>
  </si>
  <si>
    <t xml:space="preserve">JM</t>
  </si>
  <si>
    <t xml:space="preserve">JAMAICA</t>
  </si>
  <si>
    <t xml:space="preserve">PL</t>
  </si>
  <si>
    <t xml:space="preserve">POLONIA</t>
  </si>
  <si>
    <t xml:space="preserve">TW</t>
  </si>
  <si>
    <t xml:space="preserve">TAIWAN (FORMOSA)</t>
  </si>
  <si>
    <t xml:space="preserve">RU</t>
  </si>
  <si>
    <t xml:space="preserve">RUSIA</t>
  </si>
  <si>
    <t xml:space="preserve">DK</t>
  </si>
  <si>
    <t xml:space="preserve">DINAMARCA</t>
  </si>
  <si>
    <t xml:space="preserve">RO</t>
  </si>
  <si>
    <t xml:space="preserve">RUMANIA</t>
  </si>
  <si>
    <t xml:space="preserve">NZ</t>
  </si>
  <si>
    <t xml:space="preserve">NUEVA ZELANDA</t>
  </si>
  <si>
    <t xml:space="preserve">IE</t>
  </si>
  <si>
    <t xml:space="preserve">IRLANDA (EIRE)</t>
  </si>
  <si>
    <t xml:space="preserve">GA</t>
  </si>
  <si>
    <t xml:space="preserve">GABON</t>
  </si>
  <si>
    <t xml:space="preserve">JO</t>
  </si>
  <si>
    <t xml:space="preserve">JORDANIA</t>
  </si>
  <si>
    <t xml:space="preserve">MA</t>
  </si>
  <si>
    <t xml:space="preserve">MARRUECOS</t>
  </si>
  <si>
    <t xml:space="preserve">VN</t>
  </si>
  <si>
    <t xml:space="preserve">VIET NAM</t>
  </si>
  <si>
    <t xml:space="preserve">AW</t>
  </si>
  <si>
    <t xml:space="preserve">ARUBA</t>
  </si>
  <si>
    <t xml:space="preserve">KE</t>
  </si>
  <si>
    <t xml:space="preserve">KENIA</t>
  </si>
  <si>
    <t xml:space="preserve">SZ</t>
  </si>
  <si>
    <t xml:space="preserve">SAWSILANDIA</t>
  </si>
  <si>
    <t xml:space="preserve">CZ</t>
  </si>
  <si>
    <t xml:space="preserve">REPUBLICA CHECA</t>
  </si>
  <si>
    <t xml:space="preserve">99</t>
  </si>
  <si>
    <t xml:space="preserve">TODOS LOS PAISES</t>
  </si>
  <si>
    <t xml:space="preserve">AO</t>
  </si>
  <si>
    <t xml:space="preserve">ANGOLA</t>
  </si>
  <si>
    <t xml:space="preserve">TN</t>
  </si>
  <si>
    <t xml:space="preserve">TUNICIA</t>
  </si>
  <si>
    <t xml:space="preserve">ID</t>
  </si>
  <si>
    <t xml:space="preserve">INDONESIA</t>
  </si>
  <si>
    <t xml:space="preserve">CM</t>
  </si>
  <si>
    <t xml:space="preserve">CAMERUN,REPUBLICA UNIDA DEL</t>
  </si>
  <si>
    <t xml:space="preserve">UG</t>
  </si>
  <si>
    <t xml:space="preserve">UGANDA</t>
  </si>
  <si>
    <t xml:space="preserve">OM</t>
  </si>
  <si>
    <t xml:space="preserve">OMAN</t>
  </si>
  <si>
    <t xml:space="preserve">HU</t>
  </si>
  <si>
    <t xml:space="preserve">HUNGRIA</t>
  </si>
  <si>
    <t xml:space="preserve">UA</t>
  </si>
  <si>
    <t xml:space="preserve">UCRANIA</t>
  </si>
  <si>
    <t xml:space="preserve">GE</t>
  </si>
  <si>
    <t xml:space="preserve">GEORGIA</t>
  </si>
  <si>
    <t xml:space="preserve">AN</t>
  </si>
  <si>
    <t xml:space="preserve">ANTILLAS HOLANDESAS</t>
  </si>
  <si>
    <t xml:space="preserve">HT</t>
  </si>
  <si>
    <t xml:space="preserve">HAITI</t>
  </si>
  <si>
    <t xml:space="preserve">MG</t>
  </si>
  <si>
    <t xml:space="preserve">MADAGASCAR</t>
  </si>
  <si>
    <t xml:space="preserve">SL</t>
  </si>
  <si>
    <t xml:space="preserve">SIERRA LEONA</t>
  </si>
  <si>
    <t xml:space="preserve">EE</t>
  </si>
  <si>
    <t xml:space="preserve">ESTONIA</t>
  </si>
  <si>
    <t xml:space="preserve">AF</t>
  </si>
  <si>
    <t xml:space="preserve">AFGANISTAN</t>
  </si>
  <si>
    <t xml:space="preserve">GR</t>
  </si>
  <si>
    <t xml:space="preserve">GRECIA</t>
  </si>
  <si>
    <t xml:space="preserve">KW</t>
  </si>
  <si>
    <t xml:space="preserve">KUWAIT</t>
  </si>
  <si>
    <t xml:space="preserve">TT</t>
  </si>
  <si>
    <t xml:space="preserve">TRINIDAD Y TOBAGO</t>
  </si>
  <si>
    <t xml:space="preserve">BH</t>
  </si>
  <si>
    <t xml:space="preserve">BAHREIN</t>
  </si>
  <si>
    <t xml:space="preserve">KZ</t>
  </si>
  <si>
    <t xml:space="preserve">KAZAJSTAN</t>
  </si>
  <si>
    <t xml:space="preserve">LU</t>
  </si>
  <si>
    <t xml:space="preserve">LUXEMBURGO</t>
  </si>
  <si>
    <t xml:space="preserve">1G</t>
  </si>
  <si>
    <t xml:space="preserve">ESCOCIA</t>
  </si>
  <si>
    <t xml:space="preserve">1E</t>
  </si>
  <si>
    <t xml:space="preserve">NO DECLARADOS</t>
  </si>
  <si>
    <t xml:space="preserve">(en blanco)</t>
  </si>
  <si>
    <t xml:space="preserve">OTROS</t>
  </si>
  <si>
    <t xml:space="preserve">GU</t>
  </si>
  <si>
    <t xml:space="preserve">GUAM</t>
  </si>
  <si>
    <t xml:space="preserve">ME</t>
  </si>
  <si>
    <t xml:space="preserve">MONTENEGRO</t>
  </si>
  <si>
    <t xml:space="preserve">QA</t>
  </si>
  <si>
    <t xml:space="preserve">QATAR</t>
  </si>
  <si>
    <t xml:space="preserve">PH</t>
  </si>
  <si>
    <t xml:space="preserve">FILIPINAS</t>
  </si>
  <si>
    <t xml:space="preserve">CI</t>
  </si>
  <si>
    <t xml:space="preserve">COTE D'IVOIRE</t>
  </si>
  <si>
    <t xml:space="preserve">PF</t>
  </si>
  <si>
    <t xml:space="preserve">POLINESIA FRANCESA</t>
  </si>
  <si>
    <t xml:space="preserve">KP</t>
  </si>
  <si>
    <t xml:space="preserve">COREA (NORTE), REPUBLICA POPULAR DEMOCRA</t>
  </si>
  <si>
    <t xml:space="preserve">UM</t>
  </si>
  <si>
    <t xml:space="preserve">UNITED STATES MINOR OUTLYING ISLANDS</t>
  </si>
  <si>
    <t xml:space="preserve">MF</t>
  </si>
  <si>
    <t xml:space="preserve">TR</t>
  </si>
  <si>
    <t xml:space="preserve">TURQUIA</t>
  </si>
  <si>
    <t xml:space="preserve">SI</t>
  </si>
  <si>
    <t xml:space="preserve">ESLOVENIA</t>
  </si>
  <si>
    <t xml:space="preserve">NP</t>
  </si>
  <si>
    <t xml:space="preserve">NEPAL</t>
  </si>
  <si>
    <t xml:space="preserve">CW</t>
  </si>
  <si>
    <t xml:space="preserve">CURACAO</t>
  </si>
  <si>
    <t xml:space="preserve">IR</t>
  </si>
  <si>
    <t xml:space="preserve">IRAN, REPUBLICA ISLAMICA DEL</t>
  </si>
  <si>
    <t xml:space="preserve">SK</t>
  </si>
  <si>
    <t xml:space="preserve">ESLOVAQUIA</t>
  </si>
  <si>
    <t xml:space="preserve">TZ</t>
  </si>
  <si>
    <t xml:space="preserve">TANZANIA, REPUBLICA UNIDA DE</t>
  </si>
  <si>
    <t xml:space="preserve">LB</t>
  </si>
  <si>
    <t xml:space="preserve">LIBANO</t>
  </si>
  <si>
    <t xml:space="preserve">BG</t>
  </si>
  <si>
    <t xml:space="preserve">BULGARIA</t>
  </si>
  <si>
    <t xml:space="preserve">LY</t>
  </si>
  <si>
    <t xml:space="preserve">LIBIA</t>
  </si>
  <si>
    <t xml:space="preserve">CY</t>
  </si>
  <si>
    <t xml:space="preserve">CHIPRE</t>
  </si>
  <si>
    <t xml:space="preserve">BN</t>
  </si>
  <si>
    <t xml:space="preserve">BRUNEI DARUSSALAM</t>
  </si>
  <si>
    <t xml:space="preserve">RE</t>
  </si>
  <si>
    <t xml:space="preserve">REUNION</t>
  </si>
  <si>
    <t xml:space="preserve">KY</t>
  </si>
  <si>
    <t xml:space="preserve">CAIMAN,ISLAS</t>
  </si>
  <si>
    <t xml:space="preserve">LK</t>
  </si>
  <si>
    <t xml:space="preserve">SRI LANKA</t>
  </si>
  <si>
    <t xml:space="preserve">NC</t>
  </si>
  <si>
    <t xml:space="preserve">NUEVA CALEDONIA</t>
  </si>
  <si>
    <t xml:space="preserve">AL</t>
  </si>
  <si>
    <t xml:space="preserve">ALBANIA</t>
  </si>
  <si>
    <t xml:space="preserve">MT</t>
  </si>
  <si>
    <t xml:space="preserve">MALTA</t>
  </si>
  <si>
    <t xml:space="preserve">DZ</t>
  </si>
  <si>
    <t xml:space="preserve">ARGELIA</t>
  </si>
  <si>
    <t xml:space="preserve">RS</t>
  </si>
  <si>
    <t xml:space="preserve">SERBIA</t>
  </si>
  <si>
    <t xml:space="preserve">IS</t>
  </si>
  <si>
    <t xml:space="preserve">ISLANDIA</t>
  </si>
  <si>
    <t xml:space="preserve">GP</t>
  </si>
  <si>
    <t xml:space="preserve">GUADALUPE</t>
  </si>
  <si>
    <t xml:space="preserve">AZ</t>
  </si>
  <si>
    <t xml:space="preserve">AZERBAIJAN</t>
  </si>
  <si>
    <t xml:space="preserve">HR</t>
  </si>
  <si>
    <t xml:space="preserve">CROACIA</t>
  </si>
  <si>
    <t xml:space="preserve">SA</t>
  </si>
  <si>
    <t xml:space="preserve">ARABIA SAUDITA</t>
  </si>
  <si>
    <t xml:space="preserve">MV</t>
  </si>
  <si>
    <t xml:space="preserve">MALDIVAS</t>
  </si>
  <si>
    <t xml:space="preserve">BJ</t>
  </si>
  <si>
    <t xml:space="preserve">BENIN</t>
  </si>
  <si>
    <t xml:space="preserve">NG</t>
  </si>
  <si>
    <t xml:space="preserve">NIGERIA</t>
  </si>
  <si>
    <t xml:space="preserve">MC</t>
  </si>
  <si>
    <t xml:space="preserve">MONACO</t>
  </si>
  <si>
    <t xml:space="preserve"> EXPORTACION SIMPLIFICADA</t>
  </si>
  <si>
    <t xml:space="preserve">IMPORTACION SIMPLIFICADA</t>
  </si>
  <si>
    <t xml:space="preserve">CV</t>
  </si>
  <si>
    <t xml:space="preserve">CABO VERDE</t>
  </si>
  <si>
    <t xml:space="preserve">NE</t>
  </si>
  <si>
    <t xml:space="preserve">NIGER</t>
  </si>
  <si>
    <t xml:space="preserve">1A</t>
  </si>
  <si>
    <t xml:space="preserve">CHECOSLOVAQUIA</t>
  </si>
  <si>
    <t xml:space="preserve">GH</t>
  </si>
  <si>
    <t xml:space="preserve">GHANA</t>
  </si>
  <si>
    <t xml:space="preserve">ZW</t>
  </si>
  <si>
    <t xml:space="preserve">ZIMBABWE</t>
  </si>
  <si>
    <t xml:space="preserve">BS</t>
  </si>
  <si>
    <t xml:space="preserve">BAHAMAS</t>
  </si>
  <si>
    <t xml:space="preserve">SR</t>
  </si>
  <si>
    <t xml:space="preserve">SURINAM</t>
  </si>
  <si>
    <t xml:space="preserve">LC</t>
  </si>
  <si>
    <t xml:space="preserve">SANTA LUCIA</t>
  </si>
  <si>
    <t xml:space="preserve">PK</t>
  </si>
  <si>
    <t xml:space="preserve">PAKISTAN</t>
  </si>
  <si>
    <t xml:space="preserve">TK</t>
  </si>
  <si>
    <t xml:space="preserve">TOKELAU</t>
  </si>
  <si>
    <t xml:space="preserve">VI</t>
  </si>
  <si>
    <t xml:space="preserve">VIRGENES, ISLAS (NORTEAMERICANAS)</t>
  </si>
  <si>
    <t xml:space="preserve">KH</t>
  </si>
  <si>
    <t xml:space="preserve">CAMBOYA</t>
  </si>
  <si>
    <t xml:space="preserve">BB</t>
  </si>
  <si>
    <t xml:space="preserve">BARBADOS</t>
  </si>
  <si>
    <t xml:space="preserve">AD</t>
  </si>
  <si>
    <t xml:space="preserve">ANDORRA</t>
  </si>
  <si>
    <t xml:space="preserve">BY</t>
  </si>
  <si>
    <t xml:space="preserve">BELARUS</t>
  </si>
  <si>
    <t xml:space="preserve">AG</t>
  </si>
  <si>
    <t xml:space="preserve">ANTIGUA Y BARBUDA</t>
  </si>
  <si>
    <t xml:space="preserve">SN</t>
  </si>
  <si>
    <t xml:space="preserve">SENEGAL</t>
  </si>
  <si>
    <t xml:space="preserve">IO</t>
  </si>
  <si>
    <t xml:space="preserve">TERRITORIO BRITANICO DEL OCEANO INDICO</t>
  </si>
  <si>
    <t xml:space="preserve">1Q</t>
  </si>
  <si>
    <t xml:space="preserve">JONSTON, ISLAS</t>
  </si>
  <si>
    <t xml:space="preserve">TL</t>
  </si>
  <si>
    <t xml:space="preserve">IQ</t>
  </si>
  <si>
    <t xml:space="preserve">IRAK</t>
  </si>
  <si>
    <t xml:space="preserve">TG</t>
  </si>
  <si>
    <t xml:space="preserve">TOGO</t>
  </si>
  <si>
    <t xml:space="preserve">SD</t>
  </si>
  <si>
    <t xml:space="preserve">SUDAN</t>
  </si>
  <si>
    <t xml:space="preserve">BZ</t>
  </si>
  <si>
    <t xml:space="preserve">BELICE</t>
  </si>
  <si>
    <t xml:space="preserve">ML</t>
  </si>
  <si>
    <t xml:space="preserve">MALI</t>
  </si>
  <si>
    <t xml:space="preserve">DJ</t>
  </si>
  <si>
    <t xml:space="preserve">DJIBOUTI</t>
  </si>
  <si>
    <t xml:space="preserve">BA</t>
  </si>
  <si>
    <t xml:space="preserve">BOSNIA-HERZEGOVINA</t>
  </si>
  <si>
    <t xml:space="preserve">CD</t>
  </si>
  <si>
    <t xml:space="preserve">CS</t>
  </si>
  <si>
    <t xml:space="preserve">SERBIA Y MONTENEGRO</t>
  </si>
  <si>
    <t xml:space="preserve">LR</t>
  </si>
  <si>
    <t xml:space="preserve">LIBERIA</t>
  </si>
  <si>
    <t xml:space="preserve"> IMPORTACION SIMPLIFICADA</t>
  </si>
  <si>
    <t xml:space="preserve">Cifras preliminares al 07/05/2015</t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FF"/>
        <rFont val="Calibri"/>
        <family val="2"/>
      </rPr>
      <t xml:space="preserve">(1)</t>
    </r>
    <r>
      <rPr>
        <sz val="11"/>
        <color rgb="FF000000"/>
        <rFont val="Calibri"/>
        <family val="2"/>
      </rPr>
      <t xml:space="preserve"> Para el Régimen de importación simplificada los valores FOB y CIF son iguales
Fuente: SUNAT - Declaración Aduanera de Mercancía
Elaboración: Gerencia de Estadística  -  INEEE</t>
    </r>
  </si>
  <si>
    <r>
      <rPr>
        <b val="true"/>
        <sz val="12"/>
        <rFont val="Century Gothic"/>
        <family val="2"/>
      </rPr>
      <t xml:space="preserve">CUADRO N° 60 – PERU: REGIMENES DE EXCEPCION  
 DESPACHO SIMPLIFICADO  POR PAISES
(Valor CIF en US$)  - </t>
    </r>
    <r>
      <rPr>
        <b val="true"/>
        <sz val="12"/>
        <color rgb="FF0000FF"/>
        <rFont val="Century Gothic"/>
        <family val="2"/>
      </rPr>
      <t xml:space="preserve">(1)</t>
    </r>
  </si>
  <si>
    <t xml:space="preserve">CUADRO N° 60 – PERU: REGIMENES DE EXCEPCION  
 DESPACHO SIMPLIFICADO  POR PAISES
(PESO BRUTO en KGS) </t>
  </si>
  <si>
    <t xml:space="preserve">Fuente: SUNAT - Declaración Aduanera de Mercancía
Elaboración: Gerencia de Estadística  -  INEEE</t>
  </si>
  <si>
    <t xml:space="preserve">CUADRO N° 60 – PERU: REGIMENES DE EXCEPCION  
 DESPACHO SIMPLIFICADO  POR PAISES
(PESO NETO en KGS) </t>
  </si>
  <si>
    <t xml:space="preserve">CUADRO N° 60 – PERU: REGIMENES DE EXCEPCION  
 DESPACHO SIMPLIFICADO  POR PAISES
(MONTO RECAUDADO EN US$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entury Gothic"/>
      <family val="2"/>
    </font>
    <font>
      <b val="true"/>
      <sz val="12"/>
      <color rgb="FF000000"/>
      <name val="Century Gothic"/>
      <family val="2"/>
    </font>
    <font>
      <b val="true"/>
      <sz val="12"/>
      <color rgb="FF0000FF"/>
      <name val="Century Gothic"/>
      <family val="2"/>
    </font>
    <font>
      <sz val="12"/>
      <name val="Calibri"/>
      <family val="2"/>
    </font>
    <font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3366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835" topLeftCell="A398" activePane="topLeft" state="split"/>
      <selection pane="topLeft" activeCell="B1" activeCellId="0" sqref="B1"/>
      <selection pane="bottomLeft" activeCell="A398" activeCellId="0" sqref="A3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8" min="27" style="0" width="13.85"/>
    <col collapsed="false" customWidth="true" hidden="false" outlineLevel="0" max="29" min="29" style="0" width="44.41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s">
        <v>17</v>
      </c>
      <c r="E7" s="11" t="s">
        <v>18</v>
      </c>
      <c r="F7" s="12" t="n">
        <v>1348501.26</v>
      </c>
      <c r="G7" s="12" t="n">
        <v>855968.67</v>
      </c>
      <c r="H7" s="12" t="n">
        <v>1013998.88</v>
      </c>
      <c r="I7" s="12" t="n">
        <v>1016067.34</v>
      </c>
      <c r="J7" s="12" t="n">
        <v>1054069.2</v>
      </c>
      <c r="K7" s="12" t="n">
        <v>905236.77</v>
      </c>
      <c r="L7" s="12" t="n">
        <v>976580.58</v>
      </c>
      <c r="M7" s="12" t="n">
        <v>938656.2</v>
      </c>
      <c r="N7" s="12" t="n">
        <v>827377.46</v>
      </c>
      <c r="O7" s="12" t="n">
        <v>856830.19</v>
      </c>
      <c r="P7" s="12" t="n">
        <v>730432.97</v>
      </c>
      <c r="Q7" s="12" t="n">
        <v>827340.1</v>
      </c>
      <c r="R7" s="12" t="n">
        <v>11351059.62</v>
      </c>
      <c r="S7" s="13"/>
      <c r="T7" s="13"/>
      <c r="U7" s="13"/>
      <c r="V7" s="13"/>
    </row>
    <row r="8" customFormat="false" ht="15" hidden="false" customHeight="true" outlineLevel="0" collapsed="false">
      <c r="A8" s="8"/>
      <c r="B8" s="9"/>
      <c r="C8" s="10" t="n">
        <v>2</v>
      </c>
      <c r="D8" s="11" t="s">
        <v>19</v>
      </c>
      <c r="E8" s="11" t="s">
        <v>20</v>
      </c>
      <c r="F8" s="12" t="n">
        <v>563016.06</v>
      </c>
      <c r="G8" s="12" t="n">
        <v>344468.49</v>
      </c>
      <c r="H8" s="12" t="n">
        <v>502480.57</v>
      </c>
      <c r="I8" s="12" t="n">
        <v>298687.49</v>
      </c>
      <c r="J8" s="12" t="n">
        <v>289946.9</v>
      </c>
      <c r="K8" s="12" t="n">
        <v>308136.36</v>
      </c>
      <c r="L8" s="12" t="n">
        <v>334747.28</v>
      </c>
      <c r="M8" s="12" t="n">
        <v>309865.6</v>
      </c>
      <c r="N8" s="12" t="n">
        <v>353109.42</v>
      </c>
      <c r="O8" s="12" t="n">
        <v>226769.92</v>
      </c>
      <c r="P8" s="12" t="n">
        <v>235842.58</v>
      </c>
      <c r="Q8" s="12" t="n">
        <v>331309.69</v>
      </c>
      <c r="R8" s="12" t="n">
        <v>4098380.36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21</v>
      </c>
      <c r="E9" s="11" t="s">
        <v>22</v>
      </c>
      <c r="F9" s="12" t="n">
        <v>354442.21</v>
      </c>
      <c r="G9" s="12" t="n">
        <v>174299.86</v>
      </c>
      <c r="H9" s="12" t="n">
        <v>601914.47</v>
      </c>
      <c r="I9" s="12" t="n">
        <v>212527.78</v>
      </c>
      <c r="J9" s="12" t="n">
        <v>218647.1</v>
      </c>
      <c r="K9" s="12" t="n">
        <v>230610.18</v>
      </c>
      <c r="L9" s="12" t="n">
        <v>235921.29</v>
      </c>
      <c r="M9" s="12" t="n">
        <v>408741.7</v>
      </c>
      <c r="N9" s="12" t="n">
        <v>275125.57</v>
      </c>
      <c r="O9" s="12" t="n">
        <v>262868.5</v>
      </c>
      <c r="P9" s="12" t="n">
        <v>305785.22</v>
      </c>
      <c r="Q9" s="12" t="n">
        <v>249575.01</v>
      </c>
      <c r="R9" s="12" t="n">
        <v>3530458.89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23</v>
      </c>
      <c r="E10" s="11" t="s">
        <v>24</v>
      </c>
      <c r="F10" s="12" t="n">
        <v>153640.56</v>
      </c>
      <c r="G10" s="12" t="n">
        <v>239871.62</v>
      </c>
      <c r="H10" s="12" t="n">
        <v>194932.13</v>
      </c>
      <c r="I10" s="12" t="n">
        <v>121423.7</v>
      </c>
      <c r="J10" s="12" t="n">
        <v>212728.37</v>
      </c>
      <c r="K10" s="12" t="n">
        <v>130848.29</v>
      </c>
      <c r="L10" s="12" t="n">
        <v>872512.03</v>
      </c>
      <c r="M10" s="12" t="n">
        <v>173188.86</v>
      </c>
      <c r="N10" s="12" t="n">
        <v>192513.23</v>
      </c>
      <c r="O10" s="12" t="n">
        <v>150726.02</v>
      </c>
      <c r="P10" s="12" t="n">
        <v>274207.46</v>
      </c>
      <c r="Q10" s="12" t="n">
        <v>186482.24</v>
      </c>
      <c r="R10" s="12" t="n">
        <v>2903074.51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25</v>
      </c>
      <c r="E11" s="11" t="s">
        <v>26</v>
      </c>
      <c r="F11" s="12" t="n">
        <v>194342.57</v>
      </c>
      <c r="G11" s="12" t="n">
        <v>108966.24</v>
      </c>
      <c r="H11" s="12" t="n">
        <v>137000.99</v>
      </c>
      <c r="I11" s="12" t="n">
        <v>186780.97</v>
      </c>
      <c r="J11" s="12" t="n">
        <v>173996.81</v>
      </c>
      <c r="K11" s="12" t="n">
        <v>175777.58</v>
      </c>
      <c r="L11" s="12" t="n">
        <v>344977.41</v>
      </c>
      <c r="M11" s="12" t="n">
        <v>333958.42</v>
      </c>
      <c r="N11" s="12" t="n">
        <v>165996.31</v>
      </c>
      <c r="O11" s="12" t="n">
        <v>188664.28</v>
      </c>
      <c r="P11" s="12" t="n">
        <v>138142.03</v>
      </c>
      <c r="Q11" s="12" t="n">
        <v>125799.29</v>
      </c>
      <c r="R11" s="12" t="n">
        <v>2274402.9</v>
      </c>
    </row>
    <row r="12" customFormat="false" ht="15" hidden="false" customHeight="true" outlineLevel="0" collapsed="false">
      <c r="A12" s="14"/>
      <c r="B12" s="9"/>
      <c r="C12" s="10" t="n">
        <v>6</v>
      </c>
      <c r="D12" s="11" t="s">
        <v>27</v>
      </c>
      <c r="E12" s="11" t="s">
        <v>28</v>
      </c>
      <c r="F12" s="12" t="n">
        <v>135988.28</v>
      </c>
      <c r="G12" s="12" t="n">
        <v>197762.81</v>
      </c>
      <c r="H12" s="12" t="n">
        <v>226392.39</v>
      </c>
      <c r="I12" s="12" t="n">
        <v>207552.39</v>
      </c>
      <c r="J12" s="12" t="n">
        <v>170828.7</v>
      </c>
      <c r="K12" s="12" t="n">
        <v>189027.59</v>
      </c>
      <c r="L12" s="12" t="n">
        <v>153854.8</v>
      </c>
      <c r="M12" s="12" t="n">
        <v>178188.5</v>
      </c>
      <c r="N12" s="12" t="n">
        <v>254114.24</v>
      </c>
      <c r="O12" s="12" t="n">
        <v>140442.3</v>
      </c>
      <c r="P12" s="12" t="n">
        <v>199857.02</v>
      </c>
      <c r="Q12" s="12" t="n">
        <v>139424.07</v>
      </c>
      <c r="R12" s="12" t="n">
        <v>2193433.09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29</v>
      </c>
      <c r="E13" s="11" t="s">
        <v>30</v>
      </c>
      <c r="F13" s="12" t="n">
        <v>143874.86</v>
      </c>
      <c r="G13" s="12" t="n">
        <v>137086.18</v>
      </c>
      <c r="H13" s="12" t="n">
        <v>179571.68</v>
      </c>
      <c r="I13" s="12" t="n">
        <v>186051.48</v>
      </c>
      <c r="J13" s="12" t="n">
        <v>226095.98</v>
      </c>
      <c r="K13" s="12" t="n">
        <v>164155.4</v>
      </c>
      <c r="L13" s="12" t="n">
        <v>170908.31</v>
      </c>
      <c r="M13" s="12" t="n">
        <v>163447.94</v>
      </c>
      <c r="N13" s="12" t="n">
        <v>212890.29</v>
      </c>
      <c r="O13" s="12" t="n">
        <v>206770.94</v>
      </c>
      <c r="P13" s="12" t="n">
        <v>158011.95</v>
      </c>
      <c r="Q13" s="12" t="n">
        <v>156769.2</v>
      </c>
      <c r="R13" s="12" t="n">
        <v>2105634.21</v>
      </c>
    </row>
    <row r="14" customFormat="false" ht="15" hidden="false" customHeight="true" outlineLevel="0" collapsed="false">
      <c r="A14" s="15"/>
      <c r="B14" s="9"/>
      <c r="C14" s="10" t="n">
        <v>8</v>
      </c>
      <c r="D14" s="11" t="s">
        <v>31</v>
      </c>
      <c r="E14" s="11" t="s">
        <v>32</v>
      </c>
      <c r="F14" s="16" t="n">
        <v>150076.37</v>
      </c>
      <c r="G14" s="16" t="n">
        <v>99312.09</v>
      </c>
      <c r="H14" s="16" t="n">
        <v>143093.56</v>
      </c>
      <c r="I14" s="16" t="n">
        <v>113188.36</v>
      </c>
      <c r="J14" s="16" t="n">
        <v>131307.35</v>
      </c>
      <c r="K14" s="16" t="n">
        <v>138430.19</v>
      </c>
      <c r="L14" s="16" t="n">
        <v>203753.5</v>
      </c>
      <c r="M14" s="16" t="n">
        <v>292442.21</v>
      </c>
      <c r="N14" s="16" t="n">
        <v>194403.82</v>
      </c>
      <c r="O14" s="16" t="n">
        <v>113259.65</v>
      </c>
      <c r="P14" s="16" t="n">
        <v>188778.15</v>
      </c>
      <c r="Q14" s="16" t="n">
        <v>129097.23</v>
      </c>
      <c r="R14" s="16" t="n">
        <v>1897142.48</v>
      </c>
      <c r="S14" s="17"/>
      <c r="T14" s="17"/>
      <c r="U14" s="17"/>
      <c r="V14" s="17"/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33</v>
      </c>
      <c r="E15" s="11" t="s">
        <v>34</v>
      </c>
      <c r="F15" s="12" t="n">
        <v>126283.76</v>
      </c>
      <c r="G15" s="12" t="n">
        <v>115490.81</v>
      </c>
      <c r="H15" s="12" t="n">
        <v>91799.42</v>
      </c>
      <c r="I15" s="12" t="n">
        <v>106892.27</v>
      </c>
      <c r="J15" s="12" t="n">
        <v>116411.29</v>
      </c>
      <c r="K15" s="12" t="n">
        <v>138677.78</v>
      </c>
      <c r="L15" s="12" t="n">
        <v>161716.8</v>
      </c>
      <c r="M15" s="12" t="n">
        <v>168709.06</v>
      </c>
      <c r="N15" s="12" t="n">
        <v>170354.99</v>
      </c>
      <c r="O15" s="12" t="n">
        <v>162929.28</v>
      </c>
      <c r="P15" s="12" t="n">
        <v>267417.87</v>
      </c>
      <c r="Q15" s="12" t="n">
        <v>138783.81</v>
      </c>
      <c r="R15" s="12" t="n">
        <v>1765467.14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35</v>
      </c>
      <c r="E16" s="11" t="s">
        <v>36</v>
      </c>
      <c r="F16" s="12" t="n">
        <v>125696.35</v>
      </c>
      <c r="G16" s="12" t="n">
        <v>99649.48</v>
      </c>
      <c r="H16" s="12" t="n">
        <v>107775.13</v>
      </c>
      <c r="I16" s="12" t="n">
        <v>129395.74</v>
      </c>
      <c r="J16" s="12" t="n">
        <v>114961.62</v>
      </c>
      <c r="K16" s="12" t="n">
        <v>115368.03</v>
      </c>
      <c r="L16" s="12" t="n">
        <v>142125.61</v>
      </c>
      <c r="M16" s="12" t="n">
        <v>158899.36</v>
      </c>
      <c r="N16" s="12" t="n">
        <v>110120.73</v>
      </c>
      <c r="O16" s="12" t="n">
        <v>157874.76</v>
      </c>
      <c r="P16" s="12" t="n">
        <v>126187.25</v>
      </c>
      <c r="Q16" s="12" t="n">
        <v>144814.06</v>
      </c>
      <c r="R16" s="12" t="n">
        <v>1532868.12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37</v>
      </c>
      <c r="E17" s="11" t="s">
        <v>38</v>
      </c>
      <c r="F17" s="12" t="n">
        <v>109411.81</v>
      </c>
      <c r="G17" s="12" t="n">
        <v>123922.14</v>
      </c>
      <c r="H17" s="12" t="n">
        <v>129598.9</v>
      </c>
      <c r="I17" s="12" t="n">
        <v>120897.76</v>
      </c>
      <c r="J17" s="12" t="n">
        <v>136795.04</v>
      </c>
      <c r="K17" s="12" t="n">
        <v>151364.84</v>
      </c>
      <c r="L17" s="12" t="n">
        <v>104674.03</v>
      </c>
      <c r="M17" s="12" t="n">
        <v>136458.2</v>
      </c>
      <c r="N17" s="12" t="n">
        <v>126833.67</v>
      </c>
      <c r="O17" s="12" t="n">
        <v>106807.53</v>
      </c>
      <c r="P17" s="12" t="n">
        <v>96912.15</v>
      </c>
      <c r="Q17" s="12" t="n">
        <v>76905.7</v>
      </c>
      <c r="R17" s="12" t="n">
        <v>1420581.77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39</v>
      </c>
      <c r="E18" s="11" t="s">
        <v>40</v>
      </c>
      <c r="F18" s="12" t="n">
        <v>47603.63</v>
      </c>
      <c r="G18" s="12" t="n">
        <v>35940.05</v>
      </c>
      <c r="H18" s="12" t="n">
        <v>45316.29</v>
      </c>
      <c r="I18" s="12" t="n">
        <v>44734.52</v>
      </c>
      <c r="J18" s="12" t="n">
        <v>73123.08</v>
      </c>
      <c r="K18" s="12" t="n">
        <v>149185.68</v>
      </c>
      <c r="L18" s="12" t="n">
        <v>340533.88</v>
      </c>
      <c r="M18" s="12" t="n">
        <v>182655.21</v>
      </c>
      <c r="N18" s="12" t="n">
        <v>72738.05</v>
      </c>
      <c r="O18" s="12" t="n">
        <v>44155.44</v>
      </c>
      <c r="P18" s="12" t="n">
        <v>50709.29</v>
      </c>
      <c r="Q18" s="12" t="n">
        <v>131587.86</v>
      </c>
      <c r="R18" s="12" t="n">
        <v>1218282.98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41</v>
      </c>
      <c r="E19" s="11" t="s">
        <v>42</v>
      </c>
      <c r="F19" s="12" t="n">
        <v>100936.72</v>
      </c>
      <c r="G19" s="12" t="n">
        <v>108988.9</v>
      </c>
      <c r="H19" s="12" t="n">
        <v>161651.6</v>
      </c>
      <c r="I19" s="12" t="n">
        <v>64133.09</v>
      </c>
      <c r="J19" s="12" t="n">
        <v>105672.73</v>
      </c>
      <c r="K19" s="12" t="n">
        <v>63900.57</v>
      </c>
      <c r="L19" s="12" t="n">
        <v>80978.14</v>
      </c>
      <c r="M19" s="12" t="n">
        <v>109308.16</v>
      </c>
      <c r="N19" s="12" t="n">
        <v>86263.65</v>
      </c>
      <c r="O19" s="12" t="n">
        <v>99650.69</v>
      </c>
      <c r="P19" s="12" t="n">
        <v>94356.02</v>
      </c>
      <c r="Q19" s="12" t="n">
        <v>98251.51</v>
      </c>
      <c r="R19" s="12" t="n">
        <v>1174091.78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43</v>
      </c>
      <c r="E20" s="11" t="s">
        <v>44</v>
      </c>
      <c r="F20" s="12" t="n">
        <v>75344.35</v>
      </c>
      <c r="G20" s="12" t="n">
        <v>76067.58</v>
      </c>
      <c r="H20" s="12" t="n">
        <v>95647.61</v>
      </c>
      <c r="I20" s="12" t="n">
        <v>120311.89</v>
      </c>
      <c r="J20" s="12" t="n">
        <v>96922.02</v>
      </c>
      <c r="K20" s="12" t="n">
        <v>83322.09</v>
      </c>
      <c r="L20" s="12" t="n">
        <v>82273.95</v>
      </c>
      <c r="M20" s="12" t="n">
        <v>74229.8</v>
      </c>
      <c r="N20" s="12" t="n">
        <v>90667.13</v>
      </c>
      <c r="O20" s="12" t="n">
        <v>140018.94</v>
      </c>
      <c r="P20" s="12" t="n">
        <v>137836.04</v>
      </c>
      <c r="Q20" s="12" t="n">
        <v>95958.81</v>
      </c>
      <c r="R20" s="12" t="n">
        <v>1168600.21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45</v>
      </c>
      <c r="E21" s="11" t="s">
        <v>46</v>
      </c>
      <c r="F21" s="12" t="n">
        <v>89102.09</v>
      </c>
      <c r="G21" s="12" t="n">
        <v>71985.26</v>
      </c>
      <c r="H21" s="12" t="n">
        <v>146453.24</v>
      </c>
      <c r="I21" s="12" t="n">
        <v>80742.38</v>
      </c>
      <c r="J21" s="12" t="n">
        <v>72470.34</v>
      </c>
      <c r="K21" s="12" t="n">
        <v>109538.85</v>
      </c>
      <c r="L21" s="12" t="n">
        <v>128045.39</v>
      </c>
      <c r="M21" s="12" t="n">
        <v>102677.42</v>
      </c>
      <c r="N21" s="12" t="n">
        <v>66106.38</v>
      </c>
      <c r="O21" s="12" t="n">
        <v>82221.56</v>
      </c>
      <c r="P21" s="12" t="n">
        <v>56940.22</v>
      </c>
      <c r="Q21" s="12" t="n">
        <v>67665.91</v>
      </c>
      <c r="R21" s="12" t="n">
        <v>1073949.04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47</v>
      </c>
      <c r="E22" s="11" t="s">
        <v>48</v>
      </c>
      <c r="F22" s="12" t="n">
        <v>50890.8</v>
      </c>
      <c r="G22" s="12" t="n">
        <v>11924.02</v>
      </c>
      <c r="H22" s="12" t="n">
        <v>15440.9</v>
      </c>
      <c r="I22" s="12" t="n">
        <v>114628.28</v>
      </c>
      <c r="J22" s="12" t="n">
        <v>34295.3</v>
      </c>
      <c r="K22" s="12" t="n">
        <v>84362.8</v>
      </c>
      <c r="L22" s="12" t="n">
        <v>169386.44</v>
      </c>
      <c r="M22" s="12" t="n">
        <v>117146.63</v>
      </c>
      <c r="N22" s="12" t="n">
        <v>139894.73</v>
      </c>
      <c r="O22" s="12" t="n">
        <v>32967.59</v>
      </c>
      <c r="P22" s="12" t="n">
        <v>36628.53</v>
      </c>
      <c r="Q22" s="12" t="n">
        <v>59075.77</v>
      </c>
      <c r="R22" s="12" t="n">
        <v>866641.79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49</v>
      </c>
      <c r="E23" s="11" t="s">
        <v>50</v>
      </c>
      <c r="F23" s="12" t="n">
        <v>25715.46</v>
      </c>
      <c r="G23" s="12" t="n">
        <v>17955</v>
      </c>
      <c r="H23" s="12" t="n">
        <v>43253.15</v>
      </c>
      <c r="I23" s="12" t="n">
        <v>43025.09</v>
      </c>
      <c r="J23" s="12" t="n">
        <v>34648.19</v>
      </c>
      <c r="K23" s="12" t="n">
        <v>70943.39</v>
      </c>
      <c r="L23" s="12" t="n">
        <v>48644</v>
      </c>
      <c r="M23" s="12" t="n">
        <v>56757.54</v>
      </c>
      <c r="N23" s="12" t="n">
        <v>43644.55</v>
      </c>
      <c r="O23" s="12" t="n">
        <v>33828.77</v>
      </c>
      <c r="P23" s="12" t="n">
        <v>26641.86</v>
      </c>
      <c r="Q23" s="12" t="n">
        <v>82420.39</v>
      </c>
      <c r="R23" s="12" t="n">
        <v>527477.39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51</v>
      </c>
      <c r="E24" s="11" t="s">
        <v>52</v>
      </c>
      <c r="F24" s="12" t="n">
        <v>36512.31</v>
      </c>
      <c r="G24" s="12" t="n">
        <v>36706.26</v>
      </c>
      <c r="H24" s="12" t="n">
        <v>39751.17</v>
      </c>
      <c r="I24" s="12" t="n">
        <v>40962.53</v>
      </c>
      <c r="J24" s="12" t="n">
        <v>61715.72</v>
      </c>
      <c r="K24" s="12" t="n">
        <v>24856.46</v>
      </c>
      <c r="L24" s="12" t="n">
        <v>42746.44</v>
      </c>
      <c r="M24" s="12" t="n">
        <v>39290.9</v>
      </c>
      <c r="N24" s="12" t="n">
        <v>30057.8</v>
      </c>
      <c r="O24" s="12" t="n">
        <v>37085.65</v>
      </c>
      <c r="P24" s="12" t="n">
        <v>70910.9</v>
      </c>
      <c r="Q24" s="12" t="n">
        <v>50808.73</v>
      </c>
      <c r="R24" s="12" t="n">
        <v>511404.87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53</v>
      </c>
      <c r="E25" s="11" t="s">
        <v>54</v>
      </c>
      <c r="F25" s="12" t="n">
        <v>11322.83</v>
      </c>
      <c r="G25" s="12" t="n">
        <v>23867.19</v>
      </c>
      <c r="H25" s="12" t="n">
        <v>22034.13</v>
      </c>
      <c r="I25" s="12" t="n">
        <v>76846.16</v>
      </c>
      <c r="J25" s="12" t="n">
        <v>20198.14</v>
      </c>
      <c r="K25" s="12" t="n">
        <v>46212.57</v>
      </c>
      <c r="L25" s="12" t="n">
        <v>37212.62</v>
      </c>
      <c r="M25" s="12" t="n">
        <v>54568.21</v>
      </c>
      <c r="N25" s="12" t="n">
        <v>78649.17</v>
      </c>
      <c r="O25" s="12" t="n">
        <v>24848.17</v>
      </c>
      <c r="P25" s="12" t="n">
        <v>26986.89</v>
      </c>
      <c r="Q25" s="12" t="n">
        <v>33860.43</v>
      </c>
      <c r="R25" s="12" t="n">
        <v>456606.51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55</v>
      </c>
      <c r="E26" s="11" t="s">
        <v>56</v>
      </c>
      <c r="F26" s="12" t="n">
        <v>26547.85</v>
      </c>
      <c r="G26" s="12" t="n">
        <v>19813.25</v>
      </c>
      <c r="H26" s="12" t="n">
        <v>31713.99</v>
      </c>
      <c r="I26" s="12" t="n">
        <v>28417.29</v>
      </c>
      <c r="J26" s="12" t="n">
        <v>55283.93</v>
      </c>
      <c r="K26" s="12" t="n">
        <v>30573.58</v>
      </c>
      <c r="L26" s="12" t="n">
        <v>32251.78</v>
      </c>
      <c r="M26" s="12" t="n">
        <v>33130.54</v>
      </c>
      <c r="N26" s="12" t="n">
        <v>28229.8</v>
      </c>
      <c r="O26" s="12" t="n">
        <v>27593.14</v>
      </c>
      <c r="P26" s="12" t="n">
        <v>30779.96</v>
      </c>
      <c r="Q26" s="12" t="n">
        <v>26813.09</v>
      </c>
      <c r="R26" s="12" t="n">
        <v>371148.2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57</v>
      </c>
      <c r="E27" s="11" t="s">
        <v>58</v>
      </c>
      <c r="F27" s="12" t="n">
        <v>25845.7</v>
      </c>
      <c r="G27" s="12" t="n">
        <v>20723.24</v>
      </c>
      <c r="H27" s="12" t="n">
        <v>21269.76</v>
      </c>
      <c r="I27" s="12" t="n">
        <v>23170.88</v>
      </c>
      <c r="J27" s="12" t="n">
        <v>34012.94</v>
      </c>
      <c r="K27" s="12" t="n">
        <v>19333.36</v>
      </c>
      <c r="L27" s="12" t="n">
        <v>27114.5</v>
      </c>
      <c r="M27" s="12" t="n">
        <v>26990.22</v>
      </c>
      <c r="N27" s="12" t="n">
        <v>20740.51</v>
      </c>
      <c r="O27" s="12" t="n">
        <v>99978.85</v>
      </c>
      <c r="P27" s="12" t="n">
        <v>25311.23</v>
      </c>
      <c r="Q27" s="12" t="n">
        <v>21940.21</v>
      </c>
      <c r="R27" s="12" t="n">
        <v>366431.4</v>
      </c>
    </row>
    <row r="28" customFormat="false" ht="15" hidden="false" customHeight="false" outlineLevel="0" collapsed="false">
      <c r="A28" s="8"/>
      <c r="B28" s="9"/>
      <c r="C28" s="10" t="n">
        <v>22</v>
      </c>
      <c r="D28" s="11" t="s">
        <v>59</v>
      </c>
      <c r="E28" s="11" t="s">
        <v>60</v>
      </c>
      <c r="F28" s="12" t="n">
        <v>58104.73</v>
      </c>
      <c r="G28" s="12" t="n">
        <v>43106.97</v>
      </c>
      <c r="H28" s="12" t="n">
        <v>24238.18</v>
      </c>
      <c r="I28" s="12" t="n">
        <v>17662.17</v>
      </c>
      <c r="J28" s="12" t="n">
        <v>26688.12</v>
      </c>
      <c r="K28" s="12" t="n">
        <v>25366.08</v>
      </c>
      <c r="L28" s="12" t="n">
        <v>27353.45</v>
      </c>
      <c r="M28" s="12" t="n">
        <v>19472.56</v>
      </c>
      <c r="N28" s="12" t="n">
        <v>19702.44</v>
      </c>
      <c r="O28" s="12" t="n">
        <v>22463.93</v>
      </c>
      <c r="P28" s="12" t="n">
        <v>27607.21</v>
      </c>
      <c r="Q28" s="12" t="n">
        <v>38871.48</v>
      </c>
      <c r="R28" s="12" t="n">
        <v>350637.32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61</v>
      </c>
      <c r="E29" s="11" t="s">
        <v>62</v>
      </c>
      <c r="F29" s="12" t="n">
        <v>11432.84</v>
      </c>
      <c r="G29" s="12" t="n">
        <v>24251.9</v>
      </c>
      <c r="H29" s="12" t="n">
        <v>78065.16</v>
      </c>
      <c r="I29" s="12" t="n">
        <v>16753.07</v>
      </c>
      <c r="J29" s="12" t="n">
        <v>17190.6</v>
      </c>
      <c r="K29" s="12" t="n">
        <v>28115.26</v>
      </c>
      <c r="L29" s="12" t="n">
        <v>37327.83</v>
      </c>
      <c r="M29" s="12" t="n">
        <v>46197.63</v>
      </c>
      <c r="N29" s="12" t="n">
        <v>16082.9</v>
      </c>
      <c r="O29" s="12" t="n">
        <v>17010.57</v>
      </c>
      <c r="P29" s="12" t="n">
        <v>20933.39</v>
      </c>
      <c r="Q29" s="12" t="n">
        <v>33832.85</v>
      </c>
      <c r="R29" s="12" t="n">
        <v>347194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s">
        <v>63</v>
      </c>
      <c r="E30" s="11" t="s">
        <v>64</v>
      </c>
      <c r="F30" s="12" t="n">
        <v>13286.05</v>
      </c>
      <c r="G30" s="12" t="n">
        <v>11252.3</v>
      </c>
      <c r="H30" s="12" t="n">
        <v>90457.03</v>
      </c>
      <c r="I30" s="12" t="n">
        <v>14534.17</v>
      </c>
      <c r="J30" s="12" t="n">
        <v>26523.57</v>
      </c>
      <c r="K30" s="12" t="n">
        <v>12723.61</v>
      </c>
      <c r="L30" s="12" t="n">
        <v>31579.29</v>
      </c>
      <c r="M30" s="12" t="n">
        <v>17495.69</v>
      </c>
      <c r="N30" s="12" t="n">
        <v>35941.67</v>
      </c>
      <c r="O30" s="12" t="n">
        <v>37921.5</v>
      </c>
      <c r="P30" s="12" t="n">
        <v>39904.68</v>
      </c>
      <c r="Q30" s="12" t="n">
        <v>14194.45</v>
      </c>
      <c r="R30" s="12" t="n">
        <v>345814.01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65</v>
      </c>
      <c r="E31" s="11" t="s">
        <v>66</v>
      </c>
      <c r="F31" s="12" t="n">
        <v>62160</v>
      </c>
      <c r="G31" s="12" t="n">
        <v>0</v>
      </c>
      <c r="H31" s="12" t="n">
        <v>36401.87</v>
      </c>
      <c r="I31" s="12" t="n">
        <v>761.17</v>
      </c>
      <c r="J31" s="12" t="n">
        <v>10439</v>
      </c>
      <c r="K31" s="12" t="n">
        <v>3043.6</v>
      </c>
      <c r="L31" s="12" t="n">
        <v>20108.5</v>
      </c>
      <c r="M31" s="12" t="n">
        <v>101883.64</v>
      </c>
      <c r="N31" s="12" t="n">
        <v>7044</v>
      </c>
      <c r="O31" s="12" t="n">
        <v>1760</v>
      </c>
      <c r="P31" s="12" t="n">
        <v>20894.7</v>
      </c>
      <c r="Q31" s="12" t="n">
        <v>52600</v>
      </c>
      <c r="R31" s="12" t="n">
        <v>317096.48</v>
      </c>
    </row>
    <row r="32" customFormat="false" ht="15" hidden="false" customHeight="true" outlineLevel="0" collapsed="false">
      <c r="A32" s="8"/>
      <c r="B32" s="9"/>
      <c r="C32" s="10" t="n">
        <v>26</v>
      </c>
      <c r="D32" s="11" t="s">
        <v>67</v>
      </c>
      <c r="E32" s="11" t="s">
        <v>68</v>
      </c>
      <c r="F32" s="12" t="n">
        <v>13000</v>
      </c>
      <c r="G32" s="12" t="n">
        <v>200</v>
      </c>
      <c r="H32" s="12" t="n">
        <v>1530</v>
      </c>
      <c r="I32" s="12" t="n">
        <v>0</v>
      </c>
      <c r="J32" s="12" t="n">
        <v>200</v>
      </c>
      <c r="K32" s="12" t="n">
        <v>13000</v>
      </c>
      <c r="L32" s="12" t="n">
        <v>740</v>
      </c>
      <c r="M32" s="12" t="n">
        <v>48850</v>
      </c>
      <c r="N32" s="12" t="n">
        <v>22000</v>
      </c>
      <c r="O32" s="12" t="n">
        <v>0</v>
      </c>
      <c r="P32" s="12" t="n">
        <v>102511.22</v>
      </c>
      <c r="Q32" s="12" t="n">
        <v>10000</v>
      </c>
      <c r="R32" s="12" t="n">
        <v>212031.22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s">
        <v>69</v>
      </c>
      <c r="E33" s="11" t="s">
        <v>70</v>
      </c>
      <c r="F33" s="12" t="n">
        <v>15684.57</v>
      </c>
      <c r="G33" s="12" t="n">
        <v>14850.14</v>
      </c>
      <c r="H33" s="12" t="n">
        <v>11161.7</v>
      </c>
      <c r="I33" s="12" t="n">
        <v>17671</v>
      </c>
      <c r="J33" s="12" t="n">
        <v>7331.49</v>
      </c>
      <c r="K33" s="12" t="n">
        <v>9164.43</v>
      </c>
      <c r="L33" s="12" t="n">
        <v>31968.84</v>
      </c>
      <c r="M33" s="12" t="n">
        <v>33285.62</v>
      </c>
      <c r="N33" s="12" t="n">
        <v>16889.14</v>
      </c>
      <c r="O33" s="12" t="n">
        <v>8574.5</v>
      </c>
      <c r="P33" s="12" t="n">
        <v>21459.13</v>
      </c>
      <c r="Q33" s="12" t="n">
        <v>13104.88</v>
      </c>
      <c r="R33" s="12" t="n">
        <v>201145.44</v>
      </c>
    </row>
    <row r="34" customFormat="false" ht="15" hidden="false" customHeight="false" outlineLevel="0" collapsed="false">
      <c r="A34" s="8"/>
      <c r="B34" s="9"/>
      <c r="C34" s="10" t="n">
        <v>28</v>
      </c>
      <c r="D34" s="11" t="s">
        <v>71</v>
      </c>
      <c r="E34" s="11" t="s">
        <v>72</v>
      </c>
      <c r="F34" s="12" t="n">
        <v>4000</v>
      </c>
      <c r="G34" s="12" t="n">
        <v>0</v>
      </c>
      <c r="H34" s="12" t="n">
        <v>24.99</v>
      </c>
      <c r="I34" s="12" t="n">
        <v>0</v>
      </c>
      <c r="J34" s="12" t="n">
        <v>1</v>
      </c>
      <c r="K34" s="12" t="n">
        <v>3900</v>
      </c>
      <c r="L34" s="12" t="n">
        <v>80000</v>
      </c>
      <c r="M34" s="12" t="n">
        <v>106600</v>
      </c>
      <c r="N34" s="12" t="n">
        <v>22</v>
      </c>
      <c r="O34" s="12" t="n">
        <v>360.7</v>
      </c>
      <c r="P34" s="12" t="n">
        <v>0</v>
      </c>
      <c r="Q34" s="12" t="n">
        <v>3500</v>
      </c>
      <c r="R34" s="12" t="n">
        <v>198408.69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73</v>
      </c>
      <c r="E35" s="11" t="s">
        <v>74</v>
      </c>
      <c r="F35" s="12" t="n">
        <v>12602.96</v>
      </c>
      <c r="G35" s="12" t="n">
        <v>10367.85</v>
      </c>
      <c r="H35" s="12" t="n">
        <v>10255.59</v>
      </c>
      <c r="I35" s="12" t="n">
        <v>9490.7</v>
      </c>
      <c r="J35" s="12" t="n">
        <v>9658.47</v>
      </c>
      <c r="K35" s="12" t="n">
        <v>9797.26</v>
      </c>
      <c r="L35" s="12" t="n">
        <v>26418.02</v>
      </c>
      <c r="M35" s="12" t="n">
        <v>17940.45</v>
      </c>
      <c r="N35" s="12" t="n">
        <v>14296.01</v>
      </c>
      <c r="O35" s="12" t="n">
        <v>19499.29</v>
      </c>
      <c r="P35" s="12" t="n">
        <v>21687.66</v>
      </c>
      <c r="Q35" s="12" t="n">
        <v>12964.04</v>
      </c>
      <c r="R35" s="12" t="n">
        <v>174978.3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s">
        <v>75</v>
      </c>
      <c r="E36" s="11" t="s">
        <v>76</v>
      </c>
      <c r="F36" s="12" t="n">
        <v>10839.64</v>
      </c>
      <c r="G36" s="12" t="n">
        <v>23598.46</v>
      </c>
      <c r="H36" s="12" t="n">
        <v>9457.72</v>
      </c>
      <c r="I36" s="12" t="n">
        <v>18343.89</v>
      </c>
      <c r="J36" s="12" t="n">
        <v>4753.7</v>
      </c>
      <c r="K36" s="12" t="n">
        <v>983.86</v>
      </c>
      <c r="L36" s="12" t="n">
        <v>22632.41</v>
      </c>
      <c r="M36" s="12" t="n">
        <v>3873.75</v>
      </c>
      <c r="N36" s="12" t="n">
        <v>2080.07</v>
      </c>
      <c r="O36" s="12" t="n">
        <v>613.22</v>
      </c>
      <c r="P36" s="12" t="n">
        <v>3537.79</v>
      </c>
      <c r="Q36" s="12" t="n">
        <v>66119.08</v>
      </c>
      <c r="R36" s="12" t="n">
        <v>166833.59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77</v>
      </c>
      <c r="E37" s="11" t="s">
        <v>78</v>
      </c>
      <c r="F37" s="12" t="n">
        <v>0</v>
      </c>
      <c r="G37" s="12" t="n">
        <v>0</v>
      </c>
      <c r="H37" s="12" t="n">
        <v>0</v>
      </c>
      <c r="I37" s="12" t="n">
        <v>3150.5</v>
      </c>
      <c r="J37" s="12" t="n">
        <v>2093.6</v>
      </c>
      <c r="K37" s="12" t="n">
        <v>35106.5</v>
      </c>
      <c r="L37" s="12" t="n">
        <v>3523.11</v>
      </c>
      <c r="M37" s="12" t="n">
        <v>20964.28</v>
      </c>
      <c r="N37" s="12" t="n">
        <v>16773.83</v>
      </c>
      <c r="O37" s="12" t="n">
        <v>29363.58</v>
      </c>
      <c r="P37" s="12" t="n">
        <v>17835.8</v>
      </c>
      <c r="Q37" s="12" t="n">
        <v>31484.44</v>
      </c>
      <c r="R37" s="12" t="n">
        <v>160295.64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s">
        <v>79</v>
      </c>
      <c r="E38" s="11" t="s">
        <v>80</v>
      </c>
      <c r="F38" s="12" t="n">
        <v>14574</v>
      </c>
      <c r="G38" s="12" t="n">
        <v>4841.78</v>
      </c>
      <c r="H38" s="12" t="n">
        <v>250</v>
      </c>
      <c r="I38" s="12" t="n">
        <v>2232.76</v>
      </c>
      <c r="J38" s="12" t="n">
        <v>5009</v>
      </c>
      <c r="K38" s="12" t="n">
        <v>10976.89</v>
      </c>
      <c r="L38" s="12" t="n">
        <v>12224</v>
      </c>
      <c r="M38" s="12" t="n">
        <v>41050</v>
      </c>
      <c r="N38" s="12" t="n">
        <v>51036</v>
      </c>
      <c r="O38" s="12" t="n">
        <v>949.25</v>
      </c>
      <c r="P38" s="12" t="n">
        <v>1235</v>
      </c>
      <c r="Q38" s="12" t="n">
        <v>169.7</v>
      </c>
      <c r="R38" s="12" t="n">
        <v>144548.38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81</v>
      </c>
      <c r="E39" s="11" t="s">
        <v>82</v>
      </c>
      <c r="F39" s="12" t="n">
        <v>4916.5</v>
      </c>
      <c r="G39" s="12" t="n">
        <v>3588.73</v>
      </c>
      <c r="H39" s="12" t="n">
        <v>13919.35</v>
      </c>
      <c r="I39" s="12" t="n">
        <v>7430</v>
      </c>
      <c r="J39" s="12" t="n">
        <v>42508</v>
      </c>
      <c r="K39" s="12" t="n">
        <v>4573.62</v>
      </c>
      <c r="L39" s="12" t="n">
        <v>2732.93</v>
      </c>
      <c r="M39" s="12" t="n">
        <v>35358.3</v>
      </c>
      <c r="N39" s="12" t="n">
        <v>4203.02</v>
      </c>
      <c r="O39" s="12" t="n">
        <v>3458</v>
      </c>
      <c r="P39" s="12" t="n">
        <v>4573.36</v>
      </c>
      <c r="Q39" s="12" t="n">
        <v>6471</v>
      </c>
      <c r="R39" s="12" t="n">
        <v>133732.81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s">
        <v>83</v>
      </c>
      <c r="E40" s="11" t="s">
        <v>84</v>
      </c>
      <c r="F40" s="12" t="n">
        <v>96.79</v>
      </c>
      <c r="G40" s="12" t="n">
        <v>2957.8</v>
      </c>
      <c r="H40" s="12" t="n">
        <v>3168.36</v>
      </c>
      <c r="I40" s="12" t="n">
        <v>1419.22</v>
      </c>
      <c r="J40" s="12" t="n">
        <v>3305.5</v>
      </c>
      <c r="K40" s="12" t="n">
        <v>14301.61</v>
      </c>
      <c r="L40" s="12" t="n">
        <v>43077.4</v>
      </c>
      <c r="M40" s="12" t="n">
        <v>930.66</v>
      </c>
      <c r="N40" s="12" t="n">
        <v>4374.49</v>
      </c>
      <c r="O40" s="12" t="n">
        <v>8677.5</v>
      </c>
      <c r="P40" s="12" t="n">
        <v>8860.25</v>
      </c>
      <c r="Q40" s="12" t="n">
        <v>10654.33</v>
      </c>
      <c r="R40" s="12" t="n">
        <v>101823.91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s">
        <v>85</v>
      </c>
      <c r="E41" s="11" t="s">
        <v>86</v>
      </c>
      <c r="F41" s="12" t="n">
        <v>115</v>
      </c>
      <c r="G41" s="12" t="n">
        <v>43.68</v>
      </c>
      <c r="H41" s="12" t="n">
        <v>121</v>
      </c>
      <c r="I41" s="12" t="n">
        <v>30576.9</v>
      </c>
      <c r="J41" s="12" t="n">
        <v>616.09</v>
      </c>
      <c r="K41" s="12" t="n">
        <v>45232.8</v>
      </c>
      <c r="L41" s="12" t="n">
        <v>20000</v>
      </c>
      <c r="M41" s="12" t="n">
        <v>1500</v>
      </c>
      <c r="N41" s="12" t="n">
        <v>0</v>
      </c>
      <c r="O41" s="12" t="n">
        <v>905.88</v>
      </c>
      <c r="P41" s="12" t="n">
        <v>1808.12</v>
      </c>
      <c r="Q41" s="12" t="n">
        <v>110</v>
      </c>
      <c r="R41" s="12" t="n">
        <v>101029.47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s">
        <v>87</v>
      </c>
      <c r="E42" s="11" t="s">
        <v>88</v>
      </c>
      <c r="F42" s="12" t="n">
        <v>21500</v>
      </c>
      <c r="G42" s="12" t="n">
        <v>4299.22</v>
      </c>
      <c r="H42" s="12" t="n">
        <v>21700</v>
      </c>
      <c r="I42" s="12" t="n">
        <v>0</v>
      </c>
      <c r="J42" s="12" t="n">
        <v>240</v>
      </c>
      <c r="K42" s="12" t="n">
        <v>20045</v>
      </c>
      <c r="L42" s="12" t="n">
        <v>1500</v>
      </c>
      <c r="M42" s="12" t="n">
        <v>17100</v>
      </c>
      <c r="N42" s="12" t="n">
        <v>0</v>
      </c>
      <c r="O42" s="12" t="n">
        <v>0</v>
      </c>
      <c r="P42" s="12" t="n">
        <v>0</v>
      </c>
      <c r="Q42" s="12" t="n">
        <v>1500</v>
      </c>
      <c r="R42" s="12" t="n">
        <v>87884.22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s">
        <v>89</v>
      </c>
      <c r="E43" s="11" t="s">
        <v>90</v>
      </c>
      <c r="F43" s="12" t="n">
        <v>20050</v>
      </c>
      <c r="G43" s="12" t="n">
        <v>1350</v>
      </c>
      <c r="H43" s="12" t="n">
        <v>0</v>
      </c>
      <c r="I43" s="12" t="n">
        <v>0</v>
      </c>
      <c r="J43" s="12" t="n">
        <v>302</v>
      </c>
      <c r="K43" s="12" t="n">
        <v>3322.13</v>
      </c>
      <c r="L43" s="12" t="n">
        <v>850.5</v>
      </c>
      <c r="M43" s="12" t="n">
        <v>814.35</v>
      </c>
      <c r="N43" s="12" t="n">
        <v>0</v>
      </c>
      <c r="O43" s="12" t="n">
        <v>48316</v>
      </c>
      <c r="P43" s="12" t="n">
        <v>9860</v>
      </c>
      <c r="Q43" s="12" t="n">
        <v>950</v>
      </c>
      <c r="R43" s="12" t="n">
        <v>85814.98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s">
        <v>91</v>
      </c>
      <c r="E44" s="11" t="s">
        <v>92</v>
      </c>
      <c r="F44" s="12" t="n">
        <v>0</v>
      </c>
      <c r="G44" s="12" t="n">
        <v>25</v>
      </c>
      <c r="H44" s="12" t="n">
        <v>2500</v>
      </c>
      <c r="I44" s="12" t="n">
        <v>10000</v>
      </c>
      <c r="J44" s="12" t="n">
        <v>800</v>
      </c>
      <c r="K44" s="12" t="n">
        <v>0</v>
      </c>
      <c r="L44" s="12" t="n">
        <v>21090</v>
      </c>
      <c r="M44" s="12" t="n">
        <v>30000</v>
      </c>
      <c r="N44" s="12" t="n">
        <v>0</v>
      </c>
      <c r="O44" s="12" t="n">
        <v>0</v>
      </c>
      <c r="P44" s="12" t="n">
        <v>0</v>
      </c>
      <c r="Q44" s="12" t="n">
        <v>20000</v>
      </c>
      <c r="R44" s="12" t="n">
        <v>84415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s">
        <v>93</v>
      </c>
      <c r="E45" s="11" t="s">
        <v>94</v>
      </c>
      <c r="F45" s="12" t="n">
        <v>20708.46</v>
      </c>
      <c r="G45" s="12" t="n">
        <v>1695.15</v>
      </c>
      <c r="H45" s="12" t="n">
        <v>225.16</v>
      </c>
      <c r="I45" s="12" t="n">
        <v>3424</v>
      </c>
      <c r="J45" s="12" t="n">
        <v>6888.13</v>
      </c>
      <c r="K45" s="12" t="n">
        <v>3894.52</v>
      </c>
      <c r="L45" s="12" t="n">
        <v>3620.32</v>
      </c>
      <c r="M45" s="12" t="n">
        <v>2120.55</v>
      </c>
      <c r="N45" s="12" t="n">
        <v>1018.61</v>
      </c>
      <c r="O45" s="12" t="n">
        <v>13941.71</v>
      </c>
      <c r="P45" s="12" t="n">
        <v>5055.64</v>
      </c>
      <c r="Q45" s="12" t="n">
        <v>13241.36</v>
      </c>
      <c r="R45" s="12" t="n">
        <v>75833.61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s">
        <v>95</v>
      </c>
      <c r="E46" s="11" t="s">
        <v>96</v>
      </c>
      <c r="F46" s="12" t="n">
        <v>168</v>
      </c>
      <c r="G46" s="12" t="n">
        <v>7485.96</v>
      </c>
      <c r="H46" s="12" t="n">
        <v>4635.38</v>
      </c>
      <c r="I46" s="12" t="n">
        <v>723.88</v>
      </c>
      <c r="J46" s="12" t="n">
        <v>1239</v>
      </c>
      <c r="K46" s="12" t="n">
        <v>1011.63</v>
      </c>
      <c r="L46" s="12" t="n">
        <v>4350.73</v>
      </c>
      <c r="M46" s="12" t="n">
        <v>6834.83</v>
      </c>
      <c r="N46" s="12" t="n">
        <v>10765.82</v>
      </c>
      <c r="O46" s="12" t="n">
        <v>17563.7</v>
      </c>
      <c r="P46" s="12" t="n">
        <v>13226.2</v>
      </c>
      <c r="Q46" s="12" t="n">
        <v>7602.14</v>
      </c>
      <c r="R46" s="12" t="n">
        <v>75607.27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s">
        <v>97</v>
      </c>
      <c r="E47" s="11" t="s">
        <v>98</v>
      </c>
      <c r="F47" s="12" t="n">
        <v>1885</v>
      </c>
      <c r="G47" s="12" t="n">
        <v>123</v>
      </c>
      <c r="H47" s="12" t="n">
        <v>8109.13</v>
      </c>
      <c r="I47" s="12" t="n">
        <v>140</v>
      </c>
      <c r="J47" s="12" t="n">
        <v>6085.98</v>
      </c>
      <c r="K47" s="12" t="n">
        <v>20045</v>
      </c>
      <c r="L47" s="12" t="n">
        <v>228</v>
      </c>
      <c r="M47" s="12" t="n">
        <v>25112.13</v>
      </c>
      <c r="N47" s="12" t="n">
        <v>8823.74</v>
      </c>
      <c r="O47" s="12" t="n">
        <v>72</v>
      </c>
      <c r="P47" s="12" t="n">
        <v>842.59</v>
      </c>
      <c r="Q47" s="12" t="n">
        <v>0</v>
      </c>
      <c r="R47" s="12" t="n">
        <v>71466.57</v>
      </c>
    </row>
    <row r="48" customFormat="false" ht="15" hidden="false" customHeight="true" outlineLevel="0" collapsed="false">
      <c r="A48" s="8"/>
      <c r="B48" s="9"/>
      <c r="C48" s="10" t="n">
        <v>42</v>
      </c>
      <c r="D48" s="11" t="s">
        <v>99</v>
      </c>
      <c r="E48" s="11" t="s">
        <v>100</v>
      </c>
      <c r="F48" s="12" t="n">
        <v>0</v>
      </c>
      <c r="G48" s="12" t="n">
        <v>40000</v>
      </c>
      <c r="H48" s="12" t="n">
        <v>0</v>
      </c>
      <c r="I48" s="12" t="n">
        <v>0</v>
      </c>
      <c r="J48" s="12" t="n">
        <v>2.5</v>
      </c>
      <c r="K48" s="12" t="n">
        <v>15000</v>
      </c>
      <c r="L48" s="12" t="n">
        <v>93.2</v>
      </c>
      <c r="M48" s="12" t="n">
        <v>80</v>
      </c>
      <c r="N48" s="12" t="n">
        <v>0</v>
      </c>
      <c r="O48" s="12" t="n">
        <v>120</v>
      </c>
      <c r="P48" s="12" t="n">
        <v>122.5</v>
      </c>
      <c r="Q48" s="12" t="n">
        <v>4000</v>
      </c>
      <c r="R48" s="12" t="n">
        <v>59418.2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s">
        <v>101</v>
      </c>
      <c r="E49" s="11" t="s">
        <v>102</v>
      </c>
      <c r="F49" s="12" t="n">
        <v>2729.84</v>
      </c>
      <c r="G49" s="12" t="n">
        <v>675</v>
      </c>
      <c r="H49" s="12" t="n">
        <v>20600</v>
      </c>
      <c r="I49" s="12" t="n">
        <v>15500</v>
      </c>
      <c r="J49" s="12" t="n">
        <v>130</v>
      </c>
      <c r="K49" s="12" t="n">
        <v>350</v>
      </c>
      <c r="L49" s="12" t="n">
        <v>5794</v>
      </c>
      <c r="M49" s="12" t="n">
        <v>1540</v>
      </c>
      <c r="N49" s="12" t="n">
        <v>3160</v>
      </c>
      <c r="O49" s="12" t="n">
        <v>270</v>
      </c>
      <c r="P49" s="12" t="n">
        <v>0</v>
      </c>
      <c r="Q49" s="12" t="n">
        <v>1005</v>
      </c>
      <c r="R49" s="12" t="n">
        <v>51753.84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s">
        <v>103</v>
      </c>
      <c r="E50" s="11" t="s">
        <v>104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5000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50000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s">
        <v>105</v>
      </c>
      <c r="E51" s="11" t="s">
        <v>106</v>
      </c>
      <c r="F51" s="12" t="n">
        <v>1000</v>
      </c>
      <c r="G51" s="12" t="n">
        <v>100</v>
      </c>
      <c r="H51" s="12" t="n">
        <v>1999</v>
      </c>
      <c r="I51" s="12" t="n">
        <v>0</v>
      </c>
      <c r="J51" s="12" t="n">
        <v>350</v>
      </c>
      <c r="K51" s="12" t="n">
        <v>0</v>
      </c>
      <c r="L51" s="12" t="n">
        <v>41036.6</v>
      </c>
      <c r="M51" s="12" t="n">
        <v>3202.2</v>
      </c>
      <c r="N51" s="12" t="n">
        <v>69</v>
      </c>
      <c r="O51" s="12" t="n">
        <v>0</v>
      </c>
      <c r="P51" s="12" t="n">
        <v>1350</v>
      </c>
      <c r="Q51" s="12" t="n">
        <v>0</v>
      </c>
      <c r="R51" s="12" t="n">
        <v>49106.8</v>
      </c>
    </row>
    <row r="52" customFormat="false" ht="15" hidden="false" customHeight="false" outlineLevel="0" collapsed="false">
      <c r="A52" s="8"/>
      <c r="B52" s="9"/>
      <c r="C52" s="10" t="n">
        <v>46</v>
      </c>
      <c r="D52" s="11" t="s">
        <v>107</v>
      </c>
      <c r="E52" s="11" t="s">
        <v>108</v>
      </c>
      <c r="F52" s="12" t="n">
        <v>500</v>
      </c>
      <c r="G52" s="12" t="n">
        <v>4785</v>
      </c>
      <c r="H52" s="12" t="n">
        <v>13000</v>
      </c>
      <c r="I52" s="12" t="n">
        <v>415</v>
      </c>
      <c r="J52" s="12" t="n">
        <v>566</v>
      </c>
      <c r="K52" s="12" t="n">
        <v>3348</v>
      </c>
      <c r="L52" s="12" t="n">
        <v>3000</v>
      </c>
      <c r="M52" s="12" t="n">
        <v>200</v>
      </c>
      <c r="N52" s="12" t="n">
        <v>0</v>
      </c>
      <c r="O52" s="12" t="n">
        <v>0</v>
      </c>
      <c r="P52" s="12" t="n">
        <v>20945</v>
      </c>
      <c r="Q52" s="12" t="n">
        <v>447</v>
      </c>
      <c r="R52" s="12" t="n">
        <v>47206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s">
        <v>109</v>
      </c>
      <c r="E53" s="11" t="s">
        <v>110</v>
      </c>
      <c r="F53" s="12" t="n">
        <v>0</v>
      </c>
      <c r="G53" s="12" t="n">
        <v>1540.95</v>
      </c>
      <c r="H53" s="12" t="n">
        <v>21927.9</v>
      </c>
      <c r="I53" s="12" t="n">
        <v>438.49</v>
      </c>
      <c r="J53" s="12" t="n">
        <v>2400</v>
      </c>
      <c r="K53" s="12" t="n">
        <v>0</v>
      </c>
      <c r="L53" s="12" t="n">
        <v>2362.5</v>
      </c>
      <c r="M53" s="12" t="n">
        <v>2805.01</v>
      </c>
      <c r="N53" s="12" t="n">
        <v>6140.8</v>
      </c>
      <c r="O53" s="12" t="n">
        <v>1941.15</v>
      </c>
      <c r="P53" s="12" t="n">
        <v>4284.59</v>
      </c>
      <c r="Q53" s="12" t="n">
        <v>1748</v>
      </c>
      <c r="R53" s="12" t="n">
        <v>45589.39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s">
        <v>111</v>
      </c>
      <c r="E54" s="11" t="s">
        <v>112</v>
      </c>
      <c r="F54" s="12" t="n">
        <v>300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40000</v>
      </c>
      <c r="O54" s="12" t="n">
        <v>0</v>
      </c>
      <c r="P54" s="12" t="n">
        <v>0</v>
      </c>
      <c r="Q54" s="12" t="n">
        <v>0</v>
      </c>
      <c r="R54" s="12" t="n">
        <v>43000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s">
        <v>113</v>
      </c>
      <c r="E55" s="11" t="s">
        <v>114</v>
      </c>
      <c r="F55" s="12" t="n">
        <v>1830.98</v>
      </c>
      <c r="G55" s="12" t="n">
        <v>5316.33</v>
      </c>
      <c r="H55" s="12" t="n">
        <v>4232.46</v>
      </c>
      <c r="I55" s="12" t="n">
        <v>3809</v>
      </c>
      <c r="J55" s="12" t="n">
        <v>3907.44</v>
      </c>
      <c r="K55" s="12" t="n">
        <v>3021.39</v>
      </c>
      <c r="L55" s="12" t="n">
        <v>2351.2</v>
      </c>
      <c r="M55" s="12" t="n">
        <v>5479.8</v>
      </c>
      <c r="N55" s="12" t="n">
        <v>980.38</v>
      </c>
      <c r="O55" s="12" t="n">
        <v>2124.82</v>
      </c>
      <c r="P55" s="12" t="n">
        <v>7566.54</v>
      </c>
      <c r="Q55" s="12" t="n">
        <v>1775.8</v>
      </c>
      <c r="R55" s="12" t="n">
        <v>42396.14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s">
        <v>115</v>
      </c>
      <c r="E56" s="11" t="s">
        <v>116</v>
      </c>
      <c r="F56" s="12" t="n">
        <v>386</v>
      </c>
      <c r="G56" s="12" t="n">
        <v>0</v>
      </c>
      <c r="H56" s="12" t="n">
        <v>0</v>
      </c>
      <c r="I56" s="12" t="n">
        <v>0</v>
      </c>
      <c r="J56" s="12" t="n">
        <v>32.5</v>
      </c>
      <c r="K56" s="12" t="n">
        <v>100</v>
      </c>
      <c r="L56" s="12" t="n">
        <v>20000</v>
      </c>
      <c r="M56" s="12" t="n">
        <v>440</v>
      </c>
      <c r="N56" s="12" t="n">
        <v>5000</v>
      </c>
      <c r="O56" s="12" t="n">
        <v>0</v>
      </c>
      <c r="P56" s="12" t="n">
        <v>15000</v>
      </c>
      <c r="Q56" s="12" t="n">
        <v>0</v>
      </c>
      <c r="R56" s="12" t="n">
        <v>40958.5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s">
        <v>117</v>
      </c>
      <c r="E57" s="11" t="s">
        <v>118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3500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35000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s">
        <v>119</v>
      </c>
      <c r="E58" s="11" t="s">
        <v>120</v>
      </c>
      <c r="F58" s="12" t="n">
        <v>0</v>
      </c>
      <c r="G58" s="12" t="n">
        <v>40</v>
      </c>
      <c r="H58" s="12" t="n">
        <v>295</v>
      </c>
      <c r="I58" s="12" t="n">
        <v>224</v>
      </c>
      <c r="J58" s="12" t="n">
        <v>1540</v>
      </c>
      <c r="K58" s="12" t="n">
        <v>20000</v>
      </c>
      <c r="L58" s="12" t="n">
        <v>11133.69</v>
      </c>
      <c r="M58" s="12" t="n">
        <v>1491.64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34724.33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s">
        <v>121</v>
      </c>
      <c r="E59" s="11" t="s">
        <v>122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7000</v>
      </c>
      <c r="M59" s="12" t="n">
        <v>0</v>
      </c>
      <c r="N59" s="12" t="n">
        <v>21161.4</v>
      </c>
      <c r="O59" s="12" t="n">
        <v>0</v>
      </c>
      <c r="P59" s="12" t="n">
        <v>0</v>
      </c>
      <c r="Q59" s="12" t="n">
        <v>0</v>
      </c>
      <c r="R59" s="12" t="n">
        <v>28161.4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s">
        <v>123</v>
      </c>
      <c r="E60" s="11" t="s">
        <v>124</v>
      </c>
      <c r="F60" s="12" t="n">
        <v>280</v>
      </c>
      <c r="G60" s="12" t="n">
        <v>968</v>
      </c>
      <c r="H60" s="12" t="n">
        <v>100</v>
      </c>
      <c r="I60" s="12" t="n">
        <v>15175</v>
      </c>
      <c r="J60" s="12" t="n">
        <v>8326.48</v>
      </c>
      <c r="K60" s="12" t="n">
        <v>231</v>
      </c>
      <c r="L60" s="12" t="n">
        <v>100</v>
      </c>
      <c r="M60" s="12" t="n">
        <v>947.5</v>
      </c>
      <c r="N60" s="12" t="n">
        <v>280</v>
      </c>
      <c r="O60" s="12" t="n">
        <v>70</v>
      </c>
      <c r="P60" s="12" t="n">
        <v>465</v>
      </c>
      <c r="Q60" s="12" t="n">
        <v>170</v>
      </c>
      <c r="R60" s="12" t="n">
        <v>27112.98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s">
        <v>125</v>
      </c>
      <c r="E61" s="11" t="s">
        <v>126</v>
      </c>
      <c r="F61" s="12" t="n">
        <v>798.75</v>
      </c>
      <c r="G61" s="12" t="n">
        <v>739.06</v>
      </c>
      <c r="H61" s="12" t="n">
        <v>1224</v>
      </c>
      <c r="I61" s="12" t="n">
        <v>399</v>
      </c>
      <c r="J61" s="12" t="n">
        <v>0</v>
      </c>
      <c r="K61" s="12" t="n">
        <v>1919.51</v>
      </c>
      <c r="L61" s="12" t="n">
        <v>14799</v>
      </c>
      <c r="M61" s="12" t="n">
        <v>350</v>
      </c>
      <c r="N61" s="12" t="n">
        <v>2784.5</v>
      </c>
      <c r="O61" s="12" t="n">
        <v>742.84</v>
      </c>
      <c r="P61" s="12" t="n">
        <v>3341.42</v>
      </c>
      <c r="Q61" s="12" t="n">
        <v>0</v>
      </c>
      <c r="R61" s="12" t="n">
        <v>27098.08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s">
        <v>127</v>
      </c>
      <c r="E62" s="11" t="s">
        <v>128</v>
      </c>
      <c r="F62" s="12" t="n">
        <v>2293.69</v>
      </c>
      <c r="G62" s="12" t="n">
        <v>1474.59</v>
      </c>
      <c r="H62" s="12" t="n">
        <v>1018.36</v>
      </c>
      <c r="I62" s="12" t="n">
        <v>2036.39</v>
      </c>
      <c r="J62" s="12" t="n">
        <v>1900.81</v>
      </c>
      <c r="K62" s="12" t="n">
        <v>5031.86</v>
      </c>
      <c r="L62" s="12" t="n">
        <v>3553.75</v>
      </c>
      <c r="M62" s="12" t="n">
        <v>1417.33</v>
      </c>
      <c r="N62" s="12" t="n">
        <v>1156.62</v>
      </c>
      <c r="O62" s="12" t="n">
        <v>1936.06</v>
      </c>
      <c r="P62" s="12" t="n">
        <v>360.5</v>
      </c>
      <c r="Q62" s="12" t="n">
        <v>4630.21</v>
      </c>
      <c r="R62" s="12" t="n">
        <v>26810.17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s">
        <v>129</v>
      </c>
      <c r="E63" s="11" t="s">
        <v>130</v>
      </c>
      <c r="F63" s="12" t="n">
        <v>20</v>
      </c>
      <c r="G63" s="12" t="n">
        <v>583.13</v>
      </c>
      <c r="H63" s="12" t="n">
        <v>20953.31</v>
      </c>
      <c r="I63" s="12" t="n">
        <v>505.5</v>
      </c>
      <c r="J63" s="12" t="n">
        <v>0</v>
      </c>
      <c r="K63" s="12" t="n">
        <v>0</v>
      </c>
      <c r="L63" s="12" t="n">
        <v>991.5</v>
      </c>
      <c r="M63" s="12" t="n">
        <v>916.99</v>
      </c>
      <c r="N63" s="12" t="n">
        <v>1878.11</v>
      </c>
      <c r="O63" s="12" t="n">
        <v>80</v>
      </c>
      <c r="P63" s="12" t="n">
        <v>46</v>
      </c>
      <c r="Q63" s="12" t="n">
        <v>0</v>
      </c>
      <c r="R63" s="12" t="n">
        <v>25974.54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s">
        <v>131</v>
      </c>
      <c r="E64" s="11" t="s">
        <v>132</v>
      </c>
      <c r="F64" s="12" t="n">
        <v>0</v>
      </c>
      <c r="G64" s="12" t="n">
        <v>2000</v>
      </c>
      <c r="H64" s="12" t="n">
        <v>250</v>
      </c>
      <c r="I64" s="12" t="n">
        <v>0</v>
      </c>
      <c r="J64" s="12" t="n">
        <v>0</v>
      </c>
      <c r="K64" s="12" t="n">
        <v>1500</v>
      </c>
      <c r="L64" s="12" t="n">
        <v>0</v>
      </c>
      <c r="M64" s="12" t="n">
        <v>2025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24000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s">
        <v>133</v>
      </c>
      <c r="E65" s="11" t="s">
        <v>134</v>
      </c>
      <c r="F65" s="12" t="n">
        <v>137.93</v>
      </c>
      <c r="G65" s="12" t="n">
        <v>15301</v>
      </c>
      <c r="H65" s="12" t="n">
        <v>0</v>
      </c>
      <c r="I65" s="12" t="n">
        <v>0</v>
      </c>
      <c r="J65" s="12" t="n">
        <v>14</v>
      </c>
      <c r="K65" s="12" t="n">
        <v>208</v>
      </c>
      <c r="L65" s="12" t="n">
        <v>0</v>
      </c>
      <c r="M65" s="12" t="n">
        <v>5730</v>
      </c>
      <c r="N65" s="12" t="n">
        <v>30</v>
      </c>
      <c r="O65" s="12" t="n">
        <v>90</v>
      </c>
      <c r="P65" s="12" t="n">
        <v>60</v>
      </c>
      <c r="Q65" s="12" t="n">
        <v>1457.53</v>
      </c>
      <c r="R65" s="12" t="n">
        <v>23028.46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s">
        <v>135</v>
      </c>
      <c r="E66" s="11" t="s">
        <v>136</v>
      </c>
      <c r="F66" s="12" t="n">
        <v>65.1</v>
      </c>
      <c r="G66" s="12" t="n">
        <v>2759</v>
      </c>
      <c r="H66" s="12" t="n">
        <v>4401.38</v>
      </c>
      <c r="I66" s="12" t="n">
        <v>3305</v>
      </c>
      <c r="J66" s="12" t="n">
        <v>176.22</v>
      </c>
      <c r="K66" s="12" t="n">
        <v>59</v>
      </c>
      <c r="L66" s="12" t="n">
        <v>350</v>
      </c>
      <c r="M66" s="12" t="n">
        <v>5422.37</v>
      </c>
      <c r="N66" s="12" t="n">
        <v>106</v>
      </c>
      <c r="O66" s="12" t="n">
        <v>400</v>
      </c>
      <c r="P66" s="12" t="n">
        <v>186</v>
      </c>
      <c r="Q66" s="12" t="n">
        <v>4987.67</v>
      </c>
      <c r="R66" s="12" t="n">
        <v>22217.74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s">
        <v>137</v>
      </c>
      <c r="E67" s="11" t="s">
        <v>138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20000</v>
      </c>
      <c r="R67" s="12" t="n">
        <v>20000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s">
        <v>139</v>
      </c>
      <c r="E68" s="11" t="s">
        <v>14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2000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20000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s">
        <v>141</v>
      </c>
      <c r="E69" s="11" t="s">
        <v>142</v>
      </c>
      <c r="F69" s="12" t="n">
        <v>0</v>
      </c>
      <c r="G69" s="12" t="n">
        <v>0</v>
      </c>
      <c r="H69" s="12" t="n">
        <v>0</v>
      </c>
      <c r="I69" s="12" t="n">
        <v>15000</v>
      </c>
      <c r="J69" s="12" t="n">
        <v>0</v>
      </c>
      <c r="K69" s="12" t="n">
        <v>0</v>
      </c>
      <c r="L69" s="12" t="n">
        <v>4000</v>
      </c>
      <c r="M69" s="12" t="n">
        <v>0</v>
      </c>
      <c r="N69" s="12" t="n">
        <v>0</v>
      </c>
      <c r="O69" s="12" t="n">
        <v>0</v>
      </c>
      <c r="P69" s="12" t="n">
        <v>449.19</v>
      </c>
      <c r="Q69" s="12" t="n">
        <v>0</v>
      </c>
      <c r="R69" s="12" t="n">
        <v>19449.19</v>
      </c>
    </row>
    <row r="70" customFormat="false" ht="15" hidden="false" customHeight="true" outlineLevel="0" collapsed="false">
      <c r="A70" s="8"/>
      <c r="B70" s="9"/>
      <c r="C70" s="10" t="n">
        <v>64</v>
      </c>
      <c r="D70" s="11" t="s">
        <v>143</v>
      </c>
      <c r="E70" s="11" t="s">
        <v>144</v>
      </c>
      <c r="F70" s="12" t="n">
        <v>10075</v>
      </c>
      <c r="G70" s="12" t="n">
        <v>0</v>
      </c>
      <c r="H70" s="12" t="n">
        <v>0</v>
      </c>
      <c r="I70" s="12" t="n">
        <v>0</v>
      </c>
      <c r="J70" s="12" t="n">
        <v>5000</v>
      </c>
      <c r="K70" s="12" t="n">
        <v>0</v>
      </c>
      <c r="L70" s="12" t="n">
        <v>0</v>
      </c>
      <c r="M70" s="12" t="n">
        <v>200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17075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s">
        <v>145</v>
      </c>
      <c r="E71" s="11" t="s">
        <v>146</v>
      </c>
      <c r="F71" s="12" t="n">
        <v>0</v>
      </c>
      <c r="G71" s="12" t="n">
        <v>1734.62</v>
      </c>
      <c r="H71" s="12" t="n">
        <v>0</v>
      </c>
      <c r="I71" s="12" t="n">
        <v>3403.9</v>
      </c>
      <c r="J71" s="12" t="n">
        <v>2303</v>
      </c>
      <c r="K71" s="12" t="n">
        <v>1051</v>
      </c>
      <c r="L71" s="12" t="n">
        <v>678.62</v>
      </c>
      <c r="M71" s="12" t="n">
        <v>0</v>
      </c>
      <c r="N71" s="12" t="n">
        <v>0</v>
      </c>
      <c r="O71" s="12" t="n">
        <v>5844.53</v>
      </c>
      <c r="P71" s="12" t="n">
        <v>0</v>
      </c>
      <c r="Q71" s="12" t="n">
        <v>650</v>
      </c>
      <c r="R71" s="12" t="n">
        <v>15665.67</v>
      </c>
    </row>
    <row r="72" customFormat="false" ht="15" hidden="false" customHeight="false" outlineLevel="0" collapsed="false">
      <c r="A72" s="8"/>
      <c r="B72" s="9"/>
      <c r="C72" s="10" t="n">
        <v>66</v>
      </c>
      <c r="D72" s="11" t="s">
        <v>147</v>
      </c>
      <c r="E72" s="11" t="s">
        <v>148</v>
      </c>
      <c r="F72" s="12" t="n">
        <v>0</v>
      </c>
      <c r="G72" s="12" t="n">
        <v>0</v>
      </c>
      <c r="H72" s="12" t="n">
        <v>10000</v>
      </c>
      <c r="I72" s="12" t="n">
        <v>10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5000</v>
      </c>
      <c r="O72" s="12" t="n">
        <v>0</v>
      </c>
      <c r="P72" s="12" t="n">
        <v>0</v>
      </c>
      <c r="Q72" s="12" t="n">
        <v>0</v>
      </c>
      <c r="R72" s="12" t="n">
        <v>15100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s">
        <v>149</v>
      </c>
      <c r="E73" s="11" t="s">
        <v>150</v>
      </c>
      <c r="F73" s="12" t="n">
        <v>3000</v>
      </c>
      <c r="G73" s="12" t="n">
        <v>150</v>
      </c>
      <c r="H73" s="12" t="n">
        <v>40</v>
      </c>
      <c r="I73" s="12" t="n">
        <v>4040</v>
      </c>
      <c r="J73" s="12" t="n">
        <v>0</v>
      </c>
      <c r="K73" s="12" t="n">
        <v>0</v>
      </c>
      <c r="L73" s="12" t="n">
        <v>1000</v>
      </c>
      <c r="M73" s="12" t="n">
        <v>2000</v>
      </c>
      <c r="N73" s="12" t="n">
        <v>0</v>
      </c>
      <c r="O73" s="12" t="n">
        <v>2450</v>
      </c>
      <c r="P73" s="12" t="n">
        <v>420</v>
      </c>
      <c r="Q73" s="12" t="n">
        <v>491.8</v>
      </c>
      <c r="R73" s="12" t="n">
        <v>13591.8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s">
        <v>151</v>
      </c>
      <c r="E74" s="11" t="s">
        <v>152</v>
      </c>
      <c r="F74" s="12" t="n">
        <v>851.58</v>
      </c>
      <c r="G74" s="12" t="n">
        <v>0</v>
      </c>
      <c r="H74" s="12" t="n">
        <v>613.2</v>
      </c>
      <c r="I74" s="12" t="n">
        <v>507.9</v>
      </c>
      <c r="J74" s="12" t="n">
        <v>932.45</v>
      </c>
      <c r="K74" s="12" t="n">
        <v>1432.26</v>
      </c>
      <c r="L74" s="12" t="n">
        <v>1319.55</v>
      </c>
      <c r="M74" s="12" t="n">
        <v>4045</v>
      </c>
      <c r="N74" s="12" t="n">
        <v>498.82</v>
      </c>
      <c r="O74" s="12" t="n">
        <v>186.69</v>
      </c>
      <c r="P74" s="12" t="n">
        <v>2302.83</v>
      </c>
      <c r="Q74" s="12" t="n">
        <v>0</v>
      </c>
      <c r="R74" s="12" t="n">
        <v>12690.28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s">
        <v>153</v>
      </c>
      <c r="E75" s="11" t="s">
        <v>154</v>
      </c>
      <c r="F75" s="12" t="n">
        <v>0</v>
      </c>
      <c r="G75" s="12" t="n">
        <v>0</v>
      </c>
      <c r="H75" s="12" t="n">
        <v>10098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10098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s">
        <v>155</v>
      </c>
      <c r="E76" s="11" t="s">
        <v>156</v>
      </c>
      <c r="F76" s="12" t="n">
        <v>6724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100</v>
      </c>
      <c r="N76" s="12" t="n">
        <v>178</v>
      </c>
      <c r="O76" s="12" t="n">
        <v>0</v>
      </c>
      <c r="P76" s="12" t="n">
        <v>0</v>
      </c>
      <c r="Q76" s="12" t="n">
        <v>3000</v>
      </c>
      <c r="R76" s="12" t="n">
        <v>10002</v>
      </c>
    </row>
    <row r="77" customFormat="false" ht="15" hidden="false" customHeight="true" outlineLevel="0" collapsed="false">
      <c r="A77" s="1"/>
      <c r="B77" s="9"/>
      <c r="C77" s="10" t="n">
        <v>71</v>
      </c>
      <c r="D77" s="11" t="s">
        <v>157</v>
      </c>
      <c r="E77" s="11" t="s">
        <v>158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900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9000</v>
      </c>
    </row>
    <row r="78" customFormat="false" ht="15" hidden="false" customHeight="false" outlineLevel="0" collapsed="false">
      <c r="A78" s="1"/>
      <c r="B78" s="9"/>
      <c r="C78" s="10" t="n">
        <v>72</v>
      </c>
      <c r="D78" s="11" t="s">
        <v>159</v>
      </c>
      <c r="E78" s="11" t="s">
        <v>160</v>
      </c>
      <c r="F78" s="12" t="n">
        <v>0</v>
      </c>
      <c r="G78" s="12" t="n">
        <v>0</v>
      </c>
      <c r="H78" s="12" t="n">
        <v>3000</v>
      </c>
      <c r="I78" s="12" t="n">
        <v>0</v>
      </c>
      <c r="J78" s="12" t="n">
        <v>0</v>
      </c>
      <c r="K78" s="12" t="n">
        <v>4500</v>
      </c>
      <c r="L78" s="12" t="n">
        <v>0</v>
      </c>
      <c r="M78" s="12" t="n">
        <v>50</v>
      </c>
      <c r="N78" s="12" t="n">
        <v>0</v>
      </c>
      <c r="O78" s="12" t="n">
        <v>0</v>
      </c>
      <c r="P78" s="12" t="n">
        <v>0</v>
      </c>
      <c r="Q78" s="12" t="n">
        <v>135.04</v>
      </c>
      <c r="R78" s="12" t="n">
        <v>7685.04</v>
      </c>
    </row>
    <row r="79" customFormat="false" ht="15" hidden="false" customHeight="true" outlineLevel="0" collapsed="false">
      <c r="A79" s="1"/>
      <c r="B79" s="9"/>
      <c r="C79" s="10" t="n">
        <v>73</v>
      </c>
      <c r="D79" s="11" t="s">
        <v>161</v>
      </c>
      <c r="E79" s="11" t="s">
        <v>162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655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6550</v>
      </c>
    </row>
    <row r="80" customFormat="false" ht="15" hidden="false" customHeight="false" outlineLevel="0" collapsed="false">
      <c r="A80" s="1"/>
      <c r="B80" s="9"/>
      <c r="C80" s="10" t="n">
        <v>74</v>
      </c>
      <c r="D80" s="11" t="s">
        <v>163</v>
      </c>
      <c r="E80" s="11" t="s">
        <v>164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1062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5000</v>
      </c>
      <c r="R80" s="12" t="n">
        <v>6062</v>
      </c>
    </row>
    <row r="81" customFormat="false" ht="15" hidden="false" customHeight="true" outlineLevel="0" collapsed="false">
      <c r="A81" s="1"/>
      <c r="B81" s="9"/>
      <c r="C81" s="10" t="n">
        <v>75</v>
      </c>
      <c r="D81" s="11" t="s">
        <v>165</v>
      </c>
      <c r="E81" s="11" t="s">
        <v>166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6000</v>
      </c>
      <c r="N81" s="12" t="n">
        <v>0</v>
      </c>
      <c r="O81" s="12" t="n">
        <v>0</v>
      </c>
      <c r="P81" s="12" t="n">
        <v>0</v>
      </c>
      <c r="Q81" s="12" t="n">
        <v>0</v>
      </c>
      <c r="R81" s="12" t="n">
        <v>6000</v>
      </c>
    </row>
    <row r="82" customFormat="false" ht="15" hidden="false" customHeight="false" outlineLevel="0" collapsed="false">
      <c r="A82" s="1"/>
      <c r="B82" s="9"/>
      <c r="C82" s="10" t="n">
        <v>76</v>
      </c>
      <c r="D82" s="11" t="s">
        <v>167</v>
      </c>
      <c r="E82" s="11" t="s">
        <v>168</v>
      </c>
      <c r="F82" s="12" t="n">
        <v>2150</v>
      </c>
      <c r="G82" s="12" t="n">
        <v>0</v>
      </c>
      <c r="H82" s="12" t="n">
        <v>2707.99</v>
      </c>
      <c r="I82" s="12" t="n">
        <v>50</v>
      </c>
      <c r="J82" s="12" t="n">
        <v>80</v>
      </c>
      <c r="K82" s="12" t="n">
        <v>10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287</v>
      </c>
      <c r="Q82" s="12" t="n">
        <v>0</v>
      </c>
      <c r="R82" s="12" t="n">
        <v>5374.99</v>
      </c>
    </row>
    <row r="83" customFormat="false" ht="15" hidden="false" customHeight="true" outlineLevel="0" collapsed="false">
      <c r="A83" s="1"/>
      <c r="B83" s="9"/>
      <c r="C83" s="10" t="n">
        <v>77</v>
      </c>
      <c r="D83" s="11" t="s">
        <v>169</v>
      </c>
      <c r="E83" s="11" t="s">
        <v>170</v>
      </c>
      <c r="F83" s="12" t="n">
        <v>0</v>
      </c>
      <c r="G83" s="12" t="n">
        <v>0</v>
      </c>
      <c r="H83" s="12" t="n">
        <v>1026.45</v>
      </c>
      <c r="I83" s="12" t="n">
        <v>793.69</v>
      </c>
      <c r="J83" s="12" t="n">
        <v>2</v>
      </c>
      <c r="K83" s="12" t="n">
        <v>0</v>
      </c>
      <c r="L83" s="12" t="n">
        <v>3500</v>
      </c>
      <c r="M83" s="12" t="n">
        <v>0</v>
      </c>
      <c r="N83" s="12" t="n">
        <v>40</v>
      </c>
      <c r="O83" s="12" t="n">
        <v>0</v>
      </c>
      <c r="P83" s="12" t="n">
        <v>0</v>
      </c>
      <c r="Q83" s="12" t="n">
        <v>0</v>
      </c>
      <c r="R83" s="12" t="n">
        <v>5362.14</v>
      </c>
    </row>
    <row r="84" customFormat="false" ht="15" hidden="false" customHeight="false" outlineLevel="0" collapsed="false">
      <c r="A84" s="1"/>
      <c r="B84" s="9"/>
      <c r="C84" s="10" t="n">
        <v>78</v>
      </c>
      <c r="D84" s="11" t="s">
        <v>171</v>
      </c>
      <c r="E84" s="11" t="s">
        <v>172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2000</v>
      </c>
      <c r="O84" s="12" t="n">
        <v>3030</v>
      </c>
      <c r="P84" s="12" t="n">
        <v>0</v>
      </c>
      <c r="Q84" s="12" t="n">
        <v>0</v>
      </c>
      <c r="R84" s="12" t="n">
        <v>5030</v>
      </c>
    </row>
    <row r="85" customFormat="false" ht="15" hidden="false" customHeight="true" outlineLevel="0" collapsed="false">
      <c r="A85" s="1"/>
      <c r="B85" s="9"/>
      <c r="C85" s="10" t="n">
        <v>79</v>
      </c>
      <c r="D85" s="11" t="s">
        <v>173</v>
      </c>
      <c r="E85" s="11" t="s">
        <v>174</v>
      </c>
      <c r="F85" s="12" t="n">
        <v>400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100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5000</v>
      </c>
    </row>
    <row r="86" customFormat="false" ht="15" hidden="false" customHeight="false" outlineLevel="0" collapsed="false">
      <c r="A86" s="1"/>
      <c r="B86" s="9"/>
      <c r="C86" s="10" t="n">
        <v>80</v>
      </c>
      <c r="D86" s="11" t="s">
        <v>175</v>
      </c>
      <c r="E86" s="11" t="s">
        <v>176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3500</v>
      </c>
      <c r="P86" s="12" t="n">
        <v>0</v>
      </c>
      <c r="Q86" s="12" t="n">
        <v>350</v>
      </c>
      <c r="R86" s="12" t="n">
        <v>3850</v>
      </c>
    </row>
    <row r="87" customFormat="false" ht="15" hidden="false" customHeight="true" outlineLevel="0" collapsed="false">
      <c r="A87" s="1"/>
      <c r="B87" s="9"/>
      <c r="C87" s="10" t="n">
        <v>81</v>
      </c>
      <c r="D87" s="11" t="s">
        <v>177</v>
      </c>
      <c r="E87" s="11" t="s">
        <v>178</v>
      </c>
      <c r="F87" s="12" t="n">
        <v>0</v>
      </c>
      <c r="G87" s="12" t="n">
        <v>300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3000</v>
      </c>
    </row>
    <row r="88" customFormat="false" ht="15" hidden="false" customHeight="false" outlineLevel="0" collapsed="false">
      <c r="A88" s="1"/>
      <c r="B88" s="9"/>
      <c r="C88" s="10" t="n">
        <v>82</v>
      </c>
      <c r="D88" s="11" t="s">
        <v>179</v>
      </c>
      <c r="E88" s="11" t="s">
        <v>18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3000</v>
      </c>
      <c r="O88" s="12" t="n">
        <v>0</v>
      </c>
      <c r="P88" s="12" t="n">
        <v>0</v>
      </c>
      <c r="Q88" s="12" t="n">
        <v>0</v>
      </c>
      <c r="R88" s="12" t="n">
        <v>3000</v>
      </c>
    </row>
    <row r="89" customFormat="false" ht="15" hidden="false" customHeight="true" outlineLevel="0" collapsed="false">
      <c r="A89" s="1"/>
      <c r="B89" s="9"/>
      <c r="C89" s="10" t="n">
        <v>83</v>
      </c>
      <c r="D89" s="11" t="s">
        <v>181</v>
      </c>
      <c r="E89" s="11" t="s">
        <v>182</v>
      </c>
      <c r="F89" s="12" t="n">
        <v>0</v>
      </c>
      <c r="G89" s="12" t="n">
        <v>463.04</v>
      </c>
      <c r="H89" s="12" t="n">
        <v>0</v>
      </c>
      <c r="I89" s="12" t="n">
        <v>0</v>
      </c>
      <c r="J89" s="12" t="n">
        <v>1672.5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540</v>
      </c>
      <c r="P89" s="12" t="n">
        <v>0</v>
      </c>
      <c r="Q89" s="12" t="n">
        <v>0</v>
      </c>
      <c r="R89" s="12" t="n">
        <v>2675.54</v>
      </c>
    </row>
    <row r="90" customFormat="false" ht="15" hidden="false" customHeight="false" outlineLevel="0" collapsed="false">
      <c r="A90" s="1"/>
      <c r="B90" s="9"/>
      <c r="C90" s="10" t="n">
        <v>84</v>
      </c>
      <c r="D90" s="11" t="s">
        <v>183</v>
      </c>
      <c r="E90" s="11" t="s">
        <v>184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250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2500</v>
      </c>
    </row>
    <row r="91" customFormat="false" ht="15" hidden="false" customHeight="true" outlineLevel="0" collapsed="false">
      <c r="A91" s="1"/>
      <c r="B91" s="9"/>
      <c r="C91" s="10" t="n">
        <v>85</v>
      </c>
      <c r="D91" s="11" t="s">
        <v>185</v>
      </c>
      <c r="E91" s="11" t="s">
        <v>186</v>
      </c>
      <c r="F91" s="12" t="n">
        <v>155</v>
      </c>
      <c r="G91" s="12" t="n">
        <v>284</v>
      </c>
      <c r="H91" s="12" t="n">
        <v>374.74</v>
      </c>
      <c r="I91" s="12" t="n">
        <v>129</v>
      </c>
      <c r="J91" s="12" t="n">
        <v>388.08</v>
      </c>
      <c r="K91" s="12" t="n">
        <v>320.38</v>
      </c>
      <c r="L91" s="12" t="n">
        <v>186.23</v>
      </c>
      <c r="M91" s="12" t="n">
        <v>0</v>
      </c>
      <c r="N91" s="12" t="n">
        <v>280</v>
      </c>
      <c r="O91" s="12" t="n">
        <v>0</v>
      </c>
      <c r="P91" s="12" t="n">
        <v>214.91</v>
      </c>
      <c r="Q91" s="12" t="n">
        <v>153</v>
      </c>
      <c r="R91" s="12" t="n">
        <v>2485.34</v>
      </c>
    </row>
    <row r="92" customFormat="false" ht="15" hidden="false" customHeight="false" outlineLevel="0" collapsed="false">
      <c r="A92" s="1"/>
      <c r="B92" s="9"/>
      <c r="C92" s="10" t="n">
        <v>86</v>
      </c>
      <c r="D92" s="11" t="s">
        <v>187</v>
      </c>
      <c r="E92" s="11" t="s">
        <v>188</v>
      </c>
      <c r="F92" s="12" t="n">
        <v>0</v>
      </c>
      <c r="G92" s="12" t="n">
        <v>0</v>
      </c>
      <c r="H92" s="12" t="n">
        <v>2272.23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200</v>
      </c>
      <c r="R92" s="12" t="n">
        <v>2472.23</v>
      </c>
    </row>
    <row r="93" customFormat="false" ht="15" hidden="false" customHeight="true" outlineLevel="0" collapsed="false">
      <c r="A93" s="1"/>
      <c r="B93" s="9"/>
      <c r="C93" s="10" t="n">
        <v>87</v>
      </c>
      <c r="D93" s="11" t="s">
        <v>189</v>
      </c>
      <c r="E93" s="11" t="s">
        <v>190</v>
      </c>
      <c r="F93" s="12" t="n">
        <v>0</v>
      </c>
      <c r="G93" s="12" t="n">
        <v>180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330</v>
      </c>
      <c r="N93" s="12" t="n">
        <v>0</v>
      </c>
      <c r="O93" s="12" t="n">
        <v>330</v>
      </c>
      <c r="P93" s="12" t="n">
        <v>0</v>
      </c>
      <c r="Q93" s="12" t="n">
        <v>0</v>
      </c>
      <c r="R93" s="12" t="n">
        <v>2460</v>
      </c>
    </row>
    <row r="94" customFormat="false" ht="15" hidden="false" customHeight="false" outlineLevel="0" collapsed="false">
      <c r="A94" s="1"/>
      <c r="B94" s="9"/>
      <c r="C94" s="10" t="n">
        <v>88</v>
      </c>
      <c r="D94" s="11" t="s">
        <v>191</v>
      </c>
      <c r="E94" s="11" t="s">
        <v>192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650</v>
      </c>
      <c r="L94" s="12" t="n">
        <v>1</v>
      </c>
      <c r="M94" s="12" t="n">
        <v>0</v>
      </c>
      <c r="N94" s="12" t="n">
        <v>0</v>
      </c>
      <c r="O94" s="12" t="n">
        <v>1600</v>
      </c>
      <c r="P94" s="12" t="n">
        <v>0</v>
      </c>
      <c r="Q94" s="12" t="n">
        <v>0</v>
      </c>
      <c r="R94" s="12" t="n">
        <v>2251</v>
      </c>
    </row>
    <row r="95" customFormat="false" ht="15" hidden="false" customHeight="true" outlineLevel="0" collapsed="false">
      <c r="A95" s="1"/>
      <c r="B95" s="9"/>
      <c r="C95" s="10" t="n">
        <v>89</v>
      </c>
      <c r="D95" s="11" t="s">
        <v>193</v>
      </c>
      <c r="E95" s="11" t="s">
        <v>194</v>
      </c>
      <c r="F95" s="12" t="n">
        <v>0</v>
      </c>
      <c r="G95" s="12" t="n">
        <v>2182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2182</v>
      </c>
    </row>
    <row r="96" customFormat="false" ht="15" hidden="false" customHeight="false" outlineLevel="0" collapsed="false">
      <c r="A96" s="1"/>
      <c r="B96" s="9"/>
      <c r="C96" s="10" t="n">
        <v>90</v>
      </c>
      <c r="D96" s="11" t="s">
        <v>195</v>
      </c>
      <c r="E96" s="11" t="s">
        <v>196</v>
      </c>
      <c r="F96" s="12" t="n">
        <v>447.38</v>
      </c>
      <c r="G96" s="12" t="n">
        <v>0</v>
      </c>
      <c r="H96" s="12" t="n">
        <v>250</v>
      </c>
      <c r="I96" s="12" t="n">
        <v>0</v>
      </c>
      <c r="J96" s="12" t="n">
        <v>60</v>
      </c>
      <c r="K96" s="12" t="n">
        <v>0</v>
      </c>
      <c r="L96" s="12" t="n">
        <v>0</v>
      </c>
      <c r="M96" s="12" t="n">
        <v>0</v>
      </c>
      <c r="N96" s="12" t="n">
        <v>1128</v>
      </c>
      <c r="O96" s="12" t="n">
        <v>260</v>
      </c>
      <c r="P96" s="12" t="n">
        <v>0</v>
      </c>
      <c r="Q96" s="12" t="n">
        <v>0</v>
      </c>
      <c r="R96" s="12" t="n">
        <v>2145.38</v>
      </c>
    </row>
    <row r="97" customFormat="false" ht="15" hidden="false" customHeight="true" outlineLevel="0" collapsed="false">
      <c r="A97" s="1"/>
      <c r="B97" s="9"/>
      <c r="C97" s="10" t="n">
        <v>91</v>
      </c>
      <c r="D97" s="11" t="s">
        <v>197</v>
      </c>
      <c r="E97" s="11" t="s">
        <v>198</v>
      </c>
      <c r="F97" s="12" t="n">
        <v>0</v>
      </c>
      <c r="G97" s="12" t="n">
        <v>0</v>
      </c>
      <c r="H97" s="12" t="n">
        <v>0</v>
      </c>
      <c r="I97" s="12" t="n">
        <v>202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2020</v>
      </c>
    </row>
    <row r="98" customFormat="false" ht="15" hidden="false" customHeight="false" outlineLevel="0" collapsed="false">
      <c r="A98" s="1"/>
      <c r="B98" s="9"/>
      <c r="C98" s="10" t="n">
        <v>92</v>
      </c>
      <c r="D98" s="11" t="s">
        <v>199</v>
      </c>
      <c r="E98" s="11" t="s">
        <v>20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499.79</v>
      </c>
      <c r="P98" s="12" t="n">
        <v>1250</v>
      </c>
      <c r="Q98" s="12" t="n">
        <v>0</v>
      </c>
      <c r="R98" s="12" t="n">
        <v>1749.79</v>
      </c>
    </row>
    <row r="99" customFormat="false" ht="15" hidden="false" customHeight="true" outlineLevel="0" collapsed="false">
      <c r="A99" s="1"/>
      <c r="B99" s="9"/>
      <c r="C99" s="10" t="n">
        <v>93</v>
      </c>
      <c r="D99" s="11" t="s">
        <v>201</v>
      </c>
      <c r="E99" s="11" t="s">
        <v>202</v>
      </c>
      <c r="F99" s="12" t="n">
        <v>0</v>
      </c>
      <c r="G99" s="12" t="n">
        <v>0</v>
      </c>
      <c r="H99" s="12" t="n">
        <v>0</v>
      </c>
      <c r="I99" s="12" t="n">
        <v>104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600</v>
      </c>
      <c r="O99" s="12" t="n">
        <v>0</v>
      </c>
      <c r="P99" s="12" t="n">
        <v>0</v>
      </c>
      <c r="Q99" s="12" t="n">
        <v>0</v>
      </c>
      <c r="R99" s="12" t="n">
        <v>1640</v>
      </c>
    </row>
    <row r="100" customFormat="false" ht="15" hidden="false" customHeight="false" outlineLevel="0" collapsed="false">
      <c r="A100" s="1"/>
      <c r="B100" s="9"/>
      <c r="C100" s="10" t="n">
        <v>94</v>
      </c>
      <c r="D100" s="11" t="s">
        <v>203</v>
      </c>
      <c r="E100" s="11" t="s">
        <v>204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100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1000</v>
      </c>
    </row>
    <row r="101" customFormat="false" ht="15" hidden="false" customHeight="true" outlineLevel="0" collapsed="false">
      <c r="A101" s="1"/>
      <c r="B101" s="9"/>
      <c r="C101" s="10" t="n">
        <v>95</v>
      </c>
      <c r="D101" s="11" t="s">
        <v>205</v>
      </c>
      <c r="E101" s="11" t="s">
        <v>206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961.3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961.3</v>
      </c>
    </row>
    <row r="102" customFormat="false" ht="15" hidden="false" customHeight="false" outlineLevel="0" collapsed="false">
      <c r="A102" s="1"/>
      <c r="B102" s="9"/>
      <c r="C102" s="10" t="n">
        <v>96</v>
      </c>
      <c r="D102" s="11" t="s">
        <v>207</v>
      </c>
      <c r="E102" s="11" t="s">
        <v>208</v>
      </c>
      <c r="F102" s="12" t="n">
        <v>0</v>
      </c>
      <c r="G102" s="12" t="n">
        <v>302.1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619.8</v>
      </c>
      <c r="O102" s="12" t="n">
        <v>0</v>
      </c>
      <c r="P102" s="12" t="n">
        <v>0</v>
      </c>
      <c r="Q102" s="12" t="n">
        <v>0</v>
      </c>
      <c r="R102" s="12" t="n">
        <v>921.9</v>
      </c>
    </row>
    <row r="103" customFormat="false" ht="15" hidden="false" customHeight="true" outlineLevel="0" collapsed="false">
      <c r="A103" s="1"/>
      <c r="B103" s="9"/>
      <c r="C103" s="10" t="n">
        <v>97</v>
      </c>
      <c r="D103" s="11" t="s">
        <v>209</v>
      </c>
      <c r="E103" s="11" t="s">
        <v>210</v>
      </c>
      <c r="F103" s="12" t="n">
        <v>40</v>
      </c>
      <c r="G103" s="12" t="n">
        <v>20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678.75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918.75</v>
      </c>
    </row>
    <row r="104" customFormat="false" ht="15" hidden="false" customHeight="false" outlineLevel="0" collapsed="false">
      <c r="A104" s="1"/>
      <c r="B104" s="9"/>
      <c r="C104" s="10" t="n">
        <v>98</v>
      </c>
      <c r="D104" s="11" t="s">
        <v>211</v>
      </c>
      <c r="E104" s="11" t="s">
        <v>212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900</v>
      </c>
      <c r="Q104" s="12" t="n">
        <v>0</v>
      </c>
      <c r="R104" s="12" t="n">
        <v>900</v>
      </c>
    </row>
    <row r="105" customFormat="false" ht="15" hidden="false" customHeight="true" outlineLevel="0" collapsed="false">
      <c r="A105" s="1"/>
      <c r="B105" s="9"/>
      <c r="C105" s="10" t="n">
        <v>99</v>
      </c>
      <c r="D105" s="11" t="s">
        <v>213</v>
      </c>
      <c r="E105" s="11" t="s">
        <v>214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108.36</v>
      </c>
      <c r="P105" s="12" t="n">
        <v>678.36</v>
      </c>
      <c r="Q105" s="12" t="n">
        <v>0</v>
      </c>
      <c r="R105" s="12" t="n">
        <v>786.72</v>
      </c>
    </row>
    <row r="106" customFormat="false" ht="15" hidden="false" customHeight="true" outlineLevel="0" collapsed="false">
      <c r="A106" s="1"/>
      <c r="B106" s="9"/>
      <c r="C106" s="10" t="n">
        <v>100</v>
      </c>
      <c r="D106" s="11" t="s">
        <v>215</v>
      </c>
      <c r="E106" s="11" t="s">
        <v>216</v>
      </c>
      <c r="F106" s="12" t="n">
        <v>0</v>
      </c>
      <c r="G106" s="12" t="n">
        <v>0</v>
      </c>
      <c r="H106" s="12" t="n">
        <v>415.36</v>
      </c>
      <c r="I106" s="12" t="n">
        <v>342.97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758.33</v>
      </c>
    </row>
    <row r="107" customFormat="false" ht="15" hidden="false" customHeight="true" outlineLevel="0" collapsed="false">
      <c r="A107" s="1"/>
      <c r="B107" s="9"/>
      <c r="C107" s="10" t="n">
        <v>101</v>
      </c>
      <c r="D107" s="11" t="s">
        <v>217</v>
      </c>
      <c r="E107" s="11" t="s">
        <v>218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702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702</v>
      </c>
    </row>
    <row r="108" customFormat="false" ht="15" hidden="false" customHeight="true" outlineLevel="0" collapsed="false">
      <c r="A108" s="1"/>
      <c r="B108" s="9"/>
      <c r="C108" s="10" t="n">
        <v>102</v>
      </c>
      <c r="D108" s="11" t="s">
        <v>219</v>
      </c>
      <c r="E108" s="11" t="s">
        <v>202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633.79</v>
      </c>
      <c r="Q108" s="12" t="n">
        <v>0</v>
      </c>
      <c r="R108" s="12" t="n">
        <v>633.79</v>
      </c>
    </row>
    <row r="109" customFormat="false" ht="15" hidden="false" customHeight="false" outlineLevel="0" collapsed="false">
      <c r="A109" s="1"/>
      <c r="B109" s="9"/>
      <c r="C109" s="10" t="n">
        <v>103</v>
      </c>
      <c r="D109" s="11" t="s">
        <v>220</v>
      </c>
      <c r="E109" s="11" t="s">
        <v>221</v>
      </c>
      <c r="F109" s="12" t="n">
        <v>444</v>
      </c>
      <c r="G109" s="12" t="n">
        <v>0</v>
      </c>
      <c r="H109" s="12" t="n">
        <v>34</v>
      </c>
      <c r="I109" s="12" t="n">
        <v>40</v>
      </c>
      <c r="J109" s="12" t="n">
        <v>70.9</v>
      </c>
      <c r="K109" s="12" t="n">
        <v>1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589.9</v>
      </c>
    </row>
    <row r="110" customFormat="false" ht="15" hidden="false" customHeight="true" outlineLevel="0" collapsed="false">
      <c r="A110" s="1"/>
      <c r="B110" s="9"/>
      <c r="C110" s="10" t="n">
        <v>104</v>
      </c>
      <c r="D110" s="11" t="s">
        <v>222</v>
      </c>
      <c r="E110" s="11" t="s">
        <v>223</v>
      </c>
      <c r="F110" s="12" t="n">
        <v>0</v>
      </c>
      <c r="G110" s="12" t="n">
        <v>0</v>
      </c>
      <c r="H110" s="12" t="n">
        <v>0</v>
      </c>
      <c r="I110" s="12" t="n">
        <v>30</v>
      </c>
      <c r="J110" s="12" t="n">
        <v>299.2</v>
      </c>
      <c r="K110" s="12" t="n">
        <v>30</v>
      </c>
      <c r="L110" s="12" t="n">
        <v>0</v>
      </c>
      <c r="M110" s="12" t="n">
        <v>0</v>
      </c>
      <c r="N110" s="12" t="n">
        <v>0</v>
      </c>
      <c r="O110" s="12" t="n">
        <v>150</v>
      </c>
      <c r="P110" s="12" t="n">
        <v>0</v>
      </c>
      <c r="Q110" s="12" t="n">
        <v>0</v>
      </c>
      <c r="R110" s="12" t="n">
        <v>509.2</v>
      </c>
    </row>
    <row r="111" customFormat="false" ht="15" hidden="false" customHeight="true" outlineLevel="0" collapsed="false">
      <c r="A111" s="1"/>
      <c r="B111" s="9"/>
      <c r="C111" s="10" t="n">
        <v>105</v>
      </c>
      <c r="D111" s="11" t="s">
        <v>224</v>
      </c>
      <c r="E111" s="11" t="s">
        <v>225</v>
      </c>
      <c r="F111" s="12" t="n">
        <v>0</v>
      </c>
      <c r="G111" s="12" t="n">
        <v>0</v>
      </c>
      <c r="H111" s="12" t="n">
        <v>0</v>
      </c>
      <c r="I111" s="12" t="n">
        <v>50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500</v>
      </c>
    </row>
    <row r="112" customFormat="false" ht="15" hidden="false" customHeight="false" outlineLevel="0" collapsed="false">
      <c r="A112" s="1"/>
      <c r="B112" s="9"/>
      <c r="C112" s="10" t="n">
        <v>106</v>
      </c>
      <c r="D112" s="11" t="s">
        <v>226</v>
      </c>
      <c r="E112" s="11" t="s">
        <v>227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48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480</v>
      </c>
    </row>
    <row r="113" customFormat="false" ht="15" hidden="false" customHeight="true" outlineLevel="0" collapsed="false">
      <c r="A113" s="1"/>
      <c r="B113" s="9"/>
      <c r="C113" s="10" t="n">
        <v>107</v>
      </c>
      <c r="D113" s="11" t="s">
        <v>228</v>
      </c>
      <c r="E113" s="11" t="s">
        <v>229</v>
      </c>
      <c r="F113" s="12" t="n">
        <v>0</v>
      </c>
      <c r="G113" s="12" t="n">
        <v>0</v>
      </c>
      <c r="H113" s="12" t="n">
        <v>45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450</v>
      </c>
    </row>
    <row r="114" customFormat="false" ht="15" hidden="false" customHeight="false" outlineLevel="0" collapsed="false">
      <c r="A114" s="1"/>
      <c r="B114" s="9"/>
      <c r="C114" s="10" t="n">
        <v>108</v>
      </c>
      <c r="D114" s="11" t="s">
        <v>230</v>
      </c>
      <c r="E114" s="11" t="s">
        <v>231</v>
      </c>
      <c r="F114" s="12" t="n">
        <v>20</v>
      </c>
      <c r="G114" s="12" t="n">
        <v>0</v>
      </c>
      <c r="H114" s="12" t="n">
        <v>0</v>
      </c>
      <c r="I114" s="12" t="n">
        <v>0</v>
      </c>
      <c r="J114" s="12" t="n">
        <v>0</v>
      </c>
      <c r="K114" s="12" t="n">
        <v>80</v>
      </c>
      <c r="L114" s="12" t="n">
        <v>145.1</v>
      </c>
      <c r="M114" s="12" t="n">
        <v>30</v>
      </c>
      <c r="N114" s="12" t="n">
        <v>158</v>
      </c>
      <c r="O114" s="12" t="n">
        <v>0</v>
      </c>
      <c r="P114" s="12" t="n">
        <v>0</v>
      </c>
      <c r="Q114" s="12" t="n">
        <v>0</v>
      </c>
      <c r="R114" s="12" t="n">
        <v>433.1</v>
      </c>
    </row>
    <row r="115" customFormat="false" ht="15" hidden="false" customHeight="true" outlineLevel="0" collapsed="false">
      <c r="A115" s="1"/>
      <c r="B115" s="9"/>
      <c r="C115" s="10" t="n">
        <v>109</v>
      </c>
      <c r="D115" s="11" t="s">
        <v>232</v>
      </c>
      <c r="E115" s="11" t="s">
        <v>233</v>
      </c>
      <c r="F115" s="12" t="n">
        <v>0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398.58</v>
      </c>
      <c r="R115" s="12" t="n">
        <v>398.58</v>
      </c>
    </row>
    <row r="116" customFormat="false" ht="15" hidden="false" customHeight="false" outlineLevel="0" collapsed="false">
      <c r="A116" s="1"/>
      <c r="B116" s="9"/>
      <c r="C116" s="10" t="n">
        <v>110</v>
      </c>
      <c r="D116" s="11" t="s">
        <v>234</v>
      </c>
      <c r="E116" s="11" t="s">
        <v>235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360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360</v>
      </c>
    </row>
    <row r="117" customFormat="false" ht="15" hidden="false" customHeight="true" outlineLevel="0" collapsed="false">
      <c r="A117" s="1"/>
      <c r="B117" s="9"/>
      <c r="C117" s="10" t="n">
        <v>111</v>
      </c>
      <c r="D117" s="11" t="s">
        <v>236</v>
      </c>
      <c r="E117" s="11" t="s">
        <v>237</v>
      </c>
      <c r="F117" s="12" t="n">
        <v>0</v>
      </c>
      <c r="G117" s="12" t="n">
        <v>0</v>
      </c>
      <c r="H117" s="12" t="n">
        <v>0</v>
      </c>
      <c r="I117" s="12" t="n">
        <v>0</v>
      </c>
      <c r="J117" s="12" t="n">
        <v>215.5</v>
      </c>
      <c r="K117" s="12" t="n">
        <v>80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295.5</v>
      </c>
    </row>
    <row r="118" customFormat="false" ht="15" hidden="false" customHeight="false" outlineLevel="0" collapsed="false">
      <c r="A118" s="1"/>
      <c r="B118" s="9"/>
      <c r="C118" s="10" t="n">
        <v>112</v>
      </c>
      <c r="D118" s="11" t="s">
        <v>238</v>
      </c>
      <c r="E118" s="11" t="s">
        <v>239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287.77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v>287.77</v>
      </c>
    </row>
    <row r="119" customFormat="false" ht="15" hidden="false" customHeight="true" outlineLevel="0" collapsed="false">
      <c r="A119" s="1"/>
      <c r="B119" s="9"/>
      <c r="C119" s="10" t="n">
        <v>113</v>
      </c>
      <c r="D119" s="11" t="s">
        <v>240</v>
      </c>
      <c r="E119" s="11" t="s">
        <v>241</v>
      </c>
      <c r="F119" s="12" t="n">
        <v>0</v>
      </c>
      <c r="G119" s="12" t="n">
        <v>85.49</v>
      </c>
      <c r="H119" s="12" t="n">
        <v>0</v>
      </c>
      <c r="I119" s="12" t="n">
        <v>32.4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48</v>
      </c>
      <c r="P119" s="12" t="n">
        <v>0</v>
      </c>
      <c r="Q119" s="12" t="n">
        <v>0</v>
      </c>
      <c r="R119" s="12" t="n">
        <v>165.89</v>
      </c>
    </row>
    <row r="120" customFormat="false" ht="15" hidden="false" customHeight="false" outlineLevel="0" collapsed="false">
      <c r="A120" s="1"/>
      <c r="B120" s="9"/>
      <c r="C120" s="10" t="n">
        <v>114</v>
      </c>
      <c r="D120" s="11" t="s">
        <v>242</v>
      </c>
      <c r="E120" s="11" t="s">
        <v>243</v>
      </c>
      <c r="F120" s="12" t="n">
        <v>0</v>
      </c>
      <c r="G120" s="12" t="n">
        <v>0</v>
      </c>
      <c r="H120" s="12" t="n">
        <v>40</v>
      </c>
      <c r="I120" s="12" t="n">
        <v>120.45</v>
      </c>
      <c r="J120" s="12" t="n">
        <v>0</v>
      </c>
      <c r="K120" s="12" t="n">
        <v>0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160.45</v>
      </c>
    </row>
    <row r="121" customFormat="false" ht="15" hidden="false" customHeight="true" outlineLevel="0" collapsed="false">
      <c r="A121" s="1"/>
      <c r="B121" s="9"/>
      <c r="C121" s="10" t="n">
        <v>115</v>
      </c>
      <c r="D121" s="11" t="s">
        <v>244</v>
      </c>
      <c r="E121" s="11" t="s">
        <v>245</v>
      </c>
      <c r="F121" s="12" t="n">
        <v>110</v>
      </c>
      <c r="G121" s="12" t="n">
        <v>0</v>
      </c>
      <c r="H121" s="12" t="n">
        <v>0</v>
      </c>
      <c r="I121" s="12" t="n">
        <v>0</v>
      </c>
      <c r="J121" s="12" t="n">
        <v>0</v>
      </c>
      <c r="K121" s="12" t="n">
        <v>0</v>
      </c>
      <c r="L121" s="12" t="n">
        <v>0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v>110</v>
      </c>
    </row>
    <row r="122" customFormat="false" ht="15" hidden="false" customHeight="false" outlineLevel="0" collapsed="false">
      <c r="A122" s="1"/>
      <c r="B122" s="9"/>
      <c r="C122" s="10" t="n">
        <v>116</v>
      </c>
      <c r="D122" s="11" t="s">
        <v>246</v>
      </c>
      <c r="E122" s="11" t="s">
        <v>247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100</v>
      </c>
      <c r="K122" s="12" t="n">
        <v>0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2" t="n">
        <v>100</v>
      </c>
    </row>
    <row r="123" customFormat="false" ht="15" hidden="false" customHeight="true" outlineLevel="0" collapsed="false">
      <c r="A123" s="1"/>
      <c r="B123" s="9"/>
      <c r="C123" s="10" t="n">
        <v>117</v>
      </c>
      <c r="D123" s="11" t="s">
        <v>248</v>
      </c>
      <c r="E123" s="11" t="s">
        <v>249</v>
      </c>
      <c r="F123" s="12" t="n">
        <v>0</v>
      </c>
      <c r="G123" s="12" t="n">
        <v>0</v>
      </c>
      <c r="H123" s="12" t="n">
        <v>0</v>
      </c>
      <c r="I123" s="12" t="n">
        <v>98</v>
      </c>
      <c r="J123" s="12" t="n">
        <v>0</v>
      </c>
      <c r="K123" s="12" t="n">
        <v>0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98</v>
      </c>
    </row>
    <row r="124" customFormat="false" ht="15" hidden="false" customHeight="false" outlineLevel="0" collapsed="false">
      <c r="A124" s="1"/>
      <c r="B124" s="9"/>
      <c r="C124" s="10" t="n">
        <v>118</v>
      </c>
      <c r="D124" s="11" t="s">
        <v>250</v>
      </c>
      <c r="E124" s="11" t="s">
        <v>251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43.7</v>
      </c>
      <c r="K124" s="12" t="n">
        <v>0</v>
      </c>
      <c r="L124" s="12" t="n">
        <v>0</v>
      </c>
      <c r="M124" s="12" t="n">
        <v>0</v>
      </c>
      <c r="N124" s="12" t="n">
        <v>40</v>
      </c>
      <c r="O124" s="12" t="n">
        <v>0</v>
      </c>
      <c r="P124" s="12" t="n">
        <v>0</v>
      </c>
      <c r="Q124" s="12" t="n">
        <v>0</v>
      </c>
      <c r="R124" s="12" t="n">
        <v>83.7</v>
      </c>
    </row>
    <row r="125" customFormat="false" ht="15" hidden="false" customHeight="true" outlineLevel="0" collapsed="false">
      <c r="A125" s="1"/>
      <c r="B125" s="9"/>
      <c r="C125" s="10" t="n">
        <v>119</v>
      </c>
      <c r="D125" s="11" t="s">
        <v>252</v>
      </c>
      <c r="E125" s="11" t="s">
        <v>253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70</v>
      </c>
      <c r="L125" s="12" t="n">
        <v>0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0</v>
      </c>
      <c r="R125" s="12" t="n">
        <v>70</v>
      </c>
    </row>
    <row r="126" customFormat="false" ht="15" hidden="false" customHeight="false" outlineLevel="0" collapsed="false">
      <c r="A126" s="1"/>
      <c r="B126" s="9"/>
      <c r="C126" s="10" t="n">
        <v>120</v>
      </c>
      <c r="D126" s="11" t="s">
        <v>254</v>
      </c>
      <c r="E126" s="11" t="s">
        <v>255</v>
      </c>
      <c r="F126" s="12" t="n">
        <v>0</v>
      </c>
      <c r="G126" s="12" t="n">
        <v>0</v>
      </c>
      <c r="H126" s="12" t="n">
        <v>0</v>
      </c>
      <c r="I126" s="12" t="n">
        <v>6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60</v>
      </c>
    </row>
    <row r="127" customFormat="false" ht="15" hidden="false" customHeight="true" outlineLevel="0" collapsed="false">
      <c r="A127" s="1"/>
      <c r="B127" s="9"/>
      <c r="C127" s="10" t="n">
        <v>121</v>
      </c>
      <c r="D127" s="11" t="s">
        <v>256</v>
      </c>
      <c r="E127" s="11" t="s">
        <v>257</v>
      </c>
      <c r="F127" s="12" t="n">
        <v>0</v>
      </c>
      <c r="G127" s="12" t="n">
        <v>5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50</v>
      </c>
    </row>
    <row r="128" customFormat="false" ht="15" hidden="false" customHeight="false" outlineLevel="0" collapsed="false">
      <c r="A128" s="1"/>
      <c r="B128" s="9"/>
      <c r="C128" s="10" t="n">
        <v>122</v>
      </c>
      <c r="D128" s="11" t="s">
        <v>258</v>
      </c>
      <c r="E128" s="11" t="s">
        <v>259</v>
      </c>
      <c r="F128" s="12" t="n">
        <v>0</v>
      </c>
      <c r="G128" s="12" t="n">
        <v>0</v>
      </c>
      <c r="H128" s="12" t="n">
        <v>5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50</v>
      </c>
    </row>
    <row r="129" customFormat="false" ht="15" hidden="false" customHeight="true" outlineLevel="0" collapsed="false">
      <c r="A129" s="1"/>
      <c r="B129" s="9"/>
      <c r="C129" s="10" t="n">
        <v>123</v>
      </c>
      <c r="D129" s="11" t="s">
        <v>260</v>
      </c>
      <c r="E129" s="11" t="s">
        <v>261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1</v>
      </c>
      <c r="K129" s="12" t="n">
        <v>0</v>
      </c>
      <c r="L129" s="12" t="n">
        <v>0</v>
      </c>
      <c r="M129" s="12" t="n">
        <v>35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36</v>
      </c>
    </row>
    <row r="130" customFormat="false" ht="15" hidden="false" customHeight="false" outlineLevel="0" collapsed="false">
      <c r="A130" s="1"/>
      <c r="B130" s="9"/>
      <c r="C130" s="10" t="n">
        <v>124</v>
      </c>
      <c r="D130" s="11" t="s">
        <v>262</v>
      </c>
      <c r="E130" s="11" t="s">
        <v>263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35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35</v>
      </c>
    </row>
    <row r="131" customFormat="false" ht="15" hidden="false" customHeight="true" outlineLevel="0" collapsed="false">
      <c r="A131" s="1"/>
      <c r="B131" s="9"/>
      <c r="C131" s="10" t="n">
        <v>125</v>
      </c>
      <c r="D131" s="11" t="s">
        <v>264</v>
      </c>
      <c r="E131" s="11" t="s">
        <v>265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32.75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32.75</v>
      </c>
    </row>
    <row r="132" customFormat="false" ht="15" hidden="false" customHeight="false" outlineLevel="0" collapsed="false">
      <c r="A132" s="1"/>
      <c r="B132" s="9"/>
      <c r="C132" s="10" t="n">
        <v>126</v>
      </c>
      <c r="D132" s="11" t="s">
        <v>266</v>
      </c>
      <c r="E132" s="11" t="s">
        <v>267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2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20</v>
      </c>
    </row>
    <row r="133" customFormat="false" ht="15" hidden="false" customHeight="true" outlineLevel="0" collapsed="false">
      <c r="A133" s="1"/>
      <c r="B133" s="9"/>
      <c r="C133" s="10" t="n">
        <v>127</v>
      </c>
      <c r="D133" s="11" t="s">
        <v>268</v>
      </c>
      <c r="E133" s="11" t="s">
        <v>269</v>
      </c>
      <c r="F133" s="12" t="n">
        <v>0</v>
      </c>
      <c r="G133" s="12" t="n">
        <v>0</v>
      </c>
      <c r="H133" s="12" t="n">
        <v>0</v>
      </c>
      <c r="I133" s="12" t="n">
        <v>2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20</v>
      </c>
    </row>
    <row r="134" customFormat="false" ht="15" hidden="false" customHeight="true" outlineLevel="0" collapsed="false">
      <c r="A134" s="1"/>
      <c r="B134" s="9"/>
      <c r="C134" s="10" t="n">
        <v>128</v>
      </c>
      <c r="D134" s="11" t="s">
        <v>270</v>
      </c>
      <c r="E134" s="11" t="s">
        <v>271</v>
      </c>
      <c r="F134" s="12" t="n">
        <v>0</v>
      </c>
      <c r="G134" s="12" t="n">
        <v>0</v>
      </c>
      <c r="H134" s="12" t="n">
        <v>0</v>
      </c>
      <c r="I134" s="12" t="n">
        <v>15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15</v>
      </c>
    </row>
    <row r="135" customFormat="false" ht="15" hidden="false" customHeight="true" outlineLevel="0" collapsed="false">
      <c r="A135" s="1"/>
      <c r="B135" s="9"/>
      <c r="C135" s="10" t="n">
        <v>129</v>
      </c>
      <c r="D135" s="11" t="s">
        <v>272</v>
      </c>
      <c r="E135" s="11" t="s">
        <v>273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14.5</v>
      </c>
      <c r="Q135" s="12" t="n">
        <v>0</v>
      </c>
      <c r="R135" s="12" t="n">
        <v>14.5</v>
      </c>
    </row>
    <row r="136" customFormat="false" ht="15" hidden="false" customHeight="false" outlineLevel="0" collapsed="false">
      <c r="A136" s="1"/>
      <c r="B136" s="9"/>
      <c r="C136" s="10" t="n">
        <v>130</v>
      </c>
      <c r="D136" s="11" t="s">
        <v>274</v>
      </c>
      <c r="E136" s="11" t="s">
        <v>275</v>
      </c>
      <c r="F136" s="12" t="n">
        <v>0</v>
      </c>
      <c r="G136" s="12" t="n">
        <v>0</v>
      </c>
      <c r="H136" s="12" t="n">
        <v>0</v>
      </c>
      <c r="I136" s="12" t="n">
        <v>0.03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.03</v>
      </c>
    </row>
    <row r="137" customFormat="false" ht="15" hidden="false" customHeight="true" outlineLevel="0" collapsed="false">
      <c r="A137" s="1"/>
      <c r="B137" s="18"/>
      <c r="C137" s="10" t="n">
        <v>131</v>
      </c>
      <c r="D137" s="11" t="s">
        <v>276</v>
      </c>
      <c r="E137" s="11" t="s">
        <v>277</v>
      </c>
      <c r="F137" s="12" t="n">
        <v>0</v>
      </c>
      <c r="G137" s="12" t="n">
        <v>50</v>
      </c>
      <c r="H137" s="12" t="n">
        <v>0</v>
      </c>
      <c r="I137" s="12" t="n">
        <v>-303.16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-253.16</v>
      </c>
    </row>
    <row r="138" customFormat="false" ht="15" hidden="false" customHeight="false" outlineLevel="0" collapsed="false">
      <c r="A138" s="1"/>
      <c r="B138" s="19" t="s">
        <v>278</v>
      </c>
      <c r="C138" s="19"/>
      <c r="D138" s="19"/>
      <c r="E138" s="19"/>
      <c r="F138" s="20" t="n">
        <v>4221279.62</v>
      </c>
      <c r="G138" s="20" t="n">
        <v>3161390.39</v>
      </c>
      <c r="H138" s="20" t="n">
        <v>4388683.96</v>
      </c>
      <c r="I138" s="20" t="n">
        <v>3560598.38</v>
      </c>
      <c r="J138" s="20" t="n">
        <v>3657318.8</v>
      </c>
      <c r="K138" s="20" t="n">
        <v>3670099.56</v>
      </c>
      <c r="L138" s="20" t="n">
        <v>5292102.05</v>
      </c>
      <c r="M138" s="20" t="n">
        <v>4707455.01</v>
      </c>
      <c r="N138" s="20" t="n">
        <v>3867174.67</v>
      </c>
      <c r="O138" s="20" t="n">
        <v>3454065.74</v>
      </c>
      <c r="P138" s="20" t="n">
        <v>3661386.46</v>
      </c>
      <c r="Q138" s="20" t="n">
        <v>3562652.49</v>
      </c>
      <c r="R138" s="20" t="n">
        <v>47204207.13</v>
      </c>
    </row>
    <row r="139" customFormat="false" ht="15" hidden="false" customHeight="true" outlineLevel="0" collapsed="false">
      <c r="A139" s="1"/>
      <c r="B139" s="9" t="s">
        <v>279</v>
      </c>
      <c r="C139" s="10" t="n">
        <v>1</v>
      </c>
      <c r="D139" s="11" t="s">
        <v>37</v>
      </c>
      <c r="E139" s="11" t="s">
        <v>38</v>
      </c>
      <c r="F139" s="12" t="n">
        <v>857710.14</v>
      </c>
      <c r="G139" s="12" t="n">
        <v>612964.83</v>
      </c>
      <c r="H139" s="12" t="n">
        <v>744405.69</v>
      </c>
      <c r="I139" s="12" t="n">
        <v>796406.71</v>
      </c>
      <c r="J139" s="12" t="n">
        <v>714932.34</v>
      </c>
      <c r="K139" s="12" t="n">
        <v>651730.39</v>
      </c>
      <c r="L139" s="12" t="n">
        <v>601351.36</v>
      </c>
      <c r="M139" s="12" t="n">
        <v>743136.99</v>
      </c>
      <c r="N139" s="12" t="n">
        <v>759668.24</v>
      </c>
      <c r="O139" s="12" t="n">
        <v>847837.14</v>
      </c>
      <c r="P139" s="12" t="n">
        <v>725015.84</v>
      </c>
      <c r="Q139" s="12" t="n">
        <v>744426.29</v>
      </c>
      <c r="R139" s="12" t="n">
        <v>8799585.96</v>
      </c>
    </row>
    <row r="140" customFormat="false" ht="15" hidden="false" customHeight="false" outlineLevel="0" collapsed="false">
      <c r="A140" s="1"/>
      <c r="B140" s="9"/>
      <c r="C140" s="10" t="n">
        <v>2</v>
      </c>
      <c r="D140" s="11" t="s">
        <v>17</v>
      </c>
      <c r="E140" s="11" t="s">
        <v>18</v>
      </c>
      <c r="F140" s="12" t="n">
        <v>487074.13</v>
      </c>
      <c r="G140" s="12" t="n">
        <v>557604.82</v>
      </c>
      <c r="H140" s="12" t="n">
        <v>552855.26</v>
      </c>
      <c r="I140" s="12" t="n">
        <v>502975.06</v>
      </c>
      <c r="J140" s="12" t="n">
        <v>647237.1</v>
      </c>
      <c r="K140" s="12" t="n">
        <v>479058.1</v>
      </c>
      <c r="L140" s="12" t="n">
        <v>594332.31</v>
      </c>
      <c r="M140" s="12" t="n">
        <v>574419.77</v>
      </c>
      <c r="N140" s="12" t="n">
        <v>638945.04</v>
      </c>
      <c r="O140" s="12" t="n">
        <v>526639.04</v>
      </c>
      <c r="P140" s="12" t="n">
        <v>442845.71</v>
      </c>
      <c r="Q140" s="12" t="n">
        <v>528784.71</v>
      </c>
      <c r="R140" s="12" t="n">
        <v>6532771.05</v>
      </c>
    </row>
    <row r="141" customFormat="false" ht="15" hidden="false" customHeight="true" outlineLevel="0" collapsed="false">
      <c r="A141" s="1"/>
      <c r="B141" s="9"/>
      <c r="C141" s="10" t="n">
        <v>3</v>
      </c>
      <c r="D141" s="11" t="s">
        <v>75</v>
      </c>
      <c r="E141" s="11" t="s">
        <v>76</v>
      </c>
      <c r="F141" s="12" t="n">
        <v>420277.75</v>
      </c>
      <c r="G141" s="12" t="n">
        <v>312258.08</v>
      </c>
      <c r="H141" s="12" t="n">
        <v>364906.83</v>
      </c>
      <c r="I141" s="12" t="n">
        <v>307159.94</v>
      </c>
      <c r="J141" s="12" t="n">
        <v>283352.5</v>
      </c>
      <c r="K141" s="12" t="n">
        <v>240429.42</v>
      </c>
      <c r="L141" s="12" t="n">
        <v>351309.02</v>
      </c>
      <c r="M141" s="12" t="n">
        <v>246970.92</v>
      </c>
      <c r="N141" s="12" t="n">
        <v>245669.14</v>
      </c>
      <c r="O141" s="12" t="n">
        <v>144029.66</v>
      </c>
      <c r="P141" s="12" t="n">
        <v>361660.61</v>
      </c>
      <c r="Q141" s="12" t="n">
        <v>323546.8</v>
      </c>
      <c r="R141" s="12" t="n">
        <v>3601570.67</v>
      </c>
    </row>
    <row r="142" customFormat="false" ht="15" hidden="false" customHeight="false" outlineLevel="0" collapsed="false">
      <c r="A142" s="1"/>
      <c r="B142" s="9"/>
      <c r="C142" s="10" t="n">
        <v>4</v>
      </c>
      <c r="D142" s="11" t="s">
        <v>19</v>
      </c>
      <c r="E142" s="11" t="s">
        <v>20</v>
      </c>
      <c r="F142" s="12" t="n">
        <v>311183.93</v>
      </c>
      <c r="G142" s="12" t="n">
        <v>291667.11</v>
      </c>
      <c r="H142" s="12" t="n">
        <v>249526.66</v>
      </c>
      <c r="I142" s="12" t="n">
        <v>168022.29</v>
      </c>
      <c r="J142" s="12" t="n">
        <v>212491.06</v>
      </c>
      <c r="K142" s="12" t="n">
        <v>260682.87</v>
      </c>
      <c r="L142" s="12" t="n">
        <v>219891.92</v>
      </c>
      <c r="M142" s="12" t="n">
        <v>179448.25</v>
      </c>
      <c r="N142" s="12" t="n">
        <v>209046.31</v>
      </c>
      <c r="O142" s="12" t="n">
        <v>235368.79</v>
      </c>
      <c r="P142" s="12" t="n">
        <v>178002.68</v>
      </c>
      <c r="Q142" s="12" t="n">
        <v>203771.21</v>
      </c>
      <c r="R142" s="12" t="n">
        <v>2719103.08</v>
      </c>
    </row>
    <row r="143" customFormat="false" ht="15" hidden="false" customHeight="true" outlineLevel="0" collapsed="false">
      <c r="A143" s="1"/>
      <c r="B143" s="9"/>
      <c r="C143" s="10" t="n">
        <v>5</v>
      </c>
      <c r="D143" s="11" t="s">
        <v>69</v>
      </c>
      <c r="E143" s="11" t="s">
        <v>70</v>
      </c>
      <c r="F143" s="12" t="n">
        <v>172644.52</v>
      </c>
      <c r="G143" s="12" t="n">
        <v>218458.31</v>
      </c>
      <c r="H143" s="12" t="n">
        <v>149492.57</v>
      </c>
      <c r="I143" s="12" t="n">
        <v>143183.57</v>
      </c>
      <c r="J143" s="12" t="n">
        <v>187869.9</v>
      </c>
      <c r="K143" s="12" t="n">
        <v>122077.82</v>
      </c>
      <c r="L143" s="12" t="n">
        <v>146206.14</v>
      </c>
      <c r="M143" s="12" t="n">
        <v>138814.37</v>
      </c>
      <c r="N143" s="12" t="n">
        <v>116411.71</v>
      </c>
      <c r="O143" s="12" t="n">
        <v>98344.06</v>
      </c>
      <c r="P143" s="12" t="n">
        <v>80107.39</v>
      </c>
      <c r="Q143" s="12" t="n">
        <v>189920.73</v>
      </c>
      <c r="R143" s="12" t="n">
        <v>1763531.09</v>
      </c>
    </row>
    <row r="144" customFormat="false" ht="15" hidden="false" customHeight="false" outlineLevel="0" collapsed="false">
      <c r="A144" s="1"/>
      <c r="B144" s="9"/>
      <c r="C144" s="10" t="n">
        <v>6</v>
      </c>
      <c r="D144" s="11" t="s">
        <v>21</v>
      </c>
      <c r="E144" s="11" t="s">
        <v>22</v>
      </c>
      <c r="F144" s="12" t="n">
        <v>173978.86</v>
      </c>
      <c r="G144" s="12" t="n">
        <v>92010.61</v>
      </c>
      <c r="H144" s="12" t="n">
        <v>214803.77</v>
      </c>
      <c r="I144" s="12" t="n">
        <v>169728.18</v>
      </c>
      <c r="J144" s="12" t="n">
        <v>116466.43</v>
      </c>
      <c r="K144" s="12" t="n">
        <v>115306.51</v>
      </c>
      <c r="L144" s="12" t="n">
        <v>152973.13</v>
      </c>
      <c r="M144" s="12" t="n">
        <v>144163.26</v>
      </c>
      <c r="N144" s="12" t="n">
        <v>128233.48</v>
      </c>
      <c r="O144" s="12" t="n">
        <v>121357.92</v>
      </c>
      <c r="P144" s="12" t="n">
        <v>127254.83</v>
      </c>
      <c r="Q144" s="12" t="n">
        <v>88279.09</v>
      </c>
      <c r="R144" s="12" t="n">
        <v>1644556.07</v>
      </c>
    </row>
    <row r="145" customFormat="false" ht="15" hidden="false" customHeight="true" outlineLevel="0" collapsed="false">
      <c r="A145" s="1"/>
      <c r="B145" s="9"/>
      <c r="C145" s="10" t="n">
        <v>7</v>
      </c>
      <c r="D145" s="11" t="s">
        <v>33</v>
      </c>
      <c r="E145" s="11" t="s">
        <v>34</v>
      </c>
      <c r="F145" s="12" t="n">
        <v>91999.22</v>
      </c>
      <c r="G145" s="12" t="n">
        <v>86990.98</v>
      </c>
      <c r="H145" s="12" t="n">
        <v>53908.16</v>
      </c>
      <c r="I145" s="12" t="n">
        <v>124085.58</v>
      </c>
      <c r="J145" s="12" t="n">
        <v>91193.91</v>
      </c>
      <c r="K145" s="12" t="n">
        <v>97415.97</v>
      </c>
      <c r="L145" s="12" t="n">
        <v>79971.42</v>
      </c>
      <c r="M145" s="12" t="n">
        <v>96292.81</v>
      </c>
      <c r="N145" s="12" t="n">
        <v>66349.84</v>
      </c>
      <c r="O145" s="12" t="n">
        <v>82599.56</v>
      </c>
      <c r="P145" s="12" t="n">
        <v>95095.61</v>
      </c>
      <c r="Q145" s="12" t="n">
        <v>126445.95</v>
      </c>
      <c r="R145" s="12" t="n">
        <v>1092349.01</v>
      </c>
    </row>
    <row r="146" customFormat="false" ht="15" hidden="false" customHeight="false" outlineLevel="0" collapsed="false">
      <c r="A146" s="1"/>
      <c r="B146" s="9"/>
      <c r="C146" s="10" t="n">
        <v>8</v>
      </c>
      <c r="D146" s="11" t="s">
        <v>83</v>
      </c>
      <c r="E146" s="11" t="s">
        <v>84</v>
      </c>
      <c r="F146" s="12" t="n">
        <v>70234.86</v>
      </c>
      <c r="G146" s="12" t="n">
        <v>44489.26</v>
      </c>
      <c r="H146" s="12" t="n">
        <v>72007.29</v>
      </c>
      <c r="I146" s="12" t="n">
        <v>70917.37</v>
      </c>
      <c r="J146" s="12" t="n">
        <v>74659.28</v>
      </c>
      <c r="K146" s="12" t="n">
        <v>69454.53</v>
      </c>
      <c r="L146" s="12" t="n">
        <v>69648.6</v>
      </c>
      <c r="M146" s="12" t="n">
        <v>123080.91</v>
      </c>
      <c r="N146" s="12" t="n">
        <v>102676.64</v>
      </c>
      <c r="O146" s="12" t="n">
        <v>93351.66</v>
      </c>
      <c r="P146" s="12" t="n">
        <v>80068.16</v>
      </c>
      <c r="Q146" s="12" t="n">
        <v>84136.19</v>
      </c>
      <c r="R146" s="12" t="n">
        <v>954724.75</v>
      </c>
    </row>
    <row r="147" customFormat="false" ht="15" hidden="false" customHeight="true" outlineLevel="0" collapsed="false">
      <c r="A147" s="1"/>
      <c r="B147" s="9"/>
      <c r="C147" s="10" t="n">
        <v>9</v>
      </c>
      <c r="D147" s="11" t="s">
        <v>25</v>
      </c>
      <c r="E147" s="11" t="s">
        <v>26</v>
      </c>
      <c r="F147" s="12" t="n">
        <v>129912.51</v>
      </c>
      <c r="G147" s="12" t="n">
        <v>74273.14</v>
      </c>
      <c r="H147" s="12" t="n">
        <v>94045.78</v>
      </c>
      <c r="I147" s="12" t="n">
        <v>36985.57</v>
      </c>
      <c r="J147" s="12" t="n">
        <v>79368.11</v>
      </c>
      <c r="K147" s="12" t="n">
        <v>73740.39</v>
      </c>
      <c r="L147" s="12" t="n">
        <v>70201.49</v>
      </c>
      <c r="M147" s="12" t="n">
        <v>53644.17</v>
      </c>
      <c r="N147" s="12" t="n">
        <v>87627.76</v>
      </c>
      <c r="O147" s="12" t="n">
        <v>77849.86</v>
      </c>
      <c r="P147" s="12" t="n">
        <v>57689.55</v>
      </c>
      <c r="Q147" s="12" t="n">
        <v>48184.25</v>
      </c>
      <c r="R147" s="12" t="n">
        <v>883522.58</v>
      </c>
    </row>
    <row r="148" customFormat="false" ht="15" hidden="false" customHeight="false" outlineLevel="0" collapsed="false">
      <c r="A148" s="1"/>
      <c r="B148" s="9"/>
      <c r="C148" s="10" t="n">
        <v>10</v>
      </c>
      <c r="D148" s="11" t="s">
        <v>47</v>
      </c>
      <c r="E148" s="11" t="s">
        <v>48</v>
      </c>
      <c r="F148" s="12" t="n">
        <v>77354.47</v>
      </c>
      <c r="G148" s="12" t="n">
        <v>87190.99</v>
      </c>
      <c r="H148" s="12" t="n">
        <v>87582.51</v>
      </c>
      <c r="I148" s="12" t="n">
        <v>80341.39</v>
      </c>
      <c r="J148" s="12" t="n">
        <v>52524.69</v>
      </c>
      <c r="K148" s="12" t="n">
        <v>63554.94</v>
      </c>
      <c r="L148" s="12" t="n">
        <v>29841.13</v>
      </c>
      <c r="M148" s="12" t="n">
        <v>59436.11</v>
      </c>
      <c r="N148" s="12" t="n">
        <v>55611.49</v>
      </c>
      <c r="O148" s="12" t="n">
        <v>78943.26</v>
      </c>
      <c r="P148" s="12" t="n">
        <v>59133.08</v>
      </c>
      <c r="Q148" s="12" t="n">
        <v>70444.82</v>
      </c>
      <c r="R148" s="12" t="n">
        <v>801958.88</v>
      </c>
    </row>
    <row r="149" customFormat="false" ht="15" hidden="false" customHeight="true" outlineLevel="0" collapsed="false">
      <c r="A149" s="1"/>
      <c r="B149" s="9"/>
      <c r="C149" s="10" t="n">
        <v>11</v>
      </c>
      <c r="D149" s="11" t="s">
        <v>43</v>
      </c>
      <c r="E149" s="11" t="s">
        <v>44</v>
      </c>
      <c r="F149" s="12" t="n">
        <v>70617.51</v>
      </c>
      <c r="G149" s="12" t="n">
        <v>70533.46</v>
      </c>
      <c r="H149" s="12" t="n">
        <v>38452.25</v>
      </c>
      <c r="I149" s="12" t="n">
        <v>72603.79</v>
      </c>
      <c r="J149" s="12" t="n">
        <v>41037.9</v>
      </c>
      <c r="K149" s="12" t="n">
        <v>75554.57</v>
      </c>
      <c r="L149" s="12" t="n">
        <v>79917.72</v>
      </c>
      <c r="M149" s="12" t="n">
        <v>36288.85</v>
      </c>
      <c r="N149" s="12" t="n">
        <v>60942.06</v>
      </c>
      <c r="O149" s="12" t="n">
        <v>38693.87</v>
      </c>
      <c r="P149" s="12" t="n">
        <v>66379.23</v>
      </c>
      <c r="Q149" s="12" t="n">
        <v>49047.77</v>
      </c>
      <c r="R149" s="12" t="n">
        <v>700068.98</v>
      </c>
    </row>
    <row r="150" customFormat="false" ht="15" hidden="false" customHeight="false" outlineLevel="0" collapsed="false">
      <c r="A150" s="1"/>
      <c r="B150" s="9"/>
      <c r="C150" s="10" t="n">
        <v>12</v>
      </c>
      <c r="D150" s="11" t="s">
        <v>23</v>
      </c>
      <c r="E150" s="11" t="s">
        <v>24</v>
      </c>
      <c r="F150" s="12" t="n">
        <v>63039.54</v>
      </c>
      <c r="G150" s="12" t="n">
        <v>74454.02</v>
      </c>
      <c r="H150" s="12" t="n">
        <v>46484.95</v>
      </c>
      <c r="I150" s="12" t="n">
        <v>28979.66</v>
      </c>
      <c r="J150" s="12" t="n">
        <v>36253.64</v>
      </c>
      <c r="K150" s="12" t="n">
        <v>37124.34</v>
      </c>
      <c r="L150" s="12" t="n">
        <v>43415.18</v>
      </c>
      <c r="M150" s="12" t="n">
        <v>45016.25</v>
      </c>
      <c r="N150" s="12" t="n">
        <v>79057.7</v>
      </c>
      <c r="O150" s="12" t="n">
        <v>22781.11</v>
      </c>
      <c r="P150" s="12" t="n">
        <v>35121.71</v>
      </c>
      <c r="Q150" s="12" t="n">
        <v>101233.57</v>
      </c>
      <c r="R150" s="12" t="n">
        <v>612961.67</v>
      </c>
    </row>
    <row r="151" customFormat="false" ht="15" hidden="false" customHeight="true" outlineLevel="0" collapsed="false">
      <c r="A151" s="1"/>
      <c r="B151" s="9"/>
      <c r="C151" s="10" t="n">
        <v>13</v>
      </c>
      <c r="D151" s="11" t="s">
        <v>31</v>
      </c>
      <c r="E151" s="11" t="s">
        <v>32</v>
      </c>
      <c r="F151" s="12" t="n">
        <v>73376.93</v>
      </c>
      <c r="G151" s="12" t="n">
        <v>22825.39</v>
      </c>
      <c r="H151" s="12" t="n">
        <v>41668.16</v>
      </c>
      <c r="I151" s="12" t="n">
        <v>26645.68</v>
      </c>
      <c r="J151" s="12" t="n">
        <v>93988.18</v>
      </c>
      <c r="K151" s="12" t="n">
        <v>19810.36</v>
      </c>
      <c r="L151" s="12" t="n">
        <v>75784.11</v>
      </c>
      <c r="M151" s="12" t="n">
        <v>40188.09</v>
      </c>
      <c r="N151" s="12" t="n">
        <v>48469.12</v>
      </c>
      <c r="O151" s="12" t="n">
        <v>18894.26</v>
      </c>
      <c r="P151" s="12" t="n">
        <v>6927.18</v>
      </c>
      <c r="Q151" s="12" t="n">
        <v>32860.17</v>
      </c>
      <c r="R151" s="12" t="n">
        <v>501437.63</v>
      </c>
    </row>
    <row r="152" customFormat="false" ht="15" hidden="false" customHeight="false" outlineLevel="0" collapsed="false">
      <c r="A152" s="1"/>
      <c r="B152" s="9"/>
      <c r="C152" s="10" t="n">
        <v>14</v>
      </c>
      <c r="D152" s="11" t="s">
        <v>77</v>
      </c>
      <c r="E152" s="11" t="s">
        <v>78</v>
      </c>
      <c r="F152" s="12" t="n">
        <v>35294.51</v>
      </c>
      <c r="G152" s="12" t="n">
        <v>10590.86</v>
      </c>
      <c r="H152" s="12" t="n">
        <v>20341.93</v>
      </c>
      <c r="I152" s="12" t="n">
        <v>30806.43</v>
      </c>
      <c r="J152" s="12" t="n">
        <v>32390.09</v>
      </c>
      <c r="K152" s="12" t="n">
        <v>19868.56</v>
      </c>
      <c r="L152" s="12" t="n">
        <v>28469.11</v>
      </c>
      <c r="M152" s="12" t="n">
        <v>32369.69</v>
      </c>
      <c r="N152" s="12" t="n">
        <v>25325.63</v>
      </c>
      <c r="O152" s="12" t="n">
        <v>29373.73</v>
      </c>
      <c r="P152" s="12" t="n">
        <v>19044</v>
      </c>
      <c r="Q152" s="12" t="n">
        <v>26872.49</v>
      </c>
      <c r="R152" s="12" t="n">
        <v>310747.03</v>
      </c>
    </row>
    <row r="153" customFormat="false" ht="15" hidden="false" customHeight="true" outlineLevel="0" collapsed="false">
      <c r="A153" s="1"/>
      <c r="B153" s="9"/>
      <c r="C153" s="10" t="n">
        <v>15</v>
      </c>
      <c r="D153" s="11" t="s">
        <v>79</v>
      </c>
      <c r="E153" s="11" t="s">
        <v>80</v>
      </c>
      <c r="F153" s="12" t="n">
        <v>33222.02</v>
      </c>
      <c r="G153" s="12" t="n">
        <v>10488.12</v>
      </c>
      <c r="H153" s="12" t="n">
        <v>59370.56</v>
      </c>
      <c r="I153" s="12" t="n">
        <v>10504.36</v>
      </c>
      <c r="J153" s="12" t="n">
        <v>29998.62</v>
      </c>
      <c r="K153" s="12" t="n">
        <v>16971.3</v>
      </c>
      <c r="L153" s="12" t="n">
        <v>23250.61</v>
      </c>
      <c r="M153" s="12" t="n">
        <v>24522.62</v>
      </c>
      <c r="N153" s="12" t="n">
        <v>3279.24</v>
      </c>
      <c r="O153" s="12" t="n">
        <v>9676.86</v>
      </c>
      <c r="P153" s="12" t="n">
        <v>31151.86</v>
      </c>
      <c r="Q153" s="12" t="n">
        <v>38284.19</v>
      </c>
      <c r="R153" s="12" t="n">
        <v>290720.36</v>
      </c>
    </row>
    <row r="154" customFormat="false" ht="15" hidden="false" customHeight="false" outlineLevel="0" collapsed="false">
      <c r="A154" s="1"/>
      <c r="B154" s="9"/>
      <c r="C154" s="10" t="n">
        <v>16</v>
      </c>
      <c r="D154" s="11" t="s">
        <v>59</v>
      </c>
      <c r="E154" s="11" t="s">
        <v>60</v>
      </c>
      <c r="F154" s="12" t="n">
        <v>45463.03</v>
      </c>
      <c r="G154" s="12" t="n">
        <v>6769.64</v>
      </c>
      <c r="H154" s="12" t="n">
        <v>19177</v>
      </c>
      <c r="I154" s="12" t="n">
        <v>12477.97</v>
      </c>
      <c r="J154" s="12" t="n">
        <v>53013.6</v>
      </c>
      <c r="K154" s="12" t="n">
        <v>4952.6</v>
      </c>
      <c r="L154" s="12" t="n">
        <v>28974.75</v>
      </c>
      <c r="M154" s="12" t="n">
        <v>34381.22</v>
      </c>
      <c r="N154" s="12" t="n">
        <v>23388.93</v>
      </c>
      <c r="O154" s="12" t="n">
        <v>17849.87</v>
      </c>
      <c r="P154" s="12" t="n">
        <v>18101.03</v>
      </c>
      <c r="Q154" s="12" t="n">
        <v>18852.63</v>
      </c>
      <c r="R154" s="12" t="n">
        <v>283402.27</v>
      </c>
    </row>
    <row r="155" customFormat="false" ht="15" hidden="false" customHeight="true" outlineLevel="0" collapsed="false">
      <c r="A155" s="1"/>
      <c r="B155" s="9"/>
      <c r="C155" s="10" t="n">
        <v>17</v>
      </c>
      <c r="D155" s="11" t="s">
        <v>65</v>
      </c>
      <c r="E155" s="11" t="s">
        <v>66</v>
      </c>
      <c r="F155" s="12" t="n">
        <v>11006.05</v>
      </c>
      <c r="G155" s="12" t="n">
        <v>53526.33</v>
      </c>
      <c r="H155" s="12" t="n">
        <v>50366.54</v>
      </c>
      <c r="I155" s="12" t="n">
        <v>23222.01</v>
      </c>
      <c r="J155" s="12" t="n">
        <v>20514.34</v>
      </c>
      <c r="K155" s="12" t="n">
        <v>19741.77</v>
      </c>
      <c r="L155" s="12" t="n">
        <v>21291.43</v>
      </c>
      <c r="M155" s="12" t="n">
        <v>15704.49</v>
      </c>
      <c r="N155" s="12" t="n">
        <v>16289.13</v>
      </c>
      <c r="O155" s="12" t="n">
        <v>13464.82</v>
      </c>
      <c r="P155" s="12" t="n">
        <v>8287.93</v>
      </c>
      <c r="Q155" s="12" t="n">
        <v>22298.32</v>
      </c>
      <c r="R155" s="12" t="n">
        <v>275713.16</v>
      </c>
    </row>
    <row r="156" customFormat="false" ht="15" hidden="false" customHeight="false" outlineLevel="0" collapsed="false">
      <c r="A156" s="1"/>
      <c r="B156" s="9"/>
      <c r="C156" s="10" t="n">
        <v>18</v>
      </c>
      <c r="D156" s="11" t="s">
        <v>45</v>
      </c>
      <c r="E156" s="11" t="s">
        <v>46</v>
      </c>
      <c r="F156" s="12" t="n">
        <v>16821.31</v>
      </c>
      <c r="G156" s="12" t="n">
        <v>39759.29</v>
      </c>
      <c r="H156" s="12" t="n">
        <v>18763.46</v>
      </c>
      <c r="I156" s="12" t="n">
        <v>21579.17</v>
      </c>
      <c r="J156" s="12" t="n">
        <v>13555.09</v>
      </c>
      <c r="K156" s="12" t="n">
        <v>34506.98</v>
      </c>
      <c r="L156" s="12" t="n">
        <v>5999.26</v>
      </c>
      <c r="M156" s="12" t="n">
        <v>10858.37</v>
      </c>
      <c r="N156" s="12" t="n">
        <v>27073.17</v>
      </c>
      <c r="O156" s="12" t="n">
        <v>23599</v>
      </c>
      <c r="P156" s="12" t="n">
        <v>17525.99</v>
      </c>
      <c r="Q156" s="12" t="n">
        <v>13047.44</v>
      </c>
      <c r="R156" s="12" t="n">
        <v>243088.53</v>
      </c>
    </row>
    <row r="157" customFormat="false" ht="15" hidden="false" customHeight="true" outlineLevel="0" collapsed="false">
      <c r="A157" s="1"/>
      <c r="B157" s="9"/>
      <c r="C157" s="10" t="n">
        <v>19</v>
      </c>
      <c r="D157" s="11" t="s">
        <v>27</v>
      </c>
      <c r="E157" s="11" t="s">
        <v>28</v>
      </c>
      <c r="F157" s="12" t="n">
        <v>13408.19</v>
      </c>
      <c r="G157" s="12" t="n">
        <v>14638.16</v>
      </c>
      <c r="H157" s="12" t="n">
        <v>57109.23</v>
      </c>
      <c r="I157" s="12" t="n">
        <v>10595.57</v>
      </c>
      <c r="J157" s="12" t="n">
        <v>29501.06</v>
      </c>
      <c r="K157" s="12" t="n">
        <v>5295</v>
      </c>
      <c r="L157" s="12" t="n">
        <v>13149.89</v>
      </c>
      <c r="M157" s="12" t="n">
        <v>17867.23</v>
      </c>
      <c r="N157" s="12" t="n">
        <v>13474.54</v>
      </c>
      <c r="O157" s="12" t="n">
        <v>8443.01</v>
      </c>
      <c r="P157" s="12" t="n">
        <v>6249.39</v>
      </c>
      <c r="Q157" s="12" t="n">
        <v>14218.03</v>
      </c>
      <c r="R157" s="12" t="n">
        <v>203949.3</v>
      </c>
    </row>
    <row r="158" customFormat="false" ht="15" hidden="false" customHeight="false" outlineLevel="0" collapsed="false">
      <c r="A158" s="1"/>
      <c r="B158" s="9"/>
      <c r="C158" s="10" t="n">
        <v>20</v>
      </c>
      <c r="D158" s="11" t="s">
        <v>39</v>
      </c>
      <c r="E158" s="11" t="s">
        <v>40</v>
      </c>
      <c r="F158" s="12" t="n">
        <v>19210.17</v>
      </c>
      <c r="G158" s="12" t="n">
        <v>5426.32</v>
      </c>
      <c r="H158" s="12" t="n">
        <v>20010.46</v>
      </c>
      <c r="I158" s="12" t="n">
        <v>8026.8</v>
      </c>
      <c r="J158" s="12" t="n">
        <v>12221.71</v>
      </c>
      <c r="K158" s="12" t="n">
        <v>13146.65</v>
      </c>
      <c r="L158" s="12" t="n">
        <v>26785.7</v>
      </c>
      <c r="M158" s="12" t="n">
        <v>3048.26</v>
      </c>
      <c r="N158" s="12" t="n">
        <v>22805.98</v>
      </c>
      <c r="O158" s="12" t="n">
        <v>20014.75</v>
      </c>
      <c r="P158" s="12" t="n">
        <v>18133.59</v>
      </c>
      <c r="Q158" s="12" t="n">
        <v>32697.53</v>
      </c>
      <c r="R158" s="12" t="n">
        <v>201527.92</v>
      </c>
    </row>
    <row r="159" customFormat="false" ht="15" hidden="false" customHeight="true" outlineLevel="0" collapsed="false">
      <c r="A159" s="1"/>
      <c r="B159" s="9"/>
      <c r="C159" s="10" t="n">
        <v>21</v>
      </c>
      <c r="D159" s="11" t="s">
        <v>95</v>
      </c>
      <c r="E159" s="11" t="s">
        <v>96</v>
      </c>
      <c r="F159" s="12" t="n">
        <v>41119.21</v>
      </c>
      <c r="G159" s="12" t="n">
        <v>13216.31</v>
      </c>
      <c r="H159" s="12" t="n">
        <v>25741.75</v>
      </c>
      <c r="I159" s="12" t="n">
        <v>19196.14</v>
      </c>
      <c r="J159" s="12" t="n">
        <v>18794.32</v>
      </c>
      <c r="K159" s="12" t="n">
        <v>13290.75</v>
      </c>
      <c r="L159" s="12" t="n">
        <v>2804.6</v>
      </c>
      <c r="M159" s="12" t="n">
        <v>5542.51</v>
      </c>
      <c r="N159" s="12" t="n">
        <v>1784.47</v>
      </c>
      <c r="O159" s="12" t="n">
        <v>17805.15</v>
      </c>
      <c r="P159" s="12" t="n">
        <v>8770.89</v>
      </c>
      <c r="Q159" s="12" t="n">
        <v>8651.89</v>
      </c>
      <c r="R159" s="12" t="n">
        <v>176717.99</v>
      </c>
    </row>
    <row r="160" customFormat="false" ht="15" hidden="false" customHeight="false" outlineLevel="0" collapsed="false">
      <c r="A160" s="1"/>
      <c r="B160" s="9"/>
      <c r="C160" s="10" t="n">
        <v>22</v>
      </c>
      <c r="D160" s="11" t="s">
        <v>35</v>
      </c>
      <c r="E160" s="11" t="s">
        <v>36</v>
      </c>
      <c r="F160" s="12" t="n">
        <v>20901.24</v>
      </c>
      <c r="G160" s="12" t="n">
        <v>11540.91</v>
      </c>
      <c r="H160" s="12" t="n">
        <v>17691.93</v>
      </c>
      <c r="I160" s="12" t="n">
        <v>12703.1</v>
      </c>
      <c r="J160" s="12" t="n">
        <v>34533.81</v>
      </c>
      <c r="K160" s="12" t="n">
        <v>20127.88</v>
      </c>
      <c r="L160" s="12" t="n">
        <v>601.95</v>
      </c>
      <c r="M160" s="12" t="n">
        <v>5160.95</v>
      </c>
      <c r="N160" s="12" t="n">
        <v>20869.33</v>
      </c>
      <c r="O160" s="12" t="n">
        <v>6782.03</v>
      </c>
      <c r="P160" s="12" t="n">
        <v>16509.18</v>
      </c>
      <c r="Q160" s="12" t="n">
        <v>7040</v>
      </c>
      <c r="R160" s="12" t="n">
        <v>174462.31</v>
      </c>
    </row>
    <row r="161" customFormat="false" ht="15" hidden="false" customHeight="true" outlineLevel="0" collapsed="false">
      <c r="A161" s="1"/>
      <c r="B161" s="9"/>
      <c r="C161" s="10" t="n">
        <v>23</v>
      </c>
      <c r="D161" s="11" t="s">
        <v>49</v>
      </c>
      <c r="E161" s="11" t="s">
        <v>50</v>
      </c>
      <c r="F161" s="12" t="n">
        <v>9839.4</v>
      </c>
      <c r="G161" s="12" t="n">
        <v>15686.35</v>
      </c>
      <c r="H161" s="12" t="n">
        <v>9469.02</v>
      </c>
      <c r="I161" s="12" t="n">
        <v>7793.58</v>
      </c>
      <c r="J161" s="12" t="n">
        <v>5693.74</v>
      </c>
      <c r="K161" s="12" t="n">
        <v>20113.4</v>
      </c>
      <c r="L161" s="12" t="n">
        <v>6493.89</v>
      </c>
      <c r="M161" s="12" t="n">
        <v>4481.5</v>
      </c>
      <c r="N161" s="12" t="n">
        <v>11223.68</v>
      </c>
      <c r="O161" s="12" t="n">
        <v>6505.66</v>
      </c>
      <c r="P161" s="12" t="n">
        <v>27372.43</v>
      </c>
      <c r="Q161" s="12" t="n">
        <v>6716</v>
      </c>
      <c r="R161" s="12" t="n">
        <v>131388.65</v>
      </c>
    </row>
    <row r="162" customFormat="false" ht="15" hidden="false" customHeight="false" outlineLevel="0" collapsed="false">
      <c r="A162" s="1"/>
      <c r="B162" s="9"/>
      <c r="C162" s="10" t="n">
        <v>24</v>
      </c>
      <c r="D162" s="11" t="s">
        <v>71</v>
      </c>
      <c r="E162" s="11" t="s">
        <v>72</v>
      </c>
      <c r="F162" s="12" t="n">
        <v>6239</v>
      </c>
      <c r="G162" s="12" t="n">
        <v>20437.46</v>
      </c>
      <c r="H162" s="12" t="n">
        <v>3603.16</v>
      </c>
      <c r="I162" s="12" t="n">
        <v>11328</v>
      </c>
      <c r="J162" s="12" t="n">
        <v>6744.19</v>
      </c>
      <c r="K162" s="12" t="n">
        <v>13433.54</v>
      </c>
      <c r="L162" s="12" t="n">
        <v>8628.3</v>
      </c>
      <c r="M162" s="12" t="n">
        <v>12338.68</v>
      </c>
      <c r="N162" s="12" t="n">
        <v>4967.1</v>
      </c>
      <c r="O162" s="12" t="n">
        <v>5279</v>
      </c>
      <c r="P162" s="12" t="n">
        <v>12883.05</v>
      </c>
      <c r="Q162" s="12" t="n">
        <v>9930.39</v>
      </c>
      <c r="R162" s="12" t="n">
        <v>115811.87</v>
      </c>
    </row>
    <row r="163" customFormat="false" ht="15" hidden="false" customHeight="true" outlineLevel="0" collapsed="false">
      <c r="A163" s="1"/>
      <c r="B163" s="9"/>
      <c r="C163" s="10" t="n">
        <v>25</v>
      </c>
      <c r="D163" s="11" t="s">
        <v>53</v>
      </c>
      <c r="E163" s="11" t="s">
        <v>54</v>
      </c>
      <c r="F163" s="12" t="n">
        <v>12887.02</v>
      </c>
      <c r="G163" s="12" t="n">
        <v>725.02</v>
      </c>
      <c r="H163" s="12" t="n">
        <v>12774.3</v>
      </c>
      <c r="I163" s="12" t="n">
        <v>3363.52</v>
      </c>
      <c r="J163" s="12" t="n">
        <v>14348.14</v>
      </c>
      <c r="K163" s="12" t="n">
        <v>0.01</v>
      </c>
      <c r="L163" s="12" t="n">
        <v>25863</v>
      </c>
      <c r="M163" s="12" t="n">
        <v>4572.4</v>
      </c>
      <c r="N163" s="12" t="n">
        <v>8729.6</v>
      </c>
      <c r="O163" s="12" t="n">
        <v>21206.04</v>
      </c>
      <c r="P163" s="12" t="n">
        <v>3879.81</v>
      </c>
      <c r="Q163" s="12" t="n">
        <v>3797.55</v>
      </c>
      <c r="R163" s="12" t="n">
        <v>112146.41</v>
      </c>
    </row>
    <row r="164" customFormat="false" ht="15" hidden="false" customHeight="false" outlineLevel="0" collapsed="false">
      <c r="A164" s="1"/>
      <c r="B164" s="9"/>
      <c r="C164" s="10" t="n">
        <v>26</v>
      </c>
      <c r="D164" s="11" t="s">
        <v>125</v>
      </c>
      <c r="E164" s="11" t="s">
        <v>126</v>
      </c>
      <c r="F164" s="12" t="n">
        <v>9246</v>
      </c>
      <c r="G164" s="12" t="n">
        <v>19144.27</v>
      </c>
      <c r="H164" s="12" t="n">
        <v>7387.32</v>
      </c>
      <c r="I164" s="12" t="n">
        <v>3854.98</v>
      </c>
      <c r="J164" s="12" t="n">
        <v>3741.9</v>
      </c>
      <c r="K164" s="12" t="n">
        <v>8189.74</v>
      </c>
      <c r="L164" s="12" t="n">
        <v>5424.22</v>
      </c>
      <c r="M164" s="12" t="n">
        <v>3168.86</v>
      </c>
      <c r="N164" s="12" t="n">
        <v>1237</v>
      </c>
      <c r="O164" s="12" t="n">
        <v>3554</v>
      </c>
      <c r="P164" s="12" t="n">
        <v>14142.6</v>
      </c>
      <c r="Q164" s="12" t="n">
        <v>11883.88</v>
      </c>
      <c r="R164" s="12" t="n">
        <v>90974.77</v>
      </c>
    </row>
    <row r="165" customFormat="false" ht="15" hidden="false" customHeight="true" outlineLevel="0" collapsed="false">
      <c r="A165" s="1"/>
      <c r="B165" s="9"/>
      <c r="C165" s="10" t="n">
        <v>27</v>
      </c>
      <c r="D165" s="11" t="s">
        <v>115</v>
      </c>
      <c r="E165" s="11" t="s">
        <v>116</v>
      </c>
      <c r="F165" s="12" t="n">
        <v>7115</v>
      </c>
      <c r="G165" s="12" t="n">
        <v>0</v>
      </c>
      <c r="H165" s="12" t="n">
        <v>4361.1</v>
      </c>
      <c r="I165" s="12" t="n">
        <v>13385.01</v>
      </c>
      <c r="J165" s="12" t="n">
        <v>321.5</v>
      </c>
      <c r="K165" s="12" t="n">
        <v>7488</v>
      </c>
      <c r="L165" s="12" t="n">
        <v>3443.65</v>
      </c>
      <c r="M165" s="12" t="n">
        <v>0</v>
      </c>
      <c r="N165" s="12" t="n">
        <v>2964.55</v>
      </c>
      <c r="O165" s="12" t="n">
        <v>1892.76</v>
      </c>
      <c r="P165" s="12" t="n">
        <v>6883.07</v>
      </c>
      <c r="Q165" s="12" t="n">
        <v>4542.15</v>
      </c>
      <c r="R165" s="12" t="n">
        <v>52396.79</v>
      </c>
    </row>
    <row r="166" customFormat="false" ht="15" hidden="false" customHeight="false" outlineLevel="0" collapsed="false">
      <c r="A166" s="1"/>
      <c r="B166" s="9"/>
      <c r="C166" s="10" t="n">
        <v>28</v>
      </c>
      <c r="D166" s="11" t="s">
        <v>85</v>
      </c>
      <c r="E166" s="11" t="s">
        <v>86</v>
      </c>
      <c r="F166" s="12" t="n">
        <v>6479.69</v>
      </c>
      <c r="G166" s="12" t="n">
        <v>8035.2</v>
      </c>
      <c r="H166" s="12" t="n">
        <v>2936.51</v>
      </c>
      <c r="I166" s="12" t="n">
        <v>850</v>
      </c>
      <c r="J166" s="12" t="n">
        <v>2843</v>
      </c>
      <c r="K166" s="12" t="n">
        <v>4704.5</v>
      </c>
      <c r="L166" s="12" t="n">
        <v>2700.1</v>
      </c>
      <c r="M166" s="12" t="n">
        <v>7383.55</v>
      </c>
      <c r="N166" s="12" t="n">
        <v>5029.71</v>
      </c>
      <c r="O166" s="12" t="n">
        <v>3485.06</v>
      </c>
      <c r="P166" s="12" t="n">
        <v>962</v>
      </c>
      <c r="Q166" s="12" t="n">
        <v>3170</v>
      </c>
      <c r="R166" s="12" t="n">
        <v>48579.32</v>
      </c>
    </row>
    <row r="167" customFormat="false" ht="15" hidden="false" customHeight="true" outlineLevel="0" collapsed="false">
      <c r="A167" s="1"/>
      <c r="B167" s="9"/>
      <c r="C167" s="10" t="n">
        <v>29</v>
      </c>
      <c r="D167" s="11" t="s">
        <v>147</v>
      </c>
      <c r="E167" s="11" t="s">
        <v>148</v>
      </c>
      <c r="F167" s="12" t="n">
        <v>3898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6000</v>
      </c>
      <c r="O167" s="12" t="n">
        <v>0.01</v>
      </c>
      <c r="P167" s="12" t="n">
        <v>0</v>
      </c>
      <c r="Q167" s="12" t="n">
        <v>252</v>
      </c>
      <c r="R167" s="12" t="n">
        <v>45232.01</v>
      </c>
    </row>
    <row r="168" customFormat="false" ht="15" hidden="false" customHeight="false" outlineLevel="0" collapsed="false">
      <c r="A168" s="1"/>
      <c r="B168" s="9"/>
      <c r="C168" s="10" t="n">
        <v>30</v>
      </c>
      <c r="D168" s="11" t="s">
        <v>220</v>
      </c>
      <c r="E168" s="11" t="s">
        <v>221</v>
      </c>
      <c r="F168" s="12" t="n">
        <v>4472.3</v>
      </c>
      <c r="G168" s="12" t="n">
        <v>0</v>
      </c>
      <c r="H168" s="12" t="n">
        <v>16280.29</v>
      </c>
      <c r="I168" s="12" t="n">
        <v>5805.02</v>
      </c>
      <c r="J168" s="12" t="n">
        <v>0</v>
      </c>
      <c r="K168" s="12" t="n">
        <v>1879.5</v>
      </c>
      <c r="L168" s="12" t="n">
        <v>370</v>
      </c>
      <c r="M168" s="12" t="n">
        <v>2707.82</v>
      </c>
      <c r="N168" s="12" t="n">
        <v>5836.52</v>
      </c>
      <c r="O168" s="12" t="n">
        <v>1425.01</v>
      </c>
      <c r="P168" s="12" t="n">
        <v>2449.1</v>
      </c>
      <c r="Q168" s="12" t="n">
        <v>3644.92</v>
      </c>
      <c r="R168" s="12" t="n">
        <v>44870.48</v>
      </c>
    </row>
    <row r="169" customFormat="false" ht="15" hidden="false" customHeight="true" outlineLevel="0" collapsed="false">
      <c r="A169" s="1"/>
      <c r="B169" s="9"/>
      <c r="C169" s="10" t="n">
        <v>31</v>
      </c>
      <c r="D169" s="11" t="s">
        <v>41</v>
      </c>
      <c r="E169" s="11" t="s">
        <v>42</v>
      </c>
      <c r="F169" s="12" t="n">
        <v>856.75</v>
      </c>
      <c r="G169" s="12" t="n">
        <v>2136.2</v>
      </c>
      <c r="H169" s="12" t="n">
        <v>6182.14</v>
      </c>
      <c r="I169" s="12" t="n">
        <v>4812.55</v>
      </c>
      <c r="J169" s="12" t="n">
        <v>0</v>
      </c>
      <c r="K169" s="12" t="n">
        <v>5144.51</v>
      </c>
      <c r="L169" s="12" t="n">
        <v>4417.41</v>
      </c>
      <c r="M169" s="12" t="n">
        <v>0</v>
      </c>
      <c r="N169" s="12" t="n">
        <v>0</v>
      </c>
      <c r="O169" s="12" t="n">
        <v>7042.73</v>
      </c>
      <c r="P169" s="12" t="n">
        <v>255</v>
      </c>
      <c r="Q169" s="12" t="n">
        <v>12449.06</v>
      </c>
      <c r="R169" s="12" t="n">
        <v>43296.35</v>
      </c>
    </row>
    <row r="170" customFormat="false" ht="15" hidden="false" customHeight="false" outlineLevel="0" collapsed="false">
      <c r="A170" s="1"/>
      <c r="B170" s="9"/>
      <c r="C170" s="10" t="n">
        <v>32</v>
      </c>
      <c r="D170" s="11" t="s">
        <v>55</v>
      </c>
      <c r="E170" s="11" t="s">
        <v>56</v>
      </c>
      <c r="F170" s="12" t="n">
        <v>3605.91</v>
      </c>
      <c r="G170" s="12" t="n">
        <v>0</v>
      </c>
      <c r="H170" s="12" t="n">
        <v>514.96</v>
      </c>
      <c r="I170" s="12" t="n">
        <v>3250.02</v>
      </c>
      <c r="J170" s="12" t="n">
        <v>7400.02</v>
      </c>
      <c r="K170" s="12" t="n">
        <v>0</v>
      </c>
      <c r="L170" s="12" t="n">
        <v>15870.03</v>
      </c>
      <c r="M170" s="12" t="n">
        <v>590.97</v>
      </c>
      <c r="N170" s="12" t="n">
        <v>0</v>
      </c>
      <c r="O170" s="12" t="n">
        <v>5220</v>
      </c>
      <c r="P170" s="12" t="n">
        <v>0.01</v>
      </c>
      <c r="Q170" s="12" t="n">
        <v>673.15</v>
      </c>
      <c r="R170" s="12" t="n">
        <v>37125.07</v>
      </c>
    </row>
    <row r="171" customFormat="false" ht="15" hidden="false" customHeight="true" outlineLevel="0" collapsed="false">
      <c r="A171" s="1"/>
      <c r="B171" s="9"/>
      <c r="C171" s="10" t="n">
        <v>33</v>
      </c>
      <c r="D171" s="11" t="s">
        <v>119</v>
      </c>
      <c r="E171" s="11" t="s">
        <v>120</v>
      </c>
      <c r="F171" s="12" t="n">
        <v>0</v>
      </c>
      <c r="G171" s="12" t="n">
        <v>0</v>
      </c>
      <c r="H171" s="12" t="n">
        <v>4677</v>
      </c>
      <c r="I171" s="12" t="n">
        <v>141.6</v>
      </c>
      <c r="J171" s="12" t="n">
        <v>873.29</v>
      </c>
      <c r="K171" s="12" t="n">
        <v>5160</v>
      </c>
      <c r="L171" s="12" t="n">
        <v>1300</v>
      </c>
      <c r="M171" s="12" t="n">
        <v>6595.01</v>
      </c>
      <c r="N171" s="12" t="n">
        <v>5216.01</v>
      </c>
      <c r="O171" s="12" t="n">
        <v>5195.02</v>
      </c>
      <c r="P171" s="12" t="n">
        <v>1729.41</v>
      </c>
      <c r="Q171" s="12" t="n">
        <v>4015.52</v>
      </c>
      <c r="R171" s="12" t="n">
        <v>34902.86</v>
      </c>
    </row>
    <row r="172" customFormat="false" ht="15" hidden="false" customHeight="false" outlineLevel="0" collapsed="false">
      <c r="A172" s="1"/>
      <c r="B172" s="9"/>
      <c r="C172" s="10" t="n">
        <v>34</v>
      </c>
      <c r="D172" s="11" t="s">
        <v>51</v>
      </c>
      <c r="E172" s="11" t="s">
        <v>52</v>
      </c>
      <c r="F172" s="12" t="n">
        <v>1024.68</v>
      </c>
      <c r="G172" s="12" t="n">
        <v>1242.7</v>
      </c>
      <c r="H172" s="12" t="n">
        <v>10800</v>
      </c>
      <c r="I172" s="12" t="n">
        <v>1857.53</v>
      </c>
      <c r="J172" s="12" t="n">
        <v>4536.02</v>
      </c>
      <c r="K172" s="12" t="n">
        <v>0</v>
      </c>
      <c r="L172" s="12" t="n">
        <v>0</v>
      </c>
      <c r="M172" s="12" t="n">
        <v>2776.39</v>
      </c>
      <c r="N172" s="12" t="n">
        <v>4738.27</v>
      </c>
      <c r="O172" s="12" t="n">
        <v>0</v>
      </c>
      <c r="P172" s="12" t="n">
        <v>0</v>
      </c>
      <c r="Q172" s="12" t="n">
        <v>5915</v>
      </c>
      <c r="R172" s="12" t="n">
        <v>32890.59</v>
      </c>
    </row>
    <row r="173" customFormat="false" ht="15" hidden="false" customHeight="true" outlineLevel="0" collapsed="false">
      <c r="A173" s="1"/>
      <c r="B173" s="9"/>
      <c r="C173" s="10" t="n">
        <v>35</v>
      </c>
      <c r="D173" s="11" t="s">
        <v>236</v>
      </c>
      <c r="E173" s="11" t="s">
        <v>237</v>
      </c>
      <c r="F173" s="12" t="n">
        <v>2055</v>
      </c>
      <c r="G173" s="12" t="n">
        <v>2983.56</v>
      </c>
      <c r="H173" s="12" t="n">
        <v>2660</v>
      </c>
      <c r="I173" s="12" t="n">
        <v>1826</v>
      </c>
      <c r="J173" s="12" t="n">
        <v>2417.57</v>
      </c>
      <c r="K173" s="12" t="n">
        <v>4355</v>
      </c>
      <c r="L173" s="12" t="n">
        <v>2623</v>
      </c>
      <c r="M173" s="12" t="n">
        <v>0</v>
      </c>
      <c r="N173" s="12" t="n">
        <v>2846.32</v>
      </c>
      <c r="O173" s="12" t="n">
        <v>4081.83</v>
      </c>
      <c r="P173" s="12" t="n">
        <v>1979.43</v>
      </c>
      <c r="Q173" s="12" t="n">
        <v>0</v>
      </c>
      <c r="R173" s="12" t="n">
        <v>27827.71</v>
      </c>
    </row>
    <row r="174" customFormat="false" ht="15" hidden="false" customHeight="false" outlineLevel="0" collapsed="false">
      <c r="A174" s="1"/>
      <c r="B174" s="9"/>
      <c r="C174" s="10" t="n">
        <v>36</v>
      </c>
      <c r="D174" s="11" t="s">
        <v>159</v>
      </c>
      <c r="E174" s="11" t="s">
        <v>160</v>
      </c>
      <c r="F174" s="12" t="n">
        <v>0</v>
      </c>
      <c r="G174" s="12" t="n">
        <v>0</v>
      </c>
      <c r="H174" s="12" t="n">
        <v>0</v>
      </c>
      <c r="I174" s="12" t="n">
        <v>0.01</v>
      </c>
      <c r="J174" s="12" t="n">
        <v>2922.04</v>
      </c>
      <c r="K174" s="12" t="n">
        <v>460.02</v>
      </c>
      <c r="L174" s="12" t="n">
        <v>0</v>
      </c>
      <c r="M174" s="12" t="n">
        <v>0</v>
      </c>
      <c r="N174" s="12" t="n">
        <v>1886.06</v>
      </c>
      <c r="O174" s="12" t="n">
        <v>2395.63</v>
      </c>
      <c r="P174" s="12" t="n">
        <v>20042.55</v>
      </c>
      <c r="Q174" s="12" t="n">
        <v>1</v>
      </c>
      <c r="R174" s="12" t="n">
        <v>27707.31</v>
      </c>
    </row>
    <row r="175" customFormat="false" ht="15" hidden="false" customHeight="true" outlineLevel="0" collapsed="false">
      <c r="A175" s="1"/>
      <c r="B175" s="9"/>
      <c r="C175" s="10" t="n">
        <v>37</v>
      </c>
      <c r="D175" s="11" t="s">
        <v>99</v>
      </c>
      <c r="E175" s="11" t="s">
        <v>100</v>
      </c>
      <c r="F175" s="12" t="n">
        <v>5586</v>
      </c>
      <c r="G175" s="12" t="n">
        <v>390.5</v>
      </c>
      <c r="H175" s="12" t="n">
        <v>252</v>
      </c>
      <c r="I175" s="12" t="n">
        <v>5135.08</v>
      </c>
      <c r="J175" s="12" t="n">
        <v>3712.41</v>
      </c>
      <c r="K175" s="12" t="n">
        <v>0</v>
      </c>
      <c r="L175" s="12" t="n">
        <v>2047.39</v>
      </c>
      <c r="M175" s="12" t="n">
        <v>0</v>
      </c>
      <c r="N175" s="12" t="n">
        <v>0</v>
      </c>
      <c r="O175" s="12" t="n">
        <v>0</v>
      </c>
      <c r="P175" s="12" t="n">
        <v>7787.81</v>
      </c>
      <c r="Q175" s="12" t="n">
        <v>2745.41</v>
      </c>
      <c r="R175" s="12" t="n">
        <v>27656.6</v>
      </c>
    </row>
    <row r="176" customFormat="false" ht="15" hidden="false" customHeight="false" outlineLevel="0" collapsed="false">
      <c r="A176" s="1"/>
      <c r="B176" s="9"/>
      <c r="C176" s="10" t="n">
        <v>38</v>
      </c>
      <c r="D176" s="11" t="s">
        <v>97</v>
      </c>
      <c r="E176" s="11" t="s">
        <v>98</v>
      </c>
      <c r="F176" s="12" t="n">
        <v>5117.63</v>
      </c>
      <c r="G176" s="12" t="n">
        <v>3113.65</v>
      </c>
      <c r="H176" s="12" t="n">
        <v>145.98</v>
      </c>
      <c r="I176" s="12" t="n">
        <v>1815.43</v>
      </c>
      <c r="J176" s="12" t="n">
        <v>5352.87</v>
      </c>
      <c r="K176" s="12" t="n">
        <v>973.65</v>
      </c>
      <c r="L176" s="12" t="n">
        <v>6684.06</v>
      </c>
      <c r="M176" s="12" t="n">
        <v>0</v>
      </c>
      <c r="N176" s="12" t="n">
        <v>698</v>
      </c>
      <c r="O176" s="12" t="n">
        <v>783.5</v>
      </c>
      <c r="P176" s="12" t="n">
        <v>739</v>
      </c>
      <c r="Q176" s="12" t="n">
        <v>1510.94</v>
      </c>
      <c r="R176" s="12" t="n">
        <v>26934.71</v>
      </c>
    </row>
    <row r="177" customFormat="false" ht="15" hidden="false" customHeight="true" outlineLevel="0" collapsed="false">
      <c r="A177" s="1"/>
      <c r="B177" s="9"/>
      <c r="C177" s="10" t="n">
        <v>39</v>
      </c>
      <c r="D177" s="11" t="s">
        <v>113</v>
      </c>
      <c r="E177" s="11" t="s">
        <v>114</v>
      </c>
      <c r="F177" s="12" t="n">
        <v>1888.25</v>
      </c>
      <c r="G177" s="12" t="n">
        <v>3661.3</v>
      </c>
      <c r="H177" s="12" t="n">
        <v>4338</v>
      </c>
      <c r="I177" s="12" t="n">
        <v>351.5</v>
      </c>
      <c r="J177" s="12" t="n">
        <v>885.91</v>
      </c>
      <c r="K177" s="12" t="n">
        <v>2323.81</v>
      </c>
      <c r="L177" s="12" t="n">
        <v>2503.09</v>
      </c>
      <c r="M177" s="12" t="n">
        <v>0</v>
      </c>
      <c r="N177" s="12" t="n">
        <v>602</v>
      </c>
      <c r="O177" s="12" t="n">
        <v>0</v>
      </c>
      <c r="P177" s="12" t="n">
        <v>472.34</v>
      </c>
      <c r="Q177" s="12" t="n">
        <v>9884.4</v>
      </c>
      <c r="R177" s="12" t="n">
        <v>26910.6</v>
      </c>
    </row>
    <row r="178" customFormat="false" ht="15" hidden="false" customHeight="false" outlineLevel="0" collapsed="false">
      <c r="A178" s="1"/>
      <c r="B178" s="9"/>
      <c r="C178" s="10" t="n">
        <v>40</v>
      </c>
      <c r="D178" s="11" t="s">
        <v>151</v>
      </c>
      <c r="E178" s="11" t="s">
        <v>152</v>
      </c>
      <c r="F178" s="12" t="n">
        <v>2827.82</v>
      </c>
      <c r="G178" s="12" t="n">
        <v>1213.54</v>
      </c>
      <c r="H178" s="12" t="n">
        <v>0</v>
      </c>
      <c r="I178" s="12" t="n">
        <v>2934</v>
      </c>
      <c r="J178" s="12" t="n">
        <v>0</v>
      </c>
      <c r="K178" s="12" t="n">
        <v>1553</v>
      </c>
      <c r="L178" s="12" t="n">
        <v>2593.83</v>
      </c>
      <c r="M178" s="12" t="n">
        <v>321.91</v>
      </c>
      <c r="N178" s="12" t="n">
        <v>8818.2</v>
      </c>
      <c r="O178" s="12" t="n">
        <v>1649.51</v>
      </c>
      <c r="P178" s="12" t="n">
        <v>0</v>
      </c>
      <c r="Q178" s="12" t="n">
        <v>3352</v>
      </c>
      <c r="R178" s="12" t="n">
        <v>25263.81</v>
      </c>
    </row>
    <row r="179" customFormat="false" ht="15" hidden="false" customHeight="true" outlineLevel="0" collapsed="false">
      <c r="A179" s="1"/>
      <c r="B179" s="9"/>
      <c r="C179" s="10" t="n">
        <v>41</v>
      </c>
      <c r="D179" s="11" t="s">
        <v>268</v>
      </c>
      <c r="E179" s="11" t="s">
        <v>269</v>
      </c>
      <c r="F179" s="12" t="n">
        <v>0</v>
      </c>
      <c r="G179" s="12" t="n">
        <v>0</v>
      </c>
      <c r="H179" s="12" t="n">
        <v>633.35</v>
      </c>
      <c r="I179" s="12" t="n">
        <v>0</v>
      </c>
      <c r="J179" s="12" t="n">
        <v>0</v>
      </c>
      <c r="K179" s="12" t="n">
        <v>14982.11</v>
      </c>
      <c r="L179" s="12" t="n">
        <v>1020</v>
      </c>
      <c r="M179" s="12" t="n">
        <v>0</v>
      </c>
      <c r="N179" s="12" t="n">
        <v>6716</v>
      </c>
      <c r="O179" s="12" t="n">
        <v>0</v>
      </c>
      <c r="P179" s="12" t="n">
        <v>0</v>
      </c>
      <c r="Q179" s="12" t="n">
        <v>0</v>
      </c>
      <c r="R179" s="12" t="n">
        <v>23351.46</v>
      </c>
    </row>
    <row r="180" customFormat="false" ht="15" hidden="false" customHeight="false" outlineLevel="0" collapsed="false">
      <c r="A180" s="1"/>
      <c r="B180" s="9"/>
      <c r="C180" s="10" t="n">
        <v>42</v>
      </c>
      <c r="D180" s="11" t="s">
        <v>87</v>
      </c>
      <c r="E180" s="11" t="s">
        <v>88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1280.97</v>
      </c>
      <c r="K180" s="12" t="n">
        <v>7950</v>
      </c>
      <c r="L180" s="12" t="n">
        <v>1058.65</v>
      </c>
      <c r="M180" s="12" t="n">
        <v>0</v>
      </c>
      <c r="N180" s="12" t="n">
        <v>517.5</v>
      </c>
      <c r="O180" s="12" t="n">
        <v>0</v>
      </c>
      <c r="P180" s="12" t="n">
        <v>0</v>
      </c>
      <c r="Q180" s="12" t="n">
        <v>11220</v>
      </c>
      <c r="R180" s="12" t="n">
        <v>22027.12</v>
      </c>
    </row>
    <row r="181" customFormat="false" ht="15" hidden="false" customHeight="true" outlineLevel="0" collapsed="false">
      <c r="A181" s="1"/>
      <c r="B181" s="9"/>
      <c r="C181" s="10" t="n">
        <v>43</v>
      </c>
      <c r="D181" s="11" t="s">
        <v>127</v>
      </c>
      <c r="E181" s="11" t="s">
        <v>128</v>
      </c>
      <c r="F181" s="12" t="n">
        <v>258.4</v>
      </c>
      <c r="G181" s="12" t="n">
        <v>1427</v>
      </c>
      <c r="H181" s="12" t="n">
        <v>5957.16</v>
      </c>
      <c r="I181" s="12" t="n">
        <v>0</v>
      </c>
      <c r="J181" s="12" t="n">
        <v>785.7</v>
      </c>
      <c r="K181" s="12" t="n">
        <v>735</v>
      </c>
      <c r="L181" s="12" t="n">
        <v>0</v>
      </c>
      <c r="M181" s="12" t="n">
        <v>704</v>
      </c>
      <c r="N181" s="12" t="n">
        <v>8127.49</v>
      </c>
      <c r="O181" s="12" t="n">
        <v>1707.55</v>
      </c>
      <c r="P181" s="12" t="n">
        <v>1636.6</v>
      </c>
      <c r="Q181" s="12" t="n">
        <v>323.56</v>
      </c>
      <c r="R181" s="12" t="n">
        <v>21662.46</v>
      </c>
    </row>
    <row r="182" customFormat="false" ht="15" hidden="false" customHeight="true" outlineLevel="0" collapsed="false">
      <c r="A182" s="1"/>
      <c r="B182" s="9"/>
      <c r="C182" s="10" t="n">
        <v>44</v>
      </c>
      <c r="D182" s="11" t="s">
        <v>129</v>
      </c>
      <c r="E182" s="11" t="s">
        <v>130</v>
      </c>
      <c r="F182" s="12" t="n">
        <v>0</v>
      </c>
      <c r="G182" s="12" t="n">
        <v>1146.37</v>
      </c>
      <c r="H182" s="12" t="n">
        <v>127.94</v>
      </c>
      <c r="I182" s="12" t="n">
        <v>1692.38</v>
      </c>
      <c r="J182" s="12" t="n">
        <v>654</v>
      </c>
      <c r="K182" s="12" t="n">
        <v>12551.9</v>
      </c>
      <c r="L182" s="12" t="n">
        <v>294</v>
      </c>
      <c r="M182" s="12" t="n">
        <v>368.78</v>
      </c>
      <c r="N182" s="12" t="n">
        <v>338.25</v>
      </c>
      <c r="O182" s="12" t="n">
        <v>264.14</v>
      </c>
      <c r="P182" s="12" t="n">
        <v>0</v>
      </c>
      <c r="Q182" s="12" t="n">
        <v>3356.74</v>
      </c>
      <c r="R182" s="12" t="n">
        <v>20794.5</v>
      </c>
    </row>
    <row r="183" customFormat="false" ht="15" hidden="false" customHeight="true" outlineLevel="0" collapsed="false">
      <c r="A183" s="1"/>
      <c r="B183" s="9"/>
      <c r="C183" s="10" t="n">
        <v>45</v>
      </c>
      <c r="D183" s="11" t="s">
        <v>169</v>
      </c>
      <c r="E183" s="11" t="s">
        <v>170</v>
      </c>
      <c r="F183" s="12" t="n">
        <v>0</v>
      </c>
      <c r="G183" s="12" t="n">
        <v>0</v>
      </c>
      <c r="H183" s="12" t="n">
        <v>2381.24</v>
      </c>
      <c r="I183" s="12" t="n">
        <v>1948.43</v>
      </c>
      <c r="J183" s="12" t="n">
        <v>0</v>
      </c>
      <c r="K183" s="12" t="n">
        <v>0</v>
      </c>
      <c r="L183" s="12" t="n">
        <v>5193.76</v>
      </c>
      <c r="M183" s="12" t="n">
        <v>2456.79</v>
      </c>
      <c r="N183" s="12" t="n">
        <v>2313.22</v>
      </c>
      <c r="O183" s="12" t="n">
        <v>1718.1</v>
      </c>
      <c r="P183" s="12" t="n">
        <v>3432.44</v>
      </c>
      <c r="Q183" s="12" t="n">
        <v>0</v>
      </c>
      <c r="R183" s="12" t="n">
        <v>19443.98</v>
      </c>
    </row>
    <row r="184" customFormat="false" ht="15" hidden="false" customHeight="false" outlineLevel="0" collapsed="false">
      <c r="A184" s="1"/>
      <c r="B184" s="9"/>
      <c r="C184" s="10" t="n">
        <v>46</v>
      </c>
      <c r="D184" s="11" t="s">
        <v>107</v>
      </c>
      <c r="E184" s="11" t="s">
        <v>108</v>
      </c>
      <c r="F184" s="12" t="n">
        <v>351</v>
      </c>
      <c r="G184" s="12" t="n">
        <v>0</v>
      </c>
      <c r="H184" s="12" t="n">
        <v>8150</v>
      </c>
      <c r="I184" s="12" t="n">
        <v>4453.01</v>
      </c>
      <c r="J184" s="12" t="n">
        <v>0</v>
      </c>
      <c r="K184" s="12" t="n">
        <v>1743.35</v>
      </c>
      <c r="L184" s="12" t="n">
        <v>800</v>
      </c>
      <c r="M184" s="12" t="n">
        <v>700</v>
      </c>
      <c r="N184" s="12" t="n">
        <v>0</v>
      </c>
      <c r="O184" s="12" t="n">
        <v>0</v>
      </c>
      <c r="P184" s="12" t="n">
        <v>0</v>
      </c>
      <c r="Q184" s="12" t="n">
        <v>1695</v>
      </c>
      <c r="R184" s="12" t="n">
        <v>17892.36</v>
      </c>
    </row>
    <row r="185" customFormat="false" ht="15" hidden="false" customHeight="true" outlineLevel="0" collapsed="false">
      <c r="A185" s="1"/>
      <c r="B185" s="9"/>
      <c r="C185" s="10" t="n">
        <v>47</v>
      </c>
      <c r="D185" s="11" t="s">
        <v>67</v>
      </c>
      <c r="E185" s="11" t="s">
        <v>68</v>
      </c>
      <c r="F185" s="12" t="n">
        <v>0</v>
      </c>
      <c r="G185" s="12" t="n">
        <v>150</v>
      </c>
      <c r="H185" s="12" t="n">
        <v>530.52</v>
      </c>
      <c r="I185" s="12" t="n">
        <v>0</v>
      </c>
      <c r="J185" s="12" t="n">
        <v>6864.38</v>
      </c>
      <c r="K185" s="12" t="n">
        <v>8740.02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16284.92</v>
      </c>
    </row>
    <row r="186" customFormat="false" ht="15" hidden="false" customHeight="false" outlineLevel="0" collapsed="false">
      <c r="A186" s="1"/>
      <c r="B186" s="9"/>
      <c r="C186" s="10" t="n">
        <v>48</v>
      </c>
      <c r="D186" s="11" t="s">
        <v>155</v>
      </c>
      <c r="E186" s="11" t="s">
        <v>156</v>
      </c>
      <c r="F186" s="12" t="n">
        <v>0</v>
      </c>
      <c r="G186" s="12" t="n">
        <v>0</v>
      </c>
      <c r="H186" s="12" t="n">
        <v>12435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3755.01</v>
      </c>
      <c r="O186" s="12" t="n">
        <v>0</v>
      </c>
      <c r="P186" s="12" t="n">
        <v>0</v>
      </c>
      <c r="Q186" s="12" t="n">
        <v>0</v>
      </c>
      <c r="R186" s="12" t="n">
        <v>16190.01</v>
      </c>
    </row>
    <row r="187" customFormat="false" ht="15" hidden="false" customHeight="true" outlineLevel="0" collapsed="false">
      <c r="A187" s="1"/>
      <c r="B187" s="9"/>
      <c r="C187" s="10" t="n">
        <v>49</v>
      </c>
      <c r="D187" s="11" t="s">
        <v>93</v>
      </c>
      <c r="E187" s="11" t="s">
        <v>94</v>
      </c>
      <c r="F187" s="12" t="n">
        <v>0</v>
      </c>
      <c r="G187" s="12" t="n">
        <v>0</v>
      </c>
      <c r="H187" s="12" t="n">
        <v>4930</v>
      </c>
      <c r="I187" s="12" t="n">
        <v>8647.51</v>
      </c>
      <c r="J187" s="12" t="n">
        <v>471</v>
      </c>
      <c r="K187" s="12" t="n">
        <v>489</v>
      </c>
      <c r="L187" s="12" t="n">
        <v>0</v>
      </c>
      <c r="M187" s="12" t="n">
        <v>170.01</v>
      </c>
      <c r="N187" s="12" t="n">
        <v>681.8</v>
      </c>
      <c r="O187" s="12" t="n">
        <v>0</v>
      </c>
      <c r="P187" s="12" t="n">
        <v>0</v>
      </c>
      <c r="Q187" s="12" t="n">
        <v>0</v>
      </c>
      <c r="R187" s="12" t="n">
        <v>15389.32</v>
      </c>
    </row>
    <row r="188" customFormat="false" ht="15" hidden="false" customHeight="false" outlineLevel="0" collapsed="false">
      <c r="A188" s="1"/>
      <c r="B188" s="9"/>
      <c r="C188" s="10" t="n">
        <v>50</v>
      </c>
      <c r="D188" s="11" t="s">
        <v>91</v>
      </c>
      <c r="E188" s="11" t="s">
        <v>92</v>
      </c>
      <c r="F188" s="12" t="n">
        <v>0</v>
      </c>
      <c r="G188" s="12" t="n">
        <v>0</v>
      </c>
      <c r="H188" s="12" t="n">
        <v>0</v>
      </c>
      <c r="I188" s="12" t="n">
        <v>460</v>
      </c>
      <c r="J188" s="12" t="n">
        <v>2920</v>
      </c>
      <c r="K188" s="12" t="n">
        <v>0</v>
      </c>
      <c r="L188" s="12" t="n">
        <v>3895.02</v>
      </c>
      <c r="M188" s="12" t="n">
        <v>353</v>
      </c>
      <c r="N188" s="12" t="n">
        <v>0</v>
      </c>
      <c r="O188" s="12" t="n">
        <v>0</v>
      </c>
      <c r="P188" s="12" t="n">
        <v>6428</v>
      </c>
      <c r="Q188" s="12" t="n">
        <v>0</v>
      </c>
      <c r="R188" s="12" t="n">
        <v>14056.02</v>
      </c>
    </row>
    <row r="189" customFormat="false" ht="15" hidden="false" customHeight="true" outlineLevel="0" collapsed="false">
      <c r="A189" s="1"/>
      <c r="B189" s="9"/>
      <c r="C189" s="10" t="n">
        <v>51</v>
      </c>
      <c r="D189" s="11" t="s">
        <v>173</v>
      </c>
      <c r="E189" s="11" t="s">
        <v>174</v>
      </c>
      <c r="F189" s="12" t="n">
        <v>0</v>
      </c>
      <c r="G189" s="12" t="n">
        <v>1813</v>
      </c>
      <c r="H189" s="12" t="n">
        <v>0</v>
      </c>
      <c r="I189" s="12" t="n">
        <v>3330.43</v>
      </c>
      <c r="J189" s="12" t="n">
        <v>1302</v>
      </c>
      <c r="K189" s="12" t="n">
        <v>115.79</v>
      </c>
      <c r="L189" s="12" t="n">
        <v>0</v>
      </c>
      <c r="M189" s="12" t="n">
        <v>3334.26</v>
      </c>
      <c r="N189" s="12" t="n">
        <v>0</v>
      </c>
      <c r="O189" s="12" t="n">
        <v>0</v>
      </c>
      <c r="P189" s="12" t="n">
        <v>2705.53</v>
      </c>
      <c r="Q189" s="12" t="n">
        <v>1200</v>
      </c>
      <c r="R189" s="12" t="n">
        <v>13801.01</v>
      </c>
    </row>
    <row r="190" customFormat="false" ht="15" hidden="false" customHeight="false" outlineLevel="0" collapsed="false">
      <c r="A190" s="1"/>
      <c r="B190" s="9"/>
      <c r="C190" s="10" t="n">
        <v>52</v>
      </c>
      <c r="D190" s="11" t="s">
        <v>61</v>
      </c>
      <c r="E190" s="11" t="s">
        <v>62</v>
      </c>
      <c r="F190" s="12" t="n">
        <v>901</v>
      </c>
      <c r="G190" s="12" t="n">
        <v>0.01</v>
      </c>
      <c r="H190" s="12" t="n">
        <v>10690</v>
      </c>
      <c r="I190" s="12" t="n">
        <v>0</v>
      </c>
      <c r="J190" s="12" t="n">
        <v>0</v>
      </c>
      <c r="K190" s="12" t="n">
        <v>1010</v>
      </c>
      <c r="L190" s="12" t="n">
        <v>1.02</v>
      </c>
      <c r="M190" s="12" t="n">
        <v>0</v>
      </c>
      <c r="N190" s="12" t="n">
        <v>1</v>
      </c>
      <c r="O190" s="12" t="n">
        <v>0</v>
      </c>
      <c r="P190" s="12" t="n">
        <v>932</v>
      </c>
      <c r="Q190" s="12" t="n">
        <v>0</v>
      </c>
      <c r="R190" s="12" t="n">
        <v>13535.03</v>
      </c>
    </row>
    <row r="191" customFormat="false" ht="15" hidden="false" customHeight="true" outlineLevel="0" collapsed="false">
      <c r="A191" s="1"/>
      <c r="B191" s="9"/>
      <c r="C191" s="10" t="n">
        <v>53</v>
      </c>
      <c r="D191" s="11" t="s">
        <v>123</v>
      </c>
      <c r="E191" s="11" t="s">
        <v>124</v>
      </c>
      <c r="F191" s="12" t="n">
        <v>672</v>
      </c>
      <c r="G191" s="12" t="n">
        <v>1612</v>
      </c>
      <c r="H191" s="12" t="n">
        <v>401.5</v>
      </c>
      <c r="I191" s="12" t="n">
        <v>3029.37</v>
      </c>
      <c r="J191" s="12" t="n">
        <v>0</v>
      </c>
      <c r="K191" s="12" t="n">
        <v>200.01</v>
      </c>
      <c r="L191" s="12" t="n">
        <v>0</v>
      </c>
      <c r="M191" s="12" t="n">
        <v>0</v>
      </c>
      <c r="N191" s="12" t="n">
        <v>2601</v>
      </c>
      <c r="O191" s="12" t="n">
        <v>2400</v>
      </c>
      <c r="P191" s="12" t="n">
        <v>663.03</v>
      </c>
      <c r="Q191" s="12" t="n">
        <v>386</v>
      </c>
      <c r="R191" s="12" t="n">
        <v>11964.91</v>
      </c>
    </row>
    <row r="192" customFormat="false" ht="15" hidden="false" customHeight="false" outlineLevel="0" collapsed="false">
      <c r="A192" s="1"/>
      <c r="B192" s="9"/>
      <c r="C192" s="10" t="n">
        <v>54</v>
      </c>
      <c r="D192" s="11" t="s">
        <v>121</v>
      </c>
      <c r="E192" s="11" t="s">
        <v>122</v>
      </c>
      <c r="F192" s="12" t="n">
        <v>0</v>
      </c>
      <c r="G192" s="12" t="n">
        <v>0</v>
      </c>
      <c r="H192" s="12" t="n">
        <v>0</v>
      </c>
      <c r="I192" s="12" t="n">
        <v>0</v>
      </c>
      <c r="J192" s="12" t="n">
        <v>6715.04</v>
      </c>
      <c r="K192" s="12" t="n">
        <v>0.02</v>
      </c>
      <c r="L192" s="12" t="n">
        <v>0.01</v>
      </c>
      <c r="M192" s="12" t="n">
        <v>2000.01</v>
      </c>
      <c r="N192" s="12" t="n">
        <v>1660</v>
      </c>
      <c r="O192" s="12" t="n">
        <v>0.01</v>
      </c>
      <c r="P192" s="12" t="n">
        <v>670.02</v>
      </c>
      <c r="Q192" s="12" t="n">
        <v>0</v>
      </c>
      <c r="R192" s="12" t="n">
        <v>11045.11</v>
      </c>
    </row>
    <row r="193" customFormat="false" ht="15" hidden="false" customHeight="true" outlineLevel="0" collapsed="false">
      <c r="A193" s="1"/>
      <c r="B193" s="9"/>
      <c r="C193" s="10" t="n">
        <v>55</v>
      </c>
      <c r="D193" s="11" t="s">
        <v>260</v>
      </c>
      <c r="E193" s="11" t="s">
        <v>261</v>
      </c>
      <c r="F193" s="12" t="n">
        <v>2585</v>
      </c>
      <c r="G193" s="12" t="n">
        <v>0</v>
      </c>
      <c r="H193" s="12" t="n">
        <v>0</v>
      </c>
      <c r="I193" s="12" t="n">
        <v>0</v>
      </c>
      <c r="J193" s="12" t="n">
        <v>1863.1</v>
      </c>
      <c r="K193" s="12" t="n">
        <v>612.73</v>
      </c>
      <c r="L193" s="12" t="n">
        <v>0</v>
      </c>
      <c r="M193" s="12" t="n">
        <v>0</v>
      </c>
      <c r="N193" s="12" t="n">
        <v>3152.21</v>
      </c>
      <c r="O193" s="12" t="n">
        <v>0</v>
      </c>
      <c r="P193" s="12" t="n">
        <v>2091</v>
      </c>
      <c r="Q193" s="12" t="n">
        <v>684.53</v>
      </c>
      <c r="R193" s="12" t="n">
        <v>10988.57</v>
      </c>
    </row>
    <row r="194" customFormat="false" ht="15" hidden="false" customHeight="false" outlineLevel="0" collapsed="false">
      <c r="A194" s="1"/>
      <c r="B194" s="9"/>
      <c r="C194" s="10" t="n">
        <v>56</v>
      </c>
      <c r="D194" s="11" t="s">
        <v>133</v>
      </c>
      <c r="E194" s="11" t="s">
        <v>134</v>
      </c>
      <c r="F194" s="12" t="n">
        <v>2716.27</v>
      </c>
      <c r="G194" s="12" t="n">
        <v>0</v>
      </c>
      <c r="H194" s="12" t="n">
        <v>0</v>
      </c>
      <c r="I194" s="12" t="n">
        <v>0</v>
      </c>
      <c r="J194" s="12" t="n">
        <v>0</v>
      </c>
      <c r="K194" s="12" t="n">
        <v>3846.75</v>
      </c>
      <c r="L194" s="12" t="n">
        <v>216</v>
      </c>
      <c r="M194" s="12" t="n">
        <v>1654.1</v>
      </c>
      <c r="N194" s="12" t="n">
        <v>0</v>
      </c>
      <c r="O194" s="12" t="n">
        <v>0</v>
      </c>
      <c r="P194" s="12" t="n">
        <v>0</v>
      </c>
      <c r="Q194" s="12" t="n">
        <v>1240.98</v>
      </c>
      <c r="R194" s="12" t="n">
        <v>9674.1</v>
      </c>
    </row>
    <row r="195" customFormat="false" ht="15" hidden="false" customHeight="true" outlineLevel="0" collapsed="false">
      <c r="A195" s="1"/>
      <c r="B195" s="9"/>
      <c r="C195" s="10" t="n">
        <v>57</v>
      </c>
      <c r="D195" s="11" t="s">
        <v>135</v>
      </c>
      <c r="E195" s="11" t="s">
        <v>136</v>
      </c>
      <c r="F195" s="12" t="n">
        <v>1433.53</v>
      </c>
      <c r="G195" s="12" t="n">
        <v>1105</v>
      </c>
      <c r="H195" s="12" t="n">
        <v>520.64</v>
      </c>
      <c r="I195" s="12" t="n">
        <v>1586.05</v>
      </c>
      <c r="J195" s="12" t="n">
        <v>432.5</v>
      </c>
      <c r="K195" s="12" t="n">
        <v>0</v>
      </c>
      <c r="L195" s="12" t="n">
        <v>2719.8</v>
      </c>
      <c r="M195" s="12" t="n">
        <v>0</v>
      </c>
      <c r="N195" s="12" t="n">
        <v>246.75</v>
      </c>
      <c r="O195" s="12" t="n">
        <v>330.5</v>
      </c>
      <c r="P195" s="12" t="n">
        <v>1099.49</v>
      </c>
      <c r="Q195" s="12" t="n">
        <v>0</v>
      </c>
      <c r="R195" s="12" t="n">
        <v>9474.26</v>
      </c>
    </row>
    <row r="196" customFormat="false" ht="15" hidden="false" customHeight="false" outlineLevel="0" collapsed="false">
      <c r="A196" s="1"/>
      <c r="B196" s="9"/>
      <c r="C196" s="10" t="n">
        <v>58</v>
      </c>
      <c r="D196" s="11" t="s">
        <v>89</v>
      </c>
      <c r="E196" s="11" t="s">
        <v>90</v>
      </c>
      <c r="F196" s="12" t="n">
        <v>0</v>
      </c>
      <c r="G196" s="12" t="n">
        <v>0</v>
      </c>
      <c r="H196" s="12" t="n">
        <v>0</v>
      </c>
      <c r="I196" s="12" t="n">
        <v>0</v>
      </c>
      <c r="J196" s="12" t="n">
        <v>275.4</v>
      </c>
      <c r="K196" s="12" t="n">
        <v>389.99</v>
      </c>
      <c r="L196" s="12" t="n">
        <v>5065.02</v>
      </c>
      <c r="M196" s="12" t="n">
        <v>468.53</v>
      </c>
      <c r="N196" s="12" t="n">
        <v>0</v>
      </c>
      <c r="O196" s="12" t="n">
        <v>2385.3</v>
      </c>
      <c r="P196" s="12" t="n">
        <v>0</v>
      </c>
      <c r="Q196" s="12" t="n">
        <v>0</v>
      </c>
      <c r="R196" s="12" t="n">
        <v>8584.24</v>
      </c>
    </row>
    <row r="197" customFormat="false" ht="15" hidden="false" customHeight="true" outlineLevel="0" collapsed="false">
      <c r="A197" s="1"/>
      <c r="B197" s="9"/>
      <c r="C197" s="10" t="n">
        <v>59</v>
      </c>
      <c r="D197" s="11" t="s">
        <v>228</v>
      </c>
      <c r="E197" s="11" t="s">
        <v>229</v>
      </c>
      <c r="F197" s="12" t="n">
        <v>4698</v>
      </c>
      <c r="G197" s="12" t="n">
        <v>0</v>
      </c>
      <c r="H197" s="12" t="n">
        <v>0</v>
      </c>
      <c r="I197" s="12" t="n">
        <v>0</v>
      </c>
      <c r="J197" s="12" t="n">
        <v>0</v>
      </c>
      <c r="K197" s="12" t="n">
        <v>304.9</v>
      </c>
      <c r="L197" s="12" t="n">
        <v>344</v>
      </c>
      <c r="M197" s="12" t="n">
        <v>0</v>
      </c>
      <c r="N197" s="12" t="n">
        <v>0</v>
      </c>
      <c r="O197" s="12" t="n">
        <v>0</v>
      </c>
      <c r="P197" s="12" t="n">
        <v>1685.81</v>
      </c>
      <c r="Q197" s="12" t="n">
        <v>1259</v>
      </c>
      <c r="R197" s="12" t="n">
        <v>8291.71</v>
      </c>
    </row>
    <row r="198" customFormat="false" ht="15" hidden="false" customHeight="false" outlineLevel="0" collapsed="false">
      <c r="A198" s="1"/>
      <c r="B198" s="9"/>
      <c r="C198" s="10" t="n">
        <v>60</v>
      </c>
      <c r="D198" s="11" t="s">
        <v>143</v>
      </c>
      <c r="E198" s="11" t="s">
        <v>144</v>
      </c>
      <c r="F198" s="12" t="n">
        <v>0</v>
      </c>
      <c r="G198" s="12" t="n">
        <v>0</v>
      </c>
      <c r="H198" s="12" t="n">
        <v>0</v>
      </c>
      <c r="I198" s="12" t="n">
        <v>0</v>
      </c>
      <c r="J198" s="12" t="n">
        <v>0</v>
      </c>
      <c r="K198" s="12" t="n">
        <v>630</v>
      </c>
      <c r="L198" s="12" t="n">
        <v>0</v>
      </c>
      <c r="M198" s="12" t="n">
        <v>0</v>
      </c>
      <c r="N198" s="12" t="n">
        <v>5065</v>
      </c>
      <c r="O198" s="12" t="n">
        <v>0</v>
      </c>
      <c r="P198" s="12" t="n">
        <v>2200</v>
      </c>
      <c r="Q198" s="12" t="n">
        <v>0</v>
      </c>
      <c r="R198" s="12" t="n">
        <v>7895</v>
      </c>
    </row>
    <row r="199" customFormat="false" ht="15" hidden="false" customHeight="true" outlineLevel="0" collapsed="false">
      <c r="A199" s="1"/>
      <c r="B199" s="9"/>
      <c r="C199" s="10" t="n">
        <v>61</v>
      </c>
      <c r="D199" s="11" t="s">
        <v>105</v>
      </c>
      <c r="E199" s="11" t="s">
        <v>106</v>
      </c>
      <c r="F199" s="12" t="n">
        <v>0</v>
      </c>
      <c r="G199" s="12" t="n">
        <v>0</v>
      </c>
      <c r="H199" s="12" t="n">
        <v>1133.76</v>
      </c>
      <c r="I199" s="12" t="n">
        <v>466.73</v>
      </c>
      <c r="J199" s="12" t="n">
        <v>0</v>
      </c>
      <c r="K199" s="12" t="n">
        <v>246.32</v>
      </c>
      <c r="L199" s="12" t="n">
        <v>1761</v>
      </c>
      <c r="M199" s="12" t="n">
        <v>0</v>
      </c>
      <c r="N199" s="12" t="n">
        <v>2046.32</v>
      </c>
      <c r="O199" s="12" t="n">
        <v>0</v>
      </c>
      <c r="P199" s="12" t="n">
        <v>1382.92</v>
      </c>
      <c r="Q199" s="12" t="n">
        <v>492.71</v>
      </c>
      <c r="R199" s="12" t="n">
        <v>7529.76</v>
      </c>
    </row>
    <row r="200" customFormat="false" ht="15" hidden="false" customHeight="false" outlineLevel="0" collapsed="false">
      <c r="A200" s="1"/>
      <c r="B200" s="9"/>
      <c r="C200" s="10" t="n">
        <v>62</v>
      </c>
      <c r="D200" s="11" t="s">
        <v>215</v>
      </c>
      <c r="E200" s="11" t="s">
        <v>216</v>
      </c>
      <c r="F200" s="12" t="n">
        <v>0</v>
      </c>
      <c r="G200" s="12" t="n">
        <v>0</v>
      </c>
      <c r="H200" s="12" t="n">
        <v>0</v>
      </c>
      <c r="I200" s="12" t="n">
        <v>0</v>
      </c>
      <c r="J200" s="12" t="n">
        <v>0</v>
      </c>
      <c r="K200" s="12" t="n">
        <v>0</v>
      </c>
      <c r="L200" s="12" t="n">
        <v>1090</v>
      </c>
      <c r="M200" s="12" t="n">
        <v>0</v>
      </c>
      <c r="N200" s="12" t="n">
        <v>4261</v>
      </c>
      <c r="O200" s="12" t="n">
        <v>142</v>
      </c>
      <c r="P200" s="12" t="n">
        <v>1578</v>
      </c>
      <c r="Q200" s="12" t="n">
        <v>262</v>
      </c>
      <c r="R200" s="12" t="n">
        <v>7333</v>
      </c>
    </row>
    <row r="201" customFormat="false" ht="15" hidden="false" customHeight="true" outlineLevel="0" collapsed="false">
      <c r="A201" s="1"/>
      <c r="B201" s="9"/>
      <c r="C201" s="10" t="n">
        <v>63</v>
      </c>
      <c r="D201" s="11" t="s">
        <v>167</v>
      </c>
      <c r="E201" s="11" t="s">
        <v>168</v>
      </c>
      <c r="F201" s="12" t="n">
        <v>486.57</v>
      </c>
      <c r="G201" s="12" t="n">
        <v>0</v>
      </c>
      <c r="H201" s="12" t="n">
        <v>0</v>
      </c>
      <c r="I201" s="12" t="n">
        <v>0</v>
      </c>
      <c r="J201" s="12" t="n">
        <v>2446</v>
      </c>
      <c r="K201" s="12" t="n">
        <v>0</v>
      </c>
      <c r="L201" s="12" t="n">
        <v>0</v>
      </c>
      <c r="M201" s="12" t="n">
        <v>0</v>
      </c>
      <c r="N201" s="12" t="n">
        <v>1228</v>
      </c>
      <c r="O201" s="12" t="n">
        <v>0</v>
      </c>
      <c r="P201" s="12" t="n">
        <v>1417</v>
      </c>
      <c r="Q201" s="12" t="n">
        <v>1599</v>
      </c>
      <c r="R201" s="12" t="n">
        <v>7176.57</v>
      </c>
    </row>
    <row r="202" customFormat="false" ht="15" hidden="false" customHeight="false" outlineLevel="0" collapsed="false">
      <c r="A202" s="1"/>
      <c r="B202" s="9"/>
      <c r="C202" s="10" t="n">
        <v>64</v>
      </c>
      <c r="D202" s="11" t="s">
        <v>244</v>
      </c>
      <c r="E202" s="11" t="s">
        <v>245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6730</v>
      </c>
      <c r="L202" s="12" t="n">
        <v>0</v>
      </c>
      <c r="M202" s="12" t="n">
        <v>0</v>
      </c>
      <c r="N202" s="12" t="n">
        <v>0</v>
      </c>
      <c r="O202" s="12" t="n">
        <v>364.1</v>
      </c>
      <c r="P202" s="12" t="n">
        <v>0</v>
      </c>
      <c r="Q202" s="12" t="n">
        <v>0</v>
      </c>
      <c r="R202" s="12" t="n">
        <v>7094.1</v>
      </c>
    </row>
    <row r="203" customFormat="false" ht="15" hidden="false" customHeight="true" outlineLevel="0" collapsed="false">
      <c r="A203" s="1"/>
      <c r="B203" s="9"/>
      <c r="C203" s="10" t="n">
        <v>65</v>
      </c>
      <c r="D203" s="11" t="s">
        <v>63</v>
      </c>
      <c r="E203" s="11" t="s">
        <v>64</v>
      </c>
      <c r="F203" s="12" t="n">
        <v>0</v>
      </c>
      <c r="G203" s="12" t="n">
        <v>495.6</v>
      </c>
      <c r="H203" s="12" t="n">
        <v>2876.63</v>
      </c>
      <c r="I203" s="12" t="n">
        <v>0</v>
      </c>
      <c r="J203" s="12" t="n">
        <v>0</v>
      </c>
      <c r="K203" s="12" t="n">
        <v>0</v>
      </c>
      <c r="L203" s="12" t="n">
        <v>2056.02</v>
      </c>
      <c r="M203" s="12" t="n">
        <v>0</v>
      </c>
      <c r="N203" s="12" t="n">
        <v>508.01</v>
      </c>
      <c r="O203" s="12" t="n">
        <v>1000</v>
      </c>
      <c r="P203" s="12" t="n">
        <v>0</v>
      </c>
      <c r="Q203" s="12" t="n">
        <v>0</v>
      </c>
      <c r="R203" s="12" t="n">
        <v>6936.26</v>
      </c>
    </row>
    <row r="204" customFormat="false" ht="15" hidden="false" customHeight="false" outlineLevel="0" collapsed="false">
      <c r="A204" s="1"/>
      <c r="B204" s="9"/>
      <c r="C204" s="10" t="n">
        <v>66</v>
      </c>
      <c r="D204" s="11" t="s">
        <v>141</v>
      </c>
      <c r="E204" s="11" t="s">
        <v>142</v>
      </c>
      <c r="F204" s="12" t="n">
        <v>0</v>
      </c>
      <c r="G204" s="12" t="n">
        <v>0</v>
      </c>
      <c r="H204" s="12" t="n">
        <v>1480</v>
      </c>
      <c r="I204" s="12" t="n">
        <v>1994.01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3323.86</v>
      </c>
      <c r="P204" s="12" t="n">
        <v>0</v>
      </c>
      <c r="Q204" s="12" t="n">
        <v>137</v>
      </c>
      <c r="R204" s="12" t="n">
        <v>6934.87</v>
      </c>
    </row>
    <row r="205" customFormat="false" ht="15" hidden="false" customHeight="true" outlineLevel="0" collapsed="false">
      <c r="A205" s="1"/>
      <c r="B205" s="9"/>
      <c r="C205" s="10" t="n">
        <v>67</v>
      </c>
      <c r="D205" s="11" t="s">
        <v>201</v>
      </c>
      <c r="E205" s="11" t="s">
        <v>202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802.3</v>
      </c>
      <c r="N205" s="12" t="n">
        <v>1498</v>
      </c>
      <c r="O205" s="12" t="n">
        <v>2105</v>
      </c>
      <c r="P205" s="12" t="n">
        <v>582.5</v>
      </c>
      <c r="Q205" s="12" t="n">
        <v>1774.63</v>
      </c>
      <c r="R205" s="12" t="n">
        <v>6762.43</v>
      </c>
    </row>
    <row r="206" customFormat="false" ht="15" hidden="false" customHeight="false" outlineLevel="0" collapsed="false">
      <c r="A206" s="1"/>
      <c r="B206" s="9"/>
      <c r="C206" s="10" t="n">
        <v>68</v>
      </c>
      <c r="D206" s="11" t="s">
        <v>109</v>
      </c>
      <c r="E206" s="11" t="s">
        <v>110</v>
      </c>
      <c r="F206" s="12" t="n">
        <v>149.05</v>
      </c>
      <c r="G206" s="12" t="n">
        <v>0</v>
      </c>
      <c r="H206" s="12" t="n">
        <v>0</v>
      </c>
      <c r="I206" s="12" t="n">
        <v>1024</v>
      </c>
      <c r="J206" s="12" t="n">
        <v>0</v>
      </c>
      <c r="K206" s="12" t="n">
        <v>140</v>
      </c>
      <c r="L206" s="12" t="n">
        <v>0</v>
      </c>
      <c r="M206" s="12" t="n">
        <v>502</v>
      </c>
      <c r="N206" s="12" t="n">
        <v>616.5</v>
      </c>
      <c r="O206" s="12" t="n">
        <v>0</v>
      </c>
      <c r="P206" s="12" t="n">
        <v>3461.56</v>
      </c>
      <c r="Q206" s="12" t="n">
        <v>355</v>
      </c>
      <c r="R206" s="12" t="n">
        <v>6248.11</v>
      </c>
    </row>
    <row r="207" customFormat="false" ht="15" hidden="false" customHeight="true" outlineLevel="0" collapsed="false">
      <c r="A207" s="1"/>
      <c r="B207" s="9"/>
      <c r="C207" s="10" t="n">
        <v>69</v>
      </c>
      <c r="D207" s="11" t="s">
        <v>280</v>
      </c>
      <c r="E207" s="11" t="s">
        <v>281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6240</v>
      </c>
      <c r="Q207" s="12" t="n">
        <v>0</v>
      </c>
      <c r="R207" s="12" t="n">
        <v>6240</v>
      </c>
    </row>
    <row r="208" customFormat="false" ht="15" hidden="false" customHeight="false" outlineLevel="0" collapsed="false">
      <c r="A208" s="1"/>
      <c r="B208" s="9"/>
      <c r="C208" s="10" t="n">
        <v>70</v>
      </c>
      <c r="D208" s="11" t="s">
        <v>230</v>
      </c>
      <c r="E208" s="11" t="s">
        <v>231</v>
      </c>
      <c r="F208" s="12" t="n">
        <v>2050.42</v>
      </c>
      <c r="G208" s="12" t="n">
        <v>1479.58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953.6</v>
      </c>
      <c r="O208" s="12" t="n">
        <v>1232.99</v>
      </c>
      <c r="P208" s="12" t="n">
        <v>433.16</v>
      </c>
      <c r="Q208" s="12" t="n">
        <v>0</v>
      </c>
      <c r="R208" s="12" t="n">
        <v>6149.75</v>
      </c>
    </row>
    <row r="209" customFormat="false" ht="15" hidden="false" customHeight="true" outlineLevel="0" collapsed="false">
      <c r="A209" s="1"/>
      <c r="B209" s="9"/>
      <c r="C209" s="10" t="n">
        <v>71</v>
      </c>
      <c r="D209" s="11" t="s">
        <v>57</v>
      </c>
      <c r="E209" s="11" t="s">
        <v>58</v>
      </c>
      <c r="F209" s="12" t="n">
        <v>0</v>
      </c>
      <c r="G209" s="12" t="n">
        <v>0</v>
      </c>
      <c r="H209" s="12" t="n">
        <v>2215.01</v>
      </c>
      <c r="I209" s="12" t="n">
        <v>920.01</v>
      </c>
      <c r="J209" s="12" t="n">
        <v>2240.56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707.49</v>
      </c>
      <c r="P209" s="12" t="n">
        <v>0</v>
      </c>
      <c r="Q209" s="12" t="n">
        <v>0</v>
      </c>
      <c r="R209" s="12" t="n">
        <v>6083.07</v>
      </c>
    </row>
    <row r="210" customFormat="false" ht="15" hidden="false" customHeight="false" outlineLevel="0" collapsed="false">
      <c r="A210" s="1"/>
      <c r="B210" s="9"/>
      <c r="C210" s="10" t="n">
        <v>72</v>
      </c>
      <c r="D210" s="11" t="s">
        <v>282</v>
      </c>
      <c r="E210" s="11" t="s">
        <v>283</v>
      </c>
      <c r="F210" s="12" t="n">
        <v>2108.5</v>
      </c>
      <c r="G210" s="12" t="n">
        <v>10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2360</v>
      </c>
      <c r="M210" s="12" t="n">
        <v>0</v>
      </c>
      <c r="N210" s="12" t="n">
        <v>0</v>
      </c>
      <c r="O210" s="12" t="n">
        <v>0</v>
      </c>
      <c r="P210" s="12" t="n">
        <v>780</v>
      </c>
      <c r="Q210" s="12" t="n">
        <v>0</v>
      </c>
      <c r="R210" s="12" t="n">
        <v>5348.5</v>
      </c>
    </row>
    <row r="211" customFormat="false" ht="15" hidden="false" customHeight="false" outlineLevel="0" collapsed="false">
      <c r="A211" s="1"/>
      <c r="B211" s="9"/>
      <c r="C211" s="10" t="n">
        <v>73</v>
      </c>
      <c r="D211" s="11" t="s">
        <v>222</v>
      </c>
      <c r="E211" s="11" t="s">
        <v>223</v>
      </c>
      <c r="F211" s="12" t="n">
        <v>2065</v>
      </c>
      <c r="G211" s="12" t="n">
        <v>0</v>
      </c>
      <c r="H211" s="12" t="n">
        <v>0</v>
      </c>
      <c r="I211" s="12" t="n">
        <v>0</v>
      </c>
      <c r="J211" s="12" t="n">
        <v>2185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990.31</v>
      </c>
      <c r="P211" s="12" t="n">
        <v>0</v>
      </c>
      <c r="Q211" s="12" t="n">
        <v>0</v>
      </c>
      <c r="R211" s="12" t="n">
        <v>5240.31</v>
      </c>
    </row>
    <row r="212" customFormat="false" ht="15" hidden="false" customHeight="true" outlineLevel="0" collapsed="false">
      <c r="A212" s="1"/>
      <c r="B212" s="9"/>
      <c r="C212" s="10" t="n">
        <v>74</v>
      </c>
      <c r="D212" s="11" t="s">
        <v>284</v>
      </c>
      <c r="E212" s="11" t="s">
        <v>285</v>
      </c>
      <c r="F212" s="12" t="n">
        <v>642.55</v>
      </c>
      <c r="G212" s="12" t="n">
        <v>303.5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2172.95</v>
      </c>
      <c r="O212" s="12" t="n">
        <v>1584.03</v>
      </c>
      <c r="P212" s="12" t="n">
        <v>500</v>
      </c>
      <c r="Q212" s="12" t="n">
        <v>0</v>
      </c>
      <c r="R212" s="12" t="n">
        <v>5203.03</v>
      </c>
    </row>
    <row r="213" customFormat="false" ht="15" hidden="false" customHeight="false" outlineLevel="0" collapsed="false">
      <c r="A213" s="1"/>
      <c r="B213" s="9"/>
      <c r="C213" s="10" t="n">
        <v>75</v>
      </c>
      <c r="D213" s="11" t="s">
        <v>286</v>
      </c>
      <c r="E213" s="11" t="s">
        <v>287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.01</v>
      </c>
      <c r="K213" s="12" t="n">
        <v>0</v>
      </c>
      <c r="L213" s="12" t="n">
        <v>0</v>
      </c>
      <c r="M213" s="12" t="n">
        <v>4465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4465.01</v>
      </c>
    </row>
    <row r="214" customFormat="false" ht="15" hidden="false" customHeight="false" outlineLevel="0" collapsed="false">
      <c r="A214" s="1"/>
      <c r="B214" s="9"/>
      <c r="C214" s="10" t="n">
        <v>76</v>
      </c>
      <c r="D214" s="11" t="s">
        <v>137</v>
      </c>
      <c r="E214" s="11" t="s">
        <v>138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2600</v>
      </c>
      <c r="M214" s="12" t="n">
        <v>0</v>
      </c>
      <c r="N214" s="12" t="n">
        <v>1600</v>
      </c>
      <c r="O214" s="12" t="n">
        <v>0</v>
      </c>
      <c r="P214" s="12" t="n">
        <v>0</v>
      </c>
      <c r="Q214" s="12" t="n">
        <v>0</v>
      </c>
      <c r="R214" s="12" t="n">
        <v>4200</v>
      </c>
    </row>
    <row r="215" customFormat="false" ht="15" hidden="false" customHeight="true" outlineLevel="0" collapsed="false">
      <c r="A215" s="1"/>
      <c r="B215" s="9"/>
      <c r="C215" s="10" t="n">
        <v>77</v>
      </c>
      <c r="D215" s="11" t="s">
        <v>139</v>
      </c>
      <c r="E215" s="11" t="s">
        <v>140</v>
      </c>
      <c r="F215" s="12" t="n">
        <v>0</v>
      </c>
      <c r="G215" s="12" t="n">
        <v>0</v>
      </c>
      <c r="H215" s="12" t="n">
        <v>805</v>
      </c>
      <c r="I215" s="12" t="n">
        <v>0</v>
      </c>
      <c r="J215" s="12" t="n">
        <v>0</v>
      </c>
      <c r="K215" s="12" t="n">
        <v>0.01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252</v>
      </c>
      <c r="Q215" s="12" t="n">
        <v>2951.93</v>
      </c>
      <c r="R215" s="12" t="n">
        <v>4008.94</v>
      </c>
    </row>
    <row r="216" customFormat="false" ht="15" hidden="false" customHeight="false" outlineLevel="0" collapsed="false">
      <c r="A216" s="1"/>
      <c r="B216" s="9"/>
      <c r="C216" s="10" t="n">
        <v>78</v>
      </c>
      <c r="D216" s="11" t="s">
        <v>207</v>
      </c>
      <c r="E216" s="11" t="s">
        <v>208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1150</v>
      </c>
      <c r="N216" s="12" t="n">
        <v>1283</v>
      </c>
      <c r="O216" s="12" t="n">
        <v>0</v>
      </c>
      <c r="P216" s="12" t="n">
        <v>1450</v>
      </c>
      <c r="Q216" s="12" t="n">
        <v>0</v>
      </c>
      <c r="R216" s="12" t="n">
        <v>3883</v>
      </c>
    </row>
    <row r="217" customFormat="false" ht="15" hidden="false" customHeight="true" outlineLevel="0" collapsed="false">
      <c r="A217" s="1"/>
      <c r="B217" s="9"/>
      <c r="C217" s="10" t="n">
        <v>79</v>
      </c>
      <c r="D217" s="11" t="s">
        <v>183</v>
      </c>
      <c r="E217" s="11" t="s">
        <v>184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382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3820</v>
      </c>
    </row>
    <row r="218" customFormat="false" ht="15" hidden="false" customHeight="false" outlineLevel="0" collapsed="false">
      <c r="A218" s="1"/>
      <c r="B218" s="9"/>
      <c r="C218" s="10" t="n">
        <v>80</v>
      </c>
      <c r="D218" s="11" t="s">
        <v>117</v>
      </c>
      <c r="E218" s="11" t="s">
        <v>118</v>
      </c>
      <c r="F218" s="12" t="n">
        <v>0.01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112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2560.01</v>
      </c>
      <c r="R218" s="12" t="n">
        <v>3680.02</v>
      </c>
    </row>
    <row r="219" customFormat="false" ht="15" hidden="false" customHeight="true" outlineLevel="0" collapsed="false">
      <c r="A219" s="1"/>
      <c r="B219" s="9"/>
      <c r="C219" s="10" t="n">
        <v>81</v>
      </c>
      <c r="D219" s="11" t="s">
        <v>131</v>
      </c>
      <c r="E219" s="11" t="s">
        <v>132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2847.83</v>
      </c>
      <c r="L219" s="12" t="n">
        <v>829.63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3677.46</v>
      </c>
    </row>
    <row r="220" customFormat="false" ht="15" hidden="false" customHeight="false" outlineLevel="0" collapsed="false">
      <c r="A220" s="1"/>
      <c r="B220" s="9"/>
      <c r="C220" s="10" t="n">
        <v>82</v>
      </c>
      <c r="D220" s="11" t="s">
        <v>81</v>
      </c>
      <c r="E220" s="11" t="s">
        <v>82</v>
      </c>
      <c r="F220" s="12" t="n">
        <v>307.5</v>
      </c>
      <c r="G220" s="12" t="n">
        <v>446.01</v>
      </c>
      <c r="H220" s="12" t="n">
        <v>0</v>
      </c>
      <c r="I220" s="12" t="n">
        <v>350</v>
      </c>
      <c r="J220" s="12" t="n">
        <v>0</v>
      </c>
      <c r="K220" s="12" t="n">
        <v>0</v>
      </c>
      <c r="L220" s="12" t="n">
        <v>160</v>
      </c>
      <c r="M220" s="12" t="n">
        <v>2142</v>
      </c>
      <c r="N220" s="12" t="n">
        <v>0</v>
      </c>
      <c r="O220" s="12" t="n">
        <v>0</v>
      </c>
      <c r="P220" s="12" t="n">
        <v>0</v>
      </c>
      <c r="Q220" s="12" t="n">
        <v>260</v>
      </c>
      <c r="R220" s="12" t="n">
        <v>3665.51</v>
      </c>
    </row>
    <row r="221" customFormat="false" ht="15" hidden="false" customHeight="true" outlineLevel="0" collapsed="false">
      <c r="A221" s="1"/>
      <c r="B221" s="9"/>
      <c r="C221" s="10" t="n">
        <v>83</v>
      </c>
      <c r="D221" s="11" t="s">
        <v>165</v>
      </c>
      <c r="E221" s="11" t="s">
        <v>166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358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3580</v>
      </c>
    </row>
    <row r="222" customFormat="false" ht="15" hidden="false" customHeight="false" outlineLevel="0" collapsed="false">
      <c r="A222" s="1"/>
      <c r="B222" s="9"/>
      <c r="C222" s="10" t="n">
        <v>84</v>
      </c>
      <c r="D222" s="11" t="s">
        <v>189</v>
      </c>
      <c r="E222" s="11" t="s">
        <v>190</v>
      </c>
      <c r="F222" s="12" t="n">
        <v>0</v>
      </c>
      <c r="G222" s="12" t="n">
        <v>0</v>
      </c>
      <c r="H222" s="12" t="n">
        <v>1600.02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1200.79</v>
      </c>
      <c r="R222" s="12" t="n">
        <v>2800.81</v>
      </c>
    </row>
    <row r="223" customFormat="false" ht="15" hidden="false" customHeight="true" outlineLevel="0" collapsed="false">
      <c r="A223" s="1"/>
      <c r="B223" s="9"/>
      <c r="C223" s="10" t="n">
        <v>85</v>
      </c>
      <c r="D223" s="11" t="s">
        <v>149</v>
      </c>
      <c r="E223" s="11" t="s">
        <v>150</v>
      </c>
      <c r="F223" s="12" t="n">
        <v>109.93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400</v>
      </c>
      <c r="L223" s="12" t="n">
        <v>2173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2682.93</v>
      </c>
    </row>
    <row r="224" customFormat="false" ht="15" hidden="false" customHeight="false" outlineLevel="0" collapsed="false">
      <c r="A224" s="1"/>
      <c r="B224" s="9"/>
      <c r="C224" s="10" t="n">
        <v>86</v>
      </c>
      <c r="D224" s="11" t="s">
        <v>203</v>
      </c>
      <c r="E224" s="11" t="s">
        <v>204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250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2500</v>
      </c>
    </row>
    <row r="225" customFormat="false" ht="15" hidden="false" customHeight="true" outlineLevel="0" collapsed="false">
      <c r="A225" s="1"/>
      <c r="B225" s="9"/>
      <c r="C225" s="10" t="n">
        <v>87</v>
      </c>
      <c r="D225" s="11" t="s">
        <v>226</v>
      </c>
      <c r="E225" s="11" t="s">
        <v>227</v>
      </c>
      <c r="F225" s="12" t="n">
        <v>0</v>
      </c>
      <c r="G225" s="12" t="n">
        <v>2193.79</v>
      </c>
      <c r="H225" s="12" t="n">
        <v>294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2487.79</v>
      </c>
    </row>
    <row r="226" customFormat="false" ht="15" hidden="false" customHeight="false" outlineLevel="0" collapsed="false">
      <c r="A226" s="1"/>
      <c r="B226" s="9"/>
      <c r="C226" s="10" t="n">
        <v>88</v>
      </c>
      <c r="D226" s="11" t="s">
        <v>288</v>
      </c>
      <c r="E226" s="11" t="s">
        <v>289</v>
      </c>
      <c r="F226" s="12" t="n">
        <v>0</v>
      </c>
      <c r="G226" s="12" t="n">
        <v>0</v>
      </c>
      <c r="H226" s="12" t="n">
        <v>2394.02</v>
      </c>
      <c r="I226" s="12" t="n">
        <v>0</v>
      </c>
      <c r="J226" s="12" t="n">
        <v>0</v>
      </c>
      <c r="K226" s="12" t="n">
        <v>0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0</v>
      </c>
      <c r="Q226" s="12" t="n">
        <v>0</v>
      </c>
      <c r="R226" s="12" t="n">
        <v>2394.02</v>
      </c>
    </row>
    <row r="227" customFormat="false" ht="15" hidden="false" customHeight="true" outlineLevel="0" collapsed="false">
      <c r="A227" s="1"/>
      <c r="B227" s="9"/>
      <c r="C227" s="10" t="n">
        <v>89</v>
      </c>
      <c r="D227" s="11" t="s">
        <v>179</v>
      </c>
      <c r="E227" s="11" t="s">
        <v>180</v>
      </c>
      <c r="F227" s="12" t="n">
        <v>0</v>
      </c>
      <c r="G227" s="12" t="n">
        <v>0</v>
      </c>
      <c r="H227" s="12" t="n">
        <v>401.5</v>
      </c>
      <c r="I227" s="12" t="n">
        <v>1988.44</v>
      </c>
      <c r="J227" s="12" t="n">
        <v>0</v>
      </c>
      <c r="K227" s="12" t="n">
        <v>0</v>
      </c>
      <c r="L227" s="12" t="n">
        <v>0</v>
      </c>
      <c r="M227" s="12" t="n">
        <v>0</v>
      </c>
      <c r="N227" s="12" t="n">
        <v>0</v>
      </c>
      <c r="O227" s="12" t="n">
        <v>0</v>
      </c>
      <c r="P227" s="12" t="n">
        <v>0</v>
      </c>
      <c r="Q227" s="12" t="n">
        <v>0</v>
      </c>
      <c r="R227" s="12" t="n">
        <v>2389.94</v>
      </c>
    </row>
    <row r="228" customFormat="false" ht="15" hidden="false" customHeight="false" outlineLevel="0" collapsed="false">
      <c r="A228" s="1"/>
      <c r="B228" s="9"/>
      <c r="C228" s="10" t="n">
        <v>90</v>
      </c>
      <c r="D228" s="11" t="s">
        <v>290</v>
      </c>
      <c r="E228" s="11" t="s">
        <v>291</v>
      </c>
      <c r="F228" s="12" t="n">
        <v>0</v>
      </c>
      <c r="G228" s="12" t="n">
        <v>0</v>
      </c>
      <c r="H228" s="12" t="n">
        <v>0</v>
      </c>
      <c r="I228" s="12" t="n">
        <v>0</v>
      </c>
      <c r="J228" s="12" t="n">
        <v>2355</v>
      </c>
      <c r="K228" s="12" t="n">
        <v>0</v>
      </c>
      <c r="L228" s="12" t="n">
        <v>0</v>
      </c>
      <c r="M228" s="12" t="n">
        <v>0</v>
      </c>
      <c r="N228" s="12" t="n">
        <v>0</v>
      </c>
      <c r="O228" s="12" t="n">
        <v>0</v>
      </c>
      <c r="P228" s="12" t="n">
        <v>0</v>
      </c>
      <c r="Q228" s="12" t="n">
        <v>0</v>
      </c>
      <c r="R228" s="12" t="n">
        <v>2355</v>
      </c>
    </row>
    <row r="229" customFormat="false" ht="15" hidden="false" customHeight="true" outlineLevel="0" collapsed="false">
      <c r="A229" s="1"/>
      <c r="B229" s="9"/>
      <c r="C229" s="10" t="n">
        <v>91</v>
      </c>
      <c r="D229" s="11" t="s">
        <v>292</v>
      </c>
      <c r="E229" s="11" t="s">
        <v>293</v>
      </c>
      <c r="F229" s="12" t="n">
        <v>2103</v>
      </c>
      <c r="G229" s="12" t="n">
        <v>0</v>
      </c>
      <c r="H229" s="12" t="n">
        <v>113</v>
      </c>
      <c r="I229" s="12" t="n">
        <v>0</v>
      </c>
      <c r="J229" s="12" t="n">
        <v>0</v>
      </c>
      <c r="K229" s="12" t="n">
        <v>0</v>
      </c>
      <c r="L229" s="12" t="n">
        <v>0</v>
      </c>
      <c r="M229" s="12" t="n">
        <v>0</v>
      </c>
      <c r="N229" s="12" t="n">
        <v>0</v>
      </c>
      <c r="O229" s="12" t="n">
        <v>0</v>
      </c>
      <c r="P229" s="12" t="n">
        <v>0</v>
      </c>
      <c r="Q229" s="12" t="n">
        <v>0</v>
      </c>
      <c r="R229" s="12" t="n">
        <v>2216</v>
      </c>
    </row>
    <row r="230" customFormat="false" ht="15" hidden="false" customHeight="false" outlineLevel="0" collapsed="false">
      <c r="A230" s="1"/>
      <c r="B230" s="9"/>
      <c r="C230" s="10" t="n">
        <v>92</v>
      </c>
      <c r="D230" s="11" t="s">
        <v>185</v>
      </c>
      <c r="E230" s="11" t="s">
        <v>186</v>
      </c>
      <c r="F230" s="12" t="n">
        <v>0</v>
      </c>
      <c r="G230" s="12" t="n">
        <v>0</v>
      </c>
      <c r="H230" s="12" t="n">
        <v>0</v>
      </c>
      <c r="I230" s="12" t="n">
        <v>0</v>
      </c>
      <c r="J230" s="12" t="n">
        <v>0</v>
      </c>
      <c r="K230" s="12" t="n">
        <v>731.48</v>
      </c>
      <c r="L230" s="12" t="n">
        <v>0</v>
      </c>
      <c r="M230" s="12" t="n">
        <v>355</v>
      </c>
      <c r="N230" s="12" t="n">
        <v>0</v>
      </c>
      <c r="O230" s="12" t="n">
        <v>452</v>
      </c>
      <c r="P230" s="12" t="n">
        <v>600</v>
      </c>
      <c r="Q230" s="12" t="n">
        <v>0</v>
      </c>
      <c r="R230" s="12" t="n">
        <v>2138.48</v>
      </c>
    </row>
    <row r="231" customFormat="false" ht="15" hidden="false" customHeight="true" outlineLevel="0" collapsed="false">
      <c r="A231" s="1"/>
      <c r="B231" s="9"/>
      <c r="C231" s="10" t="n">
        <v>93</v>
      </c>
      <c r="D231" s="11" t="s">
        <v>294</v>
      </c>
      <c r="E231" s="11" t="s">
        <v>295</v>
      </c>
      <c r="F231" s="12" t="n">
        <v>0</v>
      </c>
      <c r="G231" s="12" t="n">
        <v>0</v>
      </c>
      <c r="H231" s="12" t="n">
        <v>0</v>
      </c>
      <c r="I231" s="12" t="n">
        <v>0</v>
      </c>
      <c r="J231" s="12" t="n">
        <v>0</v>
      </c>
      <c r="K231" s="12" t="n">
        <v>0</v>
      </c>
      <c r="L231" s="12" t="n">
        <v>0</v>
      </c>
      <c r="M231" s="12" t="n">
        <v>0</v>
      </c>
      <c r="N231" s="12" t="n">
        <v>2000</v>
      </c>
      <c r="O231" s="12" t="n">
        <v>0</v>
      </c>
      <c r="P231" s="12" t="n">
        <v>0</v>
      </c>
      <c r="Q231" s="12" t="n">
        <v>0</v>
      </c>
      <c r="R231" s="12" t="n">
        <v>2000</v>
      </c>
    </row>
    <row r="232" customFormat="false" ht="15" hidden="false" customHeight="true" outlineLevel="0" collapsed="false">
      <c r="A232" s="1"/>
      <c r="B232" s="9"/>
      <c r="C232" s="10" t="n">
        <v>94</v>
      </c>
      <c r="D232" s="11" t="s">
        <v>296</v>
      </c>
      <c r="E232" s="11" t="s">
        <v>297</v>
      </c>
      <c r="F232" s="12" t="n">
        <v>0</v>
      </c>
      <c r="G232" s="12" t="n">
        <v>324.19</v>
      </c>
      <c r="H232" s="12" t="n">
        <v>0</v>
      </c>
      <c r="I232" s="12" t="n">
        <v>0</v>
      </c>
      <c r="J232" s="12" t="n">
        <v>0</v>
      </c>
      <c r="K232" s="12" t="n">
        <v>0</v>
      </c>
      <c r="L232" s="12" t="n">
        <v>0</v>
      </c>
      <c r="M232" s="12" t="n">
        <v>0</v>
      </c>
      <c r="N232" s="12" t="n">
        <v>0</v>
      </c>
      <c r="O232" s="12" t="n">
        <v>0</v>
      </c>
      <c r="P232" s="12" t="n">
        <v>1636</v>
      </c>
      <c r="Q232" s="12" t="n">
        <v>0</v>
      </c>
      <c r="R232" s="12" t="n">
        <v>1960.19</v>
      </c>
    </row>
    <row r="233" customFormat="false" ht="15" hidden="false" customHeight="true" outlineLevel="0" collapsed="false">
      <c r="A233" s="1"/>
      <c r="B233" s="9"/>
      <c r="C233" s="10" t="n">
        <v>95</v>
      </c>
      <c r="D233" s="11" t="s">
        <v>161</v>
      </c>
      <c r="E233" s="11" t="s">
        <v>162</v>
      </c>
      <c r="F233" s="12" t="n">
        <v>1850</v>
      </c>
      <c r="G233" s="12" t="n">
        <v>0</v>
      </c>
      <c r="H233" s="12" t="n">
        <v>0</v>
      </c>
      <c r="I233" s="12" t="n">
        <v>0</v>
      </c>
      <c r="J233" s="12" t="n">
        <v>0</v>
      </c>
      <c r="K233" s="12" t="n">
        <v>0</v>
      </c>
      <c r="L233" s="12" t="n">
        <v>0</v>
      </c>
      <c r="M233" s="12" t="n">
        <v>0</v>
      </c>
      <c r="N233" s="12" t="n">
        <v>0</v>
      </c>
      <c r="O233" s="12" t="n">
        <v>0</v>
      </c>
      <c r="P233" s="12" t="n">
        <v>0</v>
      </c>
      <c r="Q233" s="12" t="n">
        <v>0</v>
      </c>
      <c r="R233" s="12" t="n">
        <v>1850</v>
      </c>
    </row>
    <row r="234" customFormat="false" ht="15" hidden="false" customHeight="false" outlineLevel="0" collapsed="false">
      <c r="A234" s="1"/>
      <c r="B234" s="9"/>
      <c r="C234" s="10" t="n">
        <v>96</v>
      </c>
      <c r="D234" s="11" t="s">
        <v>298</v>
      </c>
      <c r="E234" s="11" t="s">
        <v>299</v>
      </c>
      <c r="F234" s="12" t="n">
        <v>0</v>
      </c>
      <c r="G234" s="12" t="n">
        <v>0</v>
      </c>
      <c r="H234" s="12" t="n">
        <v>0</v>
      </c>
      <c r="I234" s="12" t="n">
        <v>0</v>
      </c>
      <c r="J234" s="12" t="n">
        <v>0</v>
      </c>
      <c r="K234" s="12" t="n">
        <v>0</v>
      </c>
      <c r="L234" s="12" t="n">
        <v>364</v>
      </c>
      <c r="M234" s="12" t="n">
        <v>0</v>
      </c>
      <c r="N234" s="12" t="n">
        <v>1468.79</v>
      </c>
      <c r="O234" s="12" t="n">
        <v>0</v>
      </c>
      <c r="P234" s="12" t="n">
        <v>0</v>
      </c>
      <c r="Q234" s="12" t="n">
        <v>0</v>
      </c>
      <c r="R234" s="12" t="n">
        <v>1832.79</v>
      </c>
    </row>
    <row r="235" customFormat="false" ht="15" hidden="false" customHeight="true" outlineLevel="0" collapsed="false">
      <c r="A235" s="1"/>
      <c r="B235" s="9"/>
      <c r="C235" s="10" t="n">
        <v>97</v>
      </c>
      <c r="D235" s="11" t="s">
        <v>111</v>
      </c>
      <c r="E235" s="11" t="s">
        <v>112</v>
      </c>
      <c r="F235" s="12" t="n">
        <v>1800</v>
      </c>
      <c r="G235" s="12" t="n">
        <v>0</v>
      </c>
      <c r="H235" s="12" t="n">
        <v>0</v>
      </c>
      <c r="I235" s="12" t="n">
        <v>0</v>
      </c>
      <c r="J235" s="12" t="n">
        <v>0</v>
      </c>
      <c r="K235" s="12" t="n">
        <v>0</v>
      </c>
      <c r="L235" s="12" t="n">
        <v>0</v>
      </c>
      <c r="M235" s="12" t="n">
        <v>0</v>
      </c>
      <c r="N235" s="12" t="n">
        <v>0</v>
      </c>
      <c r="O235" s="12" t="n">
        <v>0.01</v>
      </c>
      <c r="P235" s="12" t="n">
        <v>0</v>
      </c>
      <c r="Q235" s="12" t="n">
        <v>0</v>
      </c>
      <c r="R235" s="12" t="n">
        <v>1800.01</v>
      </c>
    </row>
    <row r="236" customFormat="false" ht="15" hidden="false" customHeight="false" outlineLevel="0" collapsed="false">
      <c r="A236" s="1"/>
      <c r="B236" s="9"/>
      <c r="C236" s="10" t="n">
        <v>98</v>
      </c>
      <c r="D236" s="11" t="s">
        <v>300</v>
      </c>
      <c r="E236" s="11" t="s">
        <v>301</v>
      </c>
      <c r="F236" s="12" t="n">
        <v>0</v>
      </c>
      <c r="G236" s="12" t="n">
        <v>0</v>
      </c>
      <c r="H236" s="12" t="n">
        <v>0</v>
      </c>
      <c r="I236" s="12" t="n">
        <v>1333</v>
      </c>
      <c r="J236" s="12" t="n">
        <v>0</v>
      </c>
      <c r="K236" s="12" t="n">
        <v>0</v>
      </c>
      <c r="L236" s="12" t="n">
        <v>0</v>
      </c>
      <c r="M236" s="12" t="n">
        <v>0</v>
      </c>
      <c r="N236" s="12" t="n">
        <v>0</v>
      </c>
      <c r="O236" s="12" t="n">
        <v>0</v>
      </c>
      <c r="P236" s="12" t="n">
        <v>0</v>
      </c>
      <c r="Q236" s="12" t="n">
        <v>0</v>
      </c>
      <c r="R236" s="12" t="n">
        <v>1333</v>
      </c>
    </row>
    <row r="237" customFormat="false" ht="15" hidden="false" customHeight="true" outlineLevel="0" collapsed="false">
      <c r="A237" s="1"/>
      <c r="B237" s="9"/>
      <c r="C237" s="10" t="n">
        <v>99</v>
      </c>
      <c r="D237" s="11" t="s">
        <v>302</v>
      </c>
      <c r="E237" s="11" t="s">
        <v>303</v>
      </c>
      <c r="F237" s="12" t="n">
        <v>0</v>
      </c>
      <c r="G237" s="12" t="n">
        <v>0</v>
      </c>
      <c r="H237" s="12" t="n">
        <v>0</v>
      </c>
      <c r="I237" s="12" t="n">
        <v>0</v>
      </c>
      <c r="J237" s="12" t="n">
        <v>1000</v>
      </c>
      <c r="K237" s="12" t="n">
        <v>0</v>
      </c>
      <c r="L237" s="12" t="n">
        <v>0</v>
      </c>
      <c r="M237" s="12" t="n">
        <v>0</v>
      </c>
      <c r="N237" s="12" t="n">
        <v>0</v>
      </c>
      <c r="O237" s="12" t="n">
        <v>0</v>
      </c>
      <c r="P237" s="12" t="n">
        <v>0</v>
      </c>
      <c r="Q237" s="12" t="n">
        <v>0</v>
      </c>
      <c r="R237" s="12" t="n">
        <v>1000</v>
      </c>
    </row>
    <row r="238" customFormat="false" ht="15" hidden="false" customHeight="false" outlineLevel="0" collapsed="false">
      <c r="A238" s="1"/>
      <c r="B238" s="9"/>
      <c r="C238" s="10" t="n">
        <v>100</v>
      </c>
      <c r="D238" s="11" t="s">
        <v>304</v>
      </c>
      <c r="E238" s="11" t="s">
        <v>305</v>
      </c>
      <c r="F238" s="12" t="n">
        <v>0</v>
      </c>
      <c r="G238" s="12" t="n">
        <v>990</v>
      </c>
      <c r="H238" s="12" t="n">
        <v>0</v>
      </c>
      <c r="I238" s="12" t="n">
        <v>0</v>
      </c>
      <c r="J238" s="12" t="n">
        <v>0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0.01</v>
      </c>
      <c r="P238" s="12" t="n">
        <v>0</v>
      </c>
      <c r="Q238" s="12" t="n">
        <v>0</v>
      </c>
      <c r="R238" s="12" t="n">
        <v>990.01</v>
      </c>
    </row>
    <row r="239" customFormat="false" ht="15" hidden="false" customHeight="true" outlineLevel="0" collapsed="false">
      <c r="A239" s="1"/>
      <c r="B239" s="9"/>
      <c r="C239" s="10" t="n">
        <v>101</v>
      </c>
      <c r="D239" s="11" t="s">
        <v>306</v>
      </c>
      <c r="E239" s="11" t="s">
        <v>307</v>
      </c>
      <c r="F239" s="12" t="n">
        <v>0</v>
      </c>
      <c r="G239" s="12" t="n">
        <v>0</v>
      </c>
      <c r="H239" s="12" t="n">
        <v>0</v>
      </c>
      <c r="I239" s="12" t="n">
        <v>0</v>
      </c>
      <c r="J239" s="12" t="n">
        <v>0</v>
      </c>
      <c r="K239" s="12" t="n">
        <v>0</v>
      </c>
      <c r="L239" s="12" t="n">
        <v>0</v>
      </c>
      <c r="M239" s="12" t="n">
        <v>0</v>
      </c>
      <c r="N239" s="12" t="n">
        <v>0</v>
      </c>
      <c r="O239" s="12" t="n">
        <v>0</v>
      </c>
      <c r="P239" s="12" t="n">
        <v>0</v>
      </c>
      <c r="Q239" s="12" t="n">
        <v>980</v>
      </c>
      <c r="R239" s="12" t="n">
        <v>980</v>
      </c>
    </row>
    <row r="240" customFormat="false" ht="15" hidden="false" customHeight="false" outlineLevel="0" collapsed="false">
      <c r="A240" s="1"/>
      <c r="B240" s="9"/>
      <c r="C240" s="10" t="n">
        <v>102</v>
      </c>
      <c r="D240" s="11" t="s">
        <v>101</v>
      </c>
      <c r="E240" s="11" t="s">
        <v>102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962.99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962.99</v>
      </c>
    </row>
    <row r="241" customFormat="false" ht="15" hidden="false" customHeight="true" outlineLevel="0" collapsed="false">
      <c r="A241" s="1"/>
      <c r="B241" s="9"/>
      <c r="C241" s="10" t="n">
        <v>103</v>
      </c>
      <c r="D241" s="11" t="s">
        <v>254</v>
      </c>
      <c r="E241" s="11" t="s">
        <v>255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660</v>
      </c>
      <c r="L241" s="12" t="n">
        <v>29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950</v>
      </c>
    </row>
    <row r="242" customFormat="false" ht="15" hidden="false" customHeight="false" outlineLevel="0" collapsed="false">
      <c r="A242" s="1"/>
      <c r="B242" s="9"/>
      <c r="C242" s="10" t="n">
        <v>104</v>
      </c>
      <c r="D242" s="11" t="s">
        <v>252</v>
      </c>
      <c r="E242" s="11" t="s">
        <v>253</v>
      </c>
      <c r="F242" s="12" t="n">
        <v>271.4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280</v>
      </c>
      <c r="M242" s="12" t="n">
        <v>0</v>
      </c>
      <c r="N242" s="12" t="n">
        <v>0</v>
      </c>
      <c r="O242" s="12" t="n">
        <v>0</v>
      </c>
      <c r="P242" s="12" t="n">
        <v>250</v>
      </c>
      <c r="Q242" s="12" t="n">
        <v>0</v>
      </c>
      <c r="R242" s="12" t="n">
        <v>801.4</v>
      </c>
    </row>
    <row r="243" customFormat="false" ht="15" hidden="false" customHeight="false" outlineLevel="0" collapsed="false">
      <c r="A243" s="1"/>
      <c r="B243" s="9"/>
      <c r="C243" s="10" t="n">
        <v>105</v>
      </c>
      <c r="D243" s="11" t="s">
        <v>258</v>
      </c>
      <c r="E243" s="11" t="s">
        <v>259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270</v>
      </c>
      <c r="L243" s="12" t="n">
        <v>384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654</v>
      </c>
    </row>
    <row r="244" customFormat="false" ht="15" hidden="false" customHeight="false" outlineLevel="0" collapsed="false">
      <c r="A244" s="1"/>
      <c r="B244" s="9"/>
      <c r="C244" s="10" t="n">
        <v>106</v>
      </c>
      <c r="D244" s="11" t="s">
        <v>308</v>
      </c>
      <c r="E244" s="11" t="s">
        <v>309</v>
      </c>
      <c r="F244" s="12" t="n">
        <v>0</v>
      </c>
      <c r="G244" s="12" t="n">
        <v>0</v>
      </c>
      <c r="H244" s="12" t="n">
        <v>573.6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573.6</v>
      </c>
    </row>
    <row r="245" customFormat="false" ht="15" hidden="false" customHeight="true" outlineLevel="0" collapsed="false">
      <c r="A245" s="1"/>
      <c r="B245" s="9"/>
      <c r="C245" s="10" t="n">
        <v>107</v>
      </c>
      <c r="D245" s="11" t="s">
        <v>310</v>
      </c>
      <c r="E245" s="11" t="s">
        <v>311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527.25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527.25</v>
      </c>
    </row>
    <row r="246" customFormat="false" ht="15" hidden="false" customHeight="false" outlineLevel="0" collapsed="false">
      <c r="A246" s="1"/>
      <c r="B246" s="9"/>
      <c r="C246" s="10" t="n">
        <v>108</v>
      </c>
      <c r="D246" s="11" t="s">
        <v>312</v>
      </c>
      <c r="E246" s="11" t="s">
        <v>313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515.03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515.03</v>
      </c>
    </row>
    <row r="247" customFormat="false" ht="15" hidden="false" customHeight="true" outlineLevel="0" collapsed="false">
      <c r="A247" s="1"/>
      <c r="B247" s="9"/>
      <c r="C247" s="10" t="n">
        <v>109</v>
      </c>
      <c r="D247" s="11" t="s">
        <v>209</v>
      </c>
      <c r="E247" s="11" t="s">
        <v>210</v>
      </c>
      <c r="F247" s="12" t="n">
        <v>0</v>
      </c>
      <c r="G247" s="12" t="n">
        <v>0</v>
      </c>
      <c r="H247" s="12" t="n">
        <v>0.01</v>
      </c>
      <c r="I247" s="12" t="n">
        <v>0</v>
      </c>
      <c r="J247" s="12" t="n">
        <v>0.01</v>
      </c>
      <c r="K247" s="12" t="n">
        <v>0</v>
      </c>
      <c r="L247" s="12" t="n">
        <v>0</v>
      </c>
      <c r="M247" s="12" t="n">
        <v>450</v>
      </c>
      <c r="N247" s="12" t="n">
        <v>0</v>
      </c>
      <c r="O247" s="12" t="n">
        <v>1.02</v>
      </c>
      <c r="P247" s="12" t="n">
        <v>0</v>
      </c>
      <c r="Q247" s="12" t="n">
        <v>0</v>
      </c>
      <c r="R247" s="12" t="n">
        <v>451.04</v>
      </c>
    </row>
    <row r="248" customFormat="false" ht="15" hidden="false" customHeight="false" outlineLevel="0" collapsed="false">
      <c r="A248" s="1"/>
      <c r="B248" s="9"/>
      <c r="C248" s="10" t="n">
        <v>110</v>
      </c>
      <c r="D248" s="11" t="s">
        <v>205</v>
      </c>
      <c r="E248" s="11" t="s">
        <v>206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46.73</v>
      </c>
      <c r="O248" s="12" t="n">
        <v>397.4</v>
      </c>
      <c r="P248" s="12" t="n">
        <v>0</v>
      </c>
      <c r="Q248" s="12" t="n">
        <v>0</v>
      </c>
      <c r="R248" s="12" t="n">
        <v>444.13</v>
      </c>
    </row>
    <row r="249" customFormat="false" ht="15" hidden="false" customHeight="true" outlineLevel="0" collapsed="false">
      <c r="A249" s="1"/>
      <c r="B249" s="9"/>
      <c r="C249" s="10" t="n">
        <v>111</v>
      </c>
      <c r="D249" s="11" t="s">
        <v>276</v>
      </c>
      <c r="E249" s="11" t="s">
        <v>277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38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380</v>
      </c>
    </row>
    <row r="250" customFormat="false" ht="15" hidden="false" customHeight="false" outlineLevel="0" collapsed="false">
      <c r="A250" s="1"/>
      <c r="B250" s="9"/>
      <c r="C250" s="10" t="n">
        <v>112</v>
      </c>
      <c r="D250" s="11" t="s">
        <v>266</v>
      </c>
      <c r="E250" s="11" t="s">
        <v>267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202</v>
      </c>
      <c r="O250" s="12" t="n">
        <v>0</v>
      </c>
      <c r="P250" s="12" t="n">
        <v>162.4</v>
      </c>
      <c r="Q250" s="12" t="n">
        <v>0</v>
      </c>
      <c r="R250" s="12" t="n">
        <v>364.4</v>
      </c>
    </row>
    <row r="251" customFormat="false" ht="15" hidden="false" customHeight="true" outlineLevel="0" collapsed="false">
      <c r="A251" s="1"/>
      <c r="B251" s="9"/>
      <c r="C251" s="10" t="n">
        <v>113</v>
      </c>
      <c r="D251" s="11" t="s">
        <v>314</v>
      </c>
      <c r="E251" s="11" t="s">
        <v>315</v>
      </c>
      <c r="F251" s="12" t="n">
        <v>34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340</v>
      </c>
    </row>
    <row r="252" customFormat="false" ht="15" hidden="false" customHeight="true" outlineLevel="0" collapsed="false">
      <c r="A252" s="1"/>
      <c r="B252" s="9"/>
      <c r="C252" s="10" t="n">
        <v>114</v>
      </c>
      <c r="D252" s="11" t="s">
        <v>274</v>
      </c>
      <c r="E252" s="11" t="s">
        <v>275</v>
      </c>
      <c r="F252" s="12" t="n">
        <v>26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260</v>
      </c>
    </row>
    <row r="253" customFormat="false" ht="15" hidden="false" customHeight="true" outlineLevel="0" collapsed="false">
      <c r="A253" s="1"/>
      <c r="B253" s="9"/>
      <c r="C253" s="10" t="n">
        <v>115</v>
      </c>
      <c r="D253" s="11" t="s">
        <v>316</v>
      </c>
      <c r="E253" s="11" t="s">
        <v>317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23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230</v>
      </c>
    </row>
    <row r="254" customFormat="false" ht="15" hidden="false" customHeight="false" outlineLevel="0" collapsed="false">
      <c r="A254" s="1"/>
      <c r="B254" s="9"/>
      <c r="C254" s="10" t="n">
        <v>116</v>
      </c>
      <c r="D254" s="11" t="s">
        <v>157</v>
      </c>
      <c r="E254" s="11" t="s">
        <v>158</v>
      </c>
      <c r="F254" s="12" t="n">
        <v>20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3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230</v>
      </c>
    </row>
    <row r="255" customFormat="false" ht="15" hidden="false" customHeight="true" outlineLevel="0" collapsed="false">
      <c r="A255" s="1"/>
      <c r="B255" s="9"/>
      <c r="C255" s="10" t="n">
        <v>117</v>
      </c>
      <c r="D255" s="11" t="s">
        <v>318</v>
      </c>
      <c r="E255" s="11" t="s">
        <v>202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15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150</v>
      </c>
    </row>
    <row r="256" customFormat="false" ht="15" hidden="false" customHeight="false" outlineLevel="0" collapsed="false">
      <c r="A256" s="1"/>
      <c r="B256" s="9"/>
      <c r="C256" s="10" t="n">
        <v>118</v>
      </c>
      <c r="D256" s="11" t="s">
        <v>319</v>
      </c>
      <c r="E256" s="11" t="s">
        <v>320</v>
      </c>
      <c r="F256" s="12" t="n">
        <v>145.18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145.18</v>
      </c>
    </row>
    <row r="257" customFormat="false" ht="15" hidden="false" customHeight="true" outlineLevel="0" collapsed="false">
      <c r="A257" s="1"/>
      <c r="B257" s="9"/>
      <c r="C257" s="10" t="n">
        <v>119</v>
      </c>
      <c r="D257" s="11" t="s">
        <v>195</v>
      </c>
      <c r="E257" s="11" t="s">
        <v>196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145</v>
      </c>
      <c r="Q257" s="12" t="n">
        <v>0</v>
      </c>
      <c r="R257" s="12" t="n">
        <v>145</v>
      </c>
    </row>
    <row r="258" customFormat="false" ht="15" hidden="false" customHeight="false" outlineLevel="0" collapsed="false">
      <c r="A258" s="1"/>
      <c r="B258" s="9"/>
      <c r="C258" s="10" t="n">
        <v>120</v>
      </c>
      <c r="D258" s="11" t="s">
        <v>321</v>
      </c>
      <c r="E258" s="11" t="s">
        <v>322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14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140</v>
      </c>
    </row>
    <row r="259" customFormat="false" ht="15" hidden="false" customHeight="true" outlineLevel="0" collapsed="false">
      <c r="A259" s="1"/>
      <c r="B259" s="9"/>
      <c r="C259" s="10" t="n">
        <v>121</v>
      </c>
      <c r="D259" s="11" t="s">
        <v>323</v>
      </c>
      <c r="E259" s="11" t="s">
        <v>324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.01</v>
      </c>
      <c r="O259" s="12" t="n">
        <v>100</v>
      </c>
      <c r="P259" s="12" t="n">
        <v>0</v>
      </c>
      <c r="Q259" s="12" t="n">
        <v>0</v>
      </c>
      <c r="R259" s="12" t="n">
        <v>100.01</v>
      </c>
    </row>
    <row r="260" customFormat="false" ht="15" hidden="false" customHeight="false" outlineLevel="0" collapsed="false">
      <c r="A260" s="1"/>
      <c r="B260" s="9"/>
      <c r="C260" s="10" t="n">
        <v>122</v>
      </c>
      <c r="D260" s="11" t="s">
        <v>325</v>
      </c>
      <c r="E260" s="11" t="s">
        <v>326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6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60</v>
      </c>
    </row>
    <row r="261" customFormat="false" ht="15" hidden="false" customHeight="true" outlineLevel="0" collapsed="false">
      <c r="A261" s="1"/>
      <c r="B261" s="9"/>
      <c r="C261" s="10" t="n">
        <v>123</v>
      </c>
      <c r="D261" s="11" t="s">
        <v>327</v>
      </c>
      <c r="E261" s="11" t="s">
        <v>328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1</v>
      </c>
      <c r="Q261" s="12" t="n">
        <v>0</v>
      </c>
      <c r="R261" s="12" t="n">
        <v>1</v>
      </c>
    </row>
    <row r="262" customFormat="false" ht="15" hidden="false" customHeight="false" outlineLevel="0" collapsed="false">
      <c r="A262" s="1"/>
      <c r="B262" s="9"/>
      <c r="C262" s="10" t="n">
        <v>124</v>
      </c>
      <c r="D262" s="11" t="s">
        <v>329</v>
      </c>
      <c r="E262" s="11" t="s">
        <v>33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.01</v>
      </c>
      <c r="P262" s="12" t="n">
        <v>0</v>
      </c>
      <c r="Q262" s="12" t="n">
        <v>0</v>
      </c>
      <c r="R262" s="12" t="n">
        <v>0.01</v>
      </c>
    </row>
    <row r="263" customFormat="false" ht="15" hidden="false" customHeight="true" outlineLevel="0" collapsed="false">
      <c r="A263" s="1"/>
      <c r="B263" s="9"/>
      <c r="C263" s="10" t="n">
        <v>125</v>
      </c>
      <c r="D263" s="11" t="s">
        <v>193</v>
      </c>
      <c r="E263" s="11" t="s">
        <v>194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.01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.01</v>
      </c>
    </row>
    <row r="264" customFormat="false" ht="15" hidden="false" customHeight="false" outlineLevel="0" collapsed="false">
      <c r="A264" s="1"/>
      <c r="B264" s="9"/>
      <c r="C264" s="10" t="n">
        <v>126</v>
      </c>
      <c r="D264" s="11" t="s">
        <v>73</v>
      </c>
      <c r="E264" s="11" t="s">
        <v>74</v>
      </c>
      <c r="F264" s="12" t="n">
        <v>0</v>
      </c>
      <c r="G264" s="12" t="n">
        <v>0</v>
      </c>
      <c r="H264" s="12" t="n">
        <v>0</v>
      </c>
      <c r="I264" s="12" t="n">
        <v>0</v>
      </c>
      <c r="J264" s="12" t="n">
        <v>0</v>
      </c>
      <c r="K264" s="12" t="n">
        <v>0</v>
      </c>
      <c r="L264" s="12" t="n">
        <v>0</v>
      </c>
      <c r="M264" s="12" t="n">
        <v>0.01</v>
      </c>
      <c r="N264" s="12" t="n">
        <v>0</v>
      </c>
      <c r="O264" s="12" t="n">
        <v>0</v>
      </c>
      <c r="P264" s="12" t="n">
        <v>0</v>
      </c>
      <c r="Q264" s="12" t="n">
        <v>0</v>
      </c>
      <c r="R264" s="12" t="n">
        <v>0.01</v>
      </c>
    </row>
    <row r="265" customFormat="false" ht="15" hidden="false" customHeight="true" outlineLevel="0" collapsed="false">
      <c r="A265" s="1"/>
      <c r="B265" s="9"/>
      <c r="C265" s="10" t="n">
        <v>127</v>
      </c>
      <c r="D265" s="11" t="s">
        <v>163</v>
      </c>
      <c r="E265" s="11" t="s">
        <v>164</v>
      </c>
      <c r="F265" s="12" t="n">
        <v>0</v>
      </c>
      <c r="G265" s="12" t="n">
        <v>0</v>
      </c>
      <c r="H265" s="12" t="n">
        <v>0.01</v>
      </c>
      <c r="I265" s="12" t="n">
        <v>0</v>
      </c>
      <c r="J265" s="12" t="n">
        <v>0</v>
      </c>
      <c r="K265" s="12" t="n">
        <v>0</v>
      </c>
      <c r="L265" s="12" t="n">
        <v>0</v>
      </c>
      <c r="M265" s="12" t="n">
        <v>0</v>
      </c>
      <c r="N265" s="12" t="n">
        <v>0</v>
      </c>
      <c r="O265" s="12" t="n">
        <v>0</v>
      </c>
      <c r="P265" s="12" t="n">
        <v>0</v>
      </c>
      <c r="Q265" s="12" t="n">
        <v>0</v>
      </c>
      <c r="R265" s="12" t="n">
        <v>0.01</v>
      </c>
    </row>
    <row r="266" customFormat="false" ht="15" hidden="false" customHeight="false" outlineLevel="0" collapsed="false">
      <c r="A266" s="1"/>
      <c r="B266" s="9"/>
      <c r="C266" s="10" t="n">
        <v>128</v>
      </c>
      <c r="D266" s="11" t="s">
        <v>264</v>
      </c>
      <c r="E266" s="11" t="s">
        <v>265</v>
      </c>
      <c r="F266" s="12" t="n">
        <v>0</v>
      </c>
      <c r="G266" s="12" t="n">
        <v>0</v>
      </c>
      <c r="H266" s="12" t="n">
        <v>0</v>
      </c>
      <c r="I266" s="12" t="n">
        <v>0</v>
      </c>
      <c r="J266" s="12" t="n">
        <v>0</v>
      </c>
      <c r="K266" s="12" t="n">
        <v>0</v>
      </c>
      <c r="L266" s="12" t="n">
        <v>0</v>
      </c>
      <c r="M266" s="12" t="n">
        <v>0</v>
      </c>
      <c r="N266" s="12" t="n">
        <v>0</v>
      </c>
      <c r="O266" s="12" t="n">
        <v>0</v>
      </c>
      <c r="P266" s="12" t="n">
        <v>0</v>
      </c>
      <c r="Q266" s="12" t="n">
        <v>0</v>
      </c>
      <c r="R266" s="12" t="n">
        <v>0</v>
      </c>
    </row>
    <row r="267" customFormat="false" ht="15" hidden="false" customHeight="true" outlineLevel="0" collapsed="false">
      <c r="A267" s="1"/>
      <c r="B267" s="9"/>
      <c r="C267" s="10" t="n">
        <v>129</v>
      </c>
      <c r="D267" s="11" t="s">
        <v>331</v>
      </c>
      <c r="E267" s="11" t="s">
        <v>332</v>
      </c>
      <c r="F267" s="12" t="n">
        <v>0</v>
      </c>
      <c r="G267" s="12" t="n">
        <v>0</v>
      </c>
      <c r="H267" s="12" t="n">
        <v>0</v>
      </c>
      <c r="I267" s="12" t="n">
        <v>0</v>
      </c>
      <c r="J267" s="12" t="n">
        <v>0</v>
      </c>
      <c r="K267" s="12" t="n">
        <v>0</v>
      </c>
      <c r="L267" s="12" t="n">
        <v>0</v>
      </c>
      <c r="M267" s="12" t="n">
        <v>0</v>
      </c>
      <c r="N267" s="12" t="n">
        <v>0</v>
      </c>
      <c r="O267" s="12" t="n">
        <v>0</v>
      </c>
      <c r="P267" s="12" t="n">
        <v>0</v>
      </c>
      <c r="Q267" s="12" t="n">
        <v>0</v>
      </c>
      <c r="R267" s="12" t="n">
        <v>0</v>
      </c>
    </row>
    <row r="268" customFormat="false" ht="15" hidden="false" customHeight="false" outlineLevel="0" collapsed="false">
      <c r="A268" s="1"/>
      <c r="B268" s="9"/>
      <c r="C268" s="10" t="n">
        <v>130</v>
      </c>
      <c r="D268" s="11" t="s">
        <v>333</v>
      </c>
      <c r="E268" s="11" t="s">
        <v>202</v>
      </c>
      <c r="F268" s="12" t="n">
        <v>0</v>
      </c>
      <c r="G268" s="12" t="n">
        <v>0</v>
      </c>
      <c r="H268" s="12" t="n">
        <v>0</v>
      </c>
      <c r="I268" s="12" t="n">
        <v>0</v>
      </c>
      <c r="J268" s="12" t="n">
        <v>0</v>
      </c>
      <c r="K268" s="12" t="n">
        <v>0</v>
      </c>
      <c r="L268" s="12" t="n">
        <v>0</v>
      </c>
      <c r="M268" s="12" t="n">
        <v>0</v>
      </c>
      <c r="N268" s="12" t="n">
        <v>0</v>
      </c>
      <c r="O268" s="12" t="n">
        <v>0</v>
      </c>
      <c r="P268" s="12" t="n">
        <v>0</v>
      </c>
      <c r="Q268" s="12" t="n">
        <v>0</v>
      </c>
      <c r="R268" s="12" t="n">
        <v>0</v>
      </c>
    </row>
    <row r="269" customFormat="false" ht="15" hidden="false" customHeight="true" outlineLevel="0" collapsed="false">
      <c r="A269" s="1"/>
      <c r="B269" s="9"/>
      <c r="C269" s="10" t="n">
        <v>131</v>
      </c>
      <c r="D269" s="11" t="s">
        <v>334</v>
      </c>
      <c r="E269" s="11" t="s">
        <v>335</v>
      </c>
      <c r="F269" s="12" t="n">
        <v>0</v>
      </c>
      <c r="G269" s="12" t="n">
        <v>0</v>
      </c>
      <c r="H269" s="12" t="n">
        <v>0</v>
      </c>
      <c r="I269" s="12" t="n">
        <v>0</v>
      </c>
      <c r="J269" s="12" t="n">
        <v>0</v>
      </c>
      <c r="K269" s="12" t="n">
        <v>0</v>
      </c>
      <c r="L269" s="12" t="n">
        <v>0</v>
      </c>
      <c r="M269" s="12" t="n">
        <v>0</v>
      </c>
      <c r="N269" s="12" t="n">
        <v>0</v>
      </c>
      <c r="O269" s="12" t="n">
        <v>0</v>
      </c>
      <c r="P269" s="12" t="n">
        <v>0</v>
      </c>
      <c r="Q269" s="12" t="n">
        <v>0</v>
      </c>
      <c r="R269" s="12" t="n">
        <v>0</v>
      </c>
    </row>
    <row r="270" customFormat="false" ht="15" hidden="false" customHeight="false" outlineLevel="0" collapsed="false">
      <c r="A270" s="1"/>
      <c r="B270" s="9"/>
      <c r="C270" s="10" t="n">
        <v>132</v>
      </c>
      <c r="D270" s="11" t="s">
        <v>175</v>
      </c>
      <c r="E270" s="11" t="s">
        <v>176</v>
      </c>
      <c r="F270" s="12" t="n">
        <v>0</v>
      </c>
      <c r="G270" s="12" t="n">
        <v>0</v>
      </c>
      <c r="H270" s="12" t="n">
        <v>0</v>
      </c>
      <c r="I270" s="12" t="n">
        <v>0</v>
      </c>
      <c r="J270" s="12" t="n">
        <v>0</v>
      </c>
      <c r="K270" s="12" t="n">
        <v>0</v>
      </c>
      <c r="L270" s="12" t="n">
        <v>0</v>
      </c>
      <c r="M270" s="12" t="n">
        <v>0</v>
      </c>
      <c r="N270" s="12" t="n">
        <v>0</v>
      </c>
      <c r="O270" s="12" t="n">
        <v>0</v>
      </c>
      <c r="P270" s="12" t="n">
        <v>0</v>
      </c>
      <c r="Q270" s="12" t="n">
        <v>0</v>
      </c>
      <c r="R270" s="12" t="n">
        <v>0</v>
      </c>
    </row>
    <row r="271" customFormat="false" ht="15" hidden="false" customHeight="true" outlineLevel="0" collapsed="false">
      <c r="A271" s="1"/>
      <c r="B271" s="9"/>
      <c r="C271" s="10" t="n">
        <v>133</v>
      </c>
      <c r="D271" s="11" t="s">
        <v>336</v>
      </c>
      <c r="E271" s="11" t="s">
        <v>337</v>
      </c>
      <c r="F271" s="12" t="n">
        <v>0</v>
      </c>
      <c r="G271" s="12" t="n">
        <v>0</v>
      </c>
      <c r="H271" s="12" t="n">
        <v>0</v>
      </c>
      <c r="I271" s="12" t="n">
        <v>0</v>
      </c>
      <c r="J271" s="12" t="n">
        <v>0</v>
      </c>
      <c r="K271" s="12" t="n">
        <v>0</v>
      </c>
      <c r="L271" s="12" t="n">
        <v>0</v>
      </c>
      <c r="M271" s="12" t="n">
        <v>0</v>
      </c>
      <c r="N271" s="12" t="n">
        <v>0</v>
      </c>
      <c r="O271" s="12" t="n">
        <v>0</v>
      </c>
      <c r="P271" s="12" t="n">
        <v>0</v>
      </c>
      <c r="Q271" s="12" t="n">
        <v>0</v>
      </c>
      <c r="R271" s="12" t="n">
        <v>0</v>
      </c>
    </row>
    <row r="272" customFormat="false" ht="15" hidden="false" customHeight="false" outlineLevel="0" collapsed="false">
      <c r="A272" s="1"/>
      <c r="B272" s="18"/>
      <c r="C272" s="10" t="n">
        <v>134</v>
      </c>
      <c r="D272" s="11" t="s">
        <v>224</v>
      </c>
      <c r="E272" s="11" t="s">
        <v>225</v>
      </c>
      <c r="F272" s="12" t="n">
        <v>0</v>
      </c>
      <c r="G272" s="12" t="n">
        <v>0</v>
      </c>
      <c r="H272" s="12" t="n">
        <v>0</v>
      </c>
      <c r="I272" s="12" t="n">
        <v>0</v>
      </c>
      <c r="J272" s="12" t="n">
        <v>0</v>
      </c>
      <c r="K272" s="12" t="n">
        <v>0</v>
      </c>
      <c r="L272" s="12" t="n">
        <v>0</v>
      </c>
      <c r="M272" s="12" t="n">
        <v>0</v>
      </c>
      <c r="N272" s="12" t="n">
        <v>0</v>
      </c>
      <c r="O272" s="12" t="n">
        <v>0</v>
      </c>
      <c r="P272" s="12" t="n">
        <v>0</v>
      </c>
      <c r="Q272" s="12" t="n">
        <v>0</v>
      </c>
      <c r="R272" s="12" t="n">
        <v>0</v>
      </c>
    </row>
    <row r="273" customFormat="false" ht="15" hidden="false" customHeight="true" outlineLevel="0" collapsed="false">
      <c r="A273" s="1"/>
      <c r="B273" s="21" t="s">
        <v>338</v>
      </c>
      <c r="C273" s="21"/>
      <c r="D273" s="21"/>
      <c r="E273" s="21"/>
      <c r="F273" s="22" t="n">
        <v>3382574.86</v>
      </c>
      <c r="G273" s="22" t="n">
        <v>2804032.74</v>
      </c>
      <c r="H273" s="22" t="n">
        <v>3145738.43</v>
      </c>
      <c r="I273" s="22" t="n">
        <v>2778873.54</v>
      </c>
      <c r="J273" s="22" t="n">
        <v>2971995.98</v>
      </c>
      <c r="K273" s="22" t="n">
        <v>2599384.85</v>
      </c>
      <c r="L273" s="22" t="n">
        <v>2794380.72</v>
      </c>
      <c r="M273" s="22" t="n">
        <v>2705138.97</v>
      </c>
      <c r="N273" s="22" t="n">
        <v>2878852.11</v>
      </c>
      <c r="O273" s="22" t="n">
        <v>2624621</v>
      </c>
      <c r="P273" s="22" t="n">
        <v>2605068.51</v>
      </c>
      <c r="Q273" s="22" t="n">
        <v>2891466.32</v>
      </c>
      <c r="R273" s="22" t="n">
        <v>34182128.03</v>
      </c>
    </row>
    <row r="274" customFormat="false" ht="15" hidden="false" customHeight="false" outlineLevel="0" collapsed="false">
      <c r="A274" s="1"/>
    </row>
    <row r="275" customFormat="false" ht="15" hidden="false" customHeight="tru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tru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tru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tru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tru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tru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tru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tru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tru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tru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tru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true" outlineLevel="0" collapsed="false">
      <c r="A297" s="1"/>
    </row>
    <row r="298" customFormat="false" ht="15" hidden="false" customHeight="true" outlineLevel="0" collapsed="false">
      <c r="A298" s="1"/>
    </row>
    <row r="299" customFormat="false" ht="15" hidden="false" customHeight="true" outlineLevel="0" collapsed="false">
      <c r="A299" s="1"/>
    </row>
    <row r="300" customFormat="false" ht="15" hidden="false" customHeight="true" outlineLevel="0" collapsed="false">
      <c r="A300" s="1"/>
    </row>
    <row r="301" customFormat="false" ht="15" hidden="false" customHeight="tru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tru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tru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tru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true" outlineLevel="0" collapsed="false">
      <c r="A309" s="1"/>
    </row>
    <row r="310" customFormat="false" ht="15" hidden="false" customHeight="true" outlineLevel="0" collapsed="false">
      <c r="A310" s="1"/>
    </row>
    <row r="311" customFormat="false" ht="15" hidden="false" customHeight="tru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tru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tru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tru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tru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tru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tru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tru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tru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tru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tru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tru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tru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tru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tru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tru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tru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tru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tru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tru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tru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tru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tru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tru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tru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tru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tru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tru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tru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tru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tru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tru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tru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tru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tru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tru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tru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tru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tru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tru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tru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true" outlineLevel="0" collapsed="false">
      <c r="A397" s="1"/>
    </row>
    <row r="398" customFormat="false" ht="15.75" hidden="false" customHeight="false" outlineLevel="0" collapsed="false">
      <c r="A398" s="1"/>
      <c r="B398" s="23" t="s">
        <v>339</v>
      </c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</row>
    <row r="399" customFormat="false" ht="44.25" hidden="false" customHeight="true" outlineLevel="0" collapsed="false">
      <c r="A399" s="1"/>
      <c r="B399" s="25" t="s">
        <v>340</v>
      </c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</row>
    <row r="400" customFormat="false" ht="15" hidden="false" customHeight="false" outlineLevel="0" collapsed="false">
      <c r="A400" s="1"/>
    </row>
    <row r="401" customFormat="false" ht="15" hidden="false" customHeight="tru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tru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tru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tru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tru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tru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tru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tru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tru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tru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tru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true" outlineLevel="0" collapsed="false">
      <c r="A425" s="1"/>
    </row>
    <row r="426" customFormat="false" ht="15" hidden="false" customHeight="true" outlineLevel="0" collapsed="false">
      <c r="A426" s="1"/>
    </row>
    <row r="427" customFormat="false" ht="15" hidden="false" customHeight="tru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tru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tru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tru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tru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tru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tru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tru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tru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tru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true" outlineLevel="0" collapsed="false">
      <c r="A447" s="1"/>
    </row>
    <row r="448" customFormat="false" ht="15" hidden="false" customHeight="true" outlineLevel="0" collapsed="false">
      <c r="A448" s="1"/>
    </row>
    <row r="449" customFormat="false" ht="15" hidden="false" customHeight="tru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tru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tru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tru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tru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tru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tru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tru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tru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tru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tru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tru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tru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tru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tru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tru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tru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tru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tru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tru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tru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tru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tru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tru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true" outlineLevel="0" collapsed="false">
      <c r="A497" s="1"/>
    </row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2" customFormat="false" ht="15" hidden="false" customHeight="true" outlineLevel="0" collapsed="false"/>
    <row r="525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3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7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801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5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9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13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7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7" customFormat="false" ht="15" hidden="false" customHeight="true" outlineLevel="0" collapsed="false"/>
    <row r="1239" customFormat="false" ht="15" hidden="false" customHeight="true" outlineLevel="0" collapsed="false"/>
    <row r="1335" customFormat="false" ht="15" hidden="false" customHeight="true" outlineLevel="0" collapsed="false"/>
    <row r="1339" customFormat="false" ht="15" hidden="false" customHeight="true" outlineLevel="0" collapsed="false"/>
  </sheetData>
  <mergeCells count="4">
    <mergeCell ref="A2:S2"/>
    <mergeCell ref="A3:S3"/>
    <mergeCell ref="B6:E6"/>
    <mergeCell ref="B399:Q399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565" topLeftCell="A398" activePane="topLeft" state="split"/>
      <selection pane="topLeft" activeCell="B1" activeCellId="0" sqref="B1"/>
      <selection pane="bottomLeft" activeCell="A398" activeCellId="0" sqref="A3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44.41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0" hidden="false" customHeight="true" outlineLevel="0" collapsed="false">
      <c r="A2" s="3" t="s">
        <v>3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  <c r="S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  <c r="S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279</v>
      </c>
      <c r="C7" s="10" t="n">
        <v>1</v>
      </c>
      <c r="D7" s="11" t="s">
        <v>37</v>
      </c>
      <c r="E7" s="11" t="s">
        <v>38</v>
      </c>
      <c r="F7" s="12" t="n">
        <v>857710.14</v>
      </c>
      <c r="G7" s="12" t="n">
        <v>612964.83</v>
      </c>
      <c r="H7" s="12" t="n">
        <v>744405.69</v>
      </c>
      <c r="I7" s="12" t="n">
        <v>796406.71</v>
      </c>
      <c r="J7" s="12" t="n">
        <v>714932.34</v>
      </c>
      <c r="K7" s="12" t="n">
        <v>651730.39</v>
      </c>
      <c r="L7" s="12" t="n">
        <v>601351.36</v>
      </c>
      <c r="M7" s="12" t="n">
        <v>743136.99</v>
      </c>
      <c r="N7" s="12" t="n">
        <v>759668.24</v>
      </c>
      <c r="O7" s="12" t="n">
        <v>847837.14</v>
      </c>
      <c r="P7" s="12" t="n">
        <v>725015.84</v>
      </c>
      <c r="Q7" s="12" t="n">
        <v>744426.29</v>
      </c>
      <c r="R7" s="12" t="n">
        <v>8799585.96</v>
      </c>
      <c r="S7" s="8"/>
      <c r="T7" s="26"/>
      <c r="U7" s="26"/>
      <c r="V7" s="26"/>
    </row>
    <row r="8" customFormat="false" ht="15" hidden="false" customHeight="true" outlineLevel="0" collapsed="false">
      <c r="A8" s="8"/>
      <c r="B8" s="9"/>
      <c r="C8" s="10" t="n">
        <v>2</v>
      </c>
      <c r="D8" s="11" t="s">
        <v>17</v>
      </c>
      <c r="E8" s="11" t="s">
        <v>18</v>
      </c>
      <c r="F8" s="12" t="n">
        <v>487074.13</v>
      </c>
      <c r="G8" s="12" t="n">
        <v>557604.82</v>
      </c>
      <c r="H8" s="12" t="n">
        <v>552855.26</v>
      </c>
      <c r="I8" s="12" t="n">
        <v>502975.06</v>
      </c>
      <c r="J8" s="12" t="n">
        <v>647237.1</v>
      </c>
      <c r="K8" s="12" t="n">
        <v>479058.1</v>
      </c>
      <c r="L8" s="12" t="n">
        <v>594332.31</v>
      </c>
      <c r="M8" s="12" t="n">
        <v>574419.77</v>
      </c>
      <c r="N8" s="12" t="n">
        <v>638945.04</v>
      </c>
      <c r="O8" s="12" t="n">
        <v>526639.04</v>
      </c>
      <c r="P8" s="12" t="n">
        <v>442845.71</v>
      </c>
      <c r="Q8" s="12" t="n">
        <v>528784.71</v>
      </c>
      <c r="R8" s="12" t="n">
        <v>6532771.05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75</v>
      </c>
      <c r="E9" s="11" t="s">
        <v>76</v>
      </c>
      <c r="F9" s="12" t="n">
        <v>420277.75</v>
      </c>
      <c r="G9" s="12" t="n">
        <v>312258.08</v>
      </c>
      <c r="H9" s="12" t="n">
        <v>364906.83</v>
      </c>
      <c r="I9" s="12" t="n">
        <v>307159.94</v>
      </c>
      <c r="J9" s="12" t="n">
        <v>283352.5</v>
      </c>
      <c r="K9" s="12" t="n">
        <v>240429.42</v>
      </c>
      <c r="L9" s="12" t="n">
        <v>351309.02</v>
      </c>
      <c r="M9" s="12" t="n">
        <v>246970.92</v>
      </c>
      <c r="N9" s="12" t="n">
        <v>245669.14</v>
      </c>
      <c r="O9" s="12" t="n">
        <v>144029.66</v>
      </c>
      <c r="P9" s="12" t="n">
        <v>361660.61</v>
      </c>
      <c r="Q9" s="12" t="n">
        <v>323546.8</v>
      </c>
      <c r="R9" s="12" t="n">
        <v>3601570.67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19</v>
      </c>
      <c r="E10" s="11" t="s">
        <v>20</v>
      </c>
      <c r="F10" s="12" t="n">
        <v>311183.93</v>
      </c>
      <c r="G10" s="12" t="n">
        <v>291667.11</v>
      </c>
      <c r="H10" s="12" t="n">
        <v>249526.66</v>
      </c>
      <c r="I10" s="12" t="n">
        <v>168022.29</v>
      </c>
      <c r="J10" s="12" t="n">
        <v>212491.06</v>
      </c>
      <c r="K10" s="12" t="n">
        <v>260682.87</v>
      </c>
      <c r="L10" s="12" t="n">
        <v>219891.92</v>
      </c>
      <c r="M10" s="12" t="n">
        <v>179448.25</v>
      </c>
      <c r="N10" s="12" t="n">
        <v>209046.31</v>
      </c>
      <c r="O10" s="12" t="n">
        <v>235368.79</v>
      </c>
      <c r="P10" s="12" t="n">
        <v>178002.68</v>
      </c>
      <c r="Q10" s="12" t="n">
        <v>203771.21</v>
      </c>
      <c r="R10" s="12" t="n">
        <v>2719103.08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69</v>
      </c>
      <c r="E11" s="11" t="s">
        <v>70</v>
      </c>
      <c r="F11" s="12" t="n">
        <v>172644.52</v>
      </c>
      <c r="G11" s="12" t="n">
        <v>218458.31</v>
      </c>
      <c r="H11" s="12" t="n">
        <v>149492.57</v>
      </c>
      <c r="I11" s="12" t="n">
        <v>143183.57</v>
      </c>
      <c r="J11" s="12" t="n">
        <v>187869.9</v>
      </c>
      <c r="K11" s="12" t="n">
        <v>122077.82</v>
      </c>
      <c r="L11" s="12" t="n">
        <v>146206.14</v>
      </c>
      <c r="M11" s="12" t="n">
        <v>138814.37</v>
      </c>
      <c r="N11" s="12" t="n">
        <v>116411.71</v>
      </c>
      <c r="O11" s="12" t="n">
        <v>98344.06</v>
      </c>
      <c r="P11" s="12" t="n">
        <v>80107.39</v>
      </c>
      <c r="Q11" s="12" t="n">
        <v>189920.73</v>
      </c>
      <c r="R11" s="12" t="n">
        <v>1763531.09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21</v>
      </c>
      <c r="E12" s="11" t="s">
        <v>22</v>
      </c>
      <c r="F12" s="12" t="n">
        <v>173978.86</v>
      </c>
      <c r="G12" s="12" t="n">
        <v>92010.61</v>
      </c>
      <c r="H12" s="12" t="n">
        <v>214803.77</v>
      </c>
      <c r="I12" s="12" t="n">
        <v>169728.18</v>
      </c>
      <c r="J12" s="12" t="n">
        <v>116466.43</v>
      </c>
      <c r="K12" s="12" t="n">
        <v>115306.51</v>
      </c>
      <c r="L12" s="12" t="n">
        <v>152973.13</v>
      </c>
      <c r="M12" s="12" t="n">
        <v>144163.26</v>
      </c>
      <c r="N12" s="12" t="n">
        <v>128233.48</v>
      </c>
      <c r="O12" s="12" t="n">
        <v>121357.92</v>
      </c>
      <c r="P12" s="12" t="n">
        <v>127254.83</v>
      </c>
      <c r="Q12" s="12" t="n">
        <v>88279.09</v>
      </c>
      <c r="R12" s="12" t="n">
        <v>1644556.07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33</v>
      </c>
      <c r="E13" s="11" t="s">
        <v>34</v>
      </c>
      <c r="F13" s="12" t="n">
        <v>91999.22</v>
      </c>
      <c r="G13" s="12" t="n">
        <v>86990.98</v>
      </c>
      <c r="H13" s="12" t="n">
        <v>53908.16</v>
      </c>
      <c r="I13" s="12" t="n">
        <v>124085.58</v>
      </c>
      <c r="J13" s="12" t="n">
        <v>91193.91</v>
      </c>
      <c r="K13" s="12" t="n">
        <v>97415.97</v>
      </c>
      <c r="L13" s="12" t="n">
        <v>79971.42</v>
      </c>
      <c r="M13" s="12" t="n">
        <v>96292.81</v>
      </c>
      <c r="N13" s="12" t="n">
        <v>66349.84</v>
      </c>
      <c r="O13" s="12" t="n">
        <v>82599.56</v>
      </c>
      <c r="P13" s="12" t="n">
        <v>95095.61</v>
      </c>
      <c r="Q13" s="12" t="n">
        <v>126445.95</v>
      </c>
      <c r="R13" s="12" t="n">
        <v>1092349.01</v>
      </c>
    </row>
    <row r="14" customFormat="false" ht="15" hidden="false" customHeight="true" outlineLevel="0" collapsed="false">
      <c r="A14" s="15"/>
      <c r="B14" s="9"/>
      <c r="C14" s="10" t="n">
        <v>8</v>
      </c>
      <c r="D14" s="11" t="s">
        <v>83</v>
      </c>
      <c r="E14" s="11" t="s">
        <v>84</v>
      </c>
      <c r="F14" s="16" t="n">
        <v>70234.86</v>
      </c>
      <c r="G14" s="16" t="n">
        <v>44489.26</v>
      </c>
      <c r="H14" s="16" t="n">
        <v>72007.29</v>
      </c>
      <c r="I14" s="16" t="n">
        <v>70917.37</v>
      </c>
      <c r="J14" s="16" t="n">
        <v>74659.28</v>
      </c>
      <c r="K14" s="16" t="n">
        <v>69454.53</v>
      </c>
      <c r="L14" s="16" t="n">
        <v>69648.6</v>
      </c>
      <c r="M14" s="16" t="n">
        <v>123080.91</v>
      </c>
      <c r="N14" s="16" t="n">
        <v>102676.64</v>
      </c>
      <c r="O14" s="16" t="n">
        <v>93351.66</v>
      </c>
      <c r="P14" s="16" t="n">
        <v>80068.16</v>
      </c>
      <c r="Q14" s="16" t="n">
        <v>84136.19</v>
      </c>
      <c r="R14" s="16" t="n">
        <v>954724.75</v>
      </c>
      <c r="S14" s="17"/>
      <c r="T14" s="17"/>
      <c r="U14" s="17"/>
      <c r="V14" s="17"/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25</v>
      </c>
      <c r="E15" s="11" t="s">
        <v>26</v>
      </c>
      <c r="F15" s="12" t="n">
        <v>129912.51</v>
      </c>
      <c r="G15" s="12" t="n">
        <v>74273.14</v>
      </c>
      <c r="H15" s="12" t="n">
        <v>94045.78</v>
      </c>
      <c r="I15" s="12" t="n">
        <v>36985.57</v>
      </c>
      <c r="J15" s="12" t="n">
        <v>79368.11</v>
      </c>
      <c r="K15" s="12" t="n">
        <v>73740.39</v>
      </c>
      <c r="L15" s="12" t="n">
        <v>70201.49</v>
      </c>
      <c r="M15" s="12" t="n">
        <v>53644.17</v>
      </c>
      <c r="N15" s="12" t="n">
        <v>87627.76</v>
      </c>
      <c r="O15" s="12" t="n">
        <v>77849.86</v>
      </c>
      <c r="P15" s="12" t="n">
        <v>57689.55</v>
      </c>
      <c r="Q15" s="12" t="n">
        <v>48184.25</v>
      </c>
      <c r="R15" s="12" t="n">
        <v>883522.58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47</v>
      </c>
      <c r="E16" s="11" t="s">
        <v>48</v>
      </c>
      <c r="F16" s="12" t="n">
        <v>77354.47</v>
      </c>
      <c r="G16" s="12" t="n">
        <v>87190.99</v>
      </c>
      <c r="H16" s="12" t="n">
        <v>87582.51</v>
      </c>
      <c r="I16" s="12" t="n">
        <v>80341.39</v>
      </c>
      <c r="J16" s="12" t="n">
        <v>52524.69</v>
      </c>
      <c r="K16" s="12" t="n">
        <v>63554.94</v>
      </c>
      <c r="L16" s="12" t="n">
        <v>29841.13</v>
      </c>
      <c r="M16" s="12" t="n">
        <v>59436.11</v>
      </c>
      <c r="N16" s="12" t="n">
        <v>55611.49</v>
      </c>
      <c r="O16" s="12" t="n">
        <v>78943.26</v>
      </c>
      <c r="P16" s="12" t="n">
        <v>59133.08</v>
      </c>
      <c r="Q16" s="12" t="n">
        <v>70444.82</v>
      </c>
      <c r="R16" s="12" t="n">
        <v>801958.88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43</v>
      </c>
      <c r="E17" s="11" t="s">
        <v>44</v>
      </c>
      <c r="F17" s="12" t="n">
        <v>70617.51</v>
      </c>
      <c r="G17" s="12" t="n">
        <v>70533.46</v>
      </c>
      <c r="H17" s="12" t="n">
        <v>38452.25</v>
      </c>
      <c r="I17" s="12" t="n">
        <v>72603.79</v>
      </c>
      <c r="J17" s="12" t="n">
        <v>41037.9</v>
      </c>
      <c r="K17" s="12" t="n">
        <v>75554.57</v>
      </c>
      <c r="L17" s="12" t="n">
        <v>79917.72</v>
      </c>
      <c r="M17" s="12" t="n">
        <v>36288.85</v>
      </c>
      <c r="N17" s="12" t="n">
        <v>60942.06</v>
      </c>
      <c r="O17" s="12" t="n">
        <v>38693.87</v>
      </c>
      <c r="P17" s="12" t="n">
        <v>66379.23</v>
      </c>
      <c r="Q17" s="12" t="n">
        <v>49047.77</v>
      </c>
      <c r="R17" s="12" t="n">
        <v>700068.98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23</v>
      </c>
      <c r="E18" s="11" t="s">
        <v>24</v>
      </c>
      <c r="F18" s="12" t="n">
        <v>63039.54</v>
      </c>
      <c r="G18" s="12" t="n">
        <v>74454.02</v>
      </c>
      <c r="H18" s="12" t="n">
        <v>46484.95</v>
      </c>
      <c r="I18" s="12" t="n">
        <v>28979.66</v>
      </c>
      <c r="J18" s="12" t="n">
        <v>36253.64</v>
      </c>
      <c r="K18" s="12" t="n">
        <v>37124.34</v>
      </c>
      <c r="L18" s="12" t="n">
        <v>43415.18</v>
      </c>
      <c r="M18" s="12" t="n">
        <v>45016.25</v>
      </c>
      <c r="N18" s="12" t="n">
        <v>79057.7</v>
      </c>
      <c r="O18" s="12" t="n">
        <v>22781.11</v>
      </c>
      <c r="P18" s="12" t="n">
        <v>35121.71</v>
      </c>
      <c r="Q18" s="12" t="n">
        <v>101233.57</v>
      </c>
      <c r="R18" s="12" t="n">
        <v>612961.67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31</v>
      </c>
      <c r="E19" s="11" t="s">
        <v>32</v>
      </c>
      <c r="F19" s="12" t="n">
        <v>73376.93</v>
      </c>
      <c r="G19" s="12" t="n">
        <v>22825.39</v>
      </c>
      <c r="H19" s="12" t="n">
        <v>41668.16</v>
      </c>
      <c r="I19" s="12" t="n">
        <v>26645.68</v>
      </c>
      <c r="J19" s="12" t="n">
        <v>93988.18</v>
      </c>
      <c r="K19" s="12" t="n">
        <v>19810.36</v>
      </c>
      <c r="L19" s="12" t="n">
        <v>75784.11</v>
      </c>
      <c r="M19" s="12" t="n">
        <v>40188.09</v>
      </c>
      <c r="N19" s="12" t="n">
        <v>48469.12</v>
      </c>
      <c r="O19" s="12" t="n">
        <v>18894.26</v>
      </c>
      <c r="P19" s="12" t="n">
        <v>6927.18</v>
      </c>
      <c r="Q19" s="12" t="n">
        <v>32860.17</v>
      </c>
      <c r="R19" s="12" t="n">
        <v>501437.63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77</v>
      </c>
      <c r="E20" s="11" t="s">
        <v>78</v>
      </c>
      <c r="F20" s="12" t="n">
        <v>35294.51</v>
      </c>
      <c r="G20" s="12" t="n">
        <v>10590.86</v>
      </c>
      <c r="H20" s="12" t="n">
        <v>20341.93</v>
      </c>
      <c r="I20" s="12" t="n">
        <v>30806.43</v>
      </c>
      <c r="J20" s="12" t="n">
        <v>32390.09</v>
      </c>
      <c r="K20" s="12" t="n">
        <v>19868.56</v>
      </c>
      <c r="L20" s="12" t="n">
        <v>28469.11</v>
      </c>
      <c r="M20" s="12" t="n">
        <v>32369.69</v>
      </c>
      <c r="N20" s="12" t="n">
        <v>25325.63</v>
      </c>
      <c r="O20" s="12" t="n">
        <v>29373.73</v>
      </c>
      <c r="P20" s="12" t="n">
        <v>19044</v>
      </c>
      <c r="Q20" s="12" t="n">
        <v>26872.49</v>
      </c>
      <c r="R20" s="12" t="n">
        <v>310747.03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79</v>
      </c>
      <c r="E21" s="11" t="s">
        <v>80</v>
      </c>
      <c r="F21" s="12" t="n">
        <v>33222.02</v>
      </c>
      <c r="G21" s="12" t="n">
        <v>10488.12</v>
      </c>
      <c r="H21" s="12" t="n">
        <v>59370.56</v>
      </c>
      <c r="I21" s="12" t="n">
        <v>10504.36</v>
      </c>
      <c r="J21" s="12" t="n">
        <v>29998.62</v>
      </c>
      <c r="K21" s="12" t="n">
        <v>16971.3</v>
      </c>
      <c r="L21" s="12" t="n">
        <v>23250.61</v>
      </c>
      <c r="M21" s="12" t="n">
        <v>24522.62</v>
      </c>
      <c r="N21" s="12" t="n">
        <v>3279.24</v>
      </c>
      <c r="O21" s="12" t="n">
        <v>9676.86</v>
      </c>
      <c r="P21" s="12" t="n">
        <v>31151.86</v>
      </c>
      <c r="Q21" s="12" t="n">
        <v>38284.19</v>
      </c>
      <c r="R21" s="12" t="n">
        <v>290720.36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59</v>
      </c>
      <c r="E22" s="11" t="s">
        <v>60</v>
      </c>
      <c r="F22" s="12" t="n">
        <v>45463.03</v>
      </c>
      <c r="G22" s="12" t="n">
        <v>6769.64</v>
      </c>
      <c r="H22" s="12" t="n">
        <v>19177</v>
      </c>
      <c r="I22" s="12" t="n">
        <v>12477.97</v>
      </c>
      <c r="J22" s="12" t="n">
        <v>53013.6</v>
      </c>
      <c r="K22" s="12" t="n">
        <v>4952.6</v>
      </c>
      <c r="L22" s="12" t="n">
        <v>28974.75</v>
      </c>
      <c r="M22" s="12" t="n">
        <v>34381.22</v>
      </c>
      <c r="N22" s="12" t="n">
        <v>23388.93</v>
      </c>
      <c r="O22" s="12" t="n">
        <v>17849.87</v>
      </c>
      <c r="P22" s="12" t="n">
        <v>18101.03</v>
      </c>
      <c r="Q22" s="12" t="n">
        <v>18852.63</v>
      </c>
      <c r="R22" s="12" t="n">
        <v>283402.27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65</v>
      </c>
      <c r="E23" s="11" t="s">
        <v>66</v>
      </c>
      <c r="F23" s="12" t="n">
        <v>11006.05</v>
      </c>
      <c r="G23" s="12" t="n">
        <v>53526.33</v>
      </c>
      <c r="H23" s="12" t="n">
        <v>50366.54</v>
      </c>
      <c r="I23" s="12" t="n">
        <v>23222.01</v>
      </c>
      <c r="J23" s="12" t="n">
        <v>20514.34</v>
      </c>
      <c r="K23" s="12" t="n">
        <v>19741.77</v>
      </c>
      <c r="L23" s="12" t="n">
        <v>21291.43</v>
      </c>
      <c r="M23" s="12" t="n">
        <v>15704.49</v>
      </c>
      <c r="N23" s="12" t="n">
        <v>16289.13</v>
      </c>
      <c r="O23" s="12" t="n">
        <v>13464.82</v>
      </c>
      <c r="P23" s="12" t="n">
        <v>8287.93</v>
      </c>
      <c r="Q23" s="12" t="n">
        <v>22298.32</v>
      </c>
      <c r="R23" s="12" t="n">
        <v>275713.16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45</v>
      </c>
      <c r="E24" s="11" t="s">
        <v>46</v>
      </c>
      <c r="F24" s="12" t="n">
        <v>16821.31</v>
      </c>
      <c r="G24" s="12" t="n">
        <v>39759.29</v>
      </c>
      <c r="H24" s="12" t="n">
        <v>18763.46</v>
      </c>
      <c r="I24" s="12" t="n">
        <v>21579.17</v>
      </c>
      <c r="J24" s="12" t="n">
        <v>13555.09</v>
      </c>
      <c r="K24" s="12" t="n">
        <v>34506.98</v>
      </c>
      <c r="L24" s="12" t="n">
        <v>5999.26</v>
      </c>
      <c r="M24" s="12" t="n">
        <v>10858.37</v>
      </c>
      <c r="N24" s="12" t="n">
        <v>27073.17</v>
      </c>
      <c r="O24" s="12" t="n">
        <v>23599</v>
      </c>
      <c r="P24" s="12" t="n">
        <v>17525.99</v>
      </c>
      <c r="Q24" s="12" t="n">
        <v>13047.44</v>
      </c>
      <c r="R24" s="12" t="n">
        <v>243088.53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27</v>
      </c>
      <c r="E25" s="11" t="s">
        <v>28</v>
      </c>
      <c r="F25" s="12" t="n">
        <v>13408.19</v>
      </c>
      <c r="G25" s="12" t="n">
        <v>14638.16</v>
      </c>
      <c r="H25" s="12" t="n">
        <v>57109.23</v>
      </c>
      <c r="I25" s="12" t="n">
        <v>10595.57</v>
      </c>
      <c r="J25" s="12" t="n">
        <v>29501.06</v>
      </c>
      <c r="K25" s="12" t="n">
        <v>5295</v>
      </c>
      <c r="L25" s="12" t="n">
        <v>13149.89</v>
      </c>
      <c r="M25" s="12" t="n">
        <v>17867.23</v>
      </c>
      <c r="N25" s="12" t="n">
        <v>13474.54</v>
      </c>
      <c r="O25" s="12" t="n">
        <v>8443.01</v>
      </c>
      <c r="P25" s="12" t="n">
        <v>6249.39</v>
      </c>
      <c r="Q25" s="12" t="n">
        <v>14218.03</v>
      </c>
      <c r="R25" s="12" t="n">
        <v>203949.3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39</v>
      </c>
      <c r="E26" s="11" t="s">
        <v>40</v>
      </c>
      <c r="F26" s="12" t="n">
        <v>19210.17</v>
      </c>
      <c r="G26" s="12" t="n">
        <v>5426.32</v>
      </c>
      <c r="H26" s="12" t="n">
        <v>20010.46</v>
      </c>
      <c r="I26" s="12" t="n">
        <v>8026.8</v>
      </c>
      <c r="J26" s="12" t="n">
        <v>12221.71</v>
      </c>
      <c r="K26" s="12" t="n">
        <v>13146.65</v>
      </c>
      <c r="L26" s="12" t="n">
        <v>26785.7</v>
      </c>
      <c r="M26" s="12" t="n">
        <v>3048.26</v>
      </c>
      <c r="N26" s="12" t="n">
        <v>22805.98</v>
      </c>
      <c r="O26" s="12" t="n">
        <v>20014.75</v>
      </c>
      <c r="P26" s="12" t="n">
        <v>18133.59</v>
      </c>
      <c r="Q26" s="12" t="n">
        <v>32697.53</v>
      </c>
      <c r="R26" s="12" t="n">
        <v>201527.92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95</v>
      </c>
      <c r="E27" s="11" t="s">
        <v>96</v>
      </c>
      <c r="F27" s="12" t="n">
        <v>41119.21</v>
      </c>
      <c r="G27" s="12" t="n">
        <v>13216.31</v>
      </c>
      <c r="H27" s="12" t="n">
        <v>25741.75</v>
      </c>
      <c r="I27" s="12" t="n">
        <v>19196.14</v>
      </c>
      <c r="J27" s="12" t="n">
        <v>18794.32</v>
      </c>
      <c r="K27" s="12" t="n">
        <v>13290.75</v>
      </c>
      <c r="L27" s="12" t="n">
        <v>2804.6</v>
      </c>
      <c r="M27" s="12" t="n">
        <v>5542.51</v>
      </c>
      <c r="N27" s="12" t="n">
        <v>1784.47</v>
      </c>
      <c r="O27" s="12" t="n">
        <v>17805.15</v>
      </c>
      <c r="P27" s="12" t="n">
        <v>8770.89</v>
      </c>
      <c r="Q27" s="12" t="n">
        <v>8651.89</v>
      </c>
      <c r="R27" s="12" t="n">
        <v>176717.99</v>
      </c>
    </row>
    <row r="28" customFormat="false" ht="15" hidden="false" customHeight="false" outlineLevel="0" collapsed="false">
      <c r="A28" s="8"/>
      <c r="B28" s="9"/>
      <c r="C28" s="10" t="n">
        <v>22</v>
      </c>
      <c r="D28" s="11" t="s">
        <v>35</v>
      </c>
      <c r="E28" s="11" t="s">
        <v>36</v>
      </c>
      <c r="F28" s="12" t="n">
        <v>20901.24</v>
      </c>
      <c r="G28" s="12" t="n">
        <v>11540.91</v>
      </c>
      <c r="H28" s="12" t="n">
        <v>17691.93</v>
      </c>
      <c r="I28" s="12" t="n">
        <v>12703.1</v>
      </c>
      <c r="J28" s="12" t="n">
        <v>34533.81</v>
      </c>
      <c r="K28" s="12" t="n">
        <v>20127.88</v>
      </c>
      <c r="L28" s="12" t="n">
        <v>601.95</v>
      </c>
      <c r="M28" s="12" t="n">
        <v>5160.95</v>
      </c>
      <c r="N28" s="12" t="n">
        <v>20869.33</v>
      </c>
      <c r="O28" s="12" t="n">
        <v>6782.03</v>
      </c>
      <c r="P28" s="12" t="n">
        <v>16509.18</v>
      </c>
      <c r="Q28" s="12" t="n">
        <v>7040</v>
      </c>
      <c r="R28" s="12" t="n">
        <v>174462.31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49</v>
      </c>
      <c r="E29" s="11" t="s">
        <v>50</v>
      </c>
      <c r="F29" s="12" t="n">
        <v>9839.4</v>
      </c>
      <c r="G29" s="12" t="n">
        <v>15686.35</v>
      </c>
      <c r="H29" s="12" t="n">
        <v>9469.02</v>
      </c>
      <c r="I29" s="12" t="n">
        <v>7793.58</v>
      </c>
      <c r="J29" s="12" t="n">
        <v>5693.74</v>
      </c>
      <c r="K29" s="12" t="n">
        <v>20113.4</v>
      </c>
      <c r="L29" s="12" t="n">
        <v>6493.89</v>
      </c>
      <c r="M29" s="12" t="n">
        <v>4481.5</v>
      </c>
      <c r="N29" s="12" t="n">
        <v>11223.68</v>
      </c>
      <c r="O29" s="12" t="n">
        <v>6505.66</v>
      </c>
      <c r="P29" s="12" t="n">
        <v>27372.43</v>
      </c>
      <c r="Q29" s="12" t="n">
        <v>6716</v>
      </c>
      <c r="R29" s="12" t="n">
        <v>131388.65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s">
        <v>71</v>
      </c>
      <c r="E30" s="11" t="s">
        <v>72</v>
      </c>
      <c r="F30" s="12" t="n">
        <v>6239</v>
      </c>
      <c r="G30" s="12" t="n">
        <v>20437.46</v>
      </c>
      <c r="H30" s="12" t="n">
        <v>3603.16</v>
      </c>
      <c r="I30" s="12" t="n">
        <v>11328</v>
      </c>
      <c r="J30" s="12" t="n">
        <v>6744.19</v>
      </c>
      <c r="K30" s="12" t="n">
        <v>13433.54</v>
      </c>
      <c r="L30" s="12" t="n">
        <v>8628.3</v>
      </c>
      <c r="M30" s="12" t="n">
        <v>12338.68</v>
      </c>
      <c r="N30" s="12" t="n">
        <v>4967.1</v>
      </c>
      <c r="O30" s="12" t="n">
        <v>5279</v>
      </c>
      <c r="P30" s="12" t="n">
        <v>12883.05</v>
      </c>
      <c r="Q30" s="12" t="n">
        <v>9930.39</v>
      </c>
      <c r="R30" s="12" t="n">
        <v>115811.87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53</v>
      </c>
      <c r="E31" s="11" t="s">
        <v>54</v>
      </c>
      <c r="F31" s="12" t="n">
        <v>12887.02</v>
      </c>
      <c r="G31" s="12" t="n">
        <v>725.02</v>
      </c>
      <c r="H31" s="12" t="n">
        <v>12774.3</v>
      </c>
      <c r="I31" s="12" t="n">
        <v>3363.52</v>
      </c>
      <c r="J31" s="12" t="n">
        <v>14348.14</v>
      </c>
      <c r="K31" s="12" t="n">
        <v>0.01</v>
      </c>
      <c r="L31" s="12" t="n">
        <v>25863</v>
      </c>
      <c r="M31" s="12" t="n">
        <v>4572.4</v>
      </c>
      <c r="N31" s="12" t="n">
        <v>8729.6</v>
      </c>
      <c r="O31" s="12" t="n">
        <v>21206.04</v>
      </c>
      <c r="P31" s="12" t="n">
        <v>3879.81</v>
      </c>
      <c r="Q31" s="12" t="n">
        <v>3797.55</v>
      </c>
      <c r="R31" s="12" t="n">
        <v>112146.41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s">
        <v>125</v>
      </c>
      <c r="E32" s="11" t="s">
        <v>126</v>
      </c>
      <c r="F32" s="12" t="n">
        <v>9246</v>
      </c>
      <c r="G32" s="12" t="n">
        <v>19144.27</v>
      </c>
      <c r="H32" s="12" t="n">
        <v>7387.32</v>
      </c>
      <c r="I32" s="12" t="n">
        <v>3854.98</v>
      </c>
      <c r="J32" s="12" t="n">
        <v>3741.9</v>
      </c>
      <c r="K32" s="12" t="n">
        <v>8189.74</v>
      </c>
      <c r="L32" s="12" t="n">
        <v>5424.22</v>
      </c>
      <c r="M32" s="12" t="n">
        <v>3168.86</v>
      </c>
      <c r="N32" s="12" t="n">
        <v>1237</v>
      </c>
      <c r="O32" s="12" t="n">
        <v>3554</v>
      </c>
      <c r="P32" s="12" t="n">
        <v>14142.6</v>
      </c>
      <c r="Q32" s="12" t="n">
        <v>11883.88</v>
      </c>
      <c r="R32" s="12" t="n">
        <v>90974.77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s">
        <v>115</v>
      </c>
      <c r="E33" s="11" t="s">
        <v>116</v>
      </c>
      <c r="F33" s="12" t="n">
        <v>7115</v>
      </c>
      <c r="G33" s="12" t="n">
        <v>0</v>
      </c>
      <c r="H33" s="12" t="n">
        <v>4361.1</v>
      </c>
      <c r="I33" s="12" t="n">
        <v>13385.01</v>
      </c>
      <c r="J33" s="12" t="n">
        <v>321.5</v>
      </c>
      <c r="K33" s="12" t="n">
        <v>7488</v>
      </c>
      <c r="L33" s="12" t="n">
        <v>3443.65</v>
      </c>
      <c r="M33" s="12" t="n">
        <v>0</v>
      </c>
      <c r="N33" s="12" t="n">
        <v>2964.55</v>
      </c>
      <c r="O33" s="12" t="n">
        <v>1892.76</v>
      </c>
      <c r="P33" s="12" t="n">
        <v>6883.07</v>
      </c>
      <c r="Q33" s="12" t="n">
        <v>4542.15</v>
      </c>
      <c r="R33" s="12" t="n">
        <v>52396.79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85</v>
      </c>
      <c r="E34" s="11" t="s">
        <v>86</v>
      </c>
      <c r="F34" s="12" t="n">
        <v>6479.69</v>
      </c>
      <c r="G34" s="12" t="n">
        <v>8035.2</v>
      </c>
      <c r="H34" s="12" t="n">
        <v>2936.51</v>
      </c>
      <c r="I34" s="12" t="n">
        <v>850</v>
      </c>
      <c r="J34" s="12" t="n">
        <v>2843</v>
      </c>
      <c r="K34" s="12" t="n">
        <v>4704.5</v>
      </c>
      <c r="L34" s="12" t="n">
        <v>2700.1</v>
      </c>
      <c r="M34" s="12" t="n">
        <v>7383.55</v>
      </c>
      <c r="N34" s="12" t="n">
        <v>5029.71</v>
      </c>
      <c r="O34" s="12" t="n">
        <v>3485.06</v>
      </c>
      <c r="P34" s="12" t="n">
        <v>962</v>
      </c>
      <c r="Q34" s="12" t="n">
        <v>3170</v>
      </c>
      <c r="R34" s="12" t="n">
        <v>48579.32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147</v>
      </c>
      <c r="E35" s="11" t="s">
        <v>148</v>
      </c>
      <c r="F35" s="12" t="n">
        <v>3898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6000</v>
      </c>
      <c r="O35" s="12" t="n">
        <v>0.01</v>
      </c>
      <c r="P35" s="12" t="n">
        <v>0</v>
      </c>
      <c r="Q35" s="12" t="n">
        <v>252</v>
      </c>
      <c r="R35" s="12" t="n">
        <v>45232.01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s">
        <v>220</v>
      </c>
      <c r="E36" s="11" t="s">
        <v>221</v>
      </c>
      <c r="F36" s="12" t="n">
        <v>4472.3</v>
      </c>
      <c r="G36" s="12" t="n">
        <v>0</v>
      </c>
      <c r="H36" s="12" t="n">
        <v>16280.29</v>
      </c>
      <c r="I36" s="12" t="n">
        <v>5805.02</v>
      </c>
      <c r="J36" s="12" t="n">
        <v>0</v>
      </c>
      <c r="K36" s="12" t="n">
        <v>1879.5</v>
      </c>
      <c r="L36" s="12" t="n">
        <v>370</v>
      </c>
      <c r="M36" s="12" t="n">
        <v>2707.82</v>
      </c>
      <c r="N36" s="12" t="n">
        <v>5836.52</v>
      </c>
      <c r="O36" s="12" t="n">
        <v>1425.01</v>
      </c>
      <c r="P36" s="12" t="n">
        <v>2449.1</v>
      </c>
      <c r="Q36" s="12" t="n">
        <v>3644.92</v>
      </c>
      <c r="R36" s="12" t="n">
        <v>44870.48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41</v>
      </c>
      <c r="E37" s="11" t="s">
        <v>42</v>
      </c>
      <c r="F37" s="12" t="n">
        <v>856.75</v>
      </c>
      <c r="G37" s="12" t="n">
        <v>2136.2</v>
      </c>
      <c r="H37" s="12" t="n">
        <v>6182.14</v>
      </c>
      <c r="I37" s="12" t="n">
        <v>4812.55</v>
      </c>
      <c r="J37" s="12" t="n">
        <v>0</v>
      </c>
      <c r="K37" s="12" t="n">
        <v>5144.51</v>
      </c>
      <c r="L37" s="12" t="n">
        <v>4417.41</v>
      </c>
      <c r="M37" s="12" t="n">
        <v>0</v>
      </c>
      <c r="N37" s="12" t="n">
        <v>0</v>
      </c>
      <c r="O37" s="12" t="n">
        <v>7042.73</v>
      </c>
      <c r="P37" s="12" t="n">
        <v>255</v>
      </c>
      <c r="Q37" s="12" t="n">
        <v>12449.06</v>
      </c>
      <c r="R37" s="12" t="n">
        <v>43296.35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s">
        <v>55</v>
      </c>
      <c r="E38" s="11" t="s">
        <v>56</v>
      </c>
      <c r="F38" s="12" t="n">
        <v>3605.91</v>
      </c>
      <c r="G38" s="12" t="n">
        <v>0</v>
      </c>
      <c r="H38" s="12" t="n">
        <v>514.96</v>
      </c>
      <c r="I38" s="12" t="n">
        <v>3250.02</v>
      </c>
      <c r="J38" s="12" t="n">
        <v>7400.02</v>
      </c>
      <c r="K38" s="12" t="n">
        <v>0</v>
      </c>
      <c r="L38" s="12" t="n">
        <v>15870.03</v>
      </c>
      <c r="M38" s="12" t="n">
        <v>590.97</v>
      </c>
      <c r="N38" s="12" t="n">
        <v>0</v>
      </c>
      <c r="O38" s="12" t="n">
        <v>5220</v>
      </c>
      <c r="P38" s="12" t="n">
        <v>0.01</v>
      </c>
      <c r="Q38" s="12" t="n">
        <v>673.15</v>
      </c>
      <c r="R38" s="12" t="n">
        <v>37125.07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119</v>
      </c>
      <c r="E39" s="11" t="s">
        <v>120</v>
      </c>
      <c r="F39" s="12" t="n">
        <v>0</v>
      </c>
      <c r="G39" s="12" t="n">
        <v>0</v>
      </c>
      <c r="H39" s="12" t="n">
        <v>4677</v>
      </c>
      <c r="I39" s="12" t="n">
        <v>141.6</v>
      </c>
      <c r="J39" s="12" t="n">
        <v>873.29</v>
      </c>
      <c r="K39" s="12" t="n">
        <v>5160</v>
      </c>
      <c r="L39" s="12" t="n">
        <v>1300</v>
      </c>
      <c r="M39" s="12" t="n">
        <v>6595.01</v>
      </c>
      <c r="N39" s="12" t="n">
        <v>5216.01</v>
      </c>
      <c r="O39" s="12" t="n">
        <v>5195.02</v>
      </c>
      <c r="P39" s="12" t="n">
        <v>1729.41</v>
      </c>
      <c r="Q39" s="12" t="n">
        <v>4015.52</v>
      </c>
      <c r="R39" s="12" t="n">
        <v>34902.86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s">
        <v>51</v>
      </c>
      <c r="E40" s="11" t="s">
        <v>52</v>
      </c>
      <c r="F40" s="12" t="n">
        <v>1024.68</v>
      </c>
      <c r="G40" s="12" t="n">
        <v>1242.7</v>
      </c>
      <c r="H40" s="12" t="n">
        <v>10800</v>
      </c>
      <c r="I40" s="12" t="n">
        <v>1857.53</v>
      </c>
      <c r="J40" s="12" t="n">
        <v>4536.02</v>
      </c>
      <c r="K40" s="12" t="n">
        <v>0</v>
      </c>
      <c r="L40" s="12" t="n">
        <v>0</v>
      </c>
      <c r="M40" s="12" t="n">
        <v>2776.39</v>
      </c>
      <c r="N40" s="12" t="n">
        <v>4738.27</v>
      </c>
      <c r="O40" s="12" t="n">
        <v>0</v>
      </c>
      <c r="P40" s="12" t="n">
        <v>0</v>
      </c>
      <c r="Q40" s="12" t="n">
        <v>5915</v>
      </c>
      <c r="R40" s="12" t="n">
        <v>32890.59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s">
        <v>236</v>
      </c>
      <c r="E41" s="11" t="s">
        <v>237</v>
      </c>
      <c r="F41" s="12" t="n">
        <v>2055</v>
      </c>
      <c r="G41" s="12" t="n">
        <v>2983.56</v>
      </c>
      <c r="H41" s="12" t="n">
        <v>2660</v>
      </c>
      <c r="I41" s="12" t="n">
        <v>1826</v>
      </c>
      <c r="J41" s="12" t="n">
        <v>2417.57</v>
      </c>
      <c r="K41" s="12" t="n">
        <v>4355</v>
      </c>
      <c r="L41" s="12" t="n">
        <v>2623</v>
      </c>
      <c r="M41" s="12" t="n">
        <v>0</v>
      </c>
      <c r="N41" s="12" t="n">
        <v>2846.32</v>
      </c>
      <c r="O41" s="12" t="n">
        <v>4081.83</v>
      </c>
      <c r="P41" s="12" t="n">
        <v>1979.43</v>
      </c>
      <c r="Q41" s="12" t="n">
        <v>0</v>
      </c>
      <c r="R41" s="12" t="n">
        <v>27827.71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s">
        <v>159</v>
      </c>
      <c r="E42" s="11" t="s">
        <v>160</v>
      </c>
      <c r="F42" s="12" t="n">
        <v>0</v>
      </c>
      <c r="G42" s="12" t="n">
        <v>0</v>
      </c>
      <c r="H42" s="12" t="n">
        <v>0</v>
      </c>
      <c r="I42" s="12" t="n">
        <v>0.01</v>
      </c>
      <c r="J42" s="12" t="n">
        <v>2922.04</v>
      </c>
      <c r="K42" s="12" t="n">
        <v>460.02</v>
      </c>
      <c r="L42" s="12" t="n">
        <v>0</v>
      </c>
      <c r="M42" s="12" t="n">
        <v>0</v>
      </c>
      <c r="N42" s="12" t="n">
        <v>1886.06</v>
      </c>
      <c r="O42" s="12" t="n">
        <v>2395.63</v>
      </c>
      <c r="P42" s="12" t="n">
        <v>20042.55</v>
      </c>
      <c r="Q42" s="12" t="n">
        <v>1</v>
      </c>
      <c r="R42" s="12" t="n">
        <v>27707.31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s">
        <v>99</v>
      </c>
      <c r="E43" s="11" t="s">
        <v>100</v>
      </c>
      <c r="F43" s="12" t="n">
        <v>5586</v>
      </c>
      <c r="G43" s="12" t="n">
        <v>390.5</v>
      </c>
      <c r="H43" s="12" t="n">
        <v>252</v>
      </c>
      <c r="I43" s="12" t="n">
        <v>5135.08</v>
      </c>
      <c r="J43" s="12" t="n">
        <v>3712.41</v>
      </c>
      <c r="K43" s="12" t="n">
        <v>0</v>
      </c>
      <c r="L43" s="12" t="n">
        <v>2047.39</v>
      </c>
      <c r="M43" s="12" t="n">
        <v>0</v>
      </c>
      <c r="N43" s="12" t="n">
        <v>0</v>
      </c>
      <c r="O43" s="12" t="n">
        <v>0</v>
      </c>
      <c r="P43" s="12" t="n">
        <v>7787.81</v>
      </c>
      <c r="Q43" s="12" t="n">
        <v>2745.41</v>
      </c>
      <c r="R43" s="12" t="n">
        <v>27656.6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s">
        <v>97</v>
      </c>
      <c r="E44" s="11" t="s">
        <v>98</v>
      </c>
      <c r="F44" s="12" t="n">
        <v>5117.63</v>
      </c>
      <c r="G44" s="12" t="n">
        <v>3113.65</v>
      </c>
      <c r="H44" s="12" t="n">
        <v>145.98</v>
      </c>
      <c r="I44" s="12" t="n">
        <v>1815.43</v>
      </c>
      <c r="J44" s="12" t="n">
        <v>5352.87</v>
      </c>
      <c r="K44" s="12" t="n">
        <v>973.65</v>
      </c>
      <c r="L44" s="12" t="n">
        <v>6684.06</v>
      </c>
      <c r="M44" s="12" t="n">
        <v>0</v>
      </c>
      <c r="N44" s="12" t="n">
        <v>698</v>
      </c>
      <c r="O44" s="12" t="n">
        <v>783.5</v>
      </c>
      <c r="P44" s="12" t="n">
        <v>739</v>
      </c>
      <c r="Q44" s="12" t="n">
        <v>1510.94</v>
      </c>
      <c r="R44" s="12" t="n">
        <v>26934.71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s">
        <v>113</v>
      </c>
      <c r="E45" s="11" t="s">
        <v>114</v>
      </c>
      <c r="F45" s="12" t="n">
        <v>1888.25</v>
      </c>
      <c r="G45" s="12" t="n">
        <v>3661.3</v>
      </c>
      <c r="H45" s="12" t="n">
        <v>4338</v>
      </c>
      <c r="I45" s="12" t="n">
        <v>351.5</v>
      </c>
      <c r="J45" s="12" t="n">
        <v>885.91</v>
      </c>
      <c r="K45" s="12" t="n">
        <v>2323.81</v>
      </c>
      <c r="L45" s="12" t="n">
        <v>2503.09</v>
      </c>
      <c r="M45" s="12" t="n">
        <v>0</v>
      </c>
      <c r="N45" s="12" t="n">
        <v>602</v>
      </c>
      <c r="O45" s="12" t="n">
        <v>0</v>
      </c>
      <c r="P45" s="12" t="n">
        <v>472.34</v>
      </c>
      <c r="Q45" s="12" t="n">
        <v>9884.4</v>
      </c>
      <c r="R45" s="12" t="n">
        <v>26910.6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s">
        <v>151</v>
      </c>
      <c r="E46" s="11" t="s">
        <v>152</v>
      </c>
      <c r="F46" s="12" t="n">
        <v>2827.82</v>
      </c>
      <c r="G46" s="12" t="n">
        <v>1213.54</v>
      </c>
      <c r="H46" s="12" t="n">
        <v>0</v>
      </c>
      <c r="I46" s="12" t="n">
        <v>2934</v>
      </c>
      <c r="J46" s="12" t="n">
        <v>0</v>
      </c>
      <c r="K46" s="12" t="n">
        <v>1553</v>
      </c>
      <c r="L46" s="12" t="n">
        <v>2593.83</v>
      </c>
      <c r="M46" s="12" t="n">
        <v>321.91</v>
      </c>
      <c r="N46" s="12" t="n">
        <v>8818.2</v>
      </c>
      <c r="O46" s="12" t="n">
        <v>1649.51</v>
      </c>
      <c r="P46" s="12" t="n">
        <v>0</v>
      </c>
      <c r="Q46" s="12" t="n">
        <v>3352</v>
      </c>
      <c r="R46" s="12" t="n">
        <v>25263.81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s">
        <v>268</v>
      </c>
      <c r="E47" s="11" t="s">
        <v>269</v>
      </c>
      <c r="F47" s="12" t="n">
        <v>0</v>
      </c>
      <c r="G47" s="12" t="n">
        <v>0</v>
      </c>
      <c r="H47" s="12" t="n">
        <v>633.35</v>
      </c>
      <c r="I47" s="12" t="n">
        <v>0</v>
      </c>
      <c r="J47" s="12" t="n">
        <v>0</v>
      </c>
      <c r="K47" s="12" t="n">
        <v>14982.11</v>
      </c>
      <c r="L47" s="12" t="n">
        <v>1020</v>
      </c>
      <c r="M47" s="12" t="n">
        <v>0</v>
      </c>
      <c r="N47" s="12" t="n">
        <v>6716</v>
      </c>
      <c r="O47" s="12" t="n">
        <v>0</v>
      </c>
      <c r="P47" s="12" t="n">
        <v>0</v>
      </c>
      <c r="Q47" s="12" t="n">
        <v>0</v>
      </c>
      <c r="R47" s="12" t="n">
        <v>23351.46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s">
        <v>87</v>
      </c>
      <c r="E48" s="11" t="s">
        <v>88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1280.97</v>
      </c>
      <c r="K48" s="12" t="n">
        <v>7950</v>
      </c>
      <c r="L48" s="12" t="n">
        <v>1058.65</v>
      </c>
      <c r="M48" s="12" t="n">
        <v>0</v>
      </c>
      <c r="N48" s="12" t="n">
        <v>517.5</v>
      </c>
      <c r="O48" s="12" t="n">
        <v>0</v>
      </c>
      <c r="P48" s="12" t="n">
        <v>0</v>
      </c>
      <c r="Q48" s="12" t="n">
        <v>11220</v>
      </c>
      <c r="R48" s="12" t="n">
        <v>22027.12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s">
        <v>127</v>
      </c>
      <c r="E49" s="11" t="s">
        <v>128</v>
      </c>
      <c r="F49" s="12" t="n">
        <v>258.4</v>
      </c>
      <c r="G49" s="12" t="n">
        <v>1427</v>
      </c>
      <c r="H49" s="12" t="n">
        <v>5957.16</v>
      </c>
      <c r="I49" s="12" t="n">
        <v>0</v>
      </c>
      <c r="J49" s="12" t="n">
        <v>785.7</v>
      </c>
      <c r="K49" s="12" t="n">
        <v>735</v>
      </c>
      <c r="L49" s="12" t="n">
        <v>0</v>
      </c>
      <c r="M49" s="12" t="n">
        <v>704</v>
      </c>
      <c r="N49" s="12" t="n">
        <v>8127.49</v>
      </c>
      <c r="O49" s="12" t="n">
        <v>1707.55</v>
      </c>
      <c r="P49" s="12" t="n">
        <v>1636.6</v>
      </c>
      <c r="Q49" s="12" t="n">
        <v>323.56</v>
      </c>
      <c r="R49" s="12" t="n">
        <v>21662.46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s">
        <v>129</v>
      </c>
      <c r="E50" s="11" t="s">
        <v>130</v>
      </c>
      <c r="F50" s="12" t="n">
        <v>0</v>
      </c>
      <c r="G50" s="12" t="n">
        <v>1146.37</v>
      </c>
      <c r="H50" s="12" t="n">
        <v>127.94</v>
      </c>
      <c r="I50" s="12" t="n">
        <v>1692.38</v>
      </c>
      <c r="J50" s="12" t="n">
        <v>654</v>
      </c>
      <c r="K50" s="12" t="n">
        <v>12551.9</v>
      </c>
      <c r="L50" s="12" t="n">
        <v>294</v>
      </c>
      <c r="M50" s="12" t="n">
        <v>368.78</v>
      </c>
      <c r="N50" s="12" t="n">
        <v>338.25</v>
      </c>
      <c r="O50" s="12" t="n">
        <v>264.14</v>
      </c>
      <c r="P50" s="12" t="n">
        <v>0</v>
      </c>
      <c r="Q50" s="12" t="n">
        <v>3356.74</v>
      </c>
      <c r="R50" s="12" t="n">
        <v>20794.5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s">
        <v>169</v>
      </c>
      <c r="E51" s="11" t="s">
        <v>170</v>
      </c>
      <c r="F51" s="12" t="n">
        <v>0</v>
      </c>
      <c r="G51" s="12" t="n">
        <v>0</v>
      </c>
      <c r="H51" s="12" t="n">
        <v>2381.24</v>
      </c>
      <c r="I51" s="12" t="n">
        <v>1948.43</v>
      </c>
      <c r="J51" s="12" t="n">
        <v>0</v>
      </c>
      <c r="K51" s="12" t="n">
        <v>0</v>
      </c>
      <c r="L51" s="12" t="n">
        <v>5193.76</v>
      </c>
      <c r="M51" s="12" t="n">
        <v>2456.79</v>
      </c>
      <c r="N51" s="12" t="n">
        <v>2313.22</v>
      </c>
      <c r="O51" s="12" t="n">
        <v>1718.1</v>
      </c>
      <c r="P51" s="12" t="n">
        <v>3432.44</v>
      </c>
      <c r="Q51" s="12" t="n">
        <v>0</v>
      </c>
      <c r="R51" s="12" t="n">
        <v>19443.98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s">
        <v>107</v>
      </c>
      <c r="E52" s="11" t="s">
        <v>108</v>
      </c>
      <c r="F52" s="12" t="n">
        <v>351</v>
      </c>
      <c r="G52" s="12" t="n">
        <v>0</v>
      </c>
      <c r="H52" s="12" t="n">
        <v>8150</v>
      </c>
      <c r="I52" s="12" t="n">
        <v>4453.01</v>
      </c>
      <c r="J52" s="12" t="n">
        <v>0</v>
      </c>
      <c r="K52" s="12" t="n">
        <v>1743.35</v>
      </c>
      <c r="L52" s="12" t="n">
        <v>800</v>
      </c>
      <c r="M52" s="12" t="n">
        <v>700</v>
      </c>
      <c r="N52" s="12" t="n">
        <v>0</v>
      </c>
      <c r="O52" s="12" t="n">
        <v>0</v>
      </c>
      <c r="P52" s="12" t="n">
        <v>0</v>
      </c>
      <c r="Q52" s="12" t="n">
        <v>1695</v>
      </c>
      <c r="R52" s="12" t="n">
        <v>17892.36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s">
        <v>67</v>
      </c>
      <c r="E53" s="11" t="s">
        <v>68</v>
      </c>
      <c r="F53" s="12" t="n">
        <v>0</v>
      </c>
      <c r="G53" s="12" t="n">
        <v>150</v>
      </c>
      <c r="H53" s="12" t="n">
        <v>530.52</v>
      </c>
      <c r="I53" s="12" t="n">
        <v>0</v>
      </c>
      <c r="J53" s="12" t="n">
        <v>6864.38</v>
      </c>
      <c r="K53" s="12" t="n">
        <v>8740.02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16284.92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s">
        <v>155</v>
      </c>
      <c r="E54" s="11" t="s">
        <v>156</v>
      </c>
      <c r="F54" s="12" t="n">
        <v>0</v>
      </c>
      <c r="G54" s="12" t="n">
        <v>0</v>
      </c>
      <c r="H54" s="12" t="n">
        <v>12435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3755.01</v>
      </c>
      <c r="O54" s="12" t="n">
        <v>0</v>
      </c>
      <c r="P54" s="12" t="n">
        <v>0</v>
      </c>
      <c r="Q54" s="12" t="n">
        <v>0</v>
      </c>
      <c r="R54" s="12" t="n">
        <v>16190.01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s">
        <v>93</v>
      </c>
      <c r="E55" s="11" t="s">
        <v>94</v>
      </c>
      <c r="F55" s="12" t="n">
        <v>0</v>
      </c>
      <c r="G55" s="12" t="n">
        <v>0</v>
      </c>
      <c r="H55" s="12" t="n">
        <v>4930</v>
      </c>
      <c r="I55" s="12" t="n">
        <v>8647.51</v>
      </c>
      <c r="J55" s="12" t="n">
        <v>471</v>
      </c>
      <c r="K55" s="12" t="n">
        <v>489</v>
      </c>
      <c r="L55" s="12" t="n">
        <v>0</v>
      </c>
      <c r="M55" s="12" t="n">
        <v>170.01</v>
      </c>
      <c r="N55" s="12" t="n">
        <v>681.8</v>
      </c>
      <c r="O55" s="12" t="n">
        <v>0</v>
      </c>
      <c r="P55" s="12" t="n">
        <v>0</v>
      </c>
      <c r="Q55" s="12" t="n">
        <v>0</v>
      </c>
      <c r="R55" s="12" t="n">
        <v>15389.32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s">
        <v>91</v>
      </c>
      <c r="E56" s="11" t="s">
        <v>92</v>
      </c>
      <c r="F56" s="12" t="n">
        <v>0</v>
      </c>
      <c r="G56" s="12" t="n">
        <v>0</v>
      </c>
      <c r="H56" s="12" t="n">
        <v>0</v>
      </c>
      <c r="I56" s="12" t="n">
        <v>460</v>
      </c>
      <c r="J56" s="12" t="n">
        <v>2920</v>
      </c>
      <c r="K56" s="12" t="n">
        <v>0</v>
      </c>
      <c r="L56" s="12" t="n">
        <v>3895.02</v>
      </c>
      <c r="M56" s="12" t="n">
        <v>353</v>
      </c>
      <c r="N56" s="12" t="n">
        <v>0</v>
      </c>
      <c r="O56" s="12" t="n">
        <v>0</v>
      </c>
      <c r="P56" s="12" t="n">
        <v>6428</v>
      </c>
      <c r="Q56" s="12" t="n">
        <v>0</v>
      </c>
      <c r="R56" s="12" t="n">
        <v>14056.02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s">
        <v>173</v>
      </c>
      <c r="E57" s="11" t="s">
        <v>174</v>
      </c>
      <c r="F57" s="12" t="n">
        <v>0</v>
      </c>
      <c r="G57" s="12" t="n">
        <v>1813</v>
      </c>
      <c r="H57" s="12" t="n">
        <v>0</v>
      </c>
      <c r="I57" s="12" t="n">
        <v>3330.43</v>
      </c>
      <c r="J57" s="12" t="n">
        <v>1302</v>
      </c>
      <c r="K57" s="12" t="n">
        <v>115.79</v>
      </c>
      <c r="L57" s="12" t="n">
        <v>0</v>
      </c>
      <c r="M57" s="12" t="n">
        <v>3334.26</v>
      </c>
      <c r="N57" s="12" t="n">
        <v>0</v>
      </c>
      <c r="O57" s="12" t="n">
        <v>0</v>
      </c>
      <c r="P57" s="12" t="n">
        <v>2705.53</v>
      </c>
      <c r="Q57" s="12" t="n">
        <v>1200</v>
      </c>
      <c r="R57" s="12" t="n">
        <v>13801.01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s">
        <v>61</v>
      </c>
      <c r="E58" s="11" t="s">
        <v>62</v>
      </c>
      <c r="F58" s="12" t="n">
        <v>901</v>
      </c>
      <c r="G58" s="12" t="n">
        <v>0.01</v>
      </c>
      <c r="H58" s="12" t="n">
        <v>10690</v>
      </c>
      <c r="I58" s="12" t="n">
        <v>0</v>
      </c>
      <c r="J58" s="12" t="n">
        <v>0</v>
      </c>
      <c r="K58" s="12" t="n">
        <v>1010</v>
      </c>
      <c r="L58" s="12" t="n">
        <v>1.02</v>
      </c>
      <c r="M58" s="12" t="n">
        <v>0</v>
      </c>
      <c r="N58" s="12" t="n">
        <v>1</v>
      </c>
      <c r="O58" s="12" t="n">
        <v>0</v>
      </c>
      <c r="P58" s="12" t="n">
        <v>932</v>
      </c>
      <c r="Q58" s="12" t="n">
        <v>0</v>
      </c>
      <c r="R58" s="12" t="n">
        <v>13535.03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s">
        <v>123</v>
      </c>
      <c r="E59" s="11" t="s">
        <v>124</v>
      </c>
      <c r="F59" s="12" t="n">
        <v>672</v>
      </c>
      <c r="G59" s="12" t="n">
        <v>1612</v>
      </c>
      <c r="H59" s="12" t="n">
        <v>401.5</v>
      </c>
      <c r="I59" s="12" t="n">
        <v>3029.37</v>
      </c>
      <c r="J59" s="12" t="n">
        <v>0</v>
      </c>
      <c r="K59" s="12" t="n">
        <v>200.01</v>
      </c>
      <c r="L59" s="12" t="n">
        <v>0</v>
      </c>
      <c r="M59" s="12" t="n">
        <v>0</v>
      </c>
      <c r="N59" s="12" t="n">
        <v>2601</v>
      </c>
      <c r="O59" s="12" t="n">
        <v>2400</v>
      </c>
      <c r="P59" s="12" t="n">
        <v>663.03</v>
      </c>
      <c r="Q59" s="12" t="n">
        <v>386</v>
      </c>
      <c r="R59" s="12" t="n">
        <v>11964.91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s">
        <v>121</v>
      </c>
      <c r="E60" s="11" t="s">
        <v>122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6715.04</v>
      </c>
      <c r="K60" s="12" t="n">
        <v>0.02</v>
      </c>
      <c r="L60" s="12" t="n">
        <v>0.01</v>
      </c>
      <c r="M60" s="12" t="n">
        <v>2000.01</v>
      </c>
      <c r="N60" s="12" t="n">
        <v>1660</v>
      </c>
      <c r="O60" s="12" t="n">
        <v>0.01</v>
      </c>
      <c r="P60" s="12" t="n">
        <v>670.02</v>
      </c>
      <c r="Q60" s="12" t="n">
        <v>0</v>
      </c>
      <c r="R60" s="12" t="n">
        <v>11045.11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s">
        <v>260</v>
      </c>
      <c r="E61" s="11" t="s">
        <v>261</v>
      </c>
      <c r="F61" s="12" t="n">
        <v>2585</v>
      </c>
      <c r="G61" s="12" t="n">
        <v>0</v>
      </c>
      <c r="H61" s="12" t="n">
        <v>0</v>
      </c>
      <c r="I61" s="12" t="n">
        <v>0</v>
      </c>
      <c r="J61" s="12" t="n">
        <v>1863.1</v>
      </c>
      <c r="K61" s="12" t="n">
        <v>612.73</v>
      </c>
      <c r="L61" s="12" t="n">
        <v>0</v>
      </c>
      <c r="M61" s="12" t="n">
        <v>0</v>
      </c>
      <c r="N61" s="12" t="n">
        <v>3152.21</v>
      </c>
      <c r="O61" s="12" t="n">
        <v>0</v>
      </c>
      <c r="P61" s="12" t="n">
        <v>2091</v>
      </c>
      <c r="Q61" s="12" t="n">
        <v>684.53</v>
      </c>
      <c r="R61" s="12" t="n">
        <v>10988.57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s">
        <v>133</v>
      </c>
      <c r="E62" s="11" t="s">
        <v>134</v>
      </c>
      <c r="F62" s="12" t="n">
        <v>2716.27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3846.75</v>
      </c>
      <c r="L62" s="12" t="n">
        <v>216</v>
      </c>
      <c r="M62" s="12" t="n">
        <v>1654.1</v>
      </c>
      <c r="N62" s="12" t="n">
        <v>0</v>
      </c>
      <c r="O62" s="12" t="n">
        <v>0</v>
      </c>
      <c r="P62" s="12" t="n">
        <v>0</v>
      </c>
      <c r="Q62" s="12" t="n">
        <v>1240.98</v>
      </c>
      <c r="R62" s="12" t="n">
        <v>9674.1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s">
        <v>135</v>
      </c>
      <c r="E63" s="11" t="s">
        <v>136</v>
      </c>
      <c r="F63" s="12" t="n">
        <v>1433.53</v>
      </c>
      <c r="G63" s="12" t="n">
        <v>1105</v>
      </c>
      <c r="H63" s="12" t="n">
        <v>520.64</v>
      </c>
      <c r="I63" s="12" t="n">
        <v>1586.05</v>
      </c>
      <c r="J63" s="12" t="n">
        <v>432.5</v>
      </c>
      <c r="K63" s="12" t="n">
        <v>0</v>
      </c>
      <c r="L63" s="12" t="n">
        <v>2719.8</v>
      </c>
      <c r="M63" s="12" t="n">
        <v>0</v>
      </c>
      <c r="N63" s="12" t="n">
        <v>246.75</v>
      </c>
      <c r="O63" s="12" t="n">
        <v>330.5</v>
      </c>
      <c r="P63" s="12" t="n">
        <v>1099.49</v>
      </c>
      <c r="Q63" s="12" t="n">
        <v>0</v>
      </c>
      <c r="R63" s="12" t="n">
        <v>9474.26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s">
        <v>89</v>
      </c>
      <c r="E64" s="11" t="s">
        <v>9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275.4</v>
      </c>
      <c r="K64" s="12" t="n">
        <v>389.99</v>
      </c>
      <c r="L64" s="12" t="n">
        <v>5065.02</v>
      </c>
      <c r="M64" s="12" t="n">
        <v>468.53</v>
      </c>
      <c r="N64" s="12" t="n">
        <v>0</v>
      </c>
      <c r="O64" s="12" t="n">
        <v>2385.3</v>
      </c>
      <c r="P64" s="12" t="n">
        <v>0</v>
      </c>
      <c r="Q64" s="12" t="n">
        <v>0</v>
      </c>
      <c r="R64" s="12" t="n">
        <v>8584.24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s">
        <v>228</v>
      </c>
      <c r="E65" s="11" t="s">
        <v>229</v>
      </c>
      <c r="F65" s="12" t="n">
        <v>4698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304.9</v>
      </c>
      <c r="L65" s="12" t="n">
        <v>344</v>
      </c>
      <c r="M65" s="12" t="n">
        <v>0</v>
      </c>
      <c r="N65" s="12" t="n">
        <v>0</v>
      </c>
      <c r="O65" s="12" t="n">
        <v>0</v>
      </c>
      <c r="P65" s="12" t="n">
        <v>1685.81</v>
      </c>
      <c r="Q65" s="12" t="n">
        <v>1259</v>
      </c>
      <c r="R65" s="12" t="n">
        <v>8291.71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s">
        <v>143</v>
      </c>
      <c r="E66" s="11" t="s">
        <v>144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630</v>
      </c>
      <c r="L66" s="12" t="n">
        <v>0</v>
      </c>
      <c r="M66" s="12" t="n">
        <v>0</v>
      </c>
      <c r="N66" s="12" t="n">
        <v>5065</v>
      </c>
      <c r="O66" s="12" t="n">
        <v>0</v>
      </c>
      <c r="P66" s="12" t="n">
        <v>2200</v>
      </c>
      <c r="Q66" s="12" t="n">
        <v>0</v>
      </c>
      <c r="R66" s="12" t="n">
        <v>7895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s">
        <v>105</v>
      </c>
      <c r="E67" s="11" t="s">
        <v>106</v>
      </c>
      <c r="F67" s="12" t="n">
        <v>0</v>
      </c>
      <c r="G67" s="12" t="n">
        <v>0</v>
      </c>
      <c r="H67" s="12" t="n">
        <v>1133.76</v>
      </c>
      <c r="I67" s="12" t="n">
        <v>466.73</v>
      </c>
      <c r="J67" s="12" t="n">
        <v>0</v>
      </c>
      <c r="K67" s="12" t="n">
        <v>246.32</v>
      </c>
      <c r="L67" s="12" t="n">
        <v>1761</v>
      </c>
      <c r="M67" s="12" t="n">
        <v>0</v>
      </c>
      <c r="N67" s="12" t="n">
        <v>2046.32</v>
      </c>
      <c r="O67" s="12" t="n">
        <v>0</v>
      </c>
      <c r="P67" s="12" t="n">
        <v>1382.92</v>
      </c>
      <c r="Q67" s="12" t="n">
        <v>492.71</v>
      </c>
      <c r="R67" s="12" t="n">
        <v>7529.76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s">
        <v>215</v>
      </c>
      <c r="E68" s="11" t="s">
        <v>216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1090</v>
      </c>
      <c r="M68" s="12" t="n">
        <v>0</v>
      </c>
      <c r="N68" s="12" t="n">
        <v>4261</v>
      </c>
      <c r="O68" s="12" t="n">
        <v>142</v>
      </c>
      <c r="P68" s="12" t="n">
        <v>1578</v>
      </c>
      <c r="Q68" s="12" t="n">
        <v>262</v>
      </c>
      <c r="R68" s="12" t="n">
        <v>7333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s">
        <v>167</v>
      </c>
      <c r="E69" s="11" t="s">
        <v>168</v>
      </c>
      <c r="F69" s="12" t="n">
        <v>486.57</v>
      </c>
      <c r="G69" s="12" t="n">
        <v>0</v>
      </c>
      <c r="H69" s="12" t="n">
        <v>0</v>
      </c>
      <c r="I69" s="12" t="n">
        <v>0</v>
      </c>
      <c r="J69" s="12" t="n">
        <v>2446</v>
      </c>
      <c r="K69" s="12" t="n">
        <v>0</v>
      </c>
      <c r="L69" s="12" t="n">
        <v>0</v>
      </c>
      <c r="M69" s="12" t="n">
        <v>0</v>
      </c>
      <c r="N69" s="12" t="n">
        <v>1228</v>
      </c>
      <c r="O69" s="12" t="n">
        <v>0</v>
      </c>
      <c r="P69" s="12" t="n">
        <v>1417</v>
      </c>
      <c r="Q69" s="12" t="n">
        <v>1599</v>
      </c>
      <c r="R69" s="12" t="n">
        <v>7176.57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s">
        <v>244</v>
      </c>
      <c r="E70" s="11" t="s">
        <v>245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6730</v>
      </c>
      <c r="L70" s="12" t="n">
        <v>0</v>
      </c>
      <c r="M70" s="12" t="n">
        <v>0</v>
      </c>
      <c r="N70" s="12" t="n">
        <v>0</v>
      </c>
      <c r="O70" s="12" t="n">
        <v>364.1</v>
      </c>
      <c r="P70" s="12" t="n">
        <v>0</v>
      </c>
      <c r="Q70" s="12" t="n">
        <v>0</v>
      </c>
      <c r="R70" s="12" t="n">
        <v>7094.1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s">
        <v>63</v>
      </c>
      <c r="E71" s="11" t="s">
        <v>64</v>
      </c>
      <c r="F71" s="12" t="n">
        <v>0</v>
      </c>
      <c r="G71" s="12" t="n">
        <v>495.6</v>
      </c>
      <c r="H71" s="12" t="n">
        <v>2876.63</v>
      </c>
      <c r="I71" s="12" t="n">
        <v>0</v>
      </c>
      <c r="J71" s="12" t="n">
        <v>0</v>
      </c>
      <c r="K71" s="12" t="n">
        <v>0</v>
      </c>
      <c r="L71" s="12" t="n">
        <v>2056.02</v>
      </c>
      <c r="M71" s="12" t="n">
        <v>0</v>
      </c>
      <c r="N71" s="12" t="n">
        <v>508.01</v>
      </c>
      <c r="O71" s="12" t="n">
        <v>1000</v>
      </c>
      <c r="P71" s="12" t="n">
        <v>0</v>
      </c>
      <c r="Q71" s="12" t="n">
        <v>0</v>
      </c>
      <c r="R71" s="12" t="n">
        <v>6936.26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s">
        <v>141</v>
      </c>
      <c r="E72" s="11" t="s">
        <v>142</v>
      </c>
      <c r="F72" s="12" t="n">
        <v>0</v>
      </c>
      <c r="G72" s="12" t="n">
        <v>0</v>
      </c>
      <c r="H72" s="12" t="n">
        <v>1480</v>
      </c>
      <c r="I72" s="12" t="n">
        <v>1994.01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3323.86</v>
      </c>
      <c r="P72" s="12" t="n">
        <v>0</v>
      </c>
      <c r="Q72" s="12" t="n">
        <v>137</v>
      </c>
      <c r="R72" s="12" t="n">
        <v>6934.87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s">
        <v>201</v>
      </c>
      <c r="E73" s="11" t="s">
        <v>202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802.3</v>
      </c>
      <c r="N73" s="12" t="n">
        <v>1498</v>
      </c>
      <c r="O73" s="12" t="n">
        <v>2105</v>
      </c>
      <c r="P73" s="12" t="n">
        <v>582.5</v>
      </c>
      <c r="Q73" s="12" t="n">
        <v>1774.63</v>
      </c>
      <c r="R73" s="12" t="n">
        <v>6762.43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s">
        <v>109</v>
      </c>
      <c r="E74" s="11" t="s">
        <v>110</v>
      </c>
      <c r="F74" s="12" t="n">
        <v>149.05</v>
      </c>
      <c r="G74" s="12" t="n">
        <v>0</v>
      </c>
      <c r="H74" s="12" t="n">
        <v>0</v>
      </c>
      <c r="I74" s="12" t="n">
        <v>1024</v>
      </c>
      <c r="J74" s="12" t="n">
        <v>0</v>
      </c>
      <c r="K74" s="12" t="n">
        <v>140</v>
      </c>
      <c r="L74" s="12" t="n">
        <v>0</v>
      </c>
      <c r="M74" s="12" t="n">
        <v>502</v>
      </c>
      <c r="N74" s="12" t="n">
        <v>616.5</v>
      </c>
      <c r="O74" s="12" t="n">
        <v>0</v>
      </c>
      <c r="P74" s="12" t="n">
        <v>3461.56</v>
      </c>
      <c r="Q74" s="12" t="n">
        <v>355</v>
      </c>
      <c r="R74" s="12" t="n">
        <v>6248.11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s">
        <v>280</v>
      </c>
      <c r="E75" s="11" t="s">
        <v>281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6240</v>
      </c>
      <c r="Q75" s="12" t="n">
        <v>0</v>
      </c>
      <c r="R75" s="12" t="n">
        <v>6240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s">
        <v>230</v>
      </c>
      <c r="E76" s="11" t="s">
        <v>231</v>
      </c>
      <c r="F76" s="12" t="n">
        <v>2050.42</v>
      </c>
      <c r="G76" s="12" t="n">
        <v>1479.58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953.6</v>
      </c>
      <c r="O76" s="12" t="n">
        <v>1232.99</v>
      </c>
      <c r="P76" s="12" t="n">
        <v>433.16</v>
      </c>
      <c r="Q76" s="12" t="n">
        <v>0</v>
      </c>
      <c r="R76" s="12" t="n">
        <v>6149.75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s">
        <v>57</v>
      </c>
      <c r="E77" s="11" t="s">
        <v>58</v>
      </c>
      <c r="F77" s="12" t="n">
        <v>0</v>
      </c>
      <c r="G77" s="12" t="n">
        <v>0</v>
      </c>
      <c r="H77" s="12" t="n">
        <v>2215.01</v>
      </c>
      <c r="I77" s="12" t="n">
        <v>920.01</v>
      </c>
      <c r="J77" s="12" t="n">
        <v>2240.56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707.49</v>
      </c>
      <c r="P77" s="12" t="n">
        <v>0</v>
      </c>
      <c r="Q77" s="12" t="n">
        <v>0</v>
      </c>
      <c r="R77" s="12" t="n">
        <v>6083.07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s">
        <v>282</v>
      </c>
      <c r="E78" s="11" t="s">
        <v>283</v>
      </c>
      <c r="F78" s="12" t="n">
        <v>2108.5</v>
      </c>
      <c r="G78" s="12" t="n">
        <v>10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2360</v>
      </c>
      <c r="M78" s="12" t="n">
        <v>0</v>
      </c>
      <c r="N78" s="12" t="n">
        <v>0</v>
      </c>
      <c r="O78" s="12" t="n">
        <v>0</v>
      </c>
      <c r="P78" s="12" t="n">
        <v>780</v>
      </c>
      <c r="Q78" s="12" t="n">
        <v>0</v>
      </c>
      <c r="R78" s="12" t="n">
        <v>5348.5</v>
      </c>
    </row>
    <row r="79" customFormat="false" ht="15" hidden="false" customHeight="true" outlineLevel="0" collapsed="false">
      <c r="A79" s="1"/>
      <c r="B79" s="9"/>
      <c r="C79" s="10" t="n">
        <v>73</v>
      </c>
      <c r="D79" s="11" t="s">
        <v>222</v>
      </c>
      <c r="E79" s="11" t="s">
        <v>223</v>
      </c>
      <c r="F79" s="12" t="n">
        <v>2065</v>
      </c>
      <c r="G79" s="12" t="n">
        <v>0</v>
      </c>
      <c r="H79" s="12" t="n">
        <v>0</v>
      </c>
      <c r="I79" s="12" t="n">
        <v>0</v>
      </c>
      <c r="J79" s="12" t="n">
        <v>2185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990.31</v>
      </c>
      <c r="P79" s="12" t="n">
        <v>0</v>
      </c>
      <c r="Q79" s="12" t="n">
        <v>0</v>
      </c>
      <c r="R79" s="12" t="n">
        <v>5240.31</v>
      </c>
    </row>
    <row r="80" customFormat="false" ht="15" hidden="false" customHeight="false" outlineLevel="0" collapsed="false">
      <c r="A80" s="1"/>
      <c r="B80" s="9"/>
      <c r="C80" s="10" t="n">
        <v>74</v>
      </c>
      <c r="D80" s="11" t="s">
        <v>284</v>
      </c>
      <c r="E80" s="11" t="s">
        <v>285</v>
      </c>
      <c r="F80" s="12" t="n">
        <v>642.55</v>
      </c>
      <c r="G80" s="12" t="n">
        <v>303.5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2172.95</v>
      </c>
      <c r="O80" s="12" t="n">
        <v>1584.03</v>
      </c>
      <c r="P80" s="12" t="n">
        <v>500</v>
      </c>
      <c r="Q80" s="12" t="n">
        <v>0</v>
      </c>
      <c r="R80" s="12" t="n">
        <v>5203.03</v>
      </c>
    </row>
    <row r="81" customFormat="false" ht="15" hidden="false" customHeight="true" outlineLevel="0" collapsed="false">
      <c r="A81" s="1"/>
      <c r="B81" s="9"/>
      <c r="C81" s="10" t="n">
        <v>75</v>
      </c>
      <c r="D81" s="11" t="s">
        <v>286</v>
      </c>
      <c r="E81" s="11" t="s">
        <v>287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.01</v>
      </c>
      <c r="K81" s="12" t="n">
        <v>0</v>
      </c>
      <c r="L81" s="12" t="n">
        <v>0</v>
      </c>
      <c r="M81" s="12" t="n">
        <v>4465</v>
      </c>
      <c r="N81" s="12" t="n">
        <v>0</v>
      </c>
      <c r="O81" s="12" t="n">
        <v>0</v>
      </c>
      <c r="P81" s="12" t="n">
        <v>0</v>
      </c>
      <c r="Q81" s="12" t="n">
        <v>0</v>
      </c>
      <c r="R81" s="12" t="n">
        <v>4465.01</v>
      </c>
    </row>
    <row r="82" customFormat="false" ht="15" hidden="false" customHeight="false" outlineLevel="0" collapsed="false">
      <c r="A82" s="1"/>
      <c r="B82" s="9"/>
      <c r="C82" s="10" t="n">
        <v>76</v>
      </c>
      <c r="D82" s="11" t="s">
        <v>137</v>
      </c>
      <c r="E82" s="11" t="s">
        <v>138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2600</v>
      </c>
      <c r="M82" s="12" t="n">
        <v>0</v>
      </c>
      <c r="N82" s="12" t="n">
        <v>1600</v>
      </c>
      <c r="O82" s="12" t="n">
        <v>0</v>
      </c>
      <c r="P82" s="12" t="n">
        <v>0</v>
      </c>
      <c r="Q82" s="12" t="n">
        <v>0</v>
      </c>
      <c r="R82" s="12" t="n">
        <v>4200</v>
      </c>
    </row>
    <row r="83" customFormat="false" ht="15" hidden="false" customHeight="true" outlineLevel="0" collapsed="false">
      <c r="A83" s="1"/>
      <c r="B83" s="9"/>
      <c r="C83" s="10" t="n">
        <v>77</v>
      </c>
      <c r="D83" s="11" t="s">
        <v>139</v>
      </c>
      <c r="E83" s="11" t="s">
        <v>140</v>
      </c>
      <c r="F83" s="12" t="n">
        <v>0</v>
      </c>
      <c r="G83" s="12" t="n">
        <v>0</v>
      </c>
      <c r="H83" s="12" t="n">
        <v>805</v>
      </c>
      <c r="I83" s="12" t="n">
        <v>0</v>
      </c>
      <c r="J83" s="12" t="n">
        <v>0</v>
      </c>
      <c r="K83" s="12" t="n">
        <v>0.01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252</v>
      </c>
      <c r="Q83" s="12" t="n">
        <v>2951.93</v>
      </c>
      <c r="R83" s="12" t="n">
        <v>4008.94</v>
      </c>
    </row>
    <row r="84" customFormat="false" ht="15" hidden="false" customHeight="false" outlineLevel="0" collapsed="false">
      <c r="A84" s="1"/>
      <c r="B84" s="9"/>
      <c r="C84" s="10" t="n">
        <v>78</v>
      </c>
      <c r="D84" s="11" t="s">
        <v>207</v>
      </c>
      <c r="E84" s="11" t="s">
        <v>208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1150</v>
      </c>
      <c r="N84" s="12" t="n">
        <v>1283</v>
      </c>
      <c r="O84" s="12" t="n">
        <v>0</v>
      </c>
      <c r="P84" s="12" t="n">
        <v>1450</v>
      </c>
      <c r="Q84" s="12" t="n">
        <v>0</v>
      </c>
      <c r="R84" s="12" t="n">
        <v>3883</v>
      </c>
    </row>
    <row r="85" customFormat="false" ht="15" hidden="false" customHeight="true" outlineLevel="0" collapsed="false">
      <c r="A85" s="1"/>
      <c r="B85" s="9"/>
      <c r="C85" s="10" t="n">
        <v>79</v>
      </c>
      <c r="D85" s="11" t="s">
        <v>183</v>
      </c>
      <c r="E85" s="11" t="s">
        <v>184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382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3820</v>
      </c>
    </row>
    <row r="86" customFormat="false" ht="15" hidden="false" customHeight="false" outlineLevel="0" collapsed="false">
      <c r="A86" s="1"/>
      <c r="B86" s="9"/>
      <c r="C86" s="10" t="n">
        <v>80</v>
      </c>
      <c r="D86" s="11" t="s">
        <v>117</v>
      </c>
      <c r="E86" s="11" t="s">
        <v>118</v>
      </c>
      <c r="F86" s="12" t="n">
        <v>0.01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112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2560.01</v>
      </c>
      <c r="R86" s="12" t="n">
        <v>3680.02</v>
      </c>
    </row>
    <row r="87" customFormat="false" ht="15" hidden="false" customHeight="true" outlineLevel="0" collapsed="false">
      <c r="A87" s="1"/>
      <c r="B87" s="9"/>
      <c r="C87" s="10" t="n">
        <v>81</v>
      </c>
      <c r="D87" s="11" t="s">
        <v>131</v>
      </c>
      <c r="E87" s="11" t="s">
        <v>132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2847.83</v>
      </c>
      <c r="L87" s="12" t="n">
        <v>829.63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3677.46</v>
      </c>
    </row>
    <row r="88" customFormat="false" ht="15" hidden="false" customHeight="false" outlineLevel="0" collapsed="false">
      <c r="A88" s="1"/>
      <c r="B88" s="9"/>
      <c r="C88" s="10" t="n">
        <v>82</v>
      </c>
      <c r="D88" s="11" t="s">
        <v>81</v>
      </c>
      <c r="E88" s="11" t="s">
        <v>82</v>
      </c>
      <c r="F88" s="12" t="n">
        <v>307.5</v>
      </c>
      <c r="G88" s="12" t="n">
        <v>446.01</v>
      </c>
      <c r="H88" s="12" t="n">
        <v>0</v>
      </c>
      <c r="I88" s="12" t="n">
        <v>350</v>
      </c>
      <c r="J88" s="12" t="n">
        <v>0</v>
      </c>
      <c r="K88" s="12" t="n">
        <v>0</v>
      </c>
      <c r="L88" s="12" t="n">
        <v>160</v>
      </c>
      <c r="M88" s="12" t="n">
        <v>2142</v>
      </c>
      <c r="N88" s="12" t="n">
        <v>0</v>
      </c>
      <c r="O88" s="12" t="n">
        <v>0</v>
      </c>
      <c r="P88" s="12" t="n">
        <v>0</v>
      </c>
      <c r="Q88" s="12" t="n">
        <v>260</v>
      </c>
      <c r="R88" s="12" t="n">
        <v>3665.51</v>
      </c>
    </row>
    <row r="89" customFormat="false" ht="15" hidden="false" customHeight="true" outlineLevel="0" collapsed="false">
      <c r="A89" s="1"/>
      <c r="B89" s="9"/>
      <c r="C89" s="10" t="n">
        <v>83</v>
      </c>
      <c r="D89" s="11" t="s">
        <v>165</v>
      </c>
      <c r="E89" s="11" t="s">
        <v>166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358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3580</v>
      </c>
    </row>
    <row r="90" customFormat="false" ht="15" hidden="false" customHeight="false" outlineLevel="0" collapsed="false">
      <c r="A90" s="1"/>
      <c r="B90" s="9"/>
      <c r="C90" s="10" t="n">
        <v>84</v>
      </c>
      <c r="D90" s="11" t="s">
        <v>189</v>
      </c>
      <c r="E90" s="11" t="s">
        <v>190</v>
      </c>
      <c r="F90" s="12" t="n">
        <v>0</v>
      </c>
      <c r="G90" s="12" t="n">
        <v>0</v>
      </c>
      <c r="H90" s="12" t="n">
        <v>1600.02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1200.79</v>
      </c>
      <c r="R90" s="12" t="n">
        <v>2800.81</v>
      </c>
    </row>
    <row r="91" customFormat="false" ht="15" hidden="false" customHeight="true" outlineLevel="0" collapsed="false">
      <c r="A91" s="1"/>
      <c r="B91" s="9"/>
      <c r="C91" s="10" t="n">
        <v>85</v>
      </c>
      <c r="D91" s="11" t="s">
        <v>149</v>
      </c>
      <c r="E91" s="11" t="s">
        <v>150</v>
      </c>
      <c r="F91" s="12" t="n">
        <v>109.93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400</v>
      </c>
      <c r="L91" s="12" t="n">
        <v>2173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2682.93</v>
      </c>
    </row>
    <row r="92" customFormat="false" ht="15" hidden="false" customHeight="false" outlineLevel="0" collapsed="false">
      <c r="A92" s="1"/>
      <c r="B92" s="9"/>
      <c r="C92" s="10" t="n">
        <v>86</v>
      </c>
      <c r="D92" s="11" t="s">
        <v>203</v>
      </c>
      <c r="E92" s="11" t="s">
        <v>204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250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2500</v>
      </c>
    </row>
    <row r="93" customFormat="false" ht="15" hidden="false" customHeight="true" outlineLevel="0" collapsed="false">
      <c r="A93" s="1"/>
      <c r="B93" s="9"/>
      <c r="C93" s="10" t="n">
        <v>87</v>
      </c>
      <c r="D93" s="11" t="s">
        <v>226</v>
      </c>
      <c r="E93" s="11" t="s">
        <v>227</v>
      </c>
      <c r="F93" s="12" t="n">
        <v>0</v>
      </c>
      <c r="G93" s="12" t="n">
        <v>2193.79</v>
      </c>
      <c r="H93" s="12" t="n">
        <v>294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2487.79</v>
      </c>
    </row>
    <row r="94" customFormat="false" ht="15" hidden="false" customHeight="false" outlineLevel="0" collapsed="false">
      <c r="A94" s="1"/>
      <c r="B94" s="9"/>
      <c r="C94" s="10" t="n">
        <v>88</v>
      </c>
      <c r="D94" s="11" t="s">
        <v>288</v>
      </c>
      <c r="E94" s="11" t="s">
        <v>289</v>
      </c>
      <c r="F94" s="12" t="n">
        <v>0</v>
      </c>
      <c r="G94" s="12" t="n">
        <v>0</v>
      </c>
      <c r="H94" s="12" t="n">
        <v>2394.02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2394.02</v>
      </c>
    </row>
    <row r="95" customFormat="false" ht="15" hidden="false" customHeight="true" outlineLevel="0" collapsed="false">
      <c r="A95" s="1"/>
      <c r="B95" s="9"/>
      <c r="C95" s="10" t="n">
        <v>89</v>
      </c>
      <c r="D95" s="11" t="s">
        <v>179</v>
      </c>
      <c r="E95" s="11" t="s">
        <v>180</v>
      </c>
      <c r="F95" s="12" t="n">
        <v>0</v>
      </c>
      <c r="G95" s="12" t="n">
        <v>0</v>
      </c>
      <c r="H95" s="12" t="n">
        <v>401.5</v>
      </c>
      <c r="I95" s="12" t="n">
        <v>1988.44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2389.94</v>
      </c>
    </row>
    <row r="96" customFormat="false" ht="15" hidden="false" customHeight="false" outlineLevel="0" collapsed="false">
      <c r="A96" s="1"/>
      <c r="B96" s="9"/>
      <c r="C96" s="10" t="n">
        <v>90</v>
      </c>
      <c r="D96" s="11" t="s">
        <v>290</v>
      </c>
      <c r="E96" s="11" t="s">
        <v>291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2355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2355</v>
      </c>
    </row>
    <row r="97" customFormat="false" ht="15" hidden="false" customHeight="true" outlineLevel="0" collapsed="false">
      <c r="A97" s="1"/>
      <c r="B97" s="9"/>
      <c r="C97" s="10" t="n">
        <v>91</v>
      </c>
      <c r="D97" s="11" t="s">
        <v>292</v>
      </c>
      <c r="E97" s="11" t="s">
        <v>293</v>
      </c>
      <c r="F97" s="12" t="n">
        <v>2103</v>
      </c>
      <c r="G97" s="12" t="n">
        <v>0</v>
      </c>
      <c r="H97" s="12" t="n">
        <v>113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2216</v>
      </c>
    </row>
    <row r="98" customFormat="false" ht="15" hidden="false" customHeight="false" outlineLevel="0" collapsed="false">
      <c r="A98" s="1"/>
      <c r="B98" s="9"/>
      <c r="C98" s="10" t="n">
        <v>92</v>
      </c>
      <c r="D98" s="11" t="s">
        <v>185</v>
      </c>
      <c r="E98" s="11" t="s">
        <v>186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731.48</v>
      </c>
      <c r="L98" s="12" t="n">
        <v>0</v>
      </c>
      <c r="M98" s="12" t="n">
        <v>355</v>
      </c>
      <c r="N98" s="12" t="n">
        <v>0</v>
      </c>
      <c r="O98" s="12" t="n">
        <v>452</v>
      </c>
      <c r="P98" s="12" t="n">
        <v>600</v>
      </c>
      <c r="Q98" s="12" t="n">
        <v>0</v>
      </c>
      <c r="R98" s="12" t="n">
        <v>2138.48</v>
      </c>
    </row>
    <row r="99" customFormat="false" ht="15" hidden="false" customHeight="true" outlineLevel="0" collapsed="false">
      <c r="A99" s="1"/>
      <c r="B99" s="9"/>
      <c r="C99" s="10" t="n">
        <v>93</v>
      </c>
      <c r="D99" s="11" t="s">
        <v>294</v>
      </c>
      <c r="E99" s="11" t="s">
        <v>295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2000</v>
      </c>
      <c r="O99" s="12" t="n">
        <v>0</v>
      </c>
      <c r="P99" s="12" t="n">
        <v>0</v>
      </c>
      <c r="Q99" s="12" t="n">
        <v>0</v>
      </c>
      <c r="R99" s="12" t="n">
        <v>2000</v>
      </c>
    </row>
    <row r="100" customFormat="false" ht="15" hidden="false" customHeight="false" outlineLevel="0" collapsed="false">
      <c r="A100" s="1"/>
      <c r="B100" s="9"/>
      <c r="C100" s="10" t="n">
        <v>94</v>
      </c>
      <c r="D100" s="11" t="s">
        <v>296</v>
      </c>
      <c r="E100" s="11" t="s">
        <v>297</v>
      </c>
      <c r="F100" s="12" t="n">
        <v>0</v>
      </c>
      <c r="G100" s="12" t="n">
        <v>324.19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1636</v>
      </c>
      <c r="Q100" s="12" t="n">
        <v>0</v>
      </c>
      <c r="R100" s="12" t="n">
        <v>1960.19</v>
      </c>
    </row>
    <row r="101" customFormat="false" ht="15" hidden="false" customHeight="true" outlineLevel="0" collapsed="false">
      <c r="A101" s="1"/>
      <c r="B101" s="9"/>
      <c r="C101" s="10" t="n">
        <v>95</v>
      </c>
      <c r="D101" s="11" t="s">
        <v>161</v>
      </c>
      <c r="E101" s="11" t="s">
        <v>162</v>
      </c>
      <c r="F101" s="12" t="n">
        <v>185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1850</v>
      </c>
    </row>
    <row r="102" customFormat="false" ht="15" hidden="false" customHeight="false" outlineLevel="0" collapsed="false">
      <c r="A102" s="1"/>
      <c r="B102" s="9"/>
      <c r="C102" s="10" t="n">
        <v>96</v>
      </c>
      <c r="D102" s="11" t="s">
        <v>298</v>
      </c>
      <c r="E102" s="11" t="s">
        <v>299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364</v>
      </c>
      <c r="M102" s="12" t="n">
        <v>0</v>
      </c>
      <c r="N102" s="12" t="n">
        <v>1468.79</v>
      </c>
      <c r="O102" s="12" t="n">
        <v>0</v>
      </c>
      <c r="P102" s="12" t="n">
        <v>0</v>
      </c>
      <c r="Q102" s="12" t="n">
        <v>0</v>
      </c>
      <c r="R102" s="12" t="n">
        <v>1832.79</v>
      </c>
    </row>
    <row r="103" customFormat="false" ht="15" hidden="false" customHeight="true" outlineLevel="0" collapsed="false">
      <c r="A103" s="1"/>
      <c r="B103" s="9"/>
      <c r="C103" s="10" t="n">
        <v>97</v>
      </c>
      <c r="D103" s="11" t="s">
        <v>111</v>
      </c>
      <c r="E103" s="11" t="s">
        <v>112</v>
      </c>
      <c r="F103" s="12" t="n">
        <v>180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.01</v>
      </c>
      <c r="P103" s="12" t="n">
        <v>0</v>
      </c>
      <c r="Q103" s="12" t="n">
        <v>0</v>
      </c>
      <c r="R103" s="12" t="n">
        <v>1800.01</v>
      </c>
    </row>
    <row r="104" customFormat="false" ht="15" hidden="false" customHeight="false" outlineLevel="0" collapsed="false">
      <c r="A104" s="1"/>
      <c r="B104" s="9"/>
      <c r="C104" s="10" t="n">
        <v>98</v>
      </c>
      <c r="D104" s="11" t="s">
        <v>300</v>
      </c>
      <c r="E104" s="11" t="s">
        <v>301</v>
      </c>
      <c r="F104" s="12" t="n">
        <v>0</v>
      </c>
      <c r="G104" s="12" t="n">
        <v>0</v>
      </c>
      <c r="H104" s="12" t="n">
        <v>0</v>
      </c>
      <c r="I104" s="12" t="n">
        <v>1333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1333</v>
      </c>
    </row>
    <row r="105" customFormat="false" ht="15" hidden="false" customHeight="true" outlineLevel="0" collapsed="false">
      <c r="A105" s="1"/>
      <c r="B105" s="9"/>
      <c r="C105" s="10" t="n">
        <v>99</v>
      </c>
      <c r="D105" s="11" t="s">
        <v>302</v>
      </c>
      <c r="E105" s="11" t="s">
        <v>303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100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1000</v>
      </c>
    </row>
    <row r="106" customFormat="false" ht="15" hidden="false" customHeight="false" outlineLevel="0" collapsed="false">
      <c r="A106" s="1"/>
      <c r="B106" s="9"/>
      <c r="C106" s="10" t="n">
        <v>100</v>
      </c>
      <c r="D106" s="11" t="s">
        <v>304</v>
      </c>
      <c r="E106" s="11" t="s">
        <v>305</v>
      </c>
      <c r="F106" s="12" t="n">
        <v>0</v>
      </c>
      <c r="G106" s="12" t="n">
        <v>99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.01</v>
      </c>
      <c r="P106" s="12" t="n">
        <v>0</v>
      </c>
      <c r="Q106" s="12" t="n">
        <v>0</v>
      </c>
      <c r="R106" s="12" t="n">
        <v>990.01</v>
      </c>
    </row>
    <row r="107" customFormat="false" ht="15" hidden="false" customHeight="true" outlineLevel="0" collapsed="false">
      <c r="A107" s="1"/>
      <c r="B107" s="9"/>
      <c r="C107" s="10" t="n">
        <v>101</v>
      </c>
      <c r="D107" s="11" t="s">
        <v>306</v>
      </c>
      <c r="E107" s="11" t="s">
        <v>307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980</v>
      </c>
      <c r="R107" s="12" t="n">
        <v>980</v>
      </c>
    </row>
    <row r="108" customFormat="false" ht="15" hidden="false" customHeight="true" outlineLevel="0" collapsed="false">
      <c r="A108" s="1"/>
      <c r="B108" s="9"/>
      <c r="C108" s="10" t="n">
        <v>102</v>
      </c>
      <c r="D108" s="11" t="s">
        <v>101</v>
      </c>
      <c r="E108" s="11" t="s">
        <v>102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962.99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962.99</v>
      </c>
    </row>
    <row r="109" customFormat="false" ht="15" hidden="false" customHeight="true" outlineLevel="0" collapsed="false">
      <c r="A109" s="1"/>
      <c r="B109" s="9"/>
      <c r="C109" s="10" t="n">
        <v>103</v>
      </c>
      <c r="D109" s="11" t="s">
        <v>254</v>
      </c>
      <c r="E109" s="11" t="s">
        <v>255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660</v>
      </c>
      <c r="L109" s="12" t="n">
        <v>29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950</v>
      </c>
    </row>
    <row r="110" customFormat="false" ht="15" hidden="false" customHeight="true" outlineLevel="0" collapsed="false">
      <c r="A110" s="1"/>
      <c r="B110" s="9"/>
      <c r="C110" s="10" t="n">
        <v>104</v>
      </c>
      <c r="D110" s="11" t="s">
        <v>252</v>
      </c>
      <c r="E110" s="11" t="s">
        <v>253</v>
      </c>
      <c r="F110" s="12" t="n">
        <v>271.4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280</v>
      </c>
      <c r="M110" s="12" t="n">
        <v>0</v>
      </c>
      <c r="N110" s="12" t="n">
        <v>0</v>
      </c>
      <c r="O110" s="12" t="n">
        <v>0</v>
      </c>
      <c r="P110" s="12" t="n">
        <v>250</v>
      </c>
      <c r="Q110" s="12" t="n">
        <v>0</v>
      </c>
      <c r="R110" s="12" t="n">
        <v>801.4</v>
      </c>
    </row>
    <row r="111" customFormat="false" ht="15" hidden="false" customHeight="false" outlineLevel="0" collapsed="false">
      <c r="A111" s="1"/>
      <c r="B111" s="9"/>
      <c r="C111" s="10" t="n">
        <v>105</v>
      </c>
      <c r="D111" s="11" t="s">
        <v>258</v>
      </c>
      <c r="E111" s="11" t="s">
        <v>259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270</v>
      </c>
      <c r="L111" s="12" t="n">
        <v>384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654</v>
      </c>
    </row>
    <row r="112" customFormat="false" ht="15" hidden="false" customHeight="true" outlineLevel="0" collapsed="false">
      <c r="A112" s="1"/>
      <c r="B112" s="9"/>
      <c r="C112" s="10" t="n">
        <v>106</v>
      </c>
      <c r="D112" s="11" t="s">
        <v>308</v>
      </c>
      <c r="E112" s="11" t="s">
        <v>309</v>
      </c>
      <c r="F112" s="12" t="n">
        <v>0</v>
      </c>
      <c r="G112" s="12" t="n">
        <v>0</v>
      </c>
      <c r="H112" s="12" t="n">
        <v>573.6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573.6</v>
      </c>
    </row>
    <row r="113" customFormat="false" ht="15" hidden="false" customHeight="true" outlineLevel="0" collapsed="false">
      <c r="A113" s="1"/>
      <c r="B113" s="9"/>
      <c r="C113" s="10" t="n">
        <v>107</v>
      </c>
      <c r="D113" s="11" t="s">
        <v>310</v>
      </c>
      <c r="E113" s="11" t="s">
        <v>311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527.25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527.25</v>
      </c>
    </row>
    <row r="114" customFormat="false" ht="15" hidden="false" customHeight="false" outlineLevel="0" collapsed="false">
      <c r="A114" s="1"/>
      <c r="B114" s="9"/>
      <c r="C114" s="10" t="n">
        <v>108</v>
      </c>
      <c r="D114" s="11" t="s">
        <v>312</v>
      </c>
      <c r="E114" s="11" t="s">
        <v>313</v>
      </c>
      <c r="F114" s="12" t="n">
        <v>0</v>
      </c>
      <c r="G114" s="12" t="n">
        <v>0</v>
      </c>
      <c r="H114" s="12" t="n">
        <v>0</v>
      </c>
      <c r="I114" s="12" t="n">
        <v>0</v>
      </c>
      <c r="J114" s="12" t="n">
        <v>515.03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515.03</v>
      </c>
    </row>
    <row r="115" customFormat="false" ht="15" hidden="false" customHeight="true" outlineLevel="0" collapsed="false">
      <c r="A115" s="1"/>
      <c r="B115" s="9"/>
      <c r="C115" s="10" t="n">
        <v>109</v>
      </c>
      <c r="D115" s="11" t="s">
        <v>209</v>
      </c>
      <c r="E115" s="11" t="s">
        <v>210</v>
      </c>
      <c r="F115" s="12" t="n">
        <v>0</v>
      </c>
      <c r="G115" s="12" t="n">
        <v>0</v>
      </c>
      <c r="H115" s="12" t="n">
        <v>0.01</v>
      </c>
      <c r="I115" s="12" t="n">
        <v>0</v>
      </c>
      <c r="J115" s="12" t="n">
        <v>0.01</v>
      </c>
      <c r="K115" s="12" t="n">
        <v>0</v>
      </c>
      <c r="L115" s="12" t="n">
        <v>0</v>
      </c>
      <c r="M115" s="12" t="n">
        <v>450</v>
      </c>
      <c r="N115" s="12" t="n">
        <v>0</v>
      </c>
      <c r="O115" s="12" t="n">
        <v>1.02</v>
      </c>
      <c r="P115" s="12" t="n">
        <v>0</v>
      </c>
      <c r="Q115" s="12" t="n">
        <v>0</v>
      </c>
      <c r="R115" s="12" t="n">
        <v>451.04</v>
      </c>
    </row>
    <row r="116" customFormat="false" ht="15" hidden="false" customHeight="false" outlineLevel="0" collapsed="false">
      <c r="A116" s="1"/>
      <c r="B116" s="9"/>
      <c r="C116" s="10" t="n">
        <v>110</v>
      </c>
      <c r="D116" s="11" t="s">
        <v>205</v>
      </c>
      <c r="E116" s="11" t="s">
        <v>206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46.73</v>
      </c>
      <c r="O116" s="12" t="n">
        <v>397.4</v>
      </c>
      <c r="P116" s="12" t="n">
        <v>0</v>
      </c>
      <c r="Q116" s="12" t="n">
        <v>0</v>
      </c>
      <c r="R116" s="12" t="n">
        <v>444.13</v>
      </c>
    </row>
    <row r="117" customFormat="false" ht="15" hidden="false" customHeight="true" outlineLevel="0" collapsed="false">
      <c r="A117" s="1"/>
      <c r="B117" s="9"/>
      <c r="C117" s="10" t="n">
        <v>111</v>
      </c>
      <c r="D117" s="11" t="s">
        <v>276</v>
      </c>
      <c r="E117" s="11" t="s">
        <v>277</v>
      </c>
      <c r="F117" s="12" t="n">
        <v>0</v>
      </c>
      <c r="G117" s="12" t="n">
        <v>0</v>
      </c>
      <c r="H117" s="12" t="n">
        <v>0</v>
      </c>
      <c r="I117" s="12" t="n">
        <v>0</v>
      </c>
      <c r="J117" s="12" t="n">
        <v>0</v>
      </c>
      <c r="K117" s="12" t="n">
        <v>380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380</v>
      </c>
    </row>
    <row r="118" customFormat="false" ht="15" hidden="false" customHeight="false" outlineLevel="0" collapsed="false">
      <c r="A118" s="1"/>
      <c r="B118" s="9"/>
      <c r="C118" s="10" t="n">
        <v>112</v>
      </c>
      <c r="D118" s="11" t="s">
        <v>266</v>
      </c>
      <c r="E118" s="11" t="s">
        <v>267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v>202</v>
      </c>
      <c r="O118" s="12" t="n">
        <v>0</v>
      </c>
      <c r="P118" s="12" t="n">
        <v>162.4</v>
      </c>
      <c r="Q118" s="12" t="n">
        <v>0</v>
      </c>
      <c r="R118" s="12" t="n">
        <v>364.4</v>
      </c>
    </row>
    <row r="119" customFormat="false" ht="15" hidden="false" customHeight="true" outlineLevel="0" collapsed="false">
      <c r="A119" s="1"/>
      <c r="B119" s="9"/>
      <c r="C119" s="10" t="n">
        <v>113</v>
      </c>
      <c r="D119" s="11" t="s">
        <v>314</v>
      </c>
      <c r="E119" s="11" t="s">
        <v>315</v>
      </c>
      <c r="F119" s="12" t="n">
        <v>340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340</v>
      </c>
    </row>
    <row r="120" customFormat="false" ht="15" hidden="false" customHeight="false" outlineLevel="0" collapsed="false">
      <c r="A120" s="1"/>
      <c r="B120" s="9"/>
      <c r="C120" s="10" t="n">
        <v>114</v>
      </c>
      <c r="D120" s="11" t="s">
        <v>274</v>
      </c>
      <c r="E120" s="11" t="s">
        <v>275</v>
      </c>
      <c r="F120" s="12" t="n">
        <v>260</v>
      </c>
      <c r="G120" s="12" t="n">
        <v>0</v>
      </c>
      <c r="H120" s="12" t="n">
        <v>0</v>
      </c>
      <c r="I120" s="12" t="n">
        <v>0</v>
      </c>
      <c r="J120" s="12" t="n">
        <v>0</v>
      </c>
      <c r="K120" s="12" t="n">
        <v>0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260</v>
      </c>
    </row>
    <row r="121" customFormat="false" ht="15" hidden="false" customHeight="true" outlineLevel="0" collapsed="false">
      <c r="A121" s="1"/>
      <c r="B121" s="9"/>
      <c r="C121" s="10" t="n">
        <v>115</v>
      </c>
      <c r="D121" s="11" t="s">
        <v>316</v>
      </c>
      <c r="E121" s="11" t="s">
        <v>317</v>
      </c>
      <c r="F121" s="12" t="n">
        <v>0</v>
      </c>
      <c r="G121" s="12" t="n">
        <v>0</v>
      </c>
      <c r="H121" s="12" t="n">
        <v>0</v>
      </c>
      <c r="I121" s="12" t="n">
        <v>0</v>
      </c>
      <c r="J121" s="12" t="n">
        <v>0</v>
      </c>
      <c r="K121" s="12" t="n">
        <v>0</v>
      </c>
      <c r="L121" s="12" t="n">
        <v>0</v>
      </c>
      <c r="M121" s="12" t="n">
        <v>230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v>230</v>
      </c>
    </row>
    <row r="122" customFormat="false" ht="15" hidden="false" customHeight="false" outlineLevel="0" collapsed="false">
      <c r="A122" s="1"/>
      <c r="B122" s="9"/>
      <c r="C122" s="10" t="n">
        <v>116</v>
      </c>
      <c r="D122" s="11" t="s">
        <v>157</v>
      </c>
      <c r="E122" s="11" t="s">
        <v>158</v>
      </c>
      <c r="F122" s="12" t="n">
        <v>200</v>
      </c>
      <c r="G122" s="12" t="n">
        <v>0</v>
      </c>
      <c r="H122" s="12" t="n">
        <v>0</v>
      </c>
      <c r="I122" s="12" t="n">
        <v>0</v>
      </c>
      <c r="J122" s="12" t="n">
        <v>0</v>
      </c>
      <c r="K122" s="12" t="n">
        <v>30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2" t="n">
        <v>230</v>
      </c>
    </row>
    <row r="123" customFormat="false" ht="15" hidden="false" customHeight="true" outlineLevel="0" collapsed="false">
      <c r="A123" s="1"/>
      <c r="B123" s="9"/>
      <c r="C123" s="10" t="n">
        <v>117</v>
      </c>
      <c r="D123" s="11" t="s">
        <v>318</v>
      </c>
      <c r="E123" s="11" t="s">
        <v>202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v>0</v>
      </c>
      <c r="L123" s="12" t="n">
        <v>150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150</v>
      </c>
    </row>
    <row r="124" customFormat="false" ht="15" hidden="false" customHeight="false" outlineLevel="0" collapsed="false">
      <c r="A124" s="1"/>
      <c r="B124" s="9"/>
      <c r="C124" s="10" t="n">
        <v>118</v>
      </c>
      <c r="D124" s="11" t="s">
        <v>319</v>
      </c>
      <c r="E124" s="11" t="s">
        <v>320</v>
      </c>
      <c r="F124" s="12" t="n">
        <v>145.18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 t="n">
        <v>145.18</v>
      </c>
    </row>
    <row r="125" customFormat="false" ht="15" hidden="false" customHeight="true" outlineLevel="0" collapsed="false">
      <c r="A125" s="1"/>
      <c r="B125" s="9"/>
      <c r="C125" s="10" t="n">
        <v>119</v>
      </c>
      <c r="D125" s="11" t="s">
        <v>195</v>
      </c>
      <c r="E125" s="11" t="s">
        <v>196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  <c r="P125" s="12" t="n">
        <v>145</v>
      </c>
      <c r="Q125" s="12" t="n">
        <v>0</v>
      </c>
      <c r="R125" s="12" t="n">
        <v>145</v>
      </c>
    </row>
    <row r="126" customFormat="false" ht="15" hidden="false" customHeight="false" outlineLevel="0" collapsed="false">
      <c r="A126" s="1"/>
      <c r="B126" s="9"/>
      <c r="C126" s="10" t="n">
        <v>120</v>
      </c>
      <c r="D126" s="11" t="s">
        <v>321</v>
      </c>
      <c r="E126" s="11" t="s">
        <v>322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14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140</v>
      </c>
    </row>
    <row r="127" customFormat="false" ht="15" hidden="false" customHeight="true" outlineLevel="0" collapsed="false">
      <c r="A127" s="1"/>
      <c r="B127" s="9"/>
      <c r="C127" s="10" t="n">
        <v>121</v>
      </c>
      <c r="D127" s="11" t="s">
        <v>323</v>
      </c>
      <c r="E127" s="11" t="s">
        <v>324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.01</v>
      </c>
      <c r="O127" s="12" t="n">
        <v>100</v>
      </c>
      <c r="P127" s="12" t="n">
        <v>0</v>
      </c>
      <c r="Q127" s="12" t="n">
        <v>0</v>
      </c>
      <c r="R127" s="12" t="n">
        <v>100.01</v>
      </c>
    </row>
    <row r="128" customFormat="false" ht="15" hidden="false" customHeight="false" outlineLevel="0" collapsed="false">
      <c r="A128" s="1"/>
      <c r="B128" s="9"/>
      <c r="C128" s="10" t="n">
        <v>122</v>
      </c>
      <c r="D128" s="11" t="s">
        <v>325</v>
      </c>
      <c r="E128" s="11" t="s">
        <v>326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6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60</v>
      </c>
    </row>
    <row r="129" customFormat="false" ht="15" hidden="false" customHeight="true" outlineLevel="0" collapsed="false">
      <c r="A129" s="1"/>
      <c r="B129" s="9"/>
      <c r="C129" s="10" t="n">
        <v>123</v>
      </c>
      <c r="D129" s="11" t="s">
        <v>327</v>
      </c>
      <c r="E129" s="11" t="s">
        <v>328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1</v>
      </c>
      <c r="Q129" s="12" t="n">
        <v>0</v>
      </c>
      <c r="R129" s="12" t="n">
        <v>1</v>
      </c>
    </row>
    <row r="130" customFormat="false" ht="15" hidden="false" customHeight="false" outlineLevel="0" collapsed="false">
      <c r="A130" s="1"/>
      <c r="B130" s="9"/>
      <c r="C130" s="10" t="n">
        <v>124</v>
      </c>
      <c r="D130" s="11" t="s">
        <v>329</v>
      </c>
      <c r="E130" s="11" t="s">
        <v>33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.01</v>
      </c>
      <c r="P130" s="12" t="n">
        <v>0</v>
      </c>
      <c r="Q130" s="12" t="n">
        <v>0</v>
      </c>
      <c r="R130" s="12" t="n">
        <v>0.01</v>
      </c>
    </row>
    <row r="131" customFormat="false" ht="15" hidden="false" customHeight="true" outlineLevel="0" collapsed="false">
      <c r="A131" s="1"/>
      <c r="B131" s="9"/>
      <c r="C131" s="10" t="n">
        <v>125</v>
      </c>
      <c r="D131" s="11" t="s">
        <v>193</v>
      </c>
      <c r="E131" s="11" t="s">
        <v>194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.01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.01</v>
      </c>
    </row>
    <row r="132" customFormat="false" ht="15" hidden="false" customHeight="false" outlineLevel="0" collapsed="false">
      <c r="A132" s="1"/>
      <c r="B132" s="9"/>
      <c r="C132" s="10" t="n">
        <v>126</v>
      </c>
      <c r="D132" s="11" t="s">
        <v>73</v>
      </c>
      <c r="E132" s="11" t="s">
        <v>74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.01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.01</v>
      </c>
    </row>
    <row r="133" customFormat="false" ht="15" hidden="false" customHeight="true" outlineLevel="0" collapsed="false">
      <c r="A133" s="1"/>
      <c r="B133" s="9"/>
      <c r="C133" s="10" t="n">
        <v>127</v>
      </c>
      <c r="D133" s="11" t="s">
        <v>163</v>
      </c>
      <c r="E133" s="11" t="s">
        <v>164</v>
      </c>
      <c r="F133" s="12" t="n">
        <v>0</v>
      </c>
      <c r="G133" s="12" t="n">
        <v>0</v>
      </c>
      <c r="H133" s="12" t="n">
        <v>0.01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.01</v>
      </c>
    </row>
    <row r="134" customFormat="false" ht="15" hidden="false" customHeight="false" outlineLevel="0" collapsed="false">
      <c r="A134" s="1"/>
      <c r="B134" s="9"/>
      <c r="C134" s="10" t="n">
        <v>128</v>
      </c>
      <c r="D134" s="11" t="s">
        <v>264</v>
      </c>
      <c r="E134" s="11" t="s">
        <v>265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</row>
    <row r="135" customFormat="false" ht="15" hidden="false" customHeight="true" outlineLevel="0" collapsed="false">
      <c r="A135" s="1"/>
      <c r="B135" s="9"/>
      <c r="C135" s="10" t="n">
        <v>129</v>
      </c>
      <c r="D135" s="11" t="s">
        <v>331</v>
      </c>
      <c r="E135" s="11" t="s">
        <v>332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</row>
    <row r="136" customFormat="false" ht="15" hidden="false" customHeight="true" outlineLevel="0" collapsed="false">
      <c r="A136" s="1"/>
      <c r="B136" s="9"/>
      <c r="C136" s="10" t="n">
        <v>130</v>
      </c>
      <c r="D136" s="11" t="s">
        <v>333</v>
      </c>
      <c r="E136" s="11" t="s">
        <v>202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</row>
    <row r="137" customFormat="false" ht="15" hidden="false" customHeight="true" outlineLevel="0" collapsed="false">
      <c r="A137" s="1"/>
      <c r="B137" s="9"/>
      <c r="C137" s="10" t="n">
        <v>131</v>
      </c>
      <c r="D137" s="11" t="s">
        <v>334</v>
      </c>
      <c r="E137" s="11" t="s">
        <v>335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</row>
    <row r="138" customFormat="false" ht="15" hidden="false" customHeight="false" outlineLevel="0" collapsed="false">
      <c r="A138" s="1"/>
      <c r="B138" s="9"/>
      <c r="C138" s="10" t="n">
        <v>132</v>
      </c>
      <c r="D138" s="11" t="s">
        <v>175</v>
      </c>
      <c r="E138" s="11" t="s">
        <v>176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</row>
    <row r="139" customFormat="false" ht="15" hidden="false" customHeight="true" outlineLevel="0" collapsed="false">
      <c r="A139" s="1"/>
      <c r="B139" s="9"/>
      <c r="C139" s="10" t="n">
        <v>133</v>
      </c>
      <c r="D139" s="11" t="s">
        <v>336</v>
      </c>
      <c r="E139" s="11" t="s">
        <v>337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</row>
    <row r="140" customFormat="false" ht="15" hidden="false" customHeight="false" outlineLevel="0" collapsed="false">
      <c r="A140" s="1"/>
      <c r="B140" s="18"/>
      <c r="C140" s="10" t="n">
        <v>134</v>
      </c>
      <c r="D140" s="11" t="s">
        <v>224</v>
      </c>
      <c r="E140" s="11" t="s">
        <v>225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</row>
    <row r="141" customFormat="false" ht="15" hidden="false" customHeight="true" outlineLevel="0" collapsed="false">
      <c r="A141" s="1"/>
      <c r="B141" s="21" t="s">
        <v>338</v>
      </c>
      <c r="C141" s="21"/>
      <c r="D141" s="21"/>
      <c r="E141" s="21"/>
      <c r="F141" s="22" t="n">
        <v>3382574.86</v>
      </c>
      <c r="G141" s="22" t="n">
        <v>2804032.74</v>
      </c>
      <c r="H141" s="22" t="n">
        <v>3145738.43</v>
      </c>
      <c r="I141" s="22" t="n">
        <v>2778873.54</v>
      </c>
      <c r="J141" s="22" t="n">
        <v>2971995.98</v>
      </c>
      <c r="K141" s="22" t="n">
        <v>2599384.85</v>
      </c>
      <c r="L141" s="22" t="n">
        <v>2794380.72</v>
      </c>
      <c r="M141" s="22" t="n">
        <v>2705138.97</v>
      </c>
      <c r="N141" s="22" t="n">
        <v>2878852.11</v>
      </c>
      <c r="O141" s="22" t="n">
        <v>2624621</v>
      </c>
      <c r="P141" s="22" t="n">
        <v>2605068.51</v>
      </c>
      <c r="Q141" s="22" t="n">
        <v>2891466.32</v>
      </c>
      <c r="R141" s="22" t="n">
        <v>34182128.03</v>
      </c>
    </row>
    <row r="142" customFormat="false" ht="15" hidden="false" customHeight="false" outlineLevel="0" collapsed="false">
      <c r="A142" s="1"/>
    </row>
    <row r="143" customFormat="false" ht="15" hidden="false" customHeight="tru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tru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tru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tru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tru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tru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tru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tru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tru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tru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tru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tru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tru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tru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tru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tru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tru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tru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tru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tru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true" outlineLevel="0" collapsed="false">
      <c r="A183" s="1"/>
    </row>
    <row r="184" customFormat="false" ht="15" hidden="false" customHeight="true" outlineLevel="0" collapsed="false">
      <c r="A184" s="1"/>
    </row>
    <row r="185" customFormat="false" ht="15" hidden="false" customHeight="tru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tru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tru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tru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tru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tru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tru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tru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tru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tru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tru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tru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tru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tru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tru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tru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tru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tru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tru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tru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tru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tru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tru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true" outlineLevel="0" collapsed="false">
      <c r="A233" s="1"/>
    </row>
    <row r="234" customFormat="false" ht="15" hidden="false" customHeight="true" outlineLevel="0" collapsed="false">
      <c r="A234" s="1"/>
    </row>
    <row r="235" customFormat="false" ht="15" hidden="false" customHeight="tru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tru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tru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tru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tru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tru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tru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tru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true" outlineLevel="0" collapsed="false">
      <c r="A253" s="1"/>
    </row>
    <row r="254" customFormat="false" ht="15" hidden="false" customHeight="true" outlineLevel="0" collapsed="false">
      <c r="A254" s="1"/>
    </row>
    <row r="255" customFormat="false" ht="15" hidden="false" customHeight="tru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tru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tru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tru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tru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tru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tru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tru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tru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tru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tru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tru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tru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tru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tru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tru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tru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tru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tru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tru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tru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true" outlineLevel="0" collapsed="false">
      <c r="A297" s="1"/>
    </row>
    <row r="298" customFormat="false" ht="15" hidden="false" customHeight="true" outlineLevel="0" collapsed="false">
      <c r="A298" s="1"/>
    </row>
    <row r="299" customFormat="false" ht="15" hidden="false" customHeight="true" outlineLevel="0" collapsed="false">
      <c r="A299" s="1"/>
    </row>
    <row r="300" customFormat="false" ht="15" hidden="false" customHeight="true" outlineLevel="0" collapsed="false">
      <c r="A300" s="1"/>
    </row>
    <row r="301" customFormat="false" ht="15" hidden="false" customHeight="true" outlineLevel="0" collapsed="false">
      <c r="A301" s="1"/>
    </row>
    <row r="302" customFormat="false" ht="15" hidden="false" customHeight="true" outlineLevel="0" collapsed="false">
      <c r="A302" s="1"/>
    </row>
    <row r="303" customFormat="false" ht="15" hidden="false" customHeight="tru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tru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tru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tru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true" outlineLevel="0" collapsed="false">
      <c r="A311" s="1"/>
    </row>
    <row r="312" customFormat="false" ht="15" hidden="false" customHeight="true" outlineLevel="0" collapsed="false">
      <c r="A312" s="1"/>
    </row>
    <row r="313" customFormat="false" ht="15" hidden="false" customHeight="tru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tru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tru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tru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tru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tru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tru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tru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tru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tru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tru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tru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tru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tru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tru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tru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tru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tru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tru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tru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tru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tru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tru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tru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tru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tru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tru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tru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tru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tru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tru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tru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tru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tru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tru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tru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tru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tru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tru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tru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true" outlineLevel="0" collapsed="false">
      <c r="A397" s="1"/>
    </row>
    <row r="398" customFormat="false" ht="15.75" hidden="false" customHeight="false" outlineLevel="0" collapsed="false">
      <c r="A398" s="1"/>
      <c r="B398" s="23" t="s">
        <v>339</v>
      </c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</row>
    <row r="399" customFormat="false" ht="42" hidden="false" customHeight="true" outlineLevel="0" collapsed="false">
      <c r="A399" s="1"/>
      <c r="B399" s="25" t="s">
        <v>340</v>
      </c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</row>
    <row r="400" customFormat="false" ht="15" hidden="false" customHeight="false" outlineLevel="0" collapsed="false">
      <c r="A400" s="1"/>
    </row>
    <row r="401" customFormat="false" ht="15" hidden="false" customHeight="true" outlineLevel="0" collapsed="false">
      <c r="A401" s="1"/>
      <c r="S401" s="1"/>
    </row>
    <row r="402" customFormat="false" ht="15" hidden="false" customHeight="false" outlineLevel="0" collapsed="false">
      <c r="A402" s="1"/>
      <c r="S402" s="1"/>
    </row>
    <row r="403" customFormat="false" ht="15" hidden="false" customHeight="true" outlineLevel="0" collapsed="false">
      <c r="A403" s="1"/>
      <c r="S403" s="1"/>
    </row>
    <row r="404" customFormat="false" ht="15" hidden="false" customHeight="false" outlineLevel="0" collapsed="false">
      <c r="A404" s="1"/>
      <c r="S404" s="1"/>
    </row>
    <row r="405" customFormat="false" ht="15" hidden="false" customHeight="true" outlineLevel="0" collapsed="false">
      <c r="A405" s="1"/>
      <c r="S405" s="1"/>
    </row>
    <row r="406" customFormat="false" ht="15" hidden="false" customHeight="false" outlineLevel="0" collapsed="false">
      <c r="A406" s="1"/>
      <c r="S406" s="1"/>
    </row>
    <row r="407" customFormat="false" ht="15" hidden="false" customHeight="true" outlineLevel="0" collapsed="false">
      <c r="A407" s="1"/>
      <c r="S407" s="1"/>
    </row>
    <row r="408" customFormat="false" ht="15" hidden="false" customHeight="false" outlineLevel="0" collapsed="false">
      <c r="A408" s="1"/>
      <c r="S408" s="1"/>
    </row>
    <row r="409" customFormat="false" ht="15" hidden="false" customHeight="true" outlineLevel="0" collapsed="false">
      <c r="A409" s="1"/>
      <c r="S409" s="1"/>
    </row>
    <row r="410" customFormat="false" ht="15" hidden="false" customHeight="false" outlineLevel="0" collapsed="false">
      <c r="A410" s="1"/>
      <c r="S410" s="1"/>
    </row>
    <row r="411" customFormat="false" ht="15" hidden="false" customHeight="true" outlineLevel="0" collapsed="false">
      <c r="A411" s="1"/>
      <c r="S411" s="1"/>
    </row>
    <row r="412" customFormat="false" ht="15" hidden="false" customHeight="false" outlineLevel="0" collapsed="false">
      <c r="A412" s="1"/>
      <c r="S412" s="1"/>
    </row>
    <row r="413" customFormat="false" ht="15" hidden="false" customHeight="true" outlineLevel="0" collapsed="false">
      <c r="A413" s="1"/>
      <c r="S413" s="1"/>
    </row>
    <row r="414" customFormat="false" ht="15" hidden="false" customHeight="false" outlineLevel="0" collapsed="false">
      <c r="A414" s="1"/>
      <c r="S414" s="1"/>
    </row>
    <row r="415" customFormat="false" ht="15" hidden="false" customHeight="true" outlineLevel="0" collapsed="false">
      <c r="A415" s="1"/>
      <c r="S415" s="1"/>
    </row>
    <row r="416" customFormat="false" ht="15" hidden="false" customHeight="false" outlineLevel="0" collapsed="false">
      <c r="A416" s="1"/>
      <c r="S416" s="1"/>
    </row>
    <row r="417" customFormat="false" ht="15" hidden="false" customHeight="true" outlineLevel="0" collapsed="false">
      <c r="A417" s="1"/>
      <c r="S417" s="1"/>
    </row>
    <row r="418" customFormat="false" ht="15" hidden="false" customHeight="false" outlineLevel="0" collapsed="false">
      <c r="A418" s="1"/>
      <c r="S418" s="1"/>
    </row>
    <row r="419" customFormat="false" ht="15" hidden="false" customHeight="true" outlineLevel="0" collapsed="false">
      <c r="A419" s="1"/>
      <c r="S419" s="1"/>
    </row>
    <row r="420" customFormat="false" ht="15" hidden="false" customHeight="false" outlineLevel="0" collapsed="false">
      <c r="A420" s="1"/>
      <c r="S420" s="1"/>
    </row>
    <row r="421" customFormat="false" ht="15" hidden="false" customHeight="false" outlineLevel="0" collapsed="false">
      <c r="A421" s="1"/>
      <c r="S421" s="1"/>
    </row>
    <row r="422" customFormat="false" ht="15" hidden="false" customHeight="false" outlineLevel="0" collapsed="false">
      <c r="A422" s="1"/>
      <c r="S422" s="1"/>
    </row>
    <row r="423" customFormat="false" ht="15" hidden="false" customHeight="true" outlineLevel="0" collapsed="false">
      <c r="A423" s="1"/>
      <c r="S423" s="1"/>
    </row>
    <row r="424" customFormat="false" ht="15" hidden="false" customHeight="false" outlineLevel="0" collapsed="false">
      <c r="A424" s="1"/>
      <c r="S424" s="1"/>
    </row>
    <row r="425" customFormat="false" ht="15" hidden="false" customHeight="true" outlineLevel="0" collapsed="false">
      <c r="A425" s="1"/>
      <c r="S425" s="1"/>
    </row>
    <row r="426" customFormat="false" ht="15" hidden="false" customHeight="false" outlineLevel="0" collapsed="false">
      <c r="A426" s="1"/>
      <c r="S426" s="1"/>
    </row>
    <row r="427" customFormat="false" ht="15" hidden="false" customHeight="true" outlineLevel="0" collapsed="false">
      <c r="A427" s="1"/>
      <c r="S427" s="1"/>
    </row>
    <row r="428" customFormat="false" ht="15" hidden="false" customHeight="true" outlineLevel="0" collapsed="false">
      <c r="A428" s="1"/>
      <c r="S428" s="1"/>
    </row>
    <row r="429" customFormat="false" ht="15" hidden="false" customHeight="true" outlineLevel="0" collapsed="false">
      <c r="A429" s="1"/>
      <c r="S429" s="1"/>
    </row>
    <row r="430" customFormat="false" ht="15" hidden="false" customHeight="false" outlineLevel="0" collapsed="false">
      <c r="A430" s="1"/>
      <c r="S430" s="1"/>
    </row>
    <row r="431" customFormat="false" ht="15" hidden="false" customHeight="true" outlineLevel="0" collapsed="false">
      <c r="A431" s="1"/>
      <c r="S431" s="1"/>
    </row>
    <row r="432" customFormat="false" ht="15" hidden="false" customHeight="false" outlineLevel="0" collapsed="false">
      <c r="A432" s="1"/>
      <c r="S432" s="1"/>
    </row>
    <row r="433" customFormat="false" ht="15" hidden="false" customHeight="true" outlineLevel="0" collapsed="false">
      <c r="A433" s="1"/>
      <c r="S433" s="1"/>
    </row>
    <row r="434" customFormat="false" ht="15" hidden="false" customHeight="false" outlineLevel="0" collapsed="false">
      <c r="A434" s="1"/>
      <c r="S434" s="1"/>
    </row>
    <row r="435" customFormat="false" ht="15" hidden="false" customHeight="true" outlineLevel="0" collapsed="false">
      <c r="A435" s="1"/>
      <c r="S435" s="1"/>
    </row>
    <row r="436" customFormat="false" ht="15" hidden="false" customHeight="false" outlineLevel="0" collapsed="false">
      <c r="A436" s="1"/>
      <c r="S436" s="1"/>
    </row>
    <row r="437" customFormat="false" ht="15" hidden="false" customHeight="true" outlineLevel="0" collapsed="false">
      <c r="A437" s="1"/>
      <c r="S437" s="1"/>
    </row>
    <row r="438" customFormat="false" ht="15" hidden="false" customHeight="false" outlineLevel="0" collapsed="false">
      <c r="A438" s="1"/>
      <c r="S438" s="1"/>
    </row>
    <row r="439" customFormat="false" ht="15" hidden="false" customHeight="true" outlineLevel="0" collapsed="false">
      <c r="A439" s="1"/>
      <c r="S439" s="1"/>
    </row>
    <row r="440" customFormat="false" ht="15" hidden="false" customHeight="false" outlineLevel="0" collapsed="false">
      <c r="A440" s="1"/>
      <c r="S440" s="1"/>
    </row>
    <row r="441" customFormat="false" ht="15" hidden="false" customHeight="true" outlineLevel="0" collapsed="false">
      <c r="A441" s="1"/>
      <c r="S441" s="1"/>
    </row>
    <row r="442" customFormat="false" ht="15" hidden="false" customHeight="false" outlineLevel="0" collapsed="false">
      <c r="A442" s="1"/>
      <c r="S442" s="1"/>
    </row>
    <row r="443" customFormat="false" ht="15" hidden="false" customHeight="true" outlineLevel="0" collapsed="false">
      <c r="A443" s="1"/>
      <c r="S443" s="1"/>
    </row>
    <row r="444" customFormat="false" ht="15" hidden="false" customHeight="false" outlineLevel="0" collapsed="false">
      <c r="A444" s="1"/>
      <c r="S444" s="1"/>
    </row>
    <row r="445" customFormat="false" ht="15" hidden="false" customHeight="true" outlineLevel="0" collapsed="false">
      <c r="A445" s="1"/>
      <c r="S445" s="1"/>
    </row>
    <row r="446" customFormat="false" ht="15" hidden="false" customHeight="false" outlineLevel="0" collapsed="false">
      <c r="A446" s="1"/>
      <c r="S446" s="1"/>
    </row>
    <row r="447" customFormat="false" ht="15" hidden="false" customHeight="true" outlineLevel="0" collapsed="false">
      <c r="A447" s="1"/>
      <c r="S447" s="1"/>
    </row>
    <row r="448" customFormat="false" ht="15" hidden="false" customHeight="false" outlineLevel="0" collapsed="false">
      <c r="A448" s="1"/>
      <c r="S448" s="1"/>
    </row>
    <row r="449" customFormat="false" ht="15" hidden="false" customHeight="true" outlineLevel="0" collapsed="false">
      <c r="A449" s="1"/>
      <c r="S449" s="1"/>
    </row>
    <row r="450" customFormat="false" ht="15" hidden="false" customHeight="true" outlineLevel="0" collapsed="false">
      <c r="A450" s="1"/>
      <c r="S450" s="1"/>
    </row>
    <row r="451" customFormat="false" ht="15" hidden="false" customHeight="true" outlineLevel="0" collapsed="false">
      <c r="A451" s="1"/>
      <c r="S451" s="1"/>
    </row>
    <row r="452" customFormat="false" ht="15" hidden="false" customHeight="false" outlineLevel="0" collapsed="false">
      <c r="A452" s="1"/>
      <c r="S452" s="1"/>
    </row>
    <row r="453" customFormat="false" ht="15" hidden="false" customHeight="true" outlineLevel="0" collapsed="false">
      <c r="A453" s="1"/>
      <c r="S453" s="1"/>
    </row>
    <row r="454" customFormat="false" ht="15" hidden="false" customHeight="false" outlineLevel="0" collapsed="false">
      <c r="A454" s="1"/>
      <c r="S454" s="1"/>
    </row>
    <row r="455" customFormat="false" ht="15" hidden="false" customHeight="true" outlineLevel="0" collapsed="false">
      <c r="A455" s="1"/>
      <c r="S455" s="1"/>
    </row>
    <row r="456" customFormat="false" ht="15" hidden="false" customHeight="false" outlineLevel="0" collapsed="false">
      <c r="A456" s="1"/>
      <c r="R456" s="1"/>
      <c r="S456" s="1"/>
    </row>
    <row r="457" customFormat="false" ht="15" hidden="false" customHeight="true" outlineLevel="0" collapsed="false">
      <c r="A457" s="1"/>
      <c r="R457" s="1"/>
      <c r="S457" s="1"/>
    </row>
    <row r="458" customFormat="false" ht="15" hidden="false" customHeight="false" outlineLevel="0" collapsed="false">
      <c r="A458" s="1"/>
      <c r="R458" s="1"/>
      <c r="S458" s="1"/>
    </row>
    <row r="459" customFormat="false" ht="15" hidden="false" customHeight="true" outlineLevel="0" collapsed="false">
      <c r="A459" s="1"/>
      <c r="R459" s="1"/>
      <c r="S459" s="1"/>
    </row>
    <row r="460" customFormat="false" ht="15" hidden="false" customHeight="false" outlineLevel="0" collapsed="false">
      <c r="A460" s="1"/>
      <c r="R460" s="1"/>
      <c r="S460" s="1"/>
    </row>
    <row r="461" customFormat="false" ht="15" hidden="false" customHeight="true" outlineLevel="0" collapsed="false">
      <c r="A461" s="1"/>
      <c r="R461" s="1"/>
      <c r="S461" s="1"/>
    </row>
    <row r="462" customFormat="false" ht="15" hidden="false" customHeight="false" outlineLevel="0" collapsed="false">
      <c r="A462" s="1"/>
      <c r="R462" s="1"/>
      <c r="S462" s="1"/>
    </row>
    <row r="463" customFormat="false" ht="15" hidden="false" customHeight="true" outlineLevel="0" collapsed="false">
      <c r="A463" s="1"/>
      <c r="R463" s="1"/>
      <c r="S463" s="1"/>
    </row>
    <row r="464" customFormat="false" ht="15" hidden="false" customHeight="false" outlineLevel="0" collapsed="false">
      <c r="A464" s="1"/>
      <c r="R464" s="1"/>
      <c r="S464" s="1"/>
    </row>
    <row r="465" customFormat="false" ht="15" hidden="false" customHeight="true" outlineLevel="0" collapsed="false">
      <c r="A465" s="1"/>
      <c r="R465" s="1"/>
      <c r="S465" s="1"/>
    </row>
    <row r="466" customFormat="false" ht="15" hidden="false" customHeight="false" outlineLevel="0" collapsed="false">
      <c r="A466" s="1"/>
      <c r="R466" s="1"/>
      <c r="S466" s="1"/>
    </row>
    <row r="467" customFormat="false" ht="15" hidden="false" customHeight="true" outlineLevel="0" collapsed="false">
      <c r="A467" s="1"/>
      <c r="R467" s="1"/>
      <c r="S467" s="1"/>
    </row>
    <row r="468" customFormat="false" ht="15" hidden="false" customHeight="false" outlineLevel="0" collapsed="false">
      <c r="A468" s="1"/>
      <c r="R468" s="1"/>
      <c r="S468" s="1"/>
    </row>
    <row r="469" customFormat="false" ht="15" hidden="false" customHeight="true" outlineLevel="0" collapsed="false">
      <c r="A469" s="1"/>
      <c r="R469" s="1"/>
      <c r="S469" s="1"/>
    </row>
    <row r="470" customFormat="false" ht="15" hidden="false" customHeight="false" outlineLevel="0" collapsed="false">
      <c r="A470" s="1"/>
      <c r="R470" s="1"/>
      <c r="S470" s="1"/>
    </row>
    <row r="471" customFormat="false" ht="15" hidden="false" customHeight="true" outlineLevel="0" collapsed="false">
      <c r="A471" s="1"/>
      <c r="R471" s="1"/>
      <c r="S471" s="1"/>
    </row>
    <row r="472" customFormat="false" ht="15" hidden="false" customHeight="false" outlineLevel="0" collapsed="false">
      <c r="A472" s="1"/>
      <c r="R472" s="1"/>
      <c r="S472" s="1"/>
    </row>
    <row r="473" customFormat="false" ht="15" hidden="false" customHeight="true" outlineLevel="0" collapsed="false">
      <c r="A473" s="1"/>
      <c r="R473" s="1"/>
      <c r="S473" s="1"/>
    </row>
    <row r="474" customFormat="false" ht="15" hidden="false" customHeight="false" outlineLevel="0" collapsed="false">
      <c r="A474" s="1"/>
      <c r="R474" s="1"/>
      <c r="S474" s="1"/>
    </row>
    <row r="475" customFormat="false" ht="15" hidden="false" customHeight="true" outlineLevel="0" collapsed="false">
      <c r="A475" s="1"/>
      <c r="R475" s="1"/>
      <c r="S475" s="1"/>
    </row>
    <row r="476" customFormat="false" ht="15" hidden="false" customHeight="false" outlineLevel="0" collapsed="false">
      <c r="A476" s="1"/>
      <c r="R476" s="1"/>
      <c r="S476" s="1"/>
    </row>
    <row r="477" customFormat="false" ht="15" hidden="false" customHeight="true" outlineLevel="0" collapsed="false">
      <c r="A477" s="1"/>
      <c r="R477" s="1"/>
      <c r="S477" s="1"/>
    </row>
    <row r="478" customFormat="false" ht="15" hidden="false" customHeight="false" outlineLevel="0" collapsed="false">
      <c r="A478" s="1"/>
      <c r="R478" s="1"/>
      <c r="S478" s="1"/>
    </row>
    <row r="479" customFormat="false" ht="15" hidden="false" customHeight="true" outlineLevel="0" collapsed="false">
      <c r="A479" s="1"/>
      <c r="R479" s="1"/>
      <c r="S479" s="1"/>
    </row>
    <row r="480" customFormat="false" ht="15" hidden="false" customHeight="false" outlineLevel="0" collapsed="false">
      <c r="A480" s="1"/>
      <c r="R480" s="1"/>
      <c r="S480" s="1"/>
    </row>
    <row r="481" customFormat="false" ht="15" hidden="false" customHeight="true" outlineLevel="0" collapsed="false">
      <c r="A481" s="1"/>
      <c r="R481" s="1"/>
      <c r="S481" s="1"/>
    </row>
    <row r="482" customFormat="false" ht="15" hidden="false" customHeight="false" outlineLevel="0" collapsed="false">
      <c r="A482" s="1"/>
      <c r="R482" s="1"/>
      <c r="S482" s="1"/>
    </row>
    <row r="483" customFormat="false" ht="15" hidden="false" customHeight="true" outlineLevel="0" collapsed="false">
      <c r="A483" s="1"/>
      <c r="R483" s="1"/>
      <c r="S483" s="1"/>
    </row>
    <row r="484" customFormat="false" ht="15" hidden="false" customHeight="false" outlineLevel="0" collapsed="false">
      <c r="A484" s="1"/>
      <c r="R484" s="1"/>
      <c r="S484" s="1"/>
    </row>
    <row r="485" customFormat="false" ht="15" hidden="false" customHeight="true" outlineLevel="0" collapsed="false">
      <c r="A485" s="1"/>
      <c r="R485" s="1"/>
      <c r="S485" s="1"/>
    </row>
    <row r="486" customFormat="false" ht="15" hidden="false" customHeight="false" outlineLevel="0" collapsed="false">
      <c r="A486" s="1"/>
      <c r="R486" s="1"/>
      <c r="S486" s="1"/>
    </row>
    <row r="487" customFormat="false" ht="15" hidden="false" customHeight="true" outlineLevel="0" collapsed="false">
      <c r="A487" s="1"/>
      <c r="R487" s="1"/>
      <c r="S487" s="1"/>
    </row>
    <row r="488" customFormat="false" ht="15" hidden="false" customHeight="false" outlineLevel="0" collapsed="false">
      <c r="A488" s="1"/>
      <c r="R488" s="1"/>
      <c r="S488" s="1"/>
    </row>
    <row r="489" customFormat="false" ht="15" hidden="false" customHeight="true" outlineLevel="0" collapsed="false">
      <c r="A489" s="1"/>
      <c r="R489" s="1"/>
      <c r="S489" s="1"/>
    </row>
    <row r="490" customFormat="false" ht="15" hidden="false" customHeight="false" outlineLevel="0" collapsed="false">
      <c r="A490" s="1"/>
      <c r="R490" s="1"/>
      <c r="S490" s="1"/>
    </row>
    <row r="491" customFormat="false" ht="15" hidden="false" customHeight="true" outlineLevel="0" collapsed="false">
      <c r="A491" s="1"/>
      <c r="R491" s="1"/>
      <c r="S491" s="1"/>
    </row>
    <row r="492" customFormat="false" ht="15" hidden="false" customHeight="false" outlineLevel="0" collapsed="false">
      <c r="A492" s="1"/>
      <c r="R492" s="1"/>
      <c r="S492" s="1"/>
    </row>
    <row r="493" customFormat="false" ht="15" hidden="false" customHeight="true" outlineLevel="0" collapsed="false">
      <c r="A493" s="1"/>
      <c r="R493" s="1"/>
      <c r="S493" s="1"/>
    </row>
    <row r="494" customFormat="false" ht="15" hidden="false" customHeight="false" outlineLevel="0" collapsed="false">
      <c r="A494" s="1"/>
      <c r="R494" s="1"/>
      <c r="S494" s="1"/>
    </row>
    <row r="495" customFormat="false" ht="15" hidden="false" customHeight="true" outlineLevel="0" collapsed="false">
      <c r="A495" s="1"/>
      <c r="R495" s="1"/>
      <c r="S495" s="1"/>
    </row>
    <row r="496" customFormat="false" ht="15" hidden="false" customHeight="false" outlineLevel="0" collapsed="false">
      <c r="A496" s="1"/>
      <c r="R496" s="1"/>
      <c r="S496" s="1"/>
    </row>
    <row r="497" customFormat="false" ht="15" hidden="false" customHeight="true" outlineLevel="0" collapsed="false">
      <c r="A497" s="1"/>
      <c r="R497" s="1"/>
      <c r="S497" s="1"/>
    </row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9" customFormat="false" ht="15" hidden="false" customHeight="true" outlineLevel="0" collapsed="false"/>
    <row r="1241" customFormat="false" ht="15" hidden="false" customHeight="true" outlineLevel="0" collapsed="false"/>
    <row r="1337" customFormat="false" ht="15" hidden="false" customHeight="true" outlineLevel="0" collapsed="false"/>
    <row r="1341" customFormat="false" ht="15" hidden="false" customHeight="true" outlineLevel="0" collapsed="false"/>
  </sheetData>
  <mergeCells count="4">
    <mergeCell ref="A2:S2"/>
    <mergeCell ref="A3:S3"/>
    <mergeCell ref="B6:E6"/>
    <mergeCell ref="B399:Q399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90" topLeftCell="A398" activePane="topLeft" state="split"/>
      <selection pane="topLeft" activeCell="B1" activeCellId="0" sqref="B1"/>
      <selection pane="bottomLeft" activeCell="A398" activeCellId="0" sqref="A3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44.41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0" hidden="false" customHeight="true" outlineLevel="0" collapsed="false">
      <c r="A2" s="3" t="s">
        <v>3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  <c r="S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  <c r="S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1" t="s">
        <v>18</v>
      </c>
      <c r="F7" s="12" t="n">
        <v>661963.355</v>
      </c>
      <c r="G7" s="12" t="n">
        <v>529076.804</v>
      </c>
      <c r="H7" s="12" t="n">
        <v>629089.64</v>
      </c>
      <c r="I7" s="12" t="n">
        <v>575533.198</v>
      </c>
      <c r="J7" s="12" t="n">
        <v>613074.745</v>
      </c>
      <c r="K7" s="12" t="n">
        <v>603310.337</v>
      </c>
      <c r="L7" s="12" t="n">
        <v>660000.483</v>
      </c>
      <c r="M7" s="12" t="n">
        <v>648703.759</v>
      </c>
      <c r="N7" s="12" t="n">
        <v>619543.693</v>
      </c>
      <c r="O7" s="12" t="n">
        <v>588169.361</v>
      </c>
      <c r="P7" s="12" t="n">
        <v>547837.789</v>
      </c>
      <c r="Q7" s="12" t="n">
        <v>592169.215</v>
      </c>
      <c r="R7" s="12" t="n">
        <v>7268472.379</v>
      </c>
      <c r="S7" s="2"/>
      <c r="T7" s="17"/>
      <c r="U7" s="17"/>
      <c r="V7" s="17"/>
    </row>
    <row r="8" customFormat="false" ht="15" hidden="false" customHeight="false" outlineLevel="0" collapsed="false">
      <c r="A8" s="2"/>
      <c r="B8" s="9"/>
      <c r="C8" s="10" t="n">
        <v>2</v>
      </c>
      <c r="D8" s="11" t="s">
        <v>19</v>
      </c>
      <c r="E8" s="11" t="s">
        <v>20</v>
      </c>
      <c r="F8" s="12" t="n">
        <v>285557.665</v>
      </c>
      <c r="G8" s="12" t="n">
        <v>231246.54</v>
      </c>
      <c r="H8" s="12" t="n">
        <v>275696.535</v>
      </c>
      <c r="I8" s="12" t="n">
        <v>206734.875</v>
      </c>
      <c r="J8" s="12" t="n">
        <v>253862.475</v>
      </c>
      <c r="K8" s="12" t="n">
        <v>239682.775</v>
      </c>
      <c r="L8" s="12" t="n">
        <v>281547.415</v>
      </c>
      <c r="M8" s="12" t="n">
        <v>289087.425</v>
      </c>
      <c r="N8" s="12" t="n">
        <v>267738.514</v>
      </c>
      <c r="O8" s="12" t="n">
        <v>270142.084</v>
      </c>
      <c r="P8" s="12" t="n">
        <v>250046.03</v>
      </c>
      <c r="Q8" s="12" t="n">
        <v>264529.128</v>
      </c>
      <c r="R8" s="12" t="n">
        <v>3115871.461</v>
      </c>
    </row>
    <row r="9" customFormat="false" ht="15" hidden="false" customHeight="false" outlineLevel="0" collapsed="false">
      <c r="A9" s="2"/>
      <c r="B9" s="9"/>
      <c r="C9" s="10" t="n">
        <v>3</v>
      </c>
      <c r="D9" s="11" t="s">
        <v>21</v>
      </c>
      <c r="E9" s="11" t="s">
        <v>22</v>
      </c>
      <c r="F9" s="12" t="n">
        <v>154599.61</v>
      </c>
      <c r="G9" s="12" t="n">
        <v>131885.46</v>
      </c>
      <c r="H9" s="12" t="n">
        <v>154004.65</v>
      </c>
      <c r="I9" s="12" t="n">
        <v>131854.836</v>
      </c>
      <c r="J9" s="12" t="n">
        <v>135216.405</v>
      </c>
      <c r="K9" s="12" t="n">
        <v>139149.845</v>
      </c>
      <c r="L9" s="12" t="n">
        <v>164477.229</v>
      </c>
      <c r="M9" s="12" t="n">
        <v>170120.02</v>
      </c>
      <c r="N9" s="12" t="n">
        <v>147144.8</v>
      </c>
      <c r="O9" s="12" t="n">
        <v>155852.438</v>
      </c>
      <c r="P9" s="12" t="n">
        <v>143649.243</v>
      </c>
      <c r="Q9" s="12" t="n">
        <v>147651.39</v>
      </c>
      <c r="R9" s="12" t="n">
        <v>1775605.926</v>
      </c>
    </row>
    <row r="10" customFormat="false" ht="15" hidden="false" customHeight="false" outlineLevel="0" collapsed="false">
      <c r="A10" s="2"/>
      <c r="B10" s="9"/>
      <c r="C10" s="10" t="n">
        <v>4</v>
      </c>
      <c r="D10" s="11" t="s">
        <v>23</v>
      </c>
      <c r="E10" s="11" t="s">
        <v>24</v>
      </c>
      <c r="F10" s="12" t="n">
        <v>182619.6</v>
      </c>
      <c r="G10" s="12" t="n">
        <v>175177.09</v>
      </c>
      <c r="H10" s="12" t="n">
        <v>187688.006</v>
      </c>
      <c r="I10" s="12" t="n">
        <v>169560.785</v>
      </c>
      <c r="J10" s="12" t="n">
        <v>194201.8</v>
      </c>
      <c r="K10" s="12" t="n">
        <v>198060.205</v>
      </c>
      <c r="L10" s="12" t="n">
        <v>1094936.395</v>
      </c>
      <c r="M10" s="12" t="n">
        <v>231245.64</v>
      </c>
      <c r="N10" s="12" t="n">
        <v>229258.515</v>
      </c>
      <c r="O10" s="12" t="n">
        <v>229104.814</v>
      </c>
      <c r="P10" s="12" t="n">
        <v>223178.998</v>
      </c>
      <c r="Q10" s="12" t="n">
        <v>237548.31</v>
      </c>
      <c r="R10" s="12" t="n">
        <v>3352580.158</v>
      </c>
    </row>
    <row r="11" customFormat="false" ht="15" hidden="false" customHeight="false" outlineLevel="0" collapsed="false">
      <c r="A11" s="2"/>
      <c r="B11" s="9"/>
      <c r="C11" s="10" t="n">
        <v>5</v>
      </c>
      <c r="D11" s="11" t="s">
        <v>25</v>
      </c>
      <c r="E11" s="11" t="s">
        <v>26</v>
      </c>
      <c r="F11" s="12" t="n">
        <v>193351.955</v>
      </c>
      <c r="G11" s="12" t="n">
        <v>139733.818</v>
      </c>
      <c r="H11" s="12" t="n">
        <v>152138.997</v>
      </c>
      <c r="I11" s="12" t="n">
        <v>182406.085</v>
      </c>
      <c r="J11" s="12" t="n">
        <v>259815.35</v>
      </c>
      <c r="K11" s="12" t="n">
        <v>261041.065</v>
      </c>
      <c r="L11" s="12" t="n">
        <v>255910.56</v>
      </c>
      <c r="M11" s="12" t="n">
        <v>242026.395</v>
      </c>
      <c r="N11" s="12" t="n">
        <v>223967.975</v>
      </c>
      <c r="O11" s="12" t="n">
        <v>251456.881</v>
      </c>
      <c r="P11" s="12" t="n">
        <v>251681.595</v>
      </c>
      <c r="Q11" s="12" t="n">
        <v>251895.709</v>
      </c>
      <c r="R11" s="12" t="n">
        <v>2665426.385</v>
      </c>
    </row>
    <row r="12" customFormat="false" ht="15" hidden="false" customHeight="false" outlineLevel="0" collapsed="false">
      <c r="A12" s="2"/>
      <c r="B12" s="9"/>
      <c r="C12" s="10" t="n">
        <v>6</v>
      </c>
      <c r="D12" s="11" t="s">
        <v>27</v>
      </c>
      <c r="E12" s="11" t="s">
        <v>28</v>
      </c>
      <c r="F12" s="12" t="n">
        <v>192781.24</v>
      </c>
      <c r="G12" s="12" t="n">
        <v>173846.23</v>
      </c>
      <c r="H12" s="12" t="n">
        <v>188935</v>
      </c>
      <c r="I12" s="12" t="n">
        <v>173404.425</v>
      </c>
      <c r="J12" s="12" t="n">
        <v>211780.34</v>
      </c>
      <c r="K12" s="12" t="n">
        <v>381191.56</v>
      </c>
      <c r="L12" s="12" t="n">
        <v>188027.46</v>
      </c>
      <c r="M12" s="12" t="n">
        <v>200962</v>
      </c>
      <c r="N12" s="12" t="n">
        <v>240204.395</v>
      </c>
      <c r="O12" s="12" t="n">
        <v>199684.77</v>
      </c>
      <c r="P12" s="12" t="n">
        <v>209246.115</v>
      </c>
      <c r="Q12" s="12" t="n">
        <v>207123.78</v>
      </c>
      <c r="R12" s="12" t="n">
        <v>2567187.315</v>
      </c>
    </row>
    <row r="13" customFormat="false" ht="15" hidden="false" customHeight="false" outlineLevel="0" collapsed="false">
      <c r="A13" s="2"/>
      <c r="B13" s="9"/>
      <c r="C13" s="10" t="n">
        <v>7</v>
      </c>
      <c r="D13" s="11" t="s">
        <v>29</v>
      </c>
      <c r="E13" s="11" t="s">
        <v>30</v>
      </c>
      <c r="F13" s="12" t="n">
        <v>240208.8</v>
      </c>
      <c r="G13" s="12" t="n">
        <v>267448</v>
      </c>
      <c r="H13" s="12" t="n">
        <v>91728</v>
      </c>
      <c r="I13" s="12" t="n">
        <v>293901</v>
      </c>
      <c r="J13" s="12" t="n">
        <v>266413.29</v>
      </c>
      <c r="K13" s="12" t="n">
        <v>85341</v>
      </c>
      <c r="L13" s="12" t="n">
        <v>137298</v>
      </c>
      <c r="M13" s="12" t="n">
        <v>77411</v>
      </c>
      <c r="N13" s="12" t="n">
        <v>172395.5</v>
      </c>
      <c r="O13" s="12" t="n">
        <v>83867</v>
      </c>
      <c r="P13" s="12" t="n">
        <v>129755</v>
      </c>
      <c r="Q13" s="12" t="n">
        <v>871702</v>
      </c>
      <c r="R13" s="12" t="n">
        <v>2717468.59</v>
      </c>
    </row>
    <row r="14" customFormat="false" ht="15" hidden="false" customHeight="false" outlineLevel="0" collapsed="false">
      <c r="A14" s="27"/>
      <c r="B14" s="9"/>
      <c r="C14" s="10" t="n">
        <v>8</v>
      </c>
      <c r="D14" s="11" t="s">
        <v>31</v>
      </c>
      <c r="E14" s="11" t="s">
        <v>32</v>
      </c>
      <c r="F14" s="16" t="n">
        <v>172826.13</v>
      </c>
      <c r="G14" s="16" t="n">
        <v>125306.49</v>
      </c>
      <c r="H14" s="16" t="n">
        <v>157593.805</v>
      </c>
      <c r="I14" s="16" t="n">
        <v>140605.524</v>
      </c>
      <c r="J14" s="16" t="n">
        <v>151152.55</v>
      </c>
      <c r="K14" s="16" t="n">
        <v>153546.766</v>
      </c>
      <c r="L14" s="16" t="n">
        <v>168338.31</v>
      </c>
      <c r="M14" s="16" t="n">
        <v>193934.59</v>
      </c>
      <c r="N14" s="16" t="n">
        <v>210298.315</v>
      </c>
      <c r="O14" s="16" t="n">
        <v>186943.935</v>
      </c>
      <c r="P14" s="16" t="n">
        <v>194877.718</v>
      </c>
      <c r="Q14" s="16" t="n">
        <v>193269.15</v>
      </c>
      <c r="R14" s="16" t="n">
        <v>2048693.283</v>
      </c>
      <c r="S14" s="17"/>
      <c r="T14" s="17"/>
      <c r="U14" s="17"/>
      <c r="V14" s="17"/>
    </row>
    <row r="15" customFormat="false" ht="15" hidden="false" customHeight="false" outlineLevel="0" collapsed="false">
      <c r="A15" s="2"/>
      <c r="B15" s="9"/>
      <c r="C15" s="10" t="n">
        <v>9</v>
      </c>
      <c r="D15" s="11" t="s">
        <v>33</v>
      </c>
      <c r="E15" s="11" t="s">
        <v>34</v>
      </c>
      <c r="F15" s="12" t="n">
        <v>1508950.14</v>
      </c>
      <c r="G15" s="12" t="n">
        <v>1541058.045</v>
      </c>
      <c r="H15" s="12" t="n">
        <v>1145619.155</v>
      </c>
      <c r="I15" s="12" t="n">
        <v>1585684.425</v>
      </c>
      <c r="J15" s="12" t="n">
        <v>1786862.98</v>
      </c>
      <c r="K15" s="12" t="n">
        <v>2379859.805</v>
      </c>
      <c r="L15" s="12" t="n">
        <v>2727726.905</v>
      </c>
      <c r="M15" s="12" t="n">
        <v>2848089.995</v>
      </c>
      <c r="N15" s="12" t="n">
        <v>2811873.93</v>
      </c>
      <c r="O15" s="12" t="n">
        <v>3448941.043</v>
      </c>
      <c r="P15" s="12" t="n">
        <v>3899001.27</v>
      </c>
      <c r="Q15" s="12" t="n">
        <v>3124835.49</v>
      </c>
      <c r="R15" s="12" t="n">
        <v>28808503.183</v>
      </c>
    </row>
    <row r="16" customFormat="false" ht="15" hidden="false" customHeight="false" outlineLevel="0" collapsed="false">
      <c r="A16" s="2"/>
      <c r="B16" s="9"/>
      <c r="C16" s="10" t="n">
        <v>10</v>
      </c>
      <c r="D16" s="11" t="s">
        <v>35</v>
      </c>
      <c r="E16" s="11" t="s">
        <v>36</v>
      </c>
      <c r="F16" s="12" t="n">
        <v>107229.535</v>
      </c>
      <c r="G16" s="12" t="n">
        <v>90087.355</v>
      </c>
      <c r="H16" s="12" t="n">
        <v>95864.235</v>
      </c>
      <c r="I16" s="12" t="n">
        <v>97214.565</v>
      </c>
      <c r="J16" s="12" t="n">
        <v>90492.7</v>
      </c>
      <c r="K16" s="12" t="n">
        <v>93329.645</v>
      </c>
      <c r="L16" s="12" t="n">
        <v>99257.855</v>
      </c>
      <c r="M16" s="12" t="n">
        <v>96566.719</v>
      </c>
      <c r="N16" s="12" t="n">
        <v>90763.79</v>
      </c>
      <c r="O16" s="12" t="n">
        <v>107742.454</v>
      </c>
      <c r="P16" s="12" t="n">
        <v>94652.322</v>
      </c>
      <c r="Q16" s="12" t="n">
        <v>98710.953</v>
      </c>
      <c r="R16" s="12" t="n">
        <v>1161912.128</v>
      </c>
    </row>
    <row r="17" customFormat="false" ht="15" hidden="false" customHeight="false" outlineLevel="0" collapsed="false">
      <c r="A17" s="2"/>
      <c r="B17" s="9"/>
      <c r="C17" s="10" t="n">
        <v>11</v>
      </c>
      <c r="D17" s="11" t="s">
        <v>37</v>
      </c>
      <c r="E17" s="11" t="s">
        <v>38</v>
      </c>
      <c r="F17" s="12" t="n">
        <v>701201.305</v>
      </c>
      <c r="G17" s="12" t="n">
        <v>749828.415</v>
      </c>
      <c r="H17" s="12" t="n">
        <v>729092.095</v>
      </c>
      <c r="I17" s="12" t="n">
        <v>590982.095</v>
      </c>
      <c r="J17" s="12" t="n">
        <v>689104.12</v>
      </c>
      <c r="K17" s="12" t="n">
        <v>775494.655</v>
      </c>
      <c r="L17" s="12" t="n">
        <v>955665.785</v>
      </c>
      <c r="M17" s="12" t="n">
        <v>781395.535</v>
      </c>
      <c r="N17" s="12" t="n">
        <v>897732.485</v>
      </c>
      <c r="O17" s="12" t="n">
        <v>1094499.815</v>
      </c>
      <c r="P17" s="12" t="n">
        <v>737837.515</v>
      </c>
      <c r="Q17" s="12" t="n">
        <v>678511.45</v>
      </c>
      <c r="R17" s="12" t="n">
        <v>9381345.27</v>
      </c>
    </row>
    <row r="18" customFormat="false" ht="15" hidden="false" customHeight="false" outlineLevel="0" collapsed="false">
      <c r="A18" s="2"/>
      <c r="B18" s="9"/>
      <c r="C18" s="10" t="n">
        <v>12</v>
      </c>
      <c r="D18" s="11" t="s">
        <v>39</v>
      </c>
      <c r="E18" s="11" t="s">
        <v>40</v>
      </c>
      <c r="F18" s="12" t="n">
        <v>24507.596</v>
      </c>
      <c r="G18" s="12" t="n">
        <v>19698.12</v>
      </c>
      <c r="H18" s="12" t="n">
        <v>22099.94</v>
      </c>
      <c r="I18" s="12" t="n">
        <v>22075.25</v>
      </c>
      <c r="J18" s="12" t="n">
        <v>25719.706</v>
      </c>
      <c r="K18" s="12" t="n">
        <v>28761.685</v>
      </c>
      <c r="L18" s="12" t="n">
        <v>37419.36</v>
      </c>
      <c r="M18" s="12" t="n">
        <v>33872.886</v>
      </c>
      <c r="N18" s="12" t="n">
        <v>24664.829</v>
      </c>
      <c r="O18" s="12" t="n">
        <v>22004.315</v>
      </c>
      <c r="P18" s="12" t="n">
        <v>22532.271</v>
      </c>
      <c r="Q18" s="12" t="n">
        <v>33481.488</v>
      </c>
      <c r="R18" s="12" t="n">
        <v>316837.446</v>
      </c>
    </row>
    <row r="19" customFormat="false" ht="15" hidden="false" customHeight="false" outlineLevel="0" collapsed="false">
      <c r="A19" s="2"/>
      <c r="B19" s="9"/>
      <c r="C19" s="10" t="n">
        <v>13</v>
      </c>
      <c r="D19" s="11" t="s">
        <v>41</v>
      </c>
      <c r="E19" s="11" t="s">
        <v>42</v>
      </c>
      <c r="F19" s="12" t="n">
        <v>249646.7</v>
      </c>
      <c r="G19" s="12" t="n">
        <v>663267.19</v>
      </c>
      <c r="H19" s="12" t="n">
        <v>851776.779</v>
      </c>
      <c r="I19" s="12" t="n">
        <v>102185.247</v>
      </c>
      <c r="J19" s="12" t="n">
        <v>17450.46</v>
      </c>
      <c r="K19" s="12" t="n">
        <v>11309.513</v>
      </c>
      <c r="L19" s="12" t="n">
        <v>14398.884</v>
      </c>
      <c r="M19" s="12" t="n">
        <v>19106.94</v>
      </c>
      <c r="N19" s="12" t="n">
        <v>55897.116</v>
      </c>
      <c r="O19" s="12" t="n">
        <v>64914.718</v>
      </c>
      <c r="P19" s="12" t="n">
        <v>57723.345</v>
      </c>
      <c r="Q19" s="12" t="n">
        <v>55524.077</v>
      </c>
      <c r="R19" s="12" t="n">
        <v>2163200.969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43</v>
      </c>
      <c r="E20" s="11" t="s">
        <v>44</v>
      </c>
      <c r="F20" s="12" t="n">
        <v>31424</v>
      </c>
      <c r="G20" s="12" t="n">
        <v>29331</v>
      </c>
      <c r="H20" s="12" t="n">
        <v>34205.17</v>
      </c>
      <c r="I20" s="12" t="n">
        <v>38230.82</v>
      </c>
      <c r="J20" s="12" t="n">
        <v>35050.95</v>
      </c>
      <c r="K20" s="12" t="n">
        <v>35521</v>
      </c>
      <c r="L20" s="12" t="n">
        <v>34710</v>
      </c>
      <c r="M20" s="12" t="n">
        <v>30895</v>
      </c>
      <c r="N20" s="12" t="n">
        <v>34021.205</v>
      </c>
      <c r="O20" s="12" t="n">
        <v>41959</v>
      </c>
      <c r="P20" s="12" t="n">
        <v>39165</v>
      </c>
      <c r="Q20" s="12" t="n">
        <v>89217</v>
      </c>
      <c r="R20" s="12" t="n">
        <v>473730.145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45</v>
      </c>
      <c r="E21" s="11" t="s">
        <v>46</v>
      </c>
      <c r="F21" s="12" t="n">
        <v>49374.01</v>
      </c>
      <c r="G21" s="12" t="n">
        <v>39878.225</v>
      </c>
      <c r="H21" s="12" t="n">
        <v>38417.146</v>
      </c>
      <c r="I21" s="12" t="n">
        <v>35310.642</v>
      </c>
      <c r="J21" s="12" t="n">
        <v>30447.784</v>
      </c>
      <c r="K21" s="12" t="n">
        <v>52803.181</v>
      </c>
      <c r="L21" s="12" t="n">
        <v>50516.693</v>
      </c>
      <c r="M21" s="12" t="n">
        <v>41593.489</v>
      </c>
      <c r="N21" s="12" t="n">
        <v>29605.257</v>
      </c>
      <c r="O21" s="12" t="n">
        <v>44532.648</v>
      </c>
      <c r="P21" s="12" t="n">
        <v>32306.166</v>
      </c>
      <c r="Q21" s="12" t="n">
        <v>30349.596</v>
      </c>
      <c r="R21" s="12" t="n">
        <v>475134.837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47</v>
      </c>
      <c r="E22" s="11" t="s">
        <v>48</v>
      </c>
      <c r="F22" s="12" t="n">
        <v>8073.435</v>
      </c>
      <c r="G22" s="12" t="n">
        <v>2339.97</v>
      </c>
      <c r="H22" s="12" t="n">
        <v>9963.27</v>
      </c>
      <c r="I22" s="12" t="n">
        <v>13343.01</v>
      </c>
      <c r="J22" s="12" t="n">
        <v>11186.717</v>
      </c>
      <c r="K22" s="12" t="n">
        <v>21233.395</v>
      </c>
      <c r="L22" s="12" t="n">
        <v>11079.05</v>
      </c>
      <c r="M22" s="12" t="n">
        <v>10496</v>
      </c>
      <c r="N22" s="12" t="n">
        <v>11726.135</v>
      </c>
      <c r="O22" s="12" t="n">
        <v>5731.915</v>
      </c>
      <c r="P22" s="12" t="n">
        <v>5708.576</v>
      </c>
      <c r="Q22" s="12" t="n">
        <v>12496.612</v>
      </c>
      <c r="R22" s="12" t="n">
        <v>123378.085</v>
      </c>
    </row>
    <row r="23" customFormat="false" ht="15" hidden="false" customHeight="false" outlineLevel="0" collapsed="false">
      <c r="A23" s="1"/>
      <c r="B23" s="9"/>
      <c r="C23" s="10" t="n">
        <v>17</v>
      </c>
      <c r="D23" s="11" t="s">
        <v>49</v>
      </c>
      <c r="E23" s="11" t="s">
        <v>50</v>
      </c>
      <c r="F23" s="12" t="n">
        <v>1112.845</v>
      </c>
      <c r="G23" s="12" t="n">
        <v>531.874</v>
      </c>
      <c r="H23" s="12" t="n">
        <v>2458.8</v>
      </c>
      <c r="I23" s="12" t="n">
        <v>2649.612</v>
      </c>
      <c r="J23" s="12" t="n">
        <v>2436.162</v>
      </c>
      <c r="K23" s="12" t="n">
        <v>4235.622</v>
      </c>
      <c r="L23" s="12" t="n">
        <v>9702.885</v>
      </c>
      <c r="M23" s="12" t="n">
        <v>5561.179</v>
      </c>
      <c r="N23" s="12" t="n">
        <v>3664.567</v>
      </c>
      <c r="O23" s="12" t="n">
        <v>1654.341</v>
      </c>
      <c r="P23" s="12" t="n">
        <v>1391.642</v>
      </c>
      <c r="Q23" s="12" t="n">
        <v>4801.965</v>
      </c>
      <c r="R23" s="12" t="n">
        <v>40201.494</v>
      </c>
    </row>
    <row r="24" customFormat="false" ht="15" hidden="false" customHeight="false" outlineLevel="0" collapsed="false">
      <c r="A24" s="1"/>
      <c r="B24" s="9"/>
      <c r="C24" s="10" t="n">
        <v>18</v>
      </c>
      <c r="D24" s="11" t="s">
        <v>51</v>
      </c>
      <c r="E24" s="11" t="s">
        <v>52</v>
      </c>
      <c r="F24" s="12" t="n">
        <v>55197</v>
      </c>
      <c r="G24" s="12" t="n">
        <v>35746</v>
      </c>
      <c r="H24" s="12" t="n">
        <v>44263</v>
      </c>
      <c r="I24" s="12" t="n">
        <v>48124</v>
      </c>
      <c r="J24" s="12" t="n">
        <v>58114</v>
      </c>
      <c r="K24" s="12" t="n">
        <v>41304</v>
      </c>
      <c r="L24" s="12" t="n">
        <v>44673</v>
      </c>
      <c r="M24" s="12" t="n">
        <v>40037</v>
      </c>
      <c r="N24" s="12" t="n">
        <v>35831</v>
      </c>
      <c r="O24" s="12" t="n">
        <v>42663</v>
      </c>
      <c r="P24" s="12" t="n">
        <v>45964</v>
      </c>
      <c r="Q24" s="12" t="n">
        <v>41375</v>
      </c>
      <c r="R24" s="12" t="n">
        <v>533291</v>
      </c>
    </row>
    <row r="25" customFormat="false" ht="15" hidden="false" customHeight="false" outlineLevel="0" collapsed="false">
      <c r="A25" s="1"/>
      <c r="B25" s="9"/>
      <c r="C25" s="10" t="n">
        <v>19</v>
      </c>
      <c r="D25" s="11" t="s">
        <v>53</v>
      </c>
      <c r="E25" s="11" t="s">
        <v>54</v>
      </c>
      <c r="F25" s="12" t="n">
        <v>140.36</v>
      </c>
      <c r="G25" s="12" t="n">
        <v>3367.915</v>
      </c>
      <c r="H25" s="12" t="n">
        <v>1281.47</v>
      </c>
      <c r="I25" s="12" t="n">
        <v>5740.947</v>
      </c>
      <c r="J25" s="12" t="n">
        <v>465.204</v>
      </c>
      <c r="K25" s="12" t="n">
        <v>2056.76</v>
      </c>
      <c r="L25" s="12" t="n">
        <v>1467.749</v>
      </c>
      <c r="M25" s="12" t="n">
        <v>9889.701</v>
      </c>
      <c r="N25" s="12" t="n">
        <v>6997.785</v>
      </c>
      <c r="O25" s="12" t="n">
        <v>318.572</v>
      </c>
      <c r="P25" s="12" t="n">
        <v>1600.666</v>
      </c>
      <c r="Q25" s="12" t="n">
        <v>860.93</v>
      </c>
      <c r="R25" s="12" t="n">
        <v>34188.059</v>
      </c>
    </row>
    <row r="26" customFormat="false" ht="15" hidden="false" customHeight="true" outlineLevel="0" collapsed="false">
      <c r="A26" s="1"/>
      <c r="B26" s="9"/>
      <c r="C26" s="10" t="n">
        <v>20</v>
      </c>
      <c r="D26" s="11" t="s">
        <v>55</v>
      </c>
      <c r="E26" s="11" t="s">
        <v>56</v>
      </c>
      <c r="F26" s="12" t="n">
        <v>54240.405</v>
      </c>
      <c r="G26" s="12" t="n">
        <v>44400</v>
      </c>
      <c r="H26" s="12" t="n">
        <v>50428</v>
      </c>
      <c r="I26" s="12" t="n">
        <v>48000</v>
      </c>
      <c r="J26" s="12" t="n">
        <v>57802.555</v>
      </c>
      <c r="K26" s="12" t="n">
        <v>54160</v>
      </c>
      <c r="L26" s="12" t="n">
        <v>47983</v>
      </c>
      <c r="M26" s="12" t="n">
        <v>128880.72</v>
      </c>
      <c r="N26" s="12" t="n">
        <v>49840</v>
      </c>
      <c r="O26" s="12" t="n">
        <v>50590</v>
      </c>
      <c r="P26" s="12" t="n">
        <v>49634</v>
      </c>
      <c r="Q26" s="12" t="n">
        <v>51360</v>
      </c>
      <c r="R26" s="12" t="n">
        <v>687318.68</v>
      </c>
    </row>
    <row r="27" customFormat="false" ht="15" hidden="false" customHeight="true" outlineLevel="0" collapsed="false">
      <c r="A27" s="1"/>
      <c r="B27" s="9"/>
      <c r="C27" s="10" t="n">
        <v>21</v>
      </c>
      <c r="D27" s="11" t="s">
        <v>57</v>
      </c>
      <c r="E27" s="11" t="s">
        <v>58</v>
      </c>
      <c r="F27" s="12" t="n">
        <v>32807.06</v>
      </c>
      <c r="G27" s="12" t="n">
        <v>35045</v>
      </c>
      <c r="H27" s="12" t="n">
        <v>41223.29</v>
      </c>
      <c r="I27" s="12" t="n">
        <v>34747</v>
      </c>
      <c r="J27" s="12" t="n">
        <v>42094.78</v>
      </c>
      <c r="K27" s="12" t="n">
        <v>33200</v>
      </c>
      <c r="L27" s="12" t="n">
        <v>38327</v>
      </c>
      <c r="M27" s="12" t="n">
        <v>37708.01</v>
      </c>
      <c r="N27" s="12" t="n">
        <v>33360</v>
      </c>
      <c r="O27" s="12" t="n">
        <v>42680.995</v>
      </c>
      <c r="P27" s="12" t="n">
        <v>34181.195</v>
      </c>
      <c r="Q27" s="12" t="n">
        <v>34233.23</v>
      </c>
      <c r="R27" s="12" t="n">
        <v>439607.56</v>
      </c>
    </row>
    <row r="28" customFormat="false" ht="15" hidden="false" customHeight="false" outlineLevel="0" collapsed="false">
      <c r="A28" s="1"/>
      <c r="B28" s="9"/>
      <c r="C28" s="10" t="n">
        <v>22</v>
      </c>
      <c r="D28" s="11" t="s">
        <v>59</v>
      </c>
      <c r="E28" s="11" t="s">
        <v>60</v>
      </c>
      <c r="F28" s="12" t="n">
        <v>77908</v>
      </c>
      <c r="G28" s="12" t="n">
        <v>39201</v>
      </c>
      <c r="H28" s="12" t="n">
        <v>41895</v>
      </c>
      <c r="I28" s="12" t="n">
        <v>26560.41</v>
      </c>
      <c r="J28" s="12" t="n">
        <v>31665.25</v>
      </c>
      <c r="K28" s="12" t="n">
        <v>25497.895</v>
      </c>
      <c r="L28" s="12" t="n">
        <v>34393.205</v>
      </c>
      <c r="M28" s="12" t="n">
        <v>26880</v>
      </c>
      <c r="N28" s="12" t="n">
        <v>20656</v>
      </c>
      <c r="O28" s="12" t="n">
        <v>27330.695</v>
      </c>
      <c r="P28" s="12" t="n">
        <v>24836.44</v>
      </c>
      <c r="Q28" s="12" t="n">
        <v>21938</v>
      </c>
      <c r="R28" s="12" t="n">
        <v>398761.895</v>
      </c>
    </row>
    <row r="29" customFormat="false" ht="15" hidden="false" customHeight="false" outlineLevel="0" collapsed="false">
      <c r="A29" s="1"/>
      <c r="B29" s="9"/>
      <c r="C29" s="10" t="n">
        <v>23</v>
      </c>
      <c r="D29" s="11" t="s">
        <v>61</v>
      </c>
      <c r="E29" s="11" t="s">
        <v>62</v>
      </c>
      <c r="F29" s="12" t="n">
        <v>26081</v>
      </c>
      <c r="G29" s="12" t="n">
        <v>23633</v>
      </c>
      <c r="H29" s="12" t="n">
        <v>29910.195</v>
      </c>
      <c r="I29" s="12" t="n">
        <v>24449</v>
      </c>
      <c r="J29" s="12" t="n">
        <v>24004.27</v>
      </c>
      <c r="K29" s="12" t="n">
        <v>24260</v>
      </c>
      <c r="L29" s="12" t="n">
        <v>29258</v>
      </c>
      <c r="M29" s="12" t="n">
        <v>26284.18</v>
      </c>
      <c r="N29" s="12" t="n">
        <v>23200</v>
      </c>
      <c r="O29" s="12" t="n">
        <v>24800</v>
      </c>
      <c r="P29" s="12" t="n">
        <v>24043.435</v>
      </c>
      <c r="Q29" s="12" t="n">
        <v>24960</v>
      </c>
      <c r="R29" s="12" t="n">
        <v>304883.08</v>
      </c>
    </row>
    <row r="30" customFormat="false" ht="15" hidden="false" customHeight="false" outlineLevel="0" collapsed="false">
      <c r="A30" s="1"/>
      <c r="B30" s="9"/>
      <c r="C30" s="10" t="n">
        <v>24</v>
      </c>
      <c r="D30" s="11" t="s">
        <v>63</v>
      </c>
      <c r="E30" s="11" t="s">
        <v>64</v>
      </c>
      <c r="F30" s="12" t="n">
        <v>26403.397</v>
      </c>
      <c r="G30" s="12" t="n">
        <v>21904</v>
      </c>
      <c r="H30" s="12" t="n">
        <v>33363</v>
      </c>
      <c r="I30" s="12" t="n">
        <v>23249.676</v>
      </c>
      <c r="J30" s="12" t="n">
        <v>27983.448</v>
      </c>
      <c r="K30" s="12" t="n">
        <v>22880</v>
      </c>
      <c r="L30" s="12" t="n">
        <v>28294.97</v>
      </c>
      <c r="M30" s="12" t="n">
        <v>24013.94</v>
      </c>
      <c r="N30" s="12" t="n">
        <v>25510.335</v>
      </c>
      <c r="O30" s="12" t="n">
        <v>35547.02</v>
      </c>
      <c r="P30" s="12" t="n">
        <v>26816.34</v>
      </c>
      <c r="Q30" s="12" t="n">
        <v>25140</v>
      </c>
      <c r="R30" s="12" t="n">
        <v>321106.126</v>
      </c>
    </row>
    <row r="31" customFormat="false" ht="15" hidden="false" customHeight="false" outlineLevel="0" collapsed="false">
      <c r="A31" s="1"/>
      <c r="B31" s="9"/>
      <c r="C31" s="10" t="n">
        <v>25</v>
      </c>
      <c r="D31" s="11" t="s">
        <v>65</v>
      </c>
      <c r="E31" s="11" t="s">
        <v>66</v>
      </c>
      <c r="F31" s="12" t="n">
        <v>14964.56</v>
      </c>
      <c r="G31" s="12" t="n">
        <v>0</v>
      </c>
      <c r="H31" s="12" t="n">
        <v>9881.563</v>
      </c>
      <c r="I31" s="12" t="n">
        <v>104.04</v>
      </c>
      <c r="J31" s="12" t="n">
        <v>4841.2</v>
      </c>
      <c r="K31" s="12" t="n">
        <v>216.71</v>
      </c>
      <c r="L31" s="12" t="n">
        <v>1890.68</v>
      </c>
      <c r="M31" s="12" t="n">
        <v>15573.1</v>
      </c>
      <c r="N31" s="12" t="n">
        <v>192.545</v>
      </c>
      <c r="O31" s="12" t="n">
        <v>3086.125</v>
      </c>
      <c r="P31" s="12" t="n">
        <v>4338.365</v>
      </c>
      <c r="Q31" s="12" t="n">
        <v>6112.19</v>
      </c>
      <c r="R31" s="12" t="n">
        <v>61201.078</v>
      </c>
    </row>
    <row r="32" customFormat="false" ht="15" hidden="false" customHeight="true" outlineLevel="0" collapsed="false">
      <c r="A32" s="1"/>
      <c r="B32" s="9"/>
      <c r="C32" s="10" t="n">
        <v>26</v>
      </c>
      <c r="D32" s="11" t="s">
        <v>67</v>
      </c>
      <c r="E32" s="11" t="s">
        <v>68</v>
      </c>
      <c r="F32" s="12" t="n">
        <v>1844</v>
      </c>
      <c r="G32" s="12" t="n">
        <v>62</v>
      </c>
      <c r="H32" s="12" t="n">
        <v>627.28</v>
      </c>
      <c r="I32" s="12" t="n">
        <v>0</v>
      </c>
      <c r="J32" s="12" t="n">
        <v>1.85</v>
      </c>
      <c r="K32" s="12" t="n">
        <v>1880</v>
      </c>
      <c r="L32" s="12" t="n">
        <v>23</v>
      </c>
      <c r="M32" s="12" t="n">
        <v>6539</v>
      </c>
      <c r="N32" s="12" t="n">
        <v>3910</v>
      </c>
      <c r="O32" s="12" t="n">
        <v>0</v>
      </c>
      <c r="P32" s="12" t="n">
        <v>4807.234</v>
      </c>
      <c r="Q32" s="12" t="n">
        <v>2440</v>
      </c>
      <c r="R32" s="12" t="n">
        <v>22134.364</v>
      </c>
    </row>
    <row r="33" customFormat="false" ht="15" hidden="false" customHeight="false" outlineLevel="0" collapsed="false">
      <c r="A33" s="1"/>
      <c r="B33" s="9"/>
      <c r="C33" s="10" t="n">
        <v>27</v>
      </c>
      <c r="D33" s="11" t="s">
        <v>69</v>
      </c>
      <c r="E33" s="11" t="s">
        <v>70</v>
      </c>
      <c r="F33" s="12" t="n">
        <v>1595.56</v>
      </c>
      <c r="G33" s="12" t="n">
        <v>1251.84</v>
      </c>
      <c r="H33" s="12" t="n">
        <v>2785.416</v>
      </c>
      <c r="I33" s="12" t="n">
        <v>6334.755</v>
      </c>
      <c r="J33" s="12" t="n">
        <v>702.816</v>
      </c>
      <c r="K33" s="12" t="n">
        <v>395.635</v>
      </c>
      <c r="L33" s="12" t="n">
        <v>3928.18</v>
      </c>
      <c r="M33" s="12" t="n">
        <v>1499.905</v>
      </c>
      <c r="N33" s="12" t="n">
        <v>2037.33</v>
      </c>
      <c r="O33" s="12" t="n">
        <v>805.635</v>
      </c>
      <c r="P33" s="12" t="n">
        <v>1492.535</v>
      </c>
      <c r="Q33" s="12" t="n">
        <v>977.451</v>
      </c>
      <c r="R33" s="12" t="n">
        <v>23807.058</v>
      </c>
    </row>
    <row r="34" customFormat="false" ht="15" hidden="false" customHeight="false" outlineLevel="0" collapsed="false">
      <c r="A34" s="1"/>
      <c r="B34" s="9"/>
      <c r="C34" s="10" t="n">
        <v>28</v>
      </c>
      <c r="D34" s="11" t="s">
        <v>71</v>
      </c>
      <c r="E34" s="11" t="s">
        <v>72</v>
      </c>
      <c r="F34" s="12" t="n">
        <v>1719</v>
      </c>
      <c r="G34" s="12" t="n">
        <v>0</v>
      </c>
      <c r="H34" s="12" t="n">
        <v>0.195</v>
      </c>
      <c r="I34" s="12" t="n">
        <v>0</v>
      </c>
      <c r="J34" s="12" t="n">
        <v>1.18</v>
      </c>
      <c r="K34" s="12" t="n">
        <v>680</v>
      </c>
      <c r="L34" s="12" t="n">
        <v>5490</v>
      </c>
      <c r="M34" s="12" t="n">
        <v>10699</v>
      </c>
      <c r="N34" s="12" t="n">
        <v>0.11</v>
      </c>
      <c r="O34" s="12" t="n">
        <v>2.458</v>
      </c>
      <c r="P34" s="12" t="n">
        <v>0</v>
      </c>
      <c r="Q34" s="12" t="n">
        <v>1460</v>
      </c>
      <c r="R34" s="12" t="n">
        <v>20051.943</v>
      </c>
    </row>
    <row r="35" customFormat="false" ht="15" hidden="false" customHeight="false" outlineLevel="0" collapsed="false">
      <c r="A35" s="1"/>
      <c r="B35" s="9"/>
      <c r="C35" s="10" t="n">
        <v>29</v>
      </c>
      <c r="D35" s="11" t="s">
        <v>73</v>
      </c>
      <c r="E35" s="11" t="s">
        <v>74</v>
      </c>
      <c r="F35" s="12" t="n">
        <v>29760</v>
      </c>
      <c r="G35" s="12" t="n">
        <v>23121.5</v>
      </c>
      <c r="H35" s="12" t="n">
        <v>24801.69</v>
      </c>
      <c r="I35" s="12" t="n">
        <v>20737</v>
      </c>
      <c r="J35" s="12" t="n">
        <v>18720</v>
      </c>
      <c r="K35" s="12" t="n">
        <v>14406.29</v>
      </c>
      <c r="L35" s="12" t="n">
        <v>28599</v>
      </c>
      <c r="M35" s="12" t="n">
        <v>16371.194</v>
      </c>
      <c r="N35" s="12" t="n">
        <v>23716</v>
      </c>
      <c r="O35" s="12" t="n">
        <v>26984</v>
      </c>
      <c r="P35" s="12" t="n">
        <v>25219</v>
      </c>
      <c r="Q35" s="12" t="n">
        <v>22622</v>
      </c>
      <c r="R35" s="12" t="n">
        <v>275057.674</v>
      </c>
    </row>
    <row r="36" customFormat="false" ht="15" hidden="false" customHeight="false" outlineLevel="0" collapsed="false">
      <c r="A36" s="1"/>
      <c r="B36" s="9"/>
      <c r="C36" s="10" t="n">
        <v>30</v>
      </c>
      <c r="D36" s="11" t="s">
        <v>75</v>
      </c>
      <c r="E36" s="11" t="s">
        <v>76</v>
      </c>
      <c r="F36" s="12" t="n">
        <v>4295.62</v>
      </c>
      <c r="G36" s="12" t="n">
        <v>2309.79</v>
      </c>
      <c r="H36" s="12" t="n">
        <v>346.275</v>
      </c>
      <c r="I36" s="12" t="n">
        <v>6861.76</v>
      </c>
      <c r="J36" s="12" t="n">
        <v>379.195</v>
      </c>
      <c r="K36" s="12" t="n">
        <v>20.12</v>
      </c>
      <c r="L36" s="12" t="n">
        <v>9678.465</v>
      </c>
      <c r="M36" s="12" t="n">
        <v>69.992</v>
      </c>
      <c r="N36" s="12" t="n">
        <v>16.465</v>
      </c>
      <c r="O36" s="12" t="n">
        <v>4.415</v>
      </c>
      <c r="P36" s="12" t="n">
        <v>867.648</v>
      </c>
      <c r="Q36" s="12" t="n">
        <v>13291.292</v>
      </c>
      <c r="R36" s="12" t="n">
        <v>38141.037</v>
      </c>
    </row>
    <row r="37" customFormat="false" ht="15" hidden="false" customHeight="false" outlineLevel="0" collapsed="false">
      <c r="A37" s="1"/>
      <c r="B37" s="9"/>
      <c r="C37" s="10" t="n">
        <v>31</v>
      </c>
      <c r="D37" s="11" t="s">
        <v>77</v>
      </c>
      <c r="E37" s="11" t="s">
        <v>78</v>
      </c>
      <c r="F37" s="12" t="n">
        <v>0</v>
      </c>
      <c r="G37" s="12" t="n">
        <v>0</v>
      </c>
      <c r="H37" s="12" t="n">
        <v>0</v>
      </c>
      <c r="I37" s="12" t="n">
        <v>156.225</v>
      </c>
      <c r="J37" s="12" t="n">
        <v>892.43</v>
      </c>
      <c r="K37" s="12" t="n">
        <v>8339.425</v>
      </c>
      <c r="L37" s="12" t="n">
        <v>91.03</v>
      </c>
      <c r="M37" s="12" t="n">
        <v>12388.729</v>
      </c>
      <c r="N37" s="12" t="n">
        <v>9242.68</v>
      </c>
      <c r="O37" s="12" t="n">
        <v>12827.15</v>
      </c>
      <c r="P37" s="12" t="n">
        <v>10444.435</v>
      </c>
      <c r="Q37" s="12" t="n">
        <v>6028.74</v>
      </c>
      <c r="R37" s="12" t="n">
        <v>60410.844</v>
      </c>
    </row>
    <row r="38" customFormat="false" ht="15" hidden="false" customHeight="false" outlineLevel="0" collapsed="false">
      <c r="A38" s="1"/>
      <c r="B38" s="9"/>
      <c r="C38" s="10" t="n">
        <v>32</v>
      </c>
      <c r="D38" s="11" t="s">
        <v>79</v>
      </c>
      <c r="E38" s="11" t="s">
        <v>80</v>
      </c>
      <c r="F38" s="12" t="n">
        <v>3304.37</v>
      </c>
      <c r="G38" s="12" t="n">
        <v>456.915</v>
      </c>
      <c r="H38" s="12" t="n">
        <v>5.45</v>
      </c>
      <c r="I38" s="12" t="n">
        <v>8.39</v>
      </c>
      <c r="J38" s="12" t="n">
        <v>15.015</v>
      </c>
      <c r="K38" s="12" t="n">
        <v>1496.34</v>
      </c>
      <c r="L38" s="12" t="n">
        <v>5661.5</v>
      </c>
      <c r="M38" s="12" t="n">
        <v>2316.44</v>
      </c>
      <c r="N38" s="12" t="n">
        <v>4013.394</v>
      </c>
      <c r="O38" s="12" t="n">
        <v>37.05</v>
      </c>
      <c r="P38" s="12" t="n">
        <v>178.19</v>
      </c>
      <c r="Q38" s="12" t="n">
        <v>1.265</v>
      </c>
      <c r="R38" s="12" t="n">
        <v>17494.319</v>
      </c>
    </row>
    <row r="39" customFormat="false" ht="15" hidden="false" customHeight="false" outlineLevel="0" collapsed="false">
      <c r="A39" s="1"/>
      <c r="B39" s="9"/>
      <c r="C39" s="10" t="n">
        <v>33</v>
      </c>
      <c r="D39" s="11" t="s">
        <v>81</v>
      </c>
      <c r="E39" s="11" t="s">
        <v>82</v>
      </c>
      <c r="F39" s="12" t="n">
        <v>29.395</v>
      </c>
      <c r="G39" s="12" t="n">
        <v>120.435</v>
      </c>
      <c r="H39" s="12" t="n">
        <v>742.631</v>
      </c>
      <c r="I39" s="12" t="n">
        <v>110.67</v>
      </c>
      <c r="J39" s="12" t="n">
        <v>1611.96</v>
      </c>
      <c r="K39" s="12" t="n">
        <v>48.885</v>
      </c>
      <c r="L39" s="12" t="n">
        <v>80.28</v>
      </c>
      <c r="M39" s="12" t="n">
        <v>1762.955</v>
      </c>
      <c r="N39" s="12" t="n">
        <v>226.16</v>
      </c>
      <c r="O39" s="12" t="n">
        <v>102.32</v>
      </c>
      <c r="P39" s="12" t="n">
        <v>132.74</v>
      </c>
      <c r="Q39" s="12" t="n">
        <v>85.255</v>
      </c>
      <c r="R39" s="12" t="n">
        <v>5053.686</v>
      </c>
    </row>
    <row r="40" customFormat="false" ht="15" hidden="false" customHeight="false" outlineLevel="0" collapsed="false">
      <c r="A40" s="1"/>
      <c r="B40" s="9"/>
      <c r="C40" s="10" t="n">
        <v>34</v>
      </c>
      <c r="D40" s="11" t="s">
        <v>83</v>
      </c>
      <c r="E40" s="11" t="s">
        <v>84</v>
      </c>
      <c r="F40" s="12" t="n">
        <v>0.55</v>
      </c>
      <c r="G40" s="12" t="n">
        <v>58.292</v>
      </c>
      <c r="H40" s="12" t="n">
        <v>389.631</v>
      </c>
      <c r="I40" s="12" t="n">
        <v>91.88</v>
      </c>
      <c r="J40" s="12" t="n">
        <v>292.76</v>
      </c>
      <c r="K40" s="12" t="n">
        <v>6687.675</v>
      </c>
      <c r="L40" s="12" t="n">
        <v>4489.71</v>
      </c>
      <c r="M40" s="12" t="n">
        <v>39.05</v>
      </c>
      <c r="N40" s="12" t="n">
        <v>211.47</v>
      </c>
      <c r="O40" s="12" t="n">
        <v>690.58</v>
      </c>
      <c r="P40" s="12" t="n">
        <v>2342.755</v>
      </c>
      <c r="Q40" s="12" t="n">
        <v>547.643</v>
      </c>
      <c r="R40" s="12" t="n">
        <v>15841.996</v>
      </c>
    </row>
    <row r="41" customFormat="false" ht="15" hidden="false" customHeight="false" outlineLevel="0" collapsed="false">
      <c r="A41" s="1"/>
      <c r="B41" s="9"/>
      <c r="C41" s="10" t="n">
        <v>35</v>
      </c>
      <c r="D41" s="11" t="s">
        <v>85</v>
      </c>
      <c r="E41" s="11" t="s">
        <v>86</v>
      </c>
      <c r="F41" s="12" t="n">
        <v>1.295</v>
      </c>
      <c r="G41" s="12" t="n">
        <v>0.35</v>
      </c>
      <c r="H41" s="12" t="n">
        <v>1.08</v>
      </c>
      <c r="I41" s="12" t="n">
        <v>2054.09</v>
      </c>
      <c r="J41" s="12" t="n">
        <v>23.34</v>
      </c>
      <c r="K41" s="12" t="n">
        <v>7709.27</v>
      </c>
      <c r="L41" s="12" t="n">
        <v>2960</v>
      </c>
      <c r="M41" s="12" t="n">
        <v>145</v>
      </c>
      <c r="N41" s="12" t="n">
        <v>0</v>
      </c>
      <c r="O41" s="12" t="n">
        <v>43.785</v>
      </c>
      <c r="P41" s="12" t="n">
        <v>89</v>
      </c>
      <c r="Q41" s="12" t="n">
        <v>0.36</v>
      </c>
      <c r="R41" s="12" t="n">
        <v>13027.57</v>
      </c>
    </row>
    <row r="42" customFormat="false" ht="15" hidden="false" customHeight="false" outlineLevel="0" collapsed="false">
      <c r="A42" s="1"/>
      <c r="B42" s="9"/>
      <c r="C42" s="10" t="n">
        <v>36</v>
      </c>
      <c r="D42" s="11" t="s">
        <v>87</v>
      </c>
      <c r="E42" s="11" t="s">
        <v>88</v>
      </c>
      <c r="F42" s="12" t="n">
        <v>3065</v>
      </c>
      <c r="G42" s="12" t="n">
        <v>312.33</v>
      </c>
      <c r="H42" s="12" t="n">
        <v>9165</v>
      </c>
      <c r="I42" s="12" t="n">
        <v>0</v>
      </c>
      <c r="J42" s="12" t="n">
        <v>24.49</v>
      </c>
      <c r="K42" s="12" t="n">
        <v>7212.82</v>
      </c>
      <c r="L42" s="12" t="n">
        <v>109</v>
      </c>
      <c r="M42" s="12" t="n">
        <v>1644</v>
      </c>
      <c r="N42" s="12" t="n">
        <v>0</v>
      </c>
      <c r="O42" s="12" t="n">
        <v>0</v>
      </c>
      <c r="P42" s="12" t="n">
        <v>0</v>
      </c>
      <c r="Q42" s="12" t="n">
        <v>154</v>
      </c>
      <c r="R42" s="12" t="n">
        <v>21686.64</v>
      </c>
    </row>
    <row r="43" customFormat="false" ht="15" hidden="false" customHeight="false" outlineLevel="0" collapsed="false">
      <c r="A43" s="1"/>
      <c r="B43" s="9"/>
      <c r="C43" s="10" t="n">
        <v>37</v>
      </c>
      <c r="D43" s="11" t="s">
        <v>89</v>
      </c>
      <c r="E43" s="11" t="s">
        <v>90</v>
      </c>
      <c r="F43" s="12" t="n">
        <v>6887</v>
      </c>
      <c r="G43" s="12" t="n">
        <v>18</v>
      </c>
      <c r="H43" s="12" t="n">
        <v>0</v>
      </c>
      <c r="I43" s="12" t="n">
        <v>0</v>
      </c>
      <c r="J43" s="12" t="n">
        <v>0.5</v>
      </c>
      <c r="K43" s="12" t="n">
        <v>1467</v>
      </c>
      <c r="L43" s="12" t="n">
        <v>53.48</v>
      </c>
      <c r="M43" s="12" t="n">
        <v>207.434</v>
      </c>
      <c r="N43" s="12" t="n">
        <v>0</v>
      </c>
      <c r="O43" s="12" t="n">
        <v>2130</v>
      </c>
      <c r="P43" s="12" t="n">
        <v>952.44</v>
      </c>
      <c r="Q43" s="12" t="n">
        <v>9.59</v>
      </c>
      <c r="R43" s="12" t="n">
        <v>11725.444</v>
      </c>
    </row>
    <row r="44" customFormat="false" ht="15" hidden="false" customHeight="false" outlineLevel="0" collapsed="false">
      <c r="A44" s="1"/>
      <c r="B44" s="9"/>
      <c r="C44" s="10" t="n">
        <v>38</v>
      </c>
      <c r="D44" s="11" t="s">
        <v>91</v>
      </c>
      <c r="E44" s="11" t="s">
        <v>92</v>
      </c>
      <c r="F44" s="12" t="n">
        <v>0</v>
      </c>
      <c r="G44" s="12" t="n">
        <v>0.135</v>
      </c>
      <c r="H44" s="12" t="n">
        <v>37</v>
      </c>
      <c r="I44" s="12" t="n">
        <v>1590</v>
      </c>
      <c r="J44" s="12" t="n">
        <v>84</v>
      </c>
      <c r="K44" s="12" t="n">
        <v>0</v>
      </c>
      <c r="L44" s="12" t="n">
        <v>1678.065</v>
      </c>
      <c r="M44" s="12" t="n">
        <v>6020</v>
      </c>
      <c r="N44" s="12" t="n">
        <v>0</v>
      </c>
      <c r="O44" s="12" t="n">
        <v>0</v>
      </c>
      <c r="P44" s="12" t="n">
        <v>0</v>
      </c>
      <c r="Q44" s="12" t="n">
        <v>3330</v>
      </c>
      <c r="R44" s="12" t="n">
        <v>12739.2</v>
      </c>
    </row>
    <row r="45" customFormat="false" ht="15" hidden="false" customHeight="false" outlineLevel="0" collapsed="false">
      <c r="A45" s="1"/>
      <c r="B45" s="9"/>
      <c r="C45" s="10" t="n">
        <v>39</v>
      </c>
      <c r="D45" s="11" t="s">
        <v>93</v>
      </c>
      <c r="E45" s="11" t="s">
        <v>94</v>
      </c>
      <c r="F45" s="12" t="n">
        <v>5972</v>
      </c>
      <c r="G45" s="12" t="n">
        <v>138.26</v>
      </c>
      <c r="H45" s="12" t="n">
        <v>81.5</v>
      </c>
      <c r="I45" s="12" t="n">
        <v>124.45</v>
      </c>
      <c r="J45" s="12" t="n">
        <v>2265</v>
      </c>
      <c r="K45" s="12" t="n">
        <v>331.905</v>
      </c>
      <c r="L45" s="12" t="n">
        <v>170.445</v>
      </c>
      <c r="M45" s="12" t="n">
        <v>297.235</v>
      </c>
      <c r="N45" s="12" t="n">
        <v>43.245</v>
      </c>
      <c r="O45" s="12" t="n">
        <v>9825.7</v>
      </c>
      <c r="P45" s="12" t="n">
        <v>358.075</v>
      </c>
      <c r="Q45" s="12" t="n">
        <v>4625.38</v>
      </c>
      <c r="R45" s="12" t="n">
        <v>24233.195</v>
      </c>
    </row>
    <row r="46" customFormat="false" ht="15" hidden="false" customHeight="false" outlineLevel="0" collapsed="false">
      <c r="A46" s="1"/>
      <c r="B46" s="9"/>
      <c r="C46" s="10" t="n">
        <v>40</v>
      </c>
      <c r="D46" s="11" t="s">
        <v>95</v>
      </c>
      <c r="E46" s="11" t="s">
        <v>96</v>
      </c>
      <c r="F46" s="12" t="n">
        <v>0.61</v>
      </c>
      <c r="G46" s="12" t="n">
        <v>159.515</v>
      </c>
      <c r="H46" s="12" t="n">
        <v>91.975</v>
      </c>
      <c r="I46" s="12" t="n">
        <v>9.745</v>
      </c>
      <c r="J46" s="12" t="n">
        <v>19.32</v>
      </c>
      <c r="K46" s="12" t="n">
        <v>29.24</v>
      </c>
      <c r="L46" s="12" t="n">
        <v>43.635</v>
      </c>
      <c r="M46" s="12" t="n">
        <v>382.002</v>
      </c>
      <c r="N46" s="12" t="n">
        <v>46.875</v>
      </c>
      <c r="O46" s="12" t="n">
        <v>1591.81</v>
      </c>
      <c r="P46" s="12" t="n">
        <v>350.29</v>
      </c>
      <c r="Q46" s="12" t="n">
        <v>68.42</v>
      </c>
      <c r="R46" s="12" t="n">
        <v>2793.437</v>
      </c>
    </row>
    <row r="47" customFormat="false" ht="15" hidden="false" customHeight="false" outlineLevel="0" collapsed="false">
      <c r="A47" s="1"/>
      <c r="B47" s="9"/>
      <c r="C47" s="10" t="n">
        <v>41</v>
      </c>
      <c r="D47" s="11" t="s">
        <v>97</v>
      </c>
      <c r="E47" s="11" t="s">
        <v>98</v>
      </c>
      <c r="F47" s="12" t="n">
        <v>1812.46</v>
      </c>
      <c r="G47" s="12" t="n">
        <v>1.125</v>
      </c>
      <c r="H47" s="12" t="n">
        <v>1886.714</v>
      </c>
      <c r="I47" s="12" t="n">
        <v>2.76</v>
      </c>
      <c r="J47" s="12" t="n">
        <v>57.09</v>
      </c>
      <c r="K47" s="12" t="n">
        <v>2244.67</v>
      </c>
      <c r="L47" s="12" t="n">
        <v>1.895</v>
      </c>
      <c r="M47" s="12" t="n">
        <v>1094.39</v>
      </c>
      <c r="N47" s="12" t="n">
        <v>101.32</v>
      </c>
      <c r="O47" s="12" t="n">
        <v>0.32</v>
      </c>
      <c r="P47" s="12" t="n">
        <v>2.07</v>
      </c>
      <c r="Q47" s="12" t="n">
        <v>0</v>
      </c>
      <c r="R47" s="12" t="n">
        <v>7204.814</v>
      </c>
    </row>
    <row r="48" customFormat="false" ht="15" hidden="false" customHeight="false" outlineLevel="0" collapsed="false">
      <c r="A48" s="1"/>
      <c r="B48" s="9"/>
      <c r="C48" s="10" t="n">
        <v>42</v>
      </c>
      <c r="D48" s="11" t="s">
        <v>99</v>
      </c>
      <c r="E48" s="11" t="s">
        <v>100</v>
      </c>
      <c r="F48" s="12" t="n">
        <v>0</v>
      </c>
      <c r="G48" s="12" t="n">
        <v>1580</v>
      </c>
      <c r="H48" s="12" t="n">
        <v>0</v>
      </c>
      <c r="I48" s="12" t="n">
        <v>0</v>
      </c>
      <c r="J48" s="12" t="n">
        <v>0.435</v>
      </c>
      <c r="K48" s="12" t="n">
        <v>7920</v>
      </c>
      <c r="L48" s="12" t="n">
        <v>10.98</v>
      </c>
      <c r="M48" s="12" t="n">
        <v>1</v>
      </c>
      <c r="N48" s="12" t="n">
        <v>0</v>
      </c>
      <c r="O48" s="12" t="n">
        <v>11.76</v>
      </c>
      <c r="P48" s="12" t="n">
        <v>9.775</v>
      </c>
      <c r="Q48" s="12" t="n">
        <v>3720</v>
      </c>
      <c r="R48" s="12" t="n">
        <v>13253.95</v>
      </c>
    </row>
    <row r="49" customFormat="false" ht="15" hidden="false" customHeight="false" outlineLevel="0" collapsed="false">
      <c r="A49" s="1"/>
      <c r="B49" s="9"/>
      <c r="C49" s="10" t="n">
        <v>43</v>
      </c>
      <c r="D49" s="11" t="s">
        <v>101</v>
      </c>
      <c r="E49" s="11" t="s">
        <v>102</v>
      </c>
      <c r="F49" s="12" t="n">
        <v>6311.9</v>
      </c>
      <c r="G49" s="12" t="n">
        <v>95</v>
      </c>
      <c r="H49" s="12" t="n">
        <v>3419</v>
      </c>
      <c r="I49" s="12" t="n">
        <v>278</v>
      </c>
      <c r="J49" s="12" t="n">
        <v>773</v>
      </c>
      <c r="K49" s="12" t="n">
        <v>302</v>
      </c>
      <c r="L49" s="12" t="n">
        <v>261</v>
      </c>
      <c r="M49" s="12" t="n">
        <v>149</v>
      </c>
      <c r="N49" s="12" t="n">
        <v>327</v>
      </c>
      <c r="O49" s="12" t="n">
        <v>3</v>
      </c>
      <c r="P49" s="12" t="n">
        <v>0</v>
      </c>
      <c r="Q49" s="12" t="n">
        <v>79</v>
      </c>
      <c r="R49" s="12" t="n">
        <v>11997.9</v>
      </c>
    </row>
    <row r="50" customFormat="false" ht="15" hidden="false" customHeight="true" outlineLevel="0" collapsed="false">
      <c r="A50" s="1"/>
      <c r="B50" s="9"/>
      <c r="C50" s="10" t="n">
        <v>44</v>
      </c>
      <c r="D50" s="11" t="s">
        <v>103</v>
      </c>
      <c r="E50" s="11" t="s">
        <v>104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599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5990</v>
      </c>
    </row>
    <row r="51" customFormat="false" ht="15" hidden="false" customHeight="false" outlineLevel="0" collapsed="false">
      <c r="A51" s="1"/>
      <c r="B51" s="9"/>
      <c r="C51" s="10" t="n">
        <v>45</v>
      </c>
      <c r="D51" s="11" t="s">
        <v>105</v>
      </c>
      <c r="E51" s="11" t="s">
        <v>106</v>
      </c>
      <c r="F51" s="12" t="n">
        <v>347</v>
      </c>
      <c r="G51" s="12" t="n">
        <v>49</v>
      </c>
      <c r="H51" s="12" t="n">
        <v>336</v>
      </c>
      <c r="I51" s="12" t="n">
        <v>0</v>
      </c>
      <c r="J51" s="12" t="n">
        <v>1.57</v>
      </c>
      <c r="K51" s="12" t="n">
        <v>0</v>
      </c>
      <c r="L51" s="12" t="n">
        <v>5030</v>
      </c>
      <c r="M51" s="12" t="n">
        <v>49</v>
      </c>
      <c r="N51" s="12" t="n">
        <v>0.375</v>
      </c>
      <c r="O51" s="12" t="n">
        <v>0</v>
      </c>
      <c r="P51" s="12" t="n">
        <v>1390</v>
      </c>
      <c r="Q51" s="12" t="n">
        <v>0</v>
      </c>
      <c r="R51" s="12" t="n">
        <v>7202.945</v>
      </c>
    </row>
    <row r="52" customFormat="false" ht="15" hidden="false" customHeight="false" outlineLevel="0" collapsed="false">
      <c r="A52" s="1"/>
      <c r="B52" s="9"/>
      <c r="C52" s="10" t="n">
        <v>46</v>
      </c>
      <c r="D52" s="11" t="s">
        <v>107</v>
      </c>
      <c r="E52" s="11" t="s">
        <v>108</v>
      </c>
      <c r="F52" s="12" t="n">
        <v>119</v>
      </c>
      <c r="G52" s="12" t="n">
        <v>1882.96</v>
      </c>
      <c r="H52" s="12" t="n">
        <v>4559</v>
      </c>
      <c r="I52" s="12" t="n">
        <v>10</v>
      </c>
      <c r="J52" s="12" t="n">
        <v>18.59</v>
      </c>
      <c r="K52" s="12" t="n">
        <v>885.324</v>
      </c>
      <c r="L52" s="12" t="n">
        <v>4774</v>
      </c>
      <c r="M52" s="12" t="n">
        <v>54</v>
      </c>
      <c r="N52" s="12" t="n">
        <v>0</v>
      </c>
      <c r="O52" s="12" t="n">
        <v>0</v>
      </c>
      <c r="P52" s="12" t="n">
        <v>3109</v>
      </c>
      <c r="Q52" s="12" t="n">
        <v>1917</v>
      </c>
      <c r="R52" s="12" t="n">
        <v>17328.874</v>
      </c>
    </row>
    <row r="53" customFormat="false" ht="15" hidden="false" customHeight="false" outlineLevel="0" collapsed="false">
      <c r="A53" s="1"/>
      <c r="B53" s="9"/>
      <c r="C53" s="10" t="n">
        <v>47</v>
      </c>
      <c r="D53" s="11" t="s">
        <v>109</v>
      </c>
      <c r="E53" s="11" t="s">
        <v>110</v>
      </c>
      <c r="F53" s="12" t="n">
        <v>0</v>
      </c>
      <c r="G53" s="12" t="n">
        <v>27.82</v>
      </c>
      <c r="H53" s="12" t="n">
        <v>3230.205</v>
      </c>
      <c r="I53" s="12" t="n">
        <v>21.305</v>
      </c>
      <c r="J53" s="12" t="n">
        <v>408.5</v>
      </c>
      <c r="K53" s="12" t="n">
        <v>0</v>
      </c>
      <c r="L53" s="12" t="n">
        <v>39.54</v>
      </c>
      <c r="M53" s="12" t="n">
        <v>43.335</v>
      </c>
      <c r="N53" s="12" t="n">
        <v>87.58</v>
      </c>
      <c r="O53" s="12" t="n">
        <v>29.765</v>
      </c>
      <c r="P53" s="12" t="n">
        <v>47.04</v>
      </c>
      <c r="Q53" s="12" t="n">
        <v>22.27</v>
      </c>
      <c r="R53" s="12" t="n">
        <v>3957.36</v>
      </c>
    </row>
    <row r="54" customFormat="false" ht="15" hidden="false" customHeight="false" outlineLevel="0" collapsed="false">
      <c r="A54" s="1"/>
      <c r="B54" s="9"/>
      <c r="C54" s="10" t="n">
        <v>48</v>
      </c>
      <c r="D54" s="11" t="s">
        <v>111</v>
      </c>
      <c r="E54" s="11" t="s">
        <v>112</v>
      </c>
      <c r="F54" s="12" t="n">
        <v>3896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5570</v>
      </c>
      <c r="O54" s="12" t="n">
        <v>0</v>
      </c>
      <c r="P54" s="12" t="n">
        <v>0</v>
      </c>
      <c r="Q54" s="12" t="n">
        <v>0</v>
      </c>
      <c r="R54" s="12" t="n">
        <v>9466</v>
      </c>
    </row>
    <row r="55" customFormat="false" ht="15" hidden="false" customHeight="false" outlineLevel="0" collapsed="false">
      <c r="A55" s="1"/>
      <c r="B55" s="9"/>
      <c r="C55" s="10" t="n">
        <v>49</v>
      </c>
      <c r="D55" s="11" t="s">
        <v>113</v>
      </c>
      <c r="E55" s="11" t="s">
        <v>114</v>
      </c>
      <c r="F55" s="12" t="n">
        <v>59.715</v>
      </c>
      <c r="G55" s="12" t="n">
        <v>84.06</v>
      </c>
      <c r="H55" s="12" t="n">
        <v>104.055</v>
      </c>
      <c r="I55" s="12" t="n">
        <v>216.81</v>
      </c>
      <c r="J55" s="12" t="n">
        <v>221.1</v>
      </c>
      <c r="K55" s="12" t="n">
        <v>56.25</v>
      </c>
      <c r="L55" s="12" t="n">
        <v>74.384</v>
      </c>
      <c r="M55" s="12" t="n">
        <v>500.93</v>
      </c>
      <c r="N55" s="12" t="n">
        <v>38.82</v>
      </c>
      <c r="O55" s="12" t="n">
        <v>100.771</v>
      </c>
      <c r="P55" s="12" t="n">
        <v>348.13</v>
      </c>
      <c r="Q55" s="12" t="n">
        <v>37.45</v>
      </c>
      <c r="R55" s="12" t="n">
        <v>1842.475</v>
      </c>
    </row>
    <row r="56" customFormat="false" ht="15" hidden="false" customHeight="false" outlineLevel="0" collapsed="false">
      <c r="A56" s="1"/>
      <c r="B56" s="9"/>
      <c r="C56" s="10" t="n">
        <v>50</v>
      </c>
      <c r="D56" s="11" t="s">
        <v>115</v>
      </c>
      <c r="E56" s="11" t="s">
        <v>116</v>
      </c>
      <c r="F56" s="12" t="n">
        <v>159</v>
      </c>
      <c r="G56" s="12" t="n">
        <v>0</v>
      </c>
      <c r="H56" s="12" t="n">
        <v>0</v>
      </c>
      <c r="I56" s="12" t="n">
        <v>0</v>
      </c>
      <c r="J56" s="12" t="n">
        <v>0.895</v>
      </c>
      <c r="K56" s="12" t="n">
        <v>16</v>
      </c>
      <c r="L56" s="12" t="n">
        <v>1480</v>
      </c>
      <c r="M56" s="12" t="n">
        <v>8.74</v>
      </c>
      <c r="N56" s="12" t="n">
        <v>2260</v>
      </c>
      <c r="O56" s="12" t="n">
        <v>0</v>
      </c>
      <c r="P56" s="12" t="n">
        <v>2130</v>
      </c>
      <c r="Q56" s="12" t="n">
        <v>0</v>
      </c>
      <c r="R56" s="12" t="n">
        <v>6054.635</v>
      </c>
    </row>
    <row r="57" customFormat="false" ht="15" hidden="false" customHeight="false" outlineLevel="0" collapsed="false">
      <c r="A57" s="1"/>
      <c r="B57" s="9"/>
      <c r="C57" s="10" t="n">
        <v>51</v>
      </c>
      <c r="D57" s="11" t="s">
        <v>117</v>
      </c>
      <c r="E57" s="11" t="s">
        <v>118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262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2620</v>
      </c>
    </row>
    <row r="58" customFormat="false" ht="15" hidden="false" customHeight="false" outlineLevel="0" collapsed="false">
      <c r="A58" s="1"/>
      <c r="B58" s="9"/>
      <c r="C58" s="10" t="n">
        <v>52</v>
      </c>
      <c r="D58" s="11" t="s">
        <v>119</v>
      </c>
      <c r="E58" s="11" t="s">
        <v>120</v>
      </c>
      <c r="F58" s="12" t="n">
        <v>0</v>
      </c>
      <c r="G58" s="12" t="n">
        <v>18</v>
      </c>
      <c r="H58" s="12" t="n">
        <v>2.795</v>
      </c>
      <c r="I58" s="12" t="n">
        <v>6.22</v>
      </c>
      <c r="J58" s="12" t="n">
        <v>257</v>
      </c>
      <c r="K58" s="12" t="n">
        <v>3880</v>
      </c>
      <c r="L58" s="12" t="n">
        <v>5129.52</v>
      </c>
      <c r="M58" s="12" t="n">
        <v>187.41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9480.945</v>
      </c>
    </row>
    <row r="59" customFormat="false" ht="15" hidden="false" customHeight="false" outlineLevel="0" collapsed="false">
      <c r="A59" s="1"/>
      <c r="B59" s="9"/>
      <c r="C59" s="10" t="n">
        <v>53</v>
      </c>
      <c r="D59" s="11" t="s">
        <v>121</v>
      </c>
      <c r="E59" s="11" t="s">
        <v>122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12653</v>
      </c>
      <c r="M59" s="12" t="n">
        <v>0</v>
      </c>
      <c r="N59" s="12" t="n">
        <v>3980</v>
      </c>
      <c r="O59" s="12" t="n">
        <v>0</v>
      </c>
      <c r="P59" s="12" t="n">
        <v>0</v>
      </c>
      <c r="Q59" s="12" t="n">
        <v>0</v>
      </c>
      <c r="R59" s="12" t="n">
        <v>16633</v>
      </c>
    </row>
    <row r="60" customFormat="false" ht="15" hidden="false" customHeight="false" outlineLevel="0" collapsed="false">
      <c r="A60" s="1"/>
      <c r="B60" s="9"/>
      <c r="C60" s="10" t="n">
        <v>54</v>
      </c>
      <c r="D60" s="11" t="s">
        <v>123</v>
      </c>
      <c r="E60" s="11" t="s">
        <v>124</v>
      </c>
      <c r="F60" s="12" t="n">
        <v>3.77</v>
      </c>
      <c r="G60" s="12" t="n">
        <v>123.365</v>
      </c>
      <c r="H60" s="12" t="n">
        <v>2.3</v>
      </c>
      <c r="I60" s="12" t="n">
        <v>2360</v>
      </c>
      <c r="J60" s="12" t="n">
        <v>170.89</v>
      </c>
      <c r="K60" s="12" t="n">
        <v>11.82</v>
      </c>
      <c r="L60" s="12" t="n">
        <v>52</v>
      </c>
      <c r="M60" s="12" t="n">
        <v>31.08</v>
      </c>
      <c r="N60" s="12" t="n">
        <v>3.44</v>
      </c>
      <c r="O60" s="12" t="n">
        <v>0.79</v>
      </c>
      <c r="P60" s="12" t="n">
        <v>21.515</v>
      </c>
      <c r="Q60" s="12" t="n">
        <v>0.954</v>
      </c>
      <c r="R60" s="12" t="n">
        <v>2781.924</v>
      </c>
    </row>
    <row r="61" customFormat="false" ht="15" hidden="false" customHeight="false" outlineLevel="0" collapsed="false">
      <c r="A61" s="1"/>
      <c r="B61" s="9"/>
      <c r="C61" s="10" t="n">
        <v>55</v>
      </c>
      <c r="D61" s="11" t="s">
        <v>125</v>
      </c>
      <c r="E61" s="11" t="s">
        <v>126</v>
      </c>
      <c r="F61" s="12" t="n">
        <v>58.52</v>
      </c>
      <c r="G61" s="12" t="n">
        <v>14.375</v>
      </c>
      <c r="H61" s="12" t="n">
        <v>51.416</v>
      </c>
      <c r="I61" s="12" t="n">
        <v>4.536</v>
      </c>
      <c r="J61" s="12" t="n">
        <v>0</v>
      </c>
      <c r="K61" s="12" t="n">
        <v>171.775</v>
      </c>
      <c r="L61" s="12" t="n">
        <v>30.515</v>
      </c>
      <c r="M61" s="12" t="n">
        <v>5.3</v>
      </c>
      <c r="N61" s="12" t="n">
        <v>39.76</v>
      </c>
      <c r="O61" s="12" t="n">
        <v>53.945</v>
      </c>
      <c r="P61" s="12" t="n">
        <v>56.695</v>
      </c>
      <c r="Q61" s="12" t="n">
        <v>0</v>
      </c>
      <c r="R61" s="12" t="n">
        <v>486.837</v>
      </c>
    </row>
    <row r="62" customFormat="false" ht="15" hidden="false" customHeight="false" outlineLevel="0" collapsed="false">
      <c r="A62" s="1"/>
      <c r="B62" s="9"/>
      <c r="C62" s="10" t="n">
        <v>56</v>
      </c>
      <c r="D62" s="11" t="s">
        <v>127</v>
      </c>
      <c r="E62" s="11" t="s">
        <v>128</v>
      </c>
      <c r="F62" s="12" t="n">
        <v>29.88</v>
      </c>
      <c r="G62" s="12" t="n">
        <v>11.06</v>
      </c>
      <c r="H62" s="12" t="n">
        <v>26.71</v>
      </c>
      <c r="I62" s="12" t="n">
        <v>26.91</v>
      </c>
      <c r="J62" s="12" t="n">
        <v>118.52</v>
      </c>
      <c r="K62" s="12" t="n">
        <v>208.6</v>
      </c>
      <c r="L62" s="12" t="n">
        <v>268.796</v>
      </c>
      <c r="M62" s="12" t="n">
        <v>41.49</v>
      </c>
      <c r="N62" s="12" t="n">
        <v>17.195</v>
      </c>
      <c r="O62" s="12" t="n">
        <v>13.875</v>
      </c>
      <c r="P62" s="12" t="n">
        <v>14.985</v>
      </c>
      <c r="Q62" s="12" t="n">
        <v>1777.8</v>
      </c>
      <c r="R62" s="12" t="n">
        <v>2555.821</v>
      </c>
    </row>
    <row r="63" customFormat="false" ht="15" hidden="false" customHeight="false" outlineLevel="0" collapsed="false">
      <c r="A63" s="1"/>
      <c r="B63" s="9"/>
      <c r="C63" s="10" t="n">
        <v>57</v>
      </c>
      <c r="D63" s="11" t="s">
        <v>129</v>
      </c>
      <c r="E63" s="11" t="s">
        <v>130</v>
      </c>
      <c r="F63" s="12" t="n">
        <v>0.31</v>
      </c>
      <c r="G63" s="12" t="n">
        <v>26.28</v>
      </c>
      <c r="H63" s="12" t="n">
        <v>2091.57</v>
      </c>
      <c r="I63" s="12" t="n">
        <v>2.43</v>
      </c>
      <c r="J63" s="12" t="n">
        <v>0</v>
      </c>
      <c r="K63" s="12" t="n">
        <v>0</v>
      </c>
      <c r="L63" s="12" t="n">
        <v>38.7</v>
      </c>
      <c r="M63" s="12" t="n">
        <v>41.95</v>
      </c>
      <c r="N63" s="12" t="n">
        <v>36.805</v>
      </c>
      <c r="O63" s="12" t="n">
        <v>0.27</v>
      </c>
      <c r="P63" s="12" t="n">
        <v>0.49</v>
      </c>
      <c r="Q63" s="12" t="n">
        <v>0</v>
      </c>
      <c r="R63" s="12" t="n">
        <v>2238.805</v>
      </c>
    </row>
    <row r="64" customFormat="false" ht="15" hidden="false" customHeight="false" outlineLevel="0" collapsed="false">
      <c r="A64" s="1"/>
      <c r="B64" s="9"/>
      <c r="C64" s="10" t="n">
        <v>58</v>
      </c>
      <c r="D64" s="11" t="s">
        <v>131</v>
      </c>
      <c r="E64" s="11" t="s">
        <v>132</v>
      </c>
      <c r="F64" s="12" t="n">
        <v>0</v>
      </c>
      <c r="G64" s="12" t="n">
        <v>172</v>
      </c>
      <c r="H64" s="12" t="n">
        <v>5.3</v>
      </c>
      <c r="I64" s="12" t="n">
        <v>0</v>
      </c>
      <c r="J64" s="12" t="n">
        <v>0</v>
      </c>
      <c r="K64" s="12" t="n">
        <v>387</v>
      </c>
      <c r="L64" s="12" t="n">
        <v>0</v>
      </c>
      <c r="M64" s="12" t="n">
        <v>254.98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819.28</v>
      </c>
    </row>
    <row r="65" customFormat="false" ht="15" hidden="false" customHeight="false" outlineLevel="0" collapsed="false">
      <c r="A65" s="1"/>
      <c r="B65" s="9"/>
      <c r="C65" s="10" t="n">
        <v>59</v>
      </c>
      <c r="D65" s="11" t="s">
        <v>133</v>
      </c>
      <c r="E65" s="11" t="s">
        <v>134</v>
      </c>
      <c r="F65" s="12" t="n">
        <v>1.855</v>
      </c>
      <c r="G65" s="12" t="n">
        <v>2815.535</v>
      </c>
      <c r="H65" s="12" t="n">
        <v>0</v>
      </c>
      <c r="I65" s="12" t="n">
        <v>0</v>
      </c>
      <c r="J65" s="12" t="n">
        <v>2.845</v>
      </c>
      <c r="K65" s="12" t="n">
        <v>1.525</v>
      </c>
      <c r="L65" s="12" t="n">
        <v>0</v>
      </c>
      <c r="M65" s="12" t="n">
        <v>726.36</v>
      </c>
      <c r="N65" s="12" t="n">
        <v>0.095</v>
      </c>
      <c r="O65" s="12" t="n">
        <v>2.75</v>
      </c>
      <c r="P65" s="12" t="n">
        <v>0.13</v>
      </c>
      <c r="Q65" s="12" t="n">
        <v>21.14</v>
      </c>
      <c r="R65" s="12" t="n">
        <v>3572.235</v>
      </c>
    </row>
    <row r="66" customFormat="false" ht="15" hidden="false" customHeight="false" outlineLevel="0" collapsed="false">
      <c r="A66" s="1"/>
      <c r="B66" s="9"/>
      <c r="C66" s="10" t="n">
        <v>60</v>
      </c>
      <c r="D66" s="11" t="s">
        <v>135</v>
      </c>
      <c r="E66" s="11" t="s">
        <v>136</v>
      </c>
      <c r="F66" s="12" t="n">
        <v>1.36</v>
      </c>
      <c r="G66" s="12" t="n">
        <v>58.38</v>
      </c>
      <c r="H66" s="12" t="n">
        <v>140.15</v>
      </c>
      <c r="I66" s="12" t="n">
        <v>96.07</v>
      </c>
      <c r="J66" s="12" t="n">
        <v>6.96</v>
      </c>
      <c r="K66" s="12" t="n">
        <v>0.48</v>
      </c>
      <c r="L66" s="12" t="n">
        <v>4.93</v>
      </c>
      <c r="M66" s="12" t="n">
        <v>3177.185</v>
      </c>
      <c r="N66" s="12" t="n">
        <v>1.18</v>
      </c>
      <c r="O66" s="12" t="n">
        <v>30</v>
      </c>
      <c r="P66" s="12" t="n">
        <v>1.28</v>
      </c>
      <c r="Q66" s="12" t="n">
        <v>367.48</v>
      </c>
      <c r="R66" s="12" t="n">
        <v>3885.455</v>
      </c>
    </row>
    <row r="67" customFormat="false" ht="15" hidden="false" customHeight="false" outlineLevel="0" collapsed="false">
      <c r="A67" s="1"/>
      <c r="B67" s="9"/>
      <c r="C67" s="10" t="n">
        <v>61</v>
      </c>
      <c r="D67" s="11" t="s">
        <v>137</v>
      </c>
      <c r="E67" s="11" t="s">
        <v>138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5070</v>
      </c>
      <c r="R67" s="12" t="n">
        <v>5070</v>
      </c>
    </row>
    <row r="68" customFormat="false" ht="15" hidden="false" customHeight="false" outlineLevel="0" collapsed="false">
      <c r="A68" s="1"/>
      <c r="B68" s="9"/>
      <c r="C68" s="10" t="n">
        <v>62</v>
      </c>
      <c r="D68" s="11" t="s">
        <v>139</v>
      </c>
      <c r="E68" s="11" t="s">
        <v>14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152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1520</v>
      </c>
    </row>
    <row r="69" customFormat="false" ht="15" hidden="false" customHeight="false" outlineLevel="0" collapsed="false">
      <c r="A69" s="1"/>
      <c r="B69" s="9"/>
      <c r="C69" s="10" t="n">
        <v>63</v>
      </c>
      <c r="D69" s="11" t="s">
        <v>141</v>
      </c>
      <c r="E69" s="11" t="s">
        <v>142</v>
      </c>
      <c r="F69" s="12" t="n">
        <v>0</v>
      </c>
      <c r="G69" s="12" t="n">
        <v>0</v>
      </c>
      <c r="H69" s="12" t="n">
        <v>0</v>
      </c>
      <c r="I69" s="12" t="n">
        <v>3431</v>
      </c>
      <c r="J69" s="12" t="n">
        <v>0</v>
      </c>
      <c r="K69" s="12" t="n">
        <v>0</v>
      </c>
      <c r="L69" s="12" t="n">
        <v>2795</v>
      </c>
      <c r="M69" s="12" t="n">
        <v>0</v>
      </c>
      <c r="N69" s="12" t="n">
        <v>0</v>
      </c>
      <c r="O69" s="12" t="n">
        <v>0</v>
      </c>
      <c r="P69" s="12" t="n">
        <v>11.065</v>
      </c>
      <c r="Q69" s="12" t="n">
        <v>0</v>
      </c>
      <c r="R69" s="12" t="n">
        <v>6237.065</v>
      </c>
    </row>
    <row r="70" customFormat="false" ht="15" hidden="false" customHeight="false" outlineLevel="0" collapsed="false">
      <c r="A70" s="1"/>
      <c r="B70" s="9"/>
      <c r="C70" s="10" t="n">
        <v>64</v>
      </c>
      <c r="D70" s="11" t="s">
        <v>143</v>
      </c>
      <c r="E70" s="11" t="s">
        <v>144</v>
      </c>
      <c r="F70" s="12" t="n">
        <v>1740.981</v>
      </c>
      <c r="G70" s="12" t="n">
        <v>0</v>
      </c>
      <c r="H70" s="12" t="n">
        <v>0</v>
      </c>
      <c r="I70" s="12" t="n">
        <v>0</v>
      </c>
      <c r="J70" s="12" t="n">
        <v>1070</v>
      </c>
      <c r="K70" s="12" t="n">
        <v>0</v>
      </c>
      <c r="L70" s="12" t="n">
        <v>0</v>
      </c>
      <c r="M70" s="12" t="n">
        <v>40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3210.981</v>
      </c>
    </row>
    <row r="71" customFormat="false" ht="15" hidden="false" customHeight="false" outlineLevel="0" collapsed="false">
      <c r="A71" s="1"/>
      <c r="B71" s="9"/>
      <c r="C71" s="10" t="n">
        <v>65</v>
      </c>
      <c r="D71" s="11" t="s">
        <v>145</v>
      </c>
      <c r="E71" s="11" t="s">
        <v>146</v>
      </c>
      <c r="F71" s="12" t="n">
        <v>0</v>
      </c>
      <c r="G71" s="12" t="n">
        <v>469</v>
      </c>
      <c r="H71" s="12" t="n">
        <v>0</v>
      </c>
      <c r="I71" s="12" t="n">
        <v>170</v>
      </c>
      <c r="J71" s="12" t="n">
        <v>2222</v>
      </c>
      <c r="K71" s="12" t="n">
        <v>96</v>
      </c>
      <c r="L71" s="12" t="n">
        <v>74</v>
      </c>
      <c r="M71" s="12" t="n">
        <v>0</v>
      </c>
      <c r="N71" s="12" t="n">
        <v>0</v>
      </c>
      <c r="O71" s="12" t="n">
        <v>627</v>
      </c>
      <c r="P71" s="12" t="n">
        <v>0</v>
      </c>
      <c r="Q71" s="12" t="n">
        <v>104</v>
      </c>
      <c r="R71" s="12" t="n">
        <v>3762</v>
      </c>
    </row>
    <row r="72" customFormat="false" ht="15" hidden="false" customHeight="false" outlineLevel="0" collapsed="false">
      <c r="A72" s="1"/>
      <c r="B72" s="9"/>
      <c r="C72" s="10" t="n">
        <v>66</v>
      </c>
      <c r="D72" s="11" t="s">
        <v>147</v>
      </c>
      <c r="E72" s="11" t="s">
        <v>148</v>
      </c>
      <c r="F72" s="12" t="n">
        <v>0</v>
      </c>
      <c r="G72" s="12" t="n">
        <v>0</v>
      </c>
      <c r="H72" s="12" t="n">
        <v>420</v>
      </c>
      <c r="I72" s="12" t="n">
        <v>6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1970</v>
      </c>
      <c r="O72" s="12" t="n">
        <v>0</v>
      </c>
      <c r="P72" s="12" t="n">
        <v>0</v>
      </c>
      <c r="Q72" s="12" t="n">
        <v>0</v>
      </c>
      <c r="R72" s="12" t="n">
        <v>2450</v>
      </c>
    </row>
    <row r="73" customFormat="false" ht="15" hidden="false" customHeight="false" outlineLevel="0" collapsed="false">
      <c r="A73" s="1"/>
      <c r="B73" s="9"/>
      <c r="C73" s="10" t="n">
        <v>67</v>
      </c>
      <c r="D73" s="11" t="s">
        <v>149</v>
      </c>
      <c r="E73" s="11" t="s">
        <v>150</v>
      </c>
      <c r="F73" s="12" t="n">
        <v>346</v>
      </c>
      <c r="G73" s="12" t="n">
        <v>9</v>
      </c>
      <c r="H73" s="12" t="n">
        <v>10</v>
      </c>
      <c r="I73" s="12" t="n">
        <v>108</v>
      </c>
      <c r="J73" s="12" t="n">
        <v>0</v>
      </c>
      <c r="K73" s="12" t="n">
        <v>0</v>
      </c>
      <c r="L73" s="12" t="n">
        <v>245</v>
      </c>
      <c r="M73" s="12" t="n">
        <v>152</v>
      </c>
      <c r="N73" s="12" t="n">
        <v>0</v>
      </c>
      <c r="O73" s="12" t="n">
        <v>326</v>
      </c>
      <c r="P73" s="12" t="n">
        <v>8.645</v>
      </c>
      <c r="Q73" s="12" t="n">
        <v>14</v>
      </c>
      <c r="R73" s="12" t="n">
        <v>1218.645</v>
      </c>
    </row>
    <row r="74" customFormat="false" ht="15" hidden="false" customHeight="false" outlineLevel="0" collapsed="false">
      <c r="A74" s="1"/>
      <c r="B74" s="9"/>
      <c r="C74" s="10" t="n">
        <v>68</v>
      </c>
      <c r="D74" s="11" t="s">
        <v>151</v>
      </c>
      <c r="E74" s="11" t="s">
        <v>152</v>
      </c>
      <c r="F74" s="12" t="n">
        <v>17.805</v>
      </c>
      <c r="G74" s="12" t="n">
        <v>0</v>
      </c>
      <c r="H74" s="12" t="n">
        <v>9.08</v>
      </c>
      <c r="I74" s="12" t="n">
        <v>7.335</v>
      </c>
      <c r="J74" s="12" t="n">
        <v>14.92</v>
      </c>
      <c r="K74" s="12" t="n">
        <v>57.776</v>
      </c>
      <c r="L74" s="12" t="n">
        <v>27.605</v>
      </c>
      <c r="M74" s="12" t="n">
        <v>1282.9</v>
      </c>
      <c r="N74" s="12" t="n">
        <v>39.875</v>
      </c>
      <c r="O74" s="12" t="n">
        <v>3.32</v>
      </c>
      <c r="P74" s="12" t="n">
        <v>34.905</v>
      </c>
      <c r="Q74" s="12" t="n">
        <v>0</v>
      </c>
      <c r="R74" s="12" t="n">
        <v>1495.521</v>
      </c>
    </row>
    <row r="75" customFormat="false" ht="15" hidden="false" customHeight="false" outlineLevel="0" collapsed="false">
      <c r="A75" s="1"/>
      <c r="B75" s="9"/>
      <c r="C75" s="10" t="n">
        <v>69</v>
      </c>
      <c r="D75" s="11" t="s">
        <v>153</v>
      </c>
      <c r="E75" s="11" t="s">
        <v>154</v>
      </c>
      <c r="F75" s="12" t="n">
        <v>0</v>
      </c>
      <c r="G75" s="12" t="n">
        <v>0</v>
      </c>
      <c r="H75" s="12" t="n">
        <v>36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36</v>
      </c>
    </row>
    <row r="76" customFormat="false" ht="15" hidden="false" customHeight="false" outlineLevel="0" collapsed="false">
      <c r="A76" s="1"/>
      <c r="B76" s="9"/>
      <c r="C76" s="10" t="n">
        <v>70</v>
      </c>
      <c r="D76" s="11" t="s">
        <v>155</v>
      </c>
      <c r="E76" s="11" t="s">
        <v>156</v>
      </c>
      <c r="F76" s="12" t="n">
        <v>646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3.495</v>
      </c>
      <c r="N76" s="12" t="n">
        <v>2.395</v>
      </c>
      <c r="O76" s="12" t="n">
        <v>0</v>
      </c>
      <c r="P76" s="12" t="n">
        <v>0</v>
      </c>
      <c r="Q76" s="12" t="n">
        <v>2170</v>
      </c>
      <c r="R76" s="12" t="n">
        <v>2821.89</v>
      </c>
    </row>
    <row r="77" customFormat="false" ht="15" hidden="false" customHeight="false" outlineLevel="0" collapsed="false">
      <c r="A77" s="1"/>
      <c r="B77" s="9"/>
      <c r="C77" s="10" t="n">
        <v>71</v>
      </c>
      <c r="D77" s="11" t="s">
        <v>157</v>
      </c>
      <c r="E77" s="11" t="s">
        <v>158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47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470</v>
      </c>
    </row>
    <row r="78" customFormat="false" ht="15" hidden="false" customHeight="false" outlineLevel="0" collapsed="false">
      <c r="A78" s="1"/>
      <c r="B78" s="9"/>
      <c r="C78" s="10" t="n">
        <v>72</v>
      </c>
      <c r="D78" s="11" t="s">
        <v>159</v>
      </c>
      <c r="E78" s="11" t="s">
        <v>160</v>
      </c>
      <c r="F78" s="12" t="n">
        <v>0</v>
      </c>
      <c r="G78" s="12" t="n">
        <v>0</v>
      </c>
      <c r="H78" s="12" t="n">
        <v>159</v>
      </c>
      <c r="I78" s="12" t="n">
        <v>0</v>
      </c>
      <c r="J78" s="12" t="n">
        <v>0</v>
      </c>
      <c r="K78" s="12" t="n">
        <v>3707</v>
      </c>
      <c r="L78" s="12" t="n">
        <v>0</v>
      </c>
      <c r="M78" s="12" t="n">
        <v>2.115</v>
      </c>
      <c r="N78" s="12" t="n">
        <v>0</v>
      </c>
      <c r="O78" s="12" t="n">
        <v>0</v>
      </c>
      <c r="P78" s="12" t="n">
        <v>0</v>
      </c>
      <c r="Q78" s="12" t="n">
        <v>1.97</v>
      </c>
      <c r="R78" s="12" t="n">
        <v>3870.085</v>
      </c>
    </row>
    <row r="79" customFormat="false" ht="15" hidden="false" customHeight="false" outlineLevel="0" collapsed="false">
      <c r="A79" s="1"/>
      <c r="B79" s="9"/>
      <c r="C79" s="10" t="n">
        <v>73</v>
      </c>
      <c r="D79" s="11" t="s">
        <v>161</v>
      </c>
      <c r="E79" s="11" t="s">
        <v>162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291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2910</v>
      </c>
    </row>
    <row r="80" customFormat="false" ht="15" hidden="false" customHeight="false" outlineLevel="0" collapsed="false">
      <c r="A80" s="1"/>
      <c r="B80" s="9"/>
      <c r="C80" s="10" t="n">
        <v>74</v>
      </c>
      <c r="D80" s="11" t="s">
        <v>163</v>
      </c>
      <c r="E80" s="11" t="s">
        <v>164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36.37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480</v>
      </c>
      <c r="R80" s="12" t="n">
        <v>516.37</v>
      </c>
    </row>
    <row r="81" customFormat="false" ht="15" hidden="false" customHeight="false" outlineLevel="0" collapsed="false">
      <c r="A81" s="1"/>
      <c r="B81" s="9"/>
      <c r="C81" s="10" t="n">
        <v>75</v>
      </c>
      <c r="D81" s="11" t="s">
        <v>165</v>
      </c>
      <c r="E81" s="11" t="s">
        <v>166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2305</v>
      </c>
      <c r="N81" s="12" t="n">
        <v>0</v>
      </c>
      <c r="O81" s="12" t="n">
        <v>0</v>
      </c>
      <c r="P81" s="12" t="n">
        <v>0</v>
      </c>
      <c r="Q81" s="12" t="n">
        <v>0</v>
      </c>
      <c r="R81" s="12" t="n">
        <v>2305</v>
      </c>
    </row>
    <row r="82" customFormat="false" ht="15" hidden="false" customHeight="false" outlineLevel="0" collapsed="false">
      <c r="A82" s="1"/>
      <c r="B82" s="9"/>
      <c r="C82" s="10" t="n">
        <v>76</v>
      </c>
      <c r="D82" s="11" t="s">
        <v>167</v>
      </c>
      <c r="E82" s="11" t="s">
        <v>168</v>
      </c>
      <c r="F82" s="12" t="n">
        <v>27.39</v>
      </c>
      <c r="G82" s="12" t="n">
        <v>0</v>
      </c>
      <c r="H82" s="12" t="n">
        <v>1575.425</v>
      </c>
      <c r="I82" s="12" t="n">
        <v>1.79</v>
      </c>
      <c r="J82" s="12" t="n">
        <v>1.42</v>
      </c>
      <c r="K82" s="12" t="n">
        <v>1.04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16.916</v>
      </c>
      <c r="Q82" s="12" t="n">
        <v>0</v>
      </c>
      <c r="R82" s="12" t="n">
        <v>1623.981</v>
      </c>
    </row>
    <row r="83" customFormat="false" ht="15" hidden="false" customHeight="true" outlineLevel="0" collapsed="false">
      <c r="A83" s="1"/>
      <c r="B83" s="9"/>
      <c r="C83" s="10" t="n">
        <v>77</v>
      </c>
      <c r="D83" s="11" t="s">
        <v>169</v>
      </c>
      <c r="E83" s="11" t="s">
        <v>170</v>
      </c>
      <c r="F83" s="12" t="n">
        <v>0</v>
      </c>
      <c r="G83" s="12" t="n">
        <v>0</v>
      </c>
      <c r="H83" s="12" t="n">
        <v>88.34</v>
      </c>
      <c r="I83" s="12" t="n">
        <v>171.679</v>
      </c>
      <c r="J83" s="12" t="n">
        <v>1.673</v>
      </c>
      <c r="K83" s="12" t="n">
        <v>0</v>
      </c>
      <c r="L83" s="12" t="n">
        <v>680</v>
      </c>
      <c r="M83" s="12" t="n">
        <v>0</v>
      </c>
      <c r="N83" s="12" t="n">
        <v>0.313</v>
      </c>
      <c r="O83" s="12" t="n">
        <v>0</v>
      </c>
      <c r="P83" s="12" t="n">
        <v>0</v>
      </c>
      <c r="Q83" s="12" t="n">
        <v>0</v>
      </c>
      <c r="R83" s="12" t="n">
        <v>942.005</v>
      </c>
    </row>
    <row r="84" customFormat="false" ht="15" hidden="false" customHeight="false" outlineLevel="0" collapsed="false">
      <c r="A84" s="1"/>
      <c r="B84" s="9"/>
      <c r="C84" s="10" t="n">
        <v>78</v>
      </c>
      <c r="D84" s="11" t="s">
        <v>171</v>
      </c>
      <c r="E84" s="11" t="s">
        <v>172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2950</v>
      </c>
      <c r="O84" s="12" t="n">
        <v>4230</v>
      </c>
      <c r="P84" s="12" t="n">
        <v>0</v>
      </c>
      <c r="Q84" s="12" t="n">
        <v>0</v>
      </c>
      <c r="R84" s="12" t="n">
        <v>7180</v>
      </c>
    </row>
    <row r="85" customFormat="false" ht="15" hidden="false" customHeight="false" outlineLevel="0" collapsed="false">
      <c r="A85" s="1"/>
      <c r="B85" s="9"/>
      <c r="C85" s="10" t="n">
        <v>79</v>
      </c>
      <c r="D85" s="11" t="s">
        <v>173</v>
      </c>
      <c r="E85" s="11" t="s">
        <v>174</v>
      </c>
      <c r="F85" s="12" t="n">
        <v>118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203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321</v>
      </c>
    </row>
    <row r="86" customFormat="false" ht="15" hidden="false" customHeight="false" outlineLevel="0" collapsed="false">
      <c r="A86" s="1"/>
      <c r="B86" s="9"/>
      <c r="C86" s="10" t="n">
        <v>80</v>
      </c>
      <c r="D86" s="11" t="s">
        <v>175</v>
      </c>
      <c r="E86" s="11" t="s">
        <v>176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480</v>
      </c>
      <c r="P86" s="12" t="n">
        <v>0</v>
      </c>
      <c r="Q86" s="12" t="n">
        <v>62</v>
      </c>
      <c r="R86" s="12" t="n">
        <v>542</v>
      </c>
    </row>
    <row r="87" customFormat="false" ht="15" hidden="false" customHeight="false" outlineLevel="0" collapsed="false">
      <c r="A87" s="1"/>
      <c r="B87" s="9"/>
      <c r="C87" s="10" t="n">
        <v>81</v>
      </c>
      <c r="D87" s="11" t="s">
        <v>177</v>
      </c>
      <c r="E87" s="11" t="s">
        <v>178</v>
      </c>
      <c r="F87" s="12" t="n">
        <v>0</v>
      </c>
      <c r="G87" s="12" t="n">
        <v>193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193</v>
      </c>
    </row>
    <row r="88" customFormat="false" ht="15" hidden="false" customHeight="false" outlineLevel="0" collapsed="false">
      <c r="A88" s="1"/>
      <c r="B88" s="9"/>
      <c r="C88" s="10" t="n">
        <v>82</v>
      </c>
      <c r="D88" s="11" t="s">
        <v>179</v>
      </c>
      <c r="E88" s="11" t="s">
        <v>18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1057</v>
      </c>
      <c r="O88" s="12" t="n">
        <v>0</v>
      </c>
      <c r="P88" s="12" t="n">
        <v>0</v>
      </c>
      <c r="Q88" s="12" t="n">
        <v>0</v>
      </c>
      <c r="R88" s="12" t="n">
        <v>1057</v>
      </c>
    </row>
    <row r="89" customFormat="false" ht="15" hidden="false" customHeight="false" outlineLevel="0" collapsed="false">
      <c r="A89" s="1"/>
      <c r="B89" s="9"/>
      <c r="C89" s="10" t="n">
        <v>83</v>
      </c>
      <c r="D89" s="11" t="s">
        <v>181</v>
      </c>
      <c r="E89" s="11" t="s">
        <v>182</v>
      </c>
      <c r="F89" s="12" t="n">
        <v>0</v>
      </c>
      <c r="G89" s="12" t="n">
        <v>20</v>
      </c>
      <c r="H89" s="12" t="n">
        <v>0</v>
      </c>
      <c r="I89" s="12" t="n">
        <v>0</v>
      </c>
      <c r="J89" s="12" t="n">
        <v>59.69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92</v>
      </c>
      <c r="P89" s="12" t="n">
        <v>0</v>
      </c>
      <c r="Q89" s="12" t="n">
        <v>0</v>
      </c>
      <c r="R89" s="12" t="n">
        <v>171.69</v>
      </c>
    </row>
    <row r="90" customFormat="false" ht="15" hidden="false" customHeight="false" outlineLevel="0" collapsed="false">
      <c r="A90" s="1"/>
      <c r="B90" s="9"/>
      <c r="C90" s="10" t="n">
        <v>84</v>
      </c>
      <c r="D90" s="11" t="s">
        <v>183</v>
      </c>
      <c r="E90" s="11" t="s">
        <v>184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343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343</v>
      </c>
    </row>
    <row r="91" customFormat="false" ht="15" hidden="false" customHeight="false" outlineLevel="0" collapsed="false">
      <c r="A91" s="1"/>
      <c r="B91" s="9"/>
      <c r="C91" s="10" t="n">
        <v>85</v>
      </c>
      <c r="D91" s="11" t="s">
        <v>185</v>
      </c>
      <c r="E91" s="11" t="s">
        <v>186</v>
      </c>
      <c r="F91" s="12" t="n">
        <v>2.455</v>
      </c>
      <c r="G91" s="12" t="n">
        <v>2.725</v>
      </c>
      <c r="H91" s="12" t="n">
        <v>7.225</v>
      </c>
      <c r="I91" s="12" t="n">
        <v>0.845</v>
      </c>
      <c r="J91" s="12" t="n">
        <v>4.74</v>
      </c>
      <c r="K91" s="12" t="n">
        <v>3.985</v>
      </c>
      <c r="L91" s="12" t="n">
        <v>2.98</v>
      </c>
      <c r="M91" s="12" t="n">
        <v>0</v>
      </c>
      <c r="N91" s="12" t="n">
        <v>4.08</v>
      </c>
      <c r="O91" s="12" t="n">
        <v>0</v>
      </c>
      <c r="P91" s="12" t="n">
        <v>3.515</v>
      </c>
      <c r="Q91" s="12" t="n">
        <v>6.55</v>
      </c>
      <c r="R91" s="12" t="n">
        <v>39.1</v>
      </c>
    </row>
    <row r="92" customFormat="false" ht="15" hidden="false" customHeight="false" outlineLevel="0" collapsed="false">
      <c r="A92" s="1"/>
      <c r="B92" s="9"/>
      <c r="C92" s="10" t="n">
        <v>86</v>
      </c>
      <c r="D92" s="11" t="s">
        <v>187</v>
      </c>
      <c r="E92" s="11" t="s">
        <v>188</v>
      </c>
      <c r="F92" s="12" t="n">
        <v>0</v>
      </c>
      <c r="G92" s="12" t="n">
        <v>0</v>
      </c>
      <c r="H92" s="12" t="n">
        <v>11.68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5.98</v>
      </c>
      <c r="R92" s="12" t="n">
        <v>17.66</v>
      </c>
    </row>
    <row r="93" customFormat="false" ht="15" hidden="false" customHeight="false" outlineLevel="0" collapsed="false">
      <c r="A93" s="1"/>
      <c r="B93" s="9"/>
      <c r="C93" s="10" t="n">
        <v>87</v>
      </c>
      <c r="D93" s="11" t="s">
        <v>189</v>
      </c>
      <c r="E93" s="11" t="s">
        <v>190</v>
      </c>
      <c r="F93" s="12" t="n">
        <v>0</v>
      </c>
      <c r="G93" s="12" t="n">
        <v>586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4.5</v>
      </c>
      <c r="N93" s="12" t="n">
        <v>0</v>
      </c>
      <c r="O93" s="12" t="n">
        <v>4.545</v>
      </c>
      <c r="P93" s="12" t="n">
        <v>0</v>
      </c>
      <c r="Q93" s="12" t="n">
        <v>0</v>
      </c>
      <c r="R93" s="12" t="n">
        <v>595.045</v>
      </c>
    </row>
    <row r="94" customFormat="false" ht="15" hidden="false" customHeight="false" outlineLevel="0" collapsed="false">
      <c r="A94" s="1"/>
      <c r="B94" s="9"/>
      <c r="C94" s="10" t="n">
        <v>88</v>
      </c>
      <c r="D94" s="11" t="s">
        <v>191</v>
      </c>
      <c r="E94" s="11" t="s">
        <v>192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19.03</v>
      </c>
      <c r="L94" s="12" t="n">
        <v>1.85</v>
      </c>
      <c r="M94" s="12" t="n">
        <v>0</v>
      </c>
      <c r="N94" s="12" t="n">
        <v>0</v>
      </c>
      <c r="O94" s="12" t="n">
        <v>38.59</v>
      </c>
      <c r="P94" s="12" t="n">
        <v>0</v>
      </c>
      <c r="Q94" s="12" t="n">
        <v>0</v>
      </c>
      <c r="R94" s="12" t="n">
        <v>59.47</v>
      </c>
    </row>
    <row r="95" customFormat="false" ht="15" hidden="false" customHeight="false" outlineLevel="0" collapsed="false">
      <c r="A95" s="1"/>
      <c r="B95" s="9"/>
      <c r="C95" s="10" t="n">
        <v>89</v>
      </c>
      <c r="D95" s="11" t="s">
        <v>193</v>
      </c>
      <c r="E95" s="11" t="s">
        <v>194</v>
      </c>
      <c r="F95" s="12" t="n">
        <v>0</v>
      </c>
      <c r="G95" s="12" t="n">
        <v>54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54</v>
      </c>
    </row>
    <row r="96" customFormat="false" ht="15" hidden="false" customHeight="false" outlineLevel="0" collapsed="false">
      <c r="A96" s="1"/>
      <c r="B96" s="9"/>
      <c r="C96" s="10" t="n">
        <v>90</v>
      </c>
      <c r="D96" s="11" t="s">
        <v>195</v>
      </c>
      <c r="E96" s="11" t="s">
        <v>196</v>
      </c>
      <c r="F96" s="12" t="n">
        <v>0.05</v>
      </c>
      <c r="G96" s="12" t="n">
        <v>0</v>
      </c>
      <c r="H96" s="12" t="n">
        <v>5.12</v>
      </c>
      <c r="I96" s="12" t="n">
        <v>0</v>
      </c>
      <c r="J96" s="12" t="n">
        <v>0.485</v>
      </c>
      <c r="K96" s="12" t="n">
        <v>0</v>
      </c>
      <c r="L96" s="12" t="n">
        <v>0</v>
      </c>
      <c r="M96" s="12" t="n">
        <v>0</v>
      </c>
      <c r="N96" s="12" t="n">
        <v>9.75</v>
      </c>
      <c r="O96" s="12" t="n">
        <v>1.972</v>
      </c>
      <c r="P96" s="12" t="n">
        <v>0</v>
      </c>
      <c r="Q96" s="12" t="n">
        <v>0</v>
      </c>
      <c r="R96" s="12" t="n">
        <v>17.377</v>
      </c>
    </row>
    <row r="97" customFormat="false" ht="15" hidden="false" customHeight="false" outlineLevel="0" collapsed="false">
      <c r="A97" s="1"/>
      <c r="B97" s="9"/>
      <c r="C97" s="10" t="n">
        <v>91</v>
      </c>
      <c r="D97" s="11" t="s">
        <v>197</v>
      </c>
      <c r="E97" s="11" t="s">
        <v>198</v>
      </c>
      <c r="F97" s="12" t="n">
        <v>0</v>
      </c>
      <c r="G97" s="12" t="n">
        <v>0</v>
      </c>
      <c r="H97" s="12" t="n">
        <v>0</v>
      </c>
      <c r="I97" s="12" t="n">
        <v>29.41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29.41</v>
      </c>
    </row>
    <row r="98" customFormat="false" ht="15" hidden="false" customHeight="false" outlineLevel="0" collapsed="false">
      <c r="A98" s="1"/>
      <c r="B98" s="9"/>
      <c r="C98" s="10" t="n">
        <v>92</v>
      </c>
      <c r="D98" s="11" t="s">
        <v>199</v>
      </c>
      <c r="E98" s="11" t="s">
        <v>20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1180</v>
      </c>
      <c r="P98" s="12" t="n">
        <v>550</v>
      </c>
      <c r="Q98" s="12" t="n">
        <v>0</v>
      </c>
      <c r="R98" s="12" t="n">
        <v>1730</v>
      </c>
    </row>
    <row r="99" customFormat="false" ht="15" hidden="false" customHeight="false" outlineLevel="0" collapsed="false">
      <c r="A99" s="1"/>
      <c r="B99" s="9"/>
      <c r="C99" s="10" t="n">
        <v>93</v>
      </c>
      <c r="D99" s="11" t="s">
        <v>201</v>
      </c>
      <c r="E99" s="11" t="s">
        <v>202</v>
      </c>
      <c r="F99" s="12" t="n">
        <v>0</v>
      </c>
      <c r="G99" s="12" t="n">
        <v>0</v>
      </c>
      <c r="H99" s="12" t="n">
        <v>0</v>
      </c>
      <c r="I99" s="12" t="n">
        <v>72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231</v>
      </c>
      <c r="O99" s="12" t="n">
        <v>0</v>
      </c>
      <c r="P99" s="12" t="n">
        <v>0</v>
      </c>
      <c r="Q99" s="12" t="n">
        <v>0</v>
      </c>
      <c r="R99" s="12" t="n">
        <v>303</v>
      </c>
    </row>
    <row r="100" customFormat="false" ht="15" hidden="false" customHeight="false" outlineLevel="0" collapsed="false">
      <c r="A100" s="1"/>
      <c r="B100" s="9"/>
      <c r="C100" s="10" t="n">
        <v>94</v>
      </c>
      <c r="D100" s="11" t="s">
        <v>203</v>
      </c>
      <c r="E100" s="11" t="s">
        <v>204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453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453</v>
      </c>
    </row>
    <row r="101" customFormat="false" ht="15" hidden="false" customHeight="false" outlineLevel="0" collapsed="false">
      <c r="A101" s="1"/>
      <c r="B101" s="9"/>
      <c r="C101" s="10" t="n">
        <v>95</v>
      </c>
      <c r="D101" s="11" t="s">
        <v>205</v>
      </c>
      <c r="E101" s="11" t="s">
        <v>206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1128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1128</v>
      </c>
    </row>
    <row r="102" customFormat="false" ht="15" hidden="false" customHeight="false" outlineLevel="0" collapsed="false">
      <c r="A102" s="1"/>
      <c r="B102" s="9"/>
      <c r="C102" s="10" t="n">
        <v>96</v>
      </c>
      <c r="D102" s="11" t="s">
        <v>207</v>
      </c>
      <c r="E102" s="11" t="s">
        <v>208</v>
      </c>
      <c r="F102" s="12" t="n">
        <v>0</v>
      </c>
      <c r="G102" s="12" t="n">
        <v>8.56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15.78</v>
      </c>
      <c r="O102" s="12" t="n">
        <v>0</v>
      </c>
      <c r="P102" s="12" t="n">
        <v>0</v>
      </c>
      <c r="Q102" s="12" t="n">
        <v>0</v>
      </c>
      <c r="R102" s="12" t="n">
        <v>24.34</v>
      </c>
    </row>
    <row r="103" customFormat="false" ht="15" hidden="false" customHeight="false" outlineLevel="0" collapsed="false">
      <c r="A103" s="1"/>
      <c r="B103" s="9"/>
      <c r="C103" s="10" t="n">
        <v>97</v>
      </c>
      <c r="D103" s="11" t="s">
        <v>209</v>
      </c>
      <c r="E103" s="11" t="s">
        <v>210</v>
      </c>
      <c r="F103" s="12" t="n">
        <v>10</v>
      </c>
      <c r="G103" s="12" t="n">
        <v>16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2.697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28.697</v>
      </c>
    </row>
    <row r="104" customFormat="false" ht="15" hidden="false" customHeight="false" outlineLevel="0" collapsed="false">
      <c r="A104" s="1"/>
      <c r="B104" s="9"/>
      <c r="C104" s="10" t="n">
        <v>98</v>
      </c>
      <c r="D104" s="11" t="s">
        <v>211</v>
      </c>
      <c r="E104" s="11" t="s">
        <v>212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20.83</v>
      </c>
      <c r="Q104" s="12" t="n">
        <v>0</v>
      </c>
      <c r="R104" s="12" t="n">
        <v>20.83</v>
      </c>
    </row>
    <row r="105" customFormat="false" ht="15" hidden="false" customHeight="false" outlineLevel="0" collapsed="false">
      <c r="A105" s="1"/>
      <c r="B105" s="9"/>
      <c r="C105" s="10" t="n">
        <v>99</v>
      </c>
      <c r="D105" s="11" t="s">
        <v>213</v>
      </c>
      <c r="E105" s="11" t="s">
        <v>214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5.825</v>
      </c>
      <c r="P105" s="12" t="n">
        <v>161</v>
      </c>
      <c r="Q105" s="12" t="n">
        <v>0</v>
      </c>
      <c r="R105" s="12" t="n">
        <v>166.825</v>
      </c>
    </row>
    <row r="106" customFormat="false" ht="15" hidden="false" customHeight="false" outlineLevel="0" collapsed="false">
      <c r="A106" s="1"/>
      <c r="B106" s="9"/>
      <c r="C106" s="10" t="n">
        <v>100</v>
      </c>
      <c r="D106" s="11" t="s">
        <v>215</v>
      </c>
      <c r="E106" s="11" t="s">
        <v>216</v>
      </c>
      <c r="F106" s="12" t="n">
        <v>0</v>
      </c>
      <c r="G106" s="12" t="n">
        <v>0</v>
      </c>
      <c r="H106" s="12" t="n">
        <v>131</v>
      </c>
      <c r="I106" s="12" t="n">
        <v>1.46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132.46</v>
      </c>
    </row>
    <row r="107" customFormat="false" ht="15" hidden="false" customHeight="true" outlineLevel="0" collapsed="false">
      <c r="A107" s="1"/>
      <c r="B107" s="9"/>
      <c r="C107" s="10" t="n">
        <v>101</v>
      </c>
      <c r="D107" s="11" t="s">
        <v>217</v>
      </c>
      <c r="E107" s="11" t="s">
        <v>218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9.655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9.655</v>
      </c>
    </row>
    <row r="108" customFormat="false" ht="15" hidden="false" customHeight="false" outlineLevel="0" collapsed="false">
      <c r="A108" s="1"/>
      <c r="B108" s="9"/>
      <c r="C108" s="10" t="n">
        <v>102</v>
      </c>
      <c r="D108" s="11" t="s">
        <v>219</v>
      </c>
      <c r="E108" s="11" t="s">
        <v>202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140</v>
      </c>
      <c r="Q108" s="12" t="n">
        <v>0</v>
      </c>
      <c r="R108" s="12" t="n">
        <v>140</v>
      </c>
    </row>
    <row r="109" customFormat="false" ht="15" hidden="false" customHeight="false" outlineLevel="0" collapsed="false">
      <c r="A109" s="1"/>
      <c r="B109" s="9"/>
      <c r="C109" s="10" t="n">
        <v>103</v>
      </c>
      <c r="D109" s="11" t="s">
        <v>220</v>
      </c>
      <c r="E109" s="11" t="s">
        <v>221</v>
      </c>
      <c r="F109" s="12" t="n">
        <v>0.47</v>
      </c>
      <c r="G109" s="12" t="n">
        <v>0</v>
      </c>
      <c r="H109" s="12" t="n">
        <v>0.2</v>
      </c>
      <c r="I109" s="12" t="n">
        <v>0.22</v>
      </c>
      <c r="J109" s="12" t="n">
        <v>1.177</v>
      </c>
      <c r="K109" s="12" t="n">
        <v>0.729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2.796</v>
      </c>
    </row>
    <row r="110" customFormat="false" ht="15" hidden="false" customHeight="false" outlineLevel="0" collapsed="false">
      <c r="A110" s="1"/>
      <c r="B110" s="9"/>
      <c r="C110" s="10" t="n">
        <v>104</v>
      </c>
      <c r="D110" s="11" t="s">
        <v>222</v>
      </c>
      <c r="E110" s="11" t="s">
        <v>223</v>
      </c>
      <c r="F110" s="12" t="n">
        <v>0</v>
      </c>
      <c r="G110" s="12" t="n">
        <v>0</v>
      </c>
      <c r="H110" s="12" t="n">
        <v>0</v>
      </c>
      <c r="I110" s="12" t="n">
        <v>0.2</v>
      </c>
      <c r="J110" s="12" t="n">
        <v>18.64</v>
      </c>
      <c r="K110" s="12" t="n">
        <v>0.47</v>
      </c>
      <c r="L110" s="12" t="n">
        <v>0</v>
      </c>
      <c r="M110" s="12" t="n">
        <v>0</v>
      </c>
      <c r="N110" s="12" t="n">
        <v>0</v>
      </c>
      <c r="O110" s="12" t="n">
        <v>6.635</v>
      </c>
      <c r="P110" s="12" t="n">
        <v>0</v>
      </c>
      <c r="Q110" s="12" t="n">
        <v>0</v>
      </c>
      <c r="R110" s="12" t="n">
        <v>25.945</v>
      </c>
    </row>
    <row r="111" customFormat="false" ht="15" hidden="false" customHeight="false" outlineLevel="0" collapsed="false">
      <c r="A111" s="1"/>
      <c r="B111" s="9"/>
      <c r="C111" s="10" t="n">
        <v>105</v>
      </c>
      <c r="D111" s="11" t="s">
        <v>224</v>
      </c>
      <c r="E111" s="11" t="s">
        <v>225</v>
      </c>
      <c r="F111" s="12" t="n">
        <v>0</v>
      </c>
      <c r="G111" s="12" t="n">
        <v>0</v>
      </c>
      <c r="H111" s="12" t="n">
        <v>0</v>
      </c>
      <c r="I111" s="12" t="n">
        <v>5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50</v>
      </c>
    </row>
    <row r="112" customFormat="false" ht="15" hidden="false" customHeight="false" outlineLevel="0" collapsed="false">
      <c r="A112" s="1"/>
      <c r="B112" s="9"/>
      <c r="C112" s="10" t="n">
        <v>106</v>
      </c>
      <c r="D112" s="11" t="s">
        <v>226</v>
      </c>
      <c r="E112" s="11" t="s">
        <v>227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41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41</v>
      </c>
    </row>
    <row r="113" customFormat="false" ht="15" hidden="false" customHeight="false" outlineLevel="0" collapsed="false">
      <c r="A113" s="1"/>
      <c r="B113" s="9"/>
      <c r="C113" s="10" t="n">
        <v>107</v>
      </c>
      <c r="D113" s="11" t="s">
        <v>228</v>
      </c>
      <c r="E113" s="11" t="s">
        <v>229</v>
      </c>
      <c r="F113" s="12" t="n">
        <v>0</v>
      </c>
      <c r="G113" s="12" t="n">
        <v>0</v>
      </c>
      <c r="H113" s="12" t="n">
        <v>10.89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10.89</v>
      </c>
    </row>
    <row r="114" customFormat="false" ht="15" hidden="false" customHeight="false" outlineLevel="0" collapsed="false">
      <c r="A114" s="1"/>
      <c r="B114" s="9"/>
      <c r="C114" s="10" t="n">
        <v>108</v>
      </c>
      <c r="D114" s="11" t="s">
        <v>230</v>
      </c>
      <c r="E114" s="11" t="s">
        <v>231</v>
      </c>
      <c r="F114" s="12" t="n">
        <v>0.52</v>
      </c>
      <c r="G114" s="12" t="n">
        <v>0</v>
      </c>
      <c r="H114" s="12" t="n">
        <v>0</v>
      </c>
      <c r="I114" s="12" t="n">
        <v>0</v>
      </c>
      <c r="J114" s="12" t="n">
        <v>0</v>
      </c>
      <c r="K114" s="12" t="n">
        <v>0.98</v>
      </c>
      <c r="L114" s="12" t="n">
        <v>2.17</v>
      </c>
      <c r="M114" s="12" t="n">
        <v>0.08</v>
      </c>
      <c r="N114" s="12" t="n">
        <v>1.47</v>
      </c>
      <c r="O114" s="12" t="n">
        <v>0</v>
      </c>
      <c r="P114" s="12" t="n">
        <v>0</v>
      </c>
      <c r="Q114" s="12" t="n">
        <v>0</v>
      </c>
      <c r="R114" s="12" t="n">
        <v>5.22</v>
      </c>
    </row>
    <row r="115" customFormat="false" ht="15" hidden="false" customHeight="false" outlineLevel="0" collapsed="false">
      <c r="A115" s="1"/>
      <c r="B115" s="9"/>
      <c r="C115" s="10" t="n">
        <v>109</v>
      </c>
      <c r="D115" s="11" t="s">
        <v>232</v>
      </c>
      <c r="E115" s="11" t="s">
        <v>233</v>
      </c>
      <c r="F115" s="12" t="n">
        <v>0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9.21</v>
      </c>
      <c r="R115" s="12" t="n">
        <v>9.21</v>
      </c>
    </row>
    <row r="116" customFormat="false" ht="15" hidden="false" customHeight="false" outlineLevel="0" collapsed="false">
      <c r="A116" s="1"/>
      <c r="B116" s="9"/>
      <c r="C116" s="10" t="n">
        <v>110</v>
      </c>
      <c r="D116" s="11" t="s">
        <v>234</v>
      </c>
      <c r="E116" s="11" t="s">
        <v>235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63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63</v>
      </c>
    </row>
    <row r="117" customFormat="false" ht="15" hidden="false" customHeight="false" outlineLevel="0" collapsed="false">
      <c r="A117" s="1"/>
      <c r="B117" s="9"/>
      <c r="C117" s="10" t="n">
        <v>111</v>
      </c>
      <c r="D117" s="11" t="s">
        <v>236</v>
      </c>
      <c r="E117" s="11" t="s">
        <v>237</v>
      </c>
      <c r="F117" s="12" t="n">
        <v>0</v>
      </c>
      <c r="G117" s="12" t="n">
        <v>0</v>
      </c>
      <c r="H117" s="12" t="n">
        <v>0</v>
      </c>
      <c r="I117" s="12" t="n">
        <v>0</v>
      </c>
      <c r="J117" s="12" t="n">
        <v>6.54</v>
      </c>
      <c r="K117" s="12" t="n">
        <v>4.76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11.3</v>
      </c>
    </row>
    <row r="118" customFormat="false" ht="15" hidden="false" customHeight="false" outlineLevel="0" collapsed="false">
      <c r="A118" s="1"/>
      <c r="B118" s="9"/>
      <c r="C118" s="10" t="n">
        <v>112</v>
      </c>
      <c r="D118" s="11" t="s">
        <v>238</v>
      </c>
      <c r="E118" s="11" t="s">
        <v>239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43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v>43</v>
      </c>
    </row>
    <row r="119" customFormat="false" ht="15" hidden="false" customHeight="false" outlineLevel="0" collapsed="false">
      <c r="A119" s="1"/>
      <c r="B119" s="9"/>
      <c r="C119" s="10" t="n">
        <v>113</v>
      </c>
      <c r="D119" s="11" t="s">
        <v>240</v>
      </c>
      <c r="E119" s="11" t="s">
        <v>241</v>
      </c>
      <c r="F119" s="12" t="n">
        <v>0</v>
      </c>
      <c r="G119" s="12" t="n">
        <v>1.295</v>
      </c>
      <c r="H119" s="12" t="n">
        <v>0</v>
      </c>
      <c r="I119" s="12" t="n">
        <v>0.24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.305</v>
      </c>
      <c r="P119" s="12" t="n">
        <v>0</v>
      </c>
      <c r="Q119" s="12" t="n">
        <v>0</v>
      </c>
      <c r="R119" s="12" t="n">
        <v>1.84</v>
      </c>
    </row>
    <row r="120" customFormat="false" ht="15" hidden="false" customHeight="false" outlineLevel="0" collapsed="false">
      <c r="A120" s="1"/>
      <c r="B120" s="9"/>
      <c r="C120" s="10" t="n">
        <v>114</v>
      </c>
      <c r="D120" s="11" t="s">
        <v>242</v>
      </c>
      <c r="E120" s="11" t="s">
        <v>243</v>
      </c>
      <c r="F120" s="12" t="n">
        <v>0</v>
      </c>
      <c r="G120" s="12" t="n">
        <v>0</v>
      </c>
      <c r="H120" s="12" t="n">
        <v>0.395</v>
      </c>
      <c r="I120" s="12" t="n">
        <v>0.36</v>
      </c>
      <c r="J120" s="12" t="n">
        <v>0</v>
      </c>
      <c r="K120" s="12" t="n">
        <v>0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0.755</v>
      </c>
    </row>
    <row r="121" customFormat="false" ht="15" hidden="false" customHeight="false" outlineLevel="0" collapsed="false">
      <c r="A121" s="1"/>
      <c r="B121" s="9"/>
      <c r="C121" s="10" t="n">
        <v>115</v>
      </c>
      <c r="D121" s="11" t="s">
        <v>244</v>
      </c>
      <c r="E121" s="11" t="s">
        <v>245</v>
      </c>
      <c r="F121" s="12" t="n">
        <v>2.3</v>
      </c>
      <c r="G121" s="12" t="n">
        <v>0</v>
      </c>
      <c r="H121" s="12" t="n">
        <v>0</v>
      </c>
      <c r="I121" s="12" t="n">
        <v>0</v>
      </c>
      <c r="J121" s="12" t="n">
        <v>0</v>
      </c>
      <c r="K121" s="12" t="n">
        <v>0</v>
      </c>
      <c r="L121" s="12" t="n">
        <v>0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v>2.3</v>
      </c>
    </row>
    <row r="122" customFormat="false" ht="15" hidden="false" customHeight="false" outlineLevel="0" collapsed="false">
      <c r="A122" s="1"/>
      <c r="B122" s="9"/>
      <c r="C122" s="10" t="n">
        <v>116</v>
      </c>
      <c r="D122" s="11" t="s">
        <v>246</v>
      </c>
      <c r="E122" s="11" t="s">
        <v>247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0.395</v>
      </c>
      <c r="K122" s="12" t="n">
        <v>0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2" t="n">
        <v>0.395</v>
      </c>
    </row>
    <row r="123" customFormat="false" ht="15" hidden="false" customHeight="false" outlineLevel="0" collapsed="false">
      <c r="A123" s="1"/>
      <c r="B123" s="9"/>
      <c r="C123" s="10" t="n">
        <v>117</v>
      </c>
      <c r="D123" s="11" t="s">
        <v>248</v>
      </c>
      <c r="E123" s="11" t="s">
        <v>249</v>
      </c>
      <c r="F123" s="12" t="n">
        <v>0</v>
      </c>
      <c r="G123" s="12" t="n">
        <v>0</v>
      </c>
      <c r="H123" s="12" t="n">
        <v>0</v>
      </c>
      <c r="I123" s="12" t="n">
        <v>1.77</v>
      </c>
      <c r="J123" s="12" t="n">
        <v>0</v>
      </c>
      <c r="K123" s="12" t="n">
        <v>0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1.77</v>
      </c>
    </row>
    <row r="124" customFormat="false" ht="15" hidden="false" customHeight="false" outlineLevel="0" collapsed="false">
      <c r="A124" s="1"/>
      <c r="B124" s="9"/>
      <c r="C124" s="10" t="n">
        <v>118</v>
      </c>
      <c r="D124" s="11" t="s">
        <v>250</v>
      </c>
      <c r="E124" s="11" t="s">
        <v>251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0.23</v>
      </c>
      <c r="K124" s="12" t="n">
        <v>0</v>
      </c>
      <c r="L124" s="12" t="n">
        <v>0</v>
      </c>
      <c r="M124" s="12" t="n">
        <v>0</v>
      </c>
      <c r="N124" s="12" t="n">
        <v>0.66</v>
      </c>
      <c r="O124" s="12" t="n">
        <v>0</v>
      </c>
      <c r="P124" s="12" t="n">
        <v>0</v>
      </c>
      <c r="Q124" s="12" t="n">
        <v>0</v>
      </c>
      <c r="R124" s="12" t="n">
        <v>0.89</v>
      </c>
    </row>
    <row r="125" customFormat="false" ht="15" hidden="false" customHeight="false" outlineLevel="0" collapsed="false">
      <c r="A125" s="1"/>
      <c r="B125" s="9"/>
      <c r="C125" s="10" t="n">
        <v>119</v>
      </c>
      <c r="D125" s="11" t="s">
        <v>252</v>
      </c>
      <c r="E125" s="11" t="s">
        <v>253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1.1</v>
      </c>
      <c r="L125" s="12" t="n">
        <v>0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0</v>
      </c>
      <c r="R125" s="12" t="n">
        <v>1.1</v>
      </c>
    </row>
    <row r="126" customFormat="false" ht="15" hidden="false" customHeight="false" outlineLevel="0" collapsed="false">
      <c r="A126" s="1"/>
      <c r="B126" s="9"/>
      <c r="C126" s="10" t="n">
        <v>120</v>
      </c>
      <c r="D126" s="11" t="s">
        <v>254</v>
      </c>
      <c r="E126" s="11" t="s">
        <v>255</v>
      </c>
      <c r="F126" s="12" t="n">
        <v>0</v>
      </c>
      <c r="G126" s="12" t="n">
        <v>0</v>
      </c>
      <c r="H126" s="12" t="n">
        <v>0</v>
      </c>
      <c r="I126" s="12" t="n">
        <v>0.47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.47</v>
      </c>
    </row>
    <row r="127" customFormat="false" ht="15" hidden="false" customHeight="false" outlineLevel="0" collapsed="false">
      <c r="A127" s="1"/>
      <c r="B127" s="9"/>
      <c r="C127" s="10" t="n">
        <v>121</v>
      </c>
      <c r="D127" s="11" t="s">
        <v>256</v>
      </c>
      <c r="E127" s="11" t="s">
        <v>257</v>
      </c>
      <c r="F127" s="12" t="n">
        <v>0</v>
      </c>
      <c r="G127" s="12" t="n">
        <v>0.41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.41</v>
      </c>
    </row>
    <row r="128" customFormat="false" ht="15" hidden="false" customHeight="false" outlineLevel="0" collapsed="false">
      <c r="A128" s="1"/>
      <c r="B128" s="9"/>
      <c r="C128" s="10" t="n">
        <v>122</v>
      </c>
      <c r="D128" s="11" t="s">
        <v>258</v>
      </c>
      <c r="E128" s="11" t="s">
        <v>259</v>
      </c>
      <c r="F128" s="12" t="n">
        <v>0</v>
      </c>
      <c r="G128" s="12" t="n">
        <v>0</v>
      </c>
      <c r="H128" s="12" t="n">
        <v>0.415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.415</v>
      </c>
    </row>
    <row r="129" customFormat="false" ht="15" hidden="false" customHeight="false" outlineLevel="0" collapsed="false">
      <c r="A129" s="1"/>
      <c r="B129" s="9"/>
      <c r="C129" s="10" t="n">
        <v>123</v>
      </c>
      <c r="D129" s="11" t="s">
        <v>260</v>
      </c>
      <c r="E129" s="11" t="s">
        <v>261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1.048</v>
      </c>
      <c r="K129" s="12" t="n">
        <v>0</v>
      </c>
      <c r="L129" s="12" t="n">
        <v>0</v>
      </c>
      <c r="M129" s="12" t="n">
        <v>0.39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1.438</v>
      </c>
    </row>
    <row r="130" customFormat="false" ht="15" hidden="false" customHeight="false" outlineLevel="0" collapsed="false">
      <c r="A130" s="1"/>
      <c r="B130" s="9"/>
      <c r="C130" s="10" t="n">
        <v>124</v>
      </c>
      <c r="D130" s="11" t="s">
        <v>262</v>
      </c>
      <c r="E130" s="11" t="s">
        <v>263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.935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.935</v>
      </c>
    </row>
    <row r="131" customFormat="false" ht="15" hidden="false" customHeight="false" outlineLevel="0" collapsed="false">
      <c r="A131" s="1"/>
      <c r="B131" s="9"/>
      <c r="C131" s="10" t="n">
        <v>125</v>
      </c>
      <c r="D131" s="11" t="s">
        <v>264</v>
      </c>
      <c r="E131" s="11" t="s">
        <v>265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.067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.067</v>
      </c>
    </row>
    <row r="132" customFormat="false" ht="15" hidden="false" customHeight="false" outlineLevel="0" collapsed="false">
      <c r="A132" s="1"/>
      <c r="B132" s="9"/>
      <c r="C132" s="10" t="n">
        <v>126</v>
      </c>
      <c r="D132" s="11" t="s">
        <v>266</v>
      </c>
      <c r="E132" s="11" t="s">
        <v>267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.18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.18</v>
      </c>
    </row>
    <row r="133" customFormat="false" ht="15" hidden="false" customHeight="false" outlineLevel="0" collapsed="false">
      <c r="A133" s="1"/>
      <c r="B133" s="9"/>
      <c r="C133" s="10" t="n">
        <v>127</v>
      </c>
      <c r="D133" s="11" t="s">
        <v>268</v>
      </c>
      <c r="E133" s="11" t="s">
        <v>269</v>
      </c>
      <c r="F133" s="12" t="n">
        <v>0</v>
      </c>
      <c r="G133" s="12" t="n">
        <v>0</v>
      </c>
      <c r="H133" s="12" t="n">
        <v>0</v>
      </c>
      <c r="I133" s="12" t="n">
        <v>0.205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.205</v>
      </c>
    </row>
    <row r="134" customFormat="false" ht="15" hidden="false" customHeight="false" outlineLevel="0" collapsed="false">
      <c r="A134" s="1"/>
      <c r="B134" s="9"/>
      <c r="C134" s="10" t="n">
        <v>128</v>
      </c>
      <c r="D134" s="11" t="s">
        <v>270</v>
      </c>
      <c r="E134" s="11" t="s">
        <v>271</v>
      </c>
      <c r="F134" s="12" t="n">
        <v>0</v>
      </c>
      <c r="G134" s="12" t="n">
        <v>0</v>
      </c>
      <c r="H134" s="12" t="n">
        <v>0</v>
      </c>
      <c r="I134" s="12" t="n">
        <v>0.24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.24</v>
      </c>
    </row>
    <row r="135" customFormat="false" ht="15" hidden="false" customHeight="false" outlineLevel="0" collapsed="false">
      <c r="A135" s="1"/>
      <c r="B135" s="9"/>
      <c r="C135" s="10" t="n">
        <v>129</v>
      </c>
      <c r="D135" s="11" t="s">
        <v>272</v>
      </c>
      <c r="E135" s="11" t="s">
        <v>273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2.445</v>
      </c>
      <c r="Q135" s="12" t="n">
        <v>0</v>
      </c>
      <c r="R135" s="12" t="n">
        <v>2.445</v>
      </c>
    </row>
    <row r="136" customFormat="false" ht="15" hidden="false" customHeight="false" outlineLevel="0" collapsed="false">
      <c r="A136" s="1"/>
      <c r="B136" s="9"/>
      <c r="C136" s="10" t="n">
        <v>130</v>
      </c>
      <c r="D136" s="11" t="s">
        <v>274</v>
      </c>
      <c r="E136" s="11" t="s">
        <v>275</v>
      </c>
      <c r="F136" s="12" t="n">
        <v>0</v>
      </c>
      <c r="G136" s="12" t="n">
        <v>0</v>
      </c>
      <c r="H136" s="12" t="n">
        <v>0</v>
      </c>
      <c r="I136" s="12" t="n">
        <v>3.5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3.5</v>
      </c>
    </row>
    <row r="137" customFormat="false" ht="15" hidden="false" customHeight="false" outlineLevel="0" collapsed="false">
      <c r="A137" s="1"/>
      <c r="B137" s="18"/>
      <c r="C137" s="10" t="n">
        <v>131</v>
      </c>
      <c r="D137" s="11" t="s">
        <v>276</v>
      </c>
      <c r="E137" s="11" t="s">
        <v>277</v>
      </c>
      <c r="F137" s="12" t="n">
        <v>0</v>
      </c>
      <c r="G137" s="12" t="n">
        <v>7.92</v>
      </c>
      <c r="H137" s="12" t="n">
        <v>0</v>
      </c>
      <c r="I137" s="12" t="n">
        <v>112.56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120.48</v>
      </c>
    </row>
    <row r="138" customFormat="false" ht="15" hidden="false" customHeight="false" outlineLevel="0" collapsed="false">
      <c r="A138" s="1"/>
      <c r="B138" s="21" t="s">
        <v>278</v>
      </c>
      <c r="C138" s="21"/>
      <c r="D138" s="21"/>
      <c r="E138" s="21"/>
      <c r="F138" s="22" t="n">
        <v>5127356.844</v>
      </c>
      <c r="G138" s="22" t="n">
        <v>5149373.773</v>
      </c>
      <c r="H138" s="22" t="n">
        <v>5076011.849</v>
      </c>
      <c r="I138" s="22" t="n">
        <v>4617978.757</v>
      </c>
      <c r="J138" s="22" t="n">
        <v>5053317.517</v>
      </c>
      <c r="K138" s="22" t="n">
        <v>5741713.338</v>
      </c>
      <c r="L138" s="22" t="n">
        <v>7222743.898</v>
      </c>
      <c r="M138" s="22" t="n">
        <v>6303171.256</v>
      </c>
      <c r="N138" s="22" t="n">
        <v>6328298.308</v>
      </c>
      <c r="O138" s="22" t="n">
        <v>7086506.28</v>
      </c>
      <c r="P138" s="22" t="n">
        <v>7107319.809</v>
      </c>
      <c r="Q138" s="22" t="n">
        <v>7171304.863</v>
      </c>
      <c r="R138" s="22" t="n">
        <v>71985096.4919999</v>
      </c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tru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tru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tru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tru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true" outlineLevel="0" collapsed="false">
      <c r="A318" s="1"/>
    </row>
    <row r="319" customFormat="false" ht="15" hidden="false" customHeight="tru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.75" hidden="false" customHeight="false" outlineLevel="0" collapsed="false">
      <c r="A397" s="1"/>
    </row>
    <row r="398" customFormat="false" ht="15.75" hidden="false" customHeight="false" outlineLevel="0" collapsed="false">
      <c r="A398" s="1"/>
      <c r="B398" s="23" t="s">
        <v>339</v>
      </c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</row>
    <row r="399" customFormat="false" ht="30" hidden="false" customHeight="true" outlineLevel="0" collapsed="false">
      <c r="A399" s="1"/>
      <c r="B399" s="25" t="s">
        <v>343</v>
      </c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  <c r="S401" s="1"/>
    </row>
    <row r="402" customFormat="false" ht="15" hidden="false" customHeight="false" outlineLevel="0" collapsed="false">
      <c r="A402" s="1"/>
      <c r="S402" s="1"/>
    </row>
    <row r="403" customFormat="false" ht="15" hidden="false" customHeight="false" outlineLevel="0" collapsed="false">
      <c r="A403" s="1"/>
      <c r="S403" s="1"/>
    </row>
    <row r="404" customFormat="false" ht="15" hidden="false" customHeight="false" outlineLevel="0" collapsed="false">
      <c r="A404" s="1"/>
      <c r="S404" s="1"/>
    </row>
    <row r="405" customFormat="false" ht="15" hidden="false" customHeight="false" outlineLevel="0" collapsed="false">
      <c r="A405" s="1"/>
      <c r="S405" s="1"/>
    </row>
    <row r="406" customFormat="false" ht="15" hidden="false" customHeight="false" outlineLevel="0" collapsed="false">
      <c r="A406" s="1"/>
      <c r="S406" s="1"/>
    </row>
    <row r="407" customFormat="false" ht="15" hidden="false" customHeight="false" outlineLevel="0" collapsed="false">
      <c r="A407" s="1"/>
      <c r="S407" s="1"/>
    </row>
    <row r="408" customFormat="false" ht="15" hidden="false" customHeight="false" outlineLevel="0" collapsed="false">
      <c r="A408" s="1"/>
      <c r="S408" s="1"/>
    </row>
    <row r="409" customFormat="false" ht="15" hidden="false" customHeight="false" outlineLevel="0" collapsed="false">
      <c r="A409" s="1"/>
      <c r="S409" s="1"/>
    </row>
    <row r="410" customFormat="false" ht="15" hidden="false" customHeight="false" outlineLevel="0" collapsed="false">
      <c r="A410" s="1"/>
      <c r="S410" s="1"/>
    </row>
    <row r="411" customFormat="false" ht="15" hidden="false" customHeight="false" outlineLevel="0" collapsed="false">
      <c r="A411" s="1"/>
      <c r="S411" s="1"/>
    </row>
    <row r="412" customFormat="false" ht="15" hidden="false" customHeight="false" outlineLevel="0" collapsed="false">
      <c r="A412" s="1"/>
      <c r="S412" s="1"/>
    </row>
    <row r="413" customFormat="false" ht="15" hidden="false" customHeight="false" outlineLevel="0" collapsed="false">
      <c r="A413" s="1"/>
      <c r="S413" s="1"/>
    </row>
    <row r="414" customFormat="false" ht="15" hidden="false" customHeight="false" outlineLevel="0" collapsed="false">
      <c r="A414" s="1"/>
      <c r="S414" s="1"/>
    </row>
    <row r="415" customFormat="false" ht="15" hidden="false" customHeight="false" outlineLevel="0" collapsed="false">
      <c r="A415" s="1"/>
      <c r="S415" s="1"/>
    </row>
    <row r="416" customFormat="false" ht="15" hidden="false" customHeight="false" outlineLevel="0" collapsed="false">
      <c r="A416" s="1"/>
      <c r="S416" s="1"/>
    </row>
    <row r="417" customFormat="false" ht="15" hidden="false" customHeight="false" outlineLevel="0" collapsed="false">
      <c r="A417" s="1"/>
      <c r="S417" s="1"/>
    </row>
    <row r="418" customFormat="false" ht="15" hidden="false" customHeight="false" outlineLevel="0" collapsed="false">
      <c r="A418" s="1"/>
      <c r="S418" s="1"/>
    </row>
    <row r="419" customFormat="false" ht="15" hidden="false" customHeight="false" outlineLevel="0" collapsed="false">
      <c r="A419" s="1"/>
      <c r="S419" s="1"/>
    </row>
    <row r="420" customFormat="false" ht="15" hidden="false" customHeight="false" outlineLevel="0" collapsed="false">
      <c r="A420" s="1"/>
      <c r="S420" s="1"/>
    </row>
    <row r="421" customFormat="false" ht="15" hidden="false" customHeight="false" outlineLevel="0" collapsed="false">
      <c r="A421" s="1"/>
      <c r="S421" s="1"/>
    </row>
    <row r="422" customFormat="false" ht="15" hidden="false" customHeight="false" outlineLevel="0" collapsed="false">
      <c r="A422" s="1"/>
      <c r="S422" s="1"/>
    </row>
    <row r="423" customFormat="false" ht="15" hidden="false" customHeight="false" outlineLevel="0" collapsed="false">
      <c r="A423" s="1"/>
      <c r="S423" s="1"/>
    </row>
    <row r="424" customFormat="false" ht="15" hidden="false" customHeight="false" outlineLevel="0" collapsed="false">
      <c r="A424" s="1"/>
      <c r="S424" s="1"/>
    </row>
    <row r="425" customFormat="false" ht="15" hidden="false" customHeight="false" outlineLevel="0" collapsed="false">
      <c r="A425" s="1"/>
      <c r="S425" s="1"/>
    </row>
    <row r="426" customFormat="false" ht="15" hidden="false" customHeight="false" outlineLevel="0" collapsed="false">
      <c r="A426" s="1"/>
      <c r="S426" s="1"/>
    </row>
    <row r="427" customFormat="false" ht="15" hidden="false" customHeight="false" outlineLevel="0" collapsed="false">
      <c r="A427" s="1"/>
      <c r="S427" s="1"/>
    </row>
    <row r="428" customFormat="false" ht="15" hidden="false" customHeight="false" outlineLevel="0" collapsed="false">
      <c r="A428" s="1"/>
      <c r="S428" s="1"/>
    </row>
    <row r="429" customFormat="false" ht="15" hidden="false" customHeight="false" outlineLevel="0" collapsed="false">
      <c r="A429" s="1"/>
      <c r="S429" s="1"/>
    </row>
    <row r="430" customFormat="false" ht="15" hidden="false" customHeight="false" outlineLevel="0" collapsed="false">
      <c r="A430" s="1"/>
      <c r="S430" s="1"/>
    </row>
    <row r="431" customFormat="false" ht="15" hidden="false" customHeight="false" outlineLevel="0" collapsed="false">
      <c r="A431" s="1"/>
      <c r="S431" s="1"/>
    </row>
    <row r="432" customFormat="false" ht="15" hidden="false" customHeight="false" outlineLevel="0" collapsed="false">
      <c r="A432" s="1"/>
      <c r="S432" s="1"/>
    </row>
    <row r="433" customFormat="false" ht="15" hidden="false" customHeight="false" outlineLevel="0" collapsed="false">
      <c r="A433" s="1"/>
      <c r="S433" s="1"/>
    </row>
    <row r="434" customFormat="false" ht="15" hidden="false" customHeight="false" outlineLevel="0" collapsed="false">
      <c r="A434" s="1"/>
      <c r="S434" s="1"/>
    </row>
    <row r="435" customFormat="false" ht="15" hidden="false" customHeight="false" outlineLevel="0" collapsed="false">
      <c r="A435" s="1"/>
      <c r="S435" s="1"/>
    </row>
    <row r="436" customFormat="false" ht="15" hidden="false" customHeight="false" outlineLevel="0" collapsed="false">
      <c r="A436" s="1"/>
      <c r="S436" s="1"/>
    </row>
    <row r="437" customFormat="false" ht="15" hidden="false" customHeight="false" outlineLevel="0" collapsed="false">
      <c r="A437" s="1"/>
      <c r="S437" s="1"/>
    </row>
    <row r="438" customFormat="false" ht="15" hidden="false" customHeight="false" outlineLevel="0" collapsed="false">
      <c r="A438" s="1"/>
      <c r="S438" s="1"/>
    </row>
    <row r="439" customFormat="false" ht="15" hidden="false" customHeight="false" outlineLevel="0" collapsed="false">
      <c r="A439" s="1"/>
      <c r="S439" s="1"/>
    </row>
    <row r="440" customFormat="false" ht="15" hidden="false" customHeight="false" outlineLevel="0" collapsed="false">
      <c r="A440" s="1"/>
      <c r="S440" s="1"/>
    </row>
    <row r="441" customFormat="false" ht="15" hidden="false" customHeight="false" outlineLevel="0" collapsed="false">
      <c r="A441" s="1"/>
      <c r="S441" s="1"/>
    </row>
    <row r="442" customFormat="false" ht="15" hidden="false" customHeight="false" outlineLevel="0" collapsed="false">
      <c r="A442" s="1"/>
      <c r="S442" s="1"/>
    </row>
    <row r="443" customFormat="false" ht="15" hidden="false" customHeight="false" outlineLevel="0" collapsed="false">
      <c r="A443" s="1"/>
      <c r="S443" s="1"/>
    </row>
    <row r="444" customFormat="false" ht="15" hidden="false" customHeight="false" outlineLevel="0" collapsed="false">
      <c r="A444" s="1"/>
      <c r="S444" s="1"/>
    </row>
    <row r="445" customFormat="false" ht="15" hidden="false" customHeight="false" outlineLevel="0" collapsed="false">
      <c r="A445" s="1"/>
      <c r="S445" s="1"/>
    </row>
    <row r="446" customFormat="false" ht="15" hidden="false" customHeight="false" outlineLevel="0" collapsed="false">
      <c r="A446" s="1"/>
      <c r="S446" s="1"/>
    </row>
    <row r="447" customFormat="false" ht="15" hidden="false" customHeight="true" outlineLevel="0" collapsed="false">
      <c r="A447" s="1"/>
      <c r="S447" s="1"/>
    </row>
    <row r="448" customFormat="false" ht="15" hidden="false" customHeight="true" outlineLevel="0" collapsed="false">
      <c r="A448" s="1"/>
      <c r="S448" s="1"/>
    </row>
    <row r="449" customFormat="false" ht="15" hidden="false" customHeight="false" outlineLevel="0" collapsed="false">
      <c r="A449" s="1"/>
      <c r="S449" s="1"/>
    </row>
    <row r="450" customFormat="false" ht="15" hidden="false" customHeight="false" outlineLevel="0" collapsed="false">
      <c r="A450" s="1"/>
      <c r="S450" s="1"/>
    </row>
    <row r="451" customFormat="false" ht="15" hidden="false" customHeight="false" outlineLevel="0" collapsed="false">
      <c r="A451" s="1"/>
      <c r="S451" s="1"/>
    </row>
    <row r="452" customFormat="false" ht="15" hidden="false" customHeight="false" outlineLevel="0" collapsed="false">
      <c r="A452" s="1"/>
      <c r="S452" s="1"/>
    </row>
    <row r="453" customFormat="false" ht="15" hidden="false" customHeight="false" outlineLevel="0" collapsed="false">
      <c r="A453" s="1"/>
      <c r="S453" s="1"/>
    </row>
    <row r="454" customFormat="false" ht="15" hidden="false" customHeight="false" outlineLevel="0" collapsed="false">
      <c r="A454" s="1"/>
      <c r="S454" s="1"/>
    </row>
    <row r="455" customFormat="false" ht="15" hidden="false" customHeight="false" outlineLevel="0" collapsed="false">
      <c r="A455" s="1"/>
      <c r="S455" s="1"/>
    </row>
    <row r="456" customFormat="false" ht="15" hidden="false" customHeight="false" outlineLevel="0" collapsed="false">
      <c r="A456" s="1"/>
      <c r="S456" s="1"/>
    </row>
    <row r="457" customFormat="false" ht="15" hidden="false" customHeight="false" outlineLevel="0" collapsed="false">
      <c r="A457" s="1"/>
      <c r="S457" s="1"/>
    </row>
    <row r="458" customFormat="false" ht="15" hidden="false" customHeight="false" outlineLevel="0" collapsed="false">
      <c r="A458" s="1"/>
      <c r="S458" s="1"/>
    </row>
    <row r="459" customFormat="false" ht="15" hidden="false" customHeight="false" outlineLevel="0" collapsed="false">
      <c r="A459" s="1"/>
      <c r="S459" s="1"/>
    </row>
    <row r="460" customFormat="false" ht="15" hidden="false" customHeight="false" outlineLevel="0" collapsed="false">
      <c r="A460" s="1"/>
      <c r="S460" s="1"/>
    </row>
    <row r="461" customFormat="false" ht="15" hidden="false" customHeight="false" outlineLevel="0" collapsed="false">
      <c r="A461" s="1"/>
      <c r="S461" s="1"/>
    </row>
    <row r="462" customFormat="false" ht="15" hidden="false" customHeight="false" outlineLevel="0" collapsed="false">
      <c r="A462" s="1"/>
      <c r="S462" s="1"/>
    </row>
    <row r="463" customFormat="false" ht="15" hidden="false" customHeight="false" outlineLevel="0" collapsed="false">
      <c r="A463" s="1"/>
      <c r="S463" s="1"/>
    </row>
    <row r="464" customFormat="false" ht="15" hidden="false" customHeight="false" outlineLevel="0" collapsed="false">
      <c r="A464" s="1"/>
      <c r="S464" s="1"/>
    </row>
    <row r="465" customFormat="false" ht="15" hidden="false" customHeight="false" outlineLevel="0" collapsed="false">
      <c r="A465" s="1"/>
      <c r="S465" s="1"/>
    </row>
    <row r="466" customFormat="false" ht="15" hidden="false" customHeight="false" outlineLevel="0" collapsed="false">
      <c r="A466" s="1"/>
      <c r="S466" s="1"/>
    </row>
    <row r="467" customFormat="false" ht="15" hidden="false" customHeight="false" outlineLevel="0" collapsed="false">
      <c r="A467" s="1"/>
      <c r="S467" s="1"/>
    </row>
    <row r="468" customFormat="false" ht="15" hidden="false" customHeight="false" outlineLevel="0" collapsed="false">
      <c r="A468" s="1"/>
      <c r="S468" s="1"/>
    </row>
    <row r="469" customFormat="false" ht="15" hidden="false" customHeight="false" outlineLevel="0" collapsed="false">
      <c r="A469" s="1"/>
      <c r="S469" s="1"/>
    </row>
    <row r="470" customFormat="false" ht="15" hidden="false" customHeight="false" outlineLevel="0" collapsed="false">
      <c r="A470" s="1"/>
      <c r="S470" s="1"/>
    </row>
    <row r="471" customFormat="false" ht="15" hidden="false" customHeight="false" outlineLevel="0" collapsed="false">
      <c r="A471" s="1"/>
      <c r="S471" s="1"/>
    </row>
    <row r="472" customFormat="false" ht="15" hidden="false" customHeight="false" outlineLevel="0" collapsed="false">
      <c r="A472" s="1"/>
      <c r="S472" s="1"/>
    </row>
    <row r="473" customFormat="false" ht="15" hidden="false" customHeight="false" outlineLevel="0" collapsed="false">
      <c r="A473" s="1"/>
      <c r="S473" s="1"/>
    </row>
    <row r="474" customFormat="false" ht="15" hidden="false" customHeight="false" outlineLevel="0" collapsed="false">
      <c r="A474" s="1"/>
      <c r="S474" s="1"/>
    </row>
    <row r="475" customFormat="false" ht="15" hidden="false" customHeight="false" outlineLevel="0" collapsed="false">
      <c r="A475" s="1"/>
      <c r="S475" s="1"/>
    </row>
    <row r="476" customFormat="false" ht="15" hidden="false" customHeight="false" outlineLevel="0" collapsed="false">
      <c r="A476" s="1"/>
      <c r="S476" s="1"/>
    </row>
    <row r="477" customFormat="false" ht="15" hidden="false" customHeight="false" outlineLevel="0" collapsed="false">
      <c r="A477" s="1"/>
      <c r="S477" s="1"/>
    </row>
    <row r="478" customFormat="false" ht="15" hidden="false" customHeight="false" outlineLevel="0" collapsed="false">
      <c r="A478" s="1"/>
      <c r="S478" s="1"/>
    </row>
    <row r="479" customFormat="false" ht="15" hidden="false" customHeight="false" outlineLevel="0" collapsed="false">
      <c r="A479" s="1"/>
      <c r="S479" s="1"/>
    </row>
    <row r="480" customFormat="false" ht="15" hidden="false" customHeight="false" outlineLevel="0" collapsed="false">
      <c r="A480" s="1"/>
      <c r="S480" s="1"/>
    </row>
    <row r="481" customFormat="false" ht="15" hidden="false" customHeight="false" outlineLevel="0" collapsed="false">
      <c r="A481" s="1"/>
      <c r="S481" s="1"/>
    </row>
    <row r="482" customFormat="false" ht="15" hidden="false" customHeight="false" outlineLevel="0" collapsed="false">
      <c r="A482" s="1"/>
      <c r="S482" s="1"/>
    </row>
    <row r="483" customFormat="false" ht="15" hidden="false" customHeight="false" outlineLevel="0" collapsed="false">
      <c r="A483" s="1"/>
      <c r="S483" s="1"/>
    </row>
    <row r="484" customFormat="false" ht="15" hidden="false" customHeight="false" outlineLevel="0" collapsed="false">
      <c r="A484" s="1"/>
      <c r="S484" s="1"/>
    </row>
    <row r="485" customFormat="false" ht="15" hidden="false" customHeight="false" outlineLevel="0" collapsed="false">
      <c r="A485" s="1"/>
      <c r="S485" s="1"/>
    </row>
    <row r="486" customFormat="false" ht="15" hidden="false" customHeight="false" outlineLevel="0" collapsed="false">
      <c r="A486" s="1"/>
      <c r="S486" s="1"/>
    </row>
    <row r="487" customFormat="false" ht="15" hidden="false" customHeight="false" outlineLevel="0" collapsed="false">
      <c r="A487" s="1"/>
      <c r="S487" s="1"/>
    </row>
    <row r="488" customFormat="false" ht="15" hidden="false" customHeight="false" outlineLevel="0" collapsed="false">
      <c r="A488" s="1"/>
      <c r="S488" s="1"/>
    </row>
    <row r="489" customFormat="false" ht="15" hidden="false" customHeight="false" outlineLevel="0" collapsed="false">
      <c r="A489" s="1"/>
      <c r="S489" s="1"/>
    </row>
    <row r="490" customFormat="false" ht="15" hidden="false" customHeight="false" outlineLevel="0" collapsed="false">
      <c r="A490" s="1"/>
      <c r="S490" s="1"/>
    </row>
    <row r="491" customFormat="false" ht="15" hidden="false" customHeight="false" outlineLevel="0" collapsed="false">
      <c r="A491" s="1"/>
      <c r="S491" s="1"/>
    </row>
    <row r="492" customFormat="false" ht="15" hidden="false" customHeight="false" outlineLevel="0" collapsed="false">
      <c r="A492" s="1"/>
      <c r="S492" s="1"/>
    </row>
    <row r="493" customFormat="false" ht="15" hidden="false" customHeight="false" outlineLevel="0" collapsed="false">
      <c r="A493" s="1"/>
      <c r="S493" s="1"/>
    </row>
    <row r="494" customFormat="false" ht="15" hidden="false" customHeight="false" outlineLevel="0" collapsed="false">
      <c r="A494" s="1"/>
      <c r="S494" s="1"/>
    </row>
    <row r="495" customFormat="false" ht="15" hidden="false" customHeight="false" outlineLevel="0" collapsed="false">
      <c r="A495" s="1"/>
      <c r="S495" s="1"/>
    </row>
    <row r="496" customFormat="false" ht="15" hidden="false" customHeight="false" outlineLevel="0" collapsed="false">
      <c r="A496" s="1"/>
      <c r="S496" s="1"/>
    </row>
    <row r="497" customFormat="false" ht="15" hidden="false" customHeight="false" outlineLevel="0" collapsed="false">
      <c r="A497" s="1"/>
      <c r="S497" s="1"/>
    </row>
    <row r="508" customFormat="false" ht="15" hidden="false" customHeight="true" outlineLevel="0" collapsed="false"/>
    <row r="677" customFormat="false" ht="15" hidden="false" customHeight="true" outlineLevel="0" collapsed="false"/>
    <row r="699" customFormat="false" ht="15" hidden="false" customHeight="true" outlineLevel="0" collapsed="false"/>
    <row r="877" customFormat="false" ht="15" hidden="false" customHeight="true" outlineLevel="0" collapsed="false"/>
    <row r="1335" customFormat="false" ht="15" hidden="false" customHeight="true" outlineLevel="0" collapsed="false"/>
  </sheetData>
  <mergeCells count="4">
    <mergeCell ref="A2:S2"/>
    <mergeCell ref="A3:S3"/>
    <mergeCell ref="B6:E6"/>
    <mergeCell ref="B399:Q399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685" topLeftCell="A398" activePane="topLeft" state="split"/>
      <selection pane="topLeft" activeCell="B1" activeCellId="0" sqref="B1"/>
      <selection pane="bottomLeft" activeCell="A398" activeCellId="0" sqref="A3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44.41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0" hidden="false" customHeight="true" outlineLevel="0" collapsed="false">
      <c r="A2" s="3" t="s">
        <v>3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  <c r="S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  <c r="S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1" t="s">
        <v>18</v>
      </c>
      <c r="F7" s="12" t="n">
        <v>564995.377</v>
      </c>
      <c r="G7" s="12" t="n">
        <v>469495.408</v>
      </c>
      <c r="H7" s="12" t="n">
        <v>547144.841</v>
      </c>
      <c r="I7" s="12" t="n">
        <v>502714.901</v>
      </c>
      <c r="J7" s="12" t="n">
        <v>536383.368</v>
      </c>
      <c r="K7" s="12" t="n">
        <v>516347.817</v>
      </c>
      <c r="L7" s="12" t="n">
        <v>522984.101</v>
      </c>
      <c r="M7" s="12" t="n">
        <v>537536.674</v>
      </c>
      <c r="N7" s="12" t="n">
        <v>518901.798</v>
      </c>
      <c r="O7" s="12" t="n">
        <v>513241.567</v>
      </c>
      <c r="P7" s="12" t="n">
        <v>494552.876</v>
      </c>
      <c r="Q7" s="12" t="n">
        <v>530184.915</v>
      </c>
      <c r="R7" s="12" t="n">
        <v>6254483.643</v>
      </c>
      <c r="S7" s="2"/>
      <c r="T7" s="17"/>
      <c r="U7" s="17"/>
      <c r="V7" s="17"/>
    </row>
    <row r="8" customFormat="false" ht="15" hidden="false" customHeight="false" outlineLevel="0" collapsed="false">
      <c r="A8" s="2"/>
      <c r="B8" s="9"/>
      <c r="C8" s="10" t="n">
        <v>2</v>
      </c>
      <c r="D8" s="11" t="s">
        <v>19</v>
      </c>
      <c r="E8" s="11" t="s">
        <v>20</v>
      </c>
      <c r="F8" s="12" t="n">
        <v>228036.465</v>
      </c>
      <c r="G8" s="12" t="n">
        <v>192009.541</v>
      </c>
      <c r="H8" s="12" t="n">
        <v>208178.616</v>
      </c>
      <c r="I8" s="12" t="n">
        <v>189217.325</v>
      </c>
      <c r="J8" s="12" t="n">
        <v>230066.715</v>
      </c>
      <c r="K8" s="12" t="n">
        <v>214815.127</v>
      </c>
      <c r="L8" s="12" t="n">
        <v>246829.314</v>
      </c>
      <c r="M8" s="12" t="n">
        <v>268535.427</v>
      </c>
      <c r="N8" s="12" t="n">
        <v>254618.514</v>
      </c>
      <c r="O8" s="12" t="n">
        <v>264471.935</v>
      </c>
      <c r="P8" s="12" t="n">
        <v>235799.134</v>
      </c>
      <c r="Q8" s="12" t="n">
        <v>240655.428</v>
      </c>
      <c r="R8" s="12" t="n">
        <v>2773233.541</v>
      </c>
    </row>
    <row r="9" customFormat="false" ht="15" hidden="false" customHeight="false" outlineLevel="0" collapsed="false">
      <c r="A9" s="2"/>
      <c r="B9" s="9"/>
      <c r="C9" s="10" t="n">
        <v>3</v>
      </c>
      <c r="D9" s="11" t="s">
        <v>21</v>
      </c>
      <c r="E9" s="11" t="s">
        <v>22</v>
      </c>
      <c r="F9" s="12" t="n">
        <v>141669.611</v>
      </c>
      <c r="G9" s="12" t="n">
        <v>121962.46</v>
      </c>
      <c r="H9" s="12" t="n">
        <v>140343.65</v>
      </c>
      <c r="I9" s="12" t="n">
        <v>125133.836</v>
      </c>
      <c r="J9" s="12" t="n">
        <v>130314.405</v>
      </c>
      <c r="K9" s="12" t="n">
        <v>131325.345</v>
      </c>
      <c r="L9" s="12" t="n">
        <v>156236.229</v>
      </c>
      <c r="M9" s="12" t="n">
        <v>160047.02</v>
      </c>
      <c r="N9" s="12" t="n">
        <v>136373.8</v>
      </c>
      <c r="O9" s="12" t="n">
        <v>139159.438</v>
      </c>
      <c r="P9" s="12" t="n">
        <v>134751.243</v>
      </c>
      <c r="Q9" s="12" t="n">
        <v>135834.792</v>
      </c>
      <c r="R9" s="12" t="n">
        <v>1653151.829</v>
      </c>
    </row>
    <row r="10" customFormat="false" ht="15" hidden="false" customHeight="false" outlineLevel="0" collapsed="false">
      <c r="A10" s="2"/>
      <c r="B10" s="9"/>
      <c r="C10" s="10" t="n">
        <v>4</v>
      </c>
      <c r="D10" s="11" t="s">
        <v>23</v>
      </c>
      <c r="E10" s="11" t="s">
        <v>24</v>
      </c>
      <c r="F10" s="12" t="n">
        <v>173061.6</v>
      </c>
      <c r="G10" s="12" t="n">
        <v>157172.09</v>
      </c>
      <c r="H10" s="12" t="n">
        <v>169961.006</v>
      </c>
      <c r="I10" s="12" t="n">
        <v>164608.786</v>
      </c>
      <c r="J10" s="12" t="n">
        <v>181106.203</v>
      </c>
      <c r="K10" s="12" t="n">
        <v>194956.204</v>
      </c>
      <c r="L10" s="12" t="n">
        <v>218763.395</v>
      </c>
      <c r="M10" s="12" t="n">
        <v>225859.64</v>
      </c>
      <c r="N10" s="12" t="n">
        <v>216449.515</v>
      </c>
      <c r="O10" s="12" t="n">
        <v>226155.314</v>
      </c>
      <c r="P10" s="12" t="n">
        <v>213579.998</v>
      </c>
      <c r="Q10" s="12" t="n">
        <v>220175.95</v>
      </c>
      <c r="R10" s="12" t="n">
        <v>2361849.701</v>
      </c>
    </row>
    <row r="11" customFormat="false" ht="15" hidden="false" customHeight="false" outlineLevel="0" collapsed="false">
      <c r="A11" s="2"/>
      <c r="B11" s="9"/>
      <c r="C11" s="10" t="n">
        <v>5</v>
      </c>
      <c r="D11" s="11" t="s">
        <v>25</v>
      </c>
      <c r="E11" s="11" t="s">
        <v>26</v>
      </c>
      <c r="F11" s="12" t="n">
        <v>178607.955</v>
      </c>
      <c r="G11" s="12" t="n">
        <v>137143.818</v>
      </c>
      <c r="H11" s="12" t="n">
        <v>146648.997</v>
      </c>
      <c r="I11" s="12" t="n">
        <v>172971.285</v>
      </c>
      <c r="J11" s="12" t="n">
        <v>243516.85</v>
      </c>
      <c r="K11" s="12" t="n">
        <v>258167.065</v>
      </c>
      <c r="L11" s="12" t="n">
        <v>222543.06</v>
      </c>
      <c r="M11" s="12" t="n">
        <v>234854.144</v>
      </c>
      <c r="N11" s="12" t="n">
        <v>211369.881</v>
      </c>
      <c r="O11" s="12" t="n">
        <v>244694.88</v>
      </c>
      <c r="P11" s="12" t="n">
        <v>247997.301</v>
      </c>
      <c r="Q11" s="12" t="n">
        <v>248882.709</v>
      </c>
      <c r="R11" s="12" t="n">
        <v>2547397.945</v>
      </c>
    </row>
    <row r="12" customFormat="false" ht="15" hidden="false" customHeight="false" outlineLevel="0" collapsed="false">
      <c r="A12" s="2"/>
      <c r="B12" s="9"/>
      <c r="C12" s="10" t="n">
        <v>6</v>
      </c>
      <c r="D12" s="11" t="s">
        <v>27</v>
      </c>
      <c r="E12" s="11" t="s">
        <v>28</v>
      </c>
      <c r="F12" s="12" t="n">
        <v>187010.24</v>
      </c>
      <c r="G12" s="12" t="n">
        <v>155531.23</v>
      </c>
      <c r="H12" s="12" t="n">
        <v>171362</v>
      </c>
      <c r="I12" s="12" t="n">
        <v>157645.425</v>
      </c>
      <c r="J12" s="12" t="n">
        <v>204339.34</v>
      </c>
      <c r="K12" s="12" t="n">
        <v>185012.56</v>
      </c>
      <c r="L12" s="12" t="n">
        <v>186051.46</v>
      </c>
      <c r="M12" s="12" t="n">
        <v>197070</v>
      </c>
      <c r="N12" s="12" t="n">
        <v>227950.395</v>
      </c>
      <c r="O12" s="12" t="n">
        <v>199508.77</v>
      </c>
      <c r="P12" s="12" t="n">
        <v>194208.115</v>
      </c>
      <c r="Q12" s="12" t="n">
        <v>197191.78</v>
      </c>
      <c r="R12" s="12" t="n">
        <v>2262881.315</v>
      </c>
    </row>
    <row r="13" customFormat="false" ht="15" hidden="false" customHeight="false" outlineLevel="0" collapsed="false">
      <c r="A13" s="2"/>
      <c r="B13" s="9"/>
      <c r="C13" s="10" t="n">
        <v>7</v>
      </c>
      <c r="D13" s="11" t="s">
        <v>29</v>
      </c>
      <c r="E13" s="11" t="s">
        <v>30</v>
      </c>
      <c r="F13" s="12" t="n">
        <v>239875</v>
      </c>
      <c r="G13" s="12" t="n">
        <v>267226.7</v>
      </c>
      <c r="H13" s="12" t="n">
        <v>91460</v>
      </c>
      <c r="I13" s="12" t="n">
        <v>243661</v>
      </c>
      <c r="J13" s="12" t="n">
        <v>265303.29</v>
      </c>
      <c r="K13" s="12" t="n">
        <v>83054</v>
      </c>
      <c r="L13" s="12" t="n">
        <v>106544</v>
      </c>
      <c r="M13" s="12" t="n">
        <v>75819</v>
      </c>
      <c r="N13" s="12" t="n">
        <v>172201.5</v>
      </c>
      <c r="O13" s="12" t="n">
        <v>83028</v>
      </c>
      <c r="P13" s="12" t="n">
        <v>128782</v>
      </c>
      <c r="Q13" s="12" t="n">
        <v>871112</v>
      </c>
      <c r="R13" s="12" t="n">
        <v>2628066.49</v>
      </c>
    </row>
    <row r="14" customFormat="false" ht="15" hidden="false" customHeight="false" outlineLevel="0" collapsed="false">
      <c r="A14" s="27"/>
      <c r="B14" s="9"/>
      <c r="C14" s="10" t="n">
        <v>8</v>
      </c>
      <c r="D14" s="11" t="s">
        <v>31</v>
      </c>
      <c r="E14" s="11" t="s">
        <v>32</v>
      </c>
      <c r="F14" s="16" t="n">
        <v>160133.531</v>
      </c>
      <c r="G14" s="16" t="n">
        <v>120613.271</v>
      </c>
      <c r="H14" s="16" t="n">
        <v>146019.805</v>
      </c>
      <c r="I14" s="16" t="n">
        <v>136074.525</v>
      </c>
      <c r="J14" s="16" t="n">
        <v>144822.55</v>
      </c>
      <c r="K14" s="16" t="n">
        <v>144732.765</v>
      </c>
      <c r="L14" s="16" t="n">
        <v>151474.01</v>
      </c>
      <c r="M14" s="16" t="n">
        <v>161592.59</v>
      </c>
      <c r="N14" s="16" t="n">
        <v>185402.316</v>
      </c>
      <c r="O14" s="16" t="n">
        <v>180735.935</v>
      </c>
      <c r="P14" s="16" t="n">
        <v>188664.218</v>
      </c>
      <c r="Q14" s="16" t="n">
        <v>186022.15</v>
      </c>
      <c r="R14" s="16" t="n">
        <v>1906287.666</v>
      </c>
      <c r="S14" s="17"/>
      <c r="T14" s="17"/>
      <c r="U14" s="17"/>
      <c r="V14" s="17"/>
    </row>
    <row r="15" customFormat="false" ht="15" hidden="false" customHeight="false" outlineLevel="0" collapsed="false">
      <c r="A15" s="2"/>
      <c r="B15" s="9"/>
      <c r="C15" s="10" t="n">
        <v>9</v>
      </c>
      <c r="D15" s="11" t="s">
        <v>33</v>
      </c>
      <c r="E15" s="11" t="s">
        <v>34</v>
      </c>
      <c r="F15" s="12" t="n">
        <v>97566.141</v>
      </c>
      <c r="G15" s="12" t="n">
        <v>97205.045</v>
      </c>
      <c r="H15" s="12" t="n">
        <v>102830.155</v>
      </c>
      <c r="I15" s="12" t="n">
        <v>98126.595</v>
      </c>
      <c r="J15" s="12" t="n">
        <v>113700.98</v>
      </c>
      <c r="K15" s="12" t="n">
        <v>120881.406</v>
      </c>
      <c r="L15" s="12" t="n">
        <v>118807.905</v>
      </c>
      <c r="M15" s="12" t="n">
        <v>113460.895</v>
      </c>
      <c r="N15" s="12" t="n">
        <v>101558.93</v>
      </c>
      <c r="O15" s="12" t="n">
        <v>139701.043</v>
      </c>
      <c r="P15" s="12" t="n">
        <v>137565.27</v>
      </c>
      <c r="Q15" s="12" t="n">
        <v>115672.49</v>
      </c>
      <c r="R15" s="12" t="n">
        <v>1357076.855</v>
      </c>
    </row>
    <row r="16" customFormat="false" ht="15" hidden="false" customHeight="false" outlineLevel="0" collapsed="false">
      <c r="A16" s="2"/>
      <c r="B16" s="9"/>
      <c r="C16" s="10" t="n">
        <v>10</v>
      </c>
      <c r="D16" s="11" t="s">
        <v>35</v>
      </c>
      <c r="E16" s="11" t="s">
        <v>36</v>
      </c>
      <c r="F16" s="12" t="n">
        <v>102763.535</v>
      </c>
      <c r="G16" s="12" t="n">
        <v>90070.355</v>
      </c>
      <c r="H16" s="12" t="n">
        <v>95745.446</v>
      </c>
      <c r="I16" s="12" t="n">
        <v>93299.565</v>
      </c>
      <c r="J16" s="12" t="n">
        <v>90059.701</v>
      </c>
      <c r="K16" s="12" t="n">
        <v>92419.645</v>
      </c>
      <c r="L16" s="12" t="n">
        <v>94437.855</v>
      </c>
      <c r="M16" s="12" t="n">
        <v>94846.719</v>
      </c>
      <c r="N16" s="12" t="n">
        <v>90763.789</v>
      </c>
      <c r="O16" s="12" t="n">
        <v>98102.454</v>
      </c>
      <c r="P16" s="12" t="n">
        <v>92238.322</v>
      </c>
      <c r="Q16" s="12" t="n">
        <v>94745.953</v>
      </c>
      <c r="R16" s="12" t="n">
        <v>1129493.339</v>
      </c>
    </row>
    <row r="17" customFormat="false" ht="15" hidden="false" customHeight="false" outlineLevel="0" collapsed="false">
      <c r="A17" s="2"/>
      <c r="B17" s="9"/>
      <c r="C17" s="10" t="n">
        <v>11</v>
      </c>
      <c r="D17" s="11" t="s">
        <v>37</v>
      </c>
      <c r="E17" s="11" t="s">
        <v>38</v>
      </c>
      <c r="F17" s="12" t="n">
        <v>107780.305</v>
      </c>
      <c r="G17" s="12" t="n">
        <v>90033.414</v>
      </c>
      <c r="H17" s="12" t="n">
        <v>100521.496</v>
      </c>
      <c r="I17" s="12" t="n">
        <v>110042.896</v>
      </c>
      <c r="J17" s="12" t="n">
        <v>155365.121</v>
      </c>
      <c r="K17" s="12" t="n">
        <v>135204.655</v>
      </c>
      <c r="L17" s="12" t="n">
        <v>145752.28</v>
      </c>
      <c r="M17" s="12" t="n">
        <v>140309.535</v>
      </c>
      <c r="N17" s="12" t="n">
        <v>137998.185</v>
      </c>
      <c r="O17" s="12" t="n">
        <v>161765.815</v>
      </c>
      <c r="P17" s="12" t="n">
        <v>159510.515</v>
      </c>
      <c r="Q17" s="12" t="n">
        <v>134381.45</v>
      </c>
      <c r="R17" s="12" t="n">
        <v>1578665.667</v>
      </c>
    </row>
    <row r="18" customFormat="false" ht="15" hidden="false" customHeight="false" outlineLevel="0" collapsed="false">
      <c r="A18" s="2"/>
      <c r="B18" s="9"/>
      <c r="C18" s="10" t="n">
        <v>12</v>
      </c>
      <c r="D18" s="11" t="s">
        <v>39</v>
      </c>
      <c r="E18" s="11" t="s">
        <v>40</v>
      </c>
      <c r="F18" s="12" t="n">
        <v>21190.833</v>
      </c>
      <c r="G18" s="12" t="n">
        <v>18973.121</v>
      </c>
      <c r="H18" s="12" t="n">
        <v>20852.947</v>
      </c>
      <c r="I18" s="12" t="n">
        <v>20925.254</v>
      </c>
      <c r="J18" s="12" t="n">
        <v>19324.706</v>
      </c>
      <c r="K18" s="12" t="n">
        <v>20917.688</v>
      </c>
      <c r="L18" s="12" t="n">
        <v>20487.36</v>
      </c>
      <c r="M18" s="12" t="n">
        <v>22306.887</v>
      </c>
      <c r="N18" s="12" t="n">
        <v>20929.829</v>
      </c>
      <c r="O18" s="12" t="n">
        <v>21193.315</v>
      </c>
      <c r="P18" s="12" t="n">
        <v>20825.271</v>
      </c>
      <c r="Q18" s="12" t="n">
        <v>21880.988</v>
      </c>
      <c r="R18" s="12" t="n">
        <v>249808.199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41</v>
      </c>
      <c r="E19" s="11" t="s">
        <v>4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6300</v>
      </c>
      <c r="Q19" s="12" t="n">
        <v>17510</v>
      </c>
      <c r="R19" s="12" t="n">
        <v>23810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43</v>
      </c>
      <c r="E20" s="11" t="s">
        <v>44</v>
      </c>
      <c r="F20" s="12" t="n">
        <v>15703.7</v>
      </c>
      <c r="G20" s="12" t="n">
        <v>13513.5</v>
      </c>
      <c r="H20" s="12" t="n">
        <v>14839.67</v>
      </c>
      <c r="I20" s="12" t="n">
        <v>55541.32</v>
      </c>
      <c r="J20" s="12" t="n">
        <v>15120.95</v>
      </c>
      <c r="K20" s="12" t="n">
        <v>15015</v>
      </c>
      <c r="L20" s="12" t="n">
        <v>15721</v>
      </c>
      <c r="M20" s="12" t="n">
        <v>15424.5</v>
      </c>
      <c r="N20" s="12" t="n">
        <v>15112.705</v>
      </c>
      <c r="O20" s="12" t="n">
        <v>15844.5</v>
      </c>
      <c r="P20" s="12" t="n">
        <v>16921</v>
      </c>
      <c r="Q20" s="12" t="n">
        <v>83350</v>
      </c>
      <c r="R20" s="12" t="n">
        <v>292107.845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45</v>
      </c>
      <c r="E21" s="11" t="s">
        <v>46</v>
      </c>
      <c r="F21" s="12" t="n">
        <v>47420.008</v>
      </c>
      <c r="G21" s="12" t="n">
        <v>37855.224</v>
      </c>
      <c r="H21" s="12" t="n">
        <v>33551.146</v>
      </c>
      <c r="I21" s="12" t="n">
        <v>33599.642</v>
      </c>
      <c r="J21" s="12" t="n">
        <v>27878.785</v>
      </c>
      <c r="K21" s="12" t="n">
        <v>39340.279</v>
      </c>
      <c r="L21" s="12" t="n">
        <v>44822.568</v>
      </c>
      <c r="M21" s="12" t="n">
        <v>39357.487</v>
      </c>
      <c r="N21" s="12" t="n">
        <v>27469.259</v>
      </c>
      <c r="O21" s="12" t="n">
        <v>43622.649</v>
      </c>
      <c r="P21" s="12" t="n">
        <v>31927.17</v>
      </c>
      <c r="Q21" s="12" t="n">
        <v>29869.595</v>
      </c>
      <c r="R21" s="12" t="n">
        <v>436713.812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47</v>
      </c>
      <c r="E22" s="11" t="s">
        <v>48</v>
      </c>
      <c r="F22" s="12" t="n">
        <v>113.435</v>
      </c>
      <c r="G22" s="12" t="n">
        <v>1601.313</v>
      </c>
      <c r="H22" s="12" t="n">
        <v>4923.273</v>
      </c>
      <c r="I22" s="12" t="n">
        <v>53.01</v>
      </c>
      <c r="J22" s="12" t="n">
        <v>1035.565</v>
      </c>
      <c r="K22" s="12" t="n">
        <v>279.573</v>
      </c>
      <c r="L22" s="12" t="n">
        <v>151.051</v>
      </c>
      <c r="M22" s="12" t="n">
        <v>136</v>
      </c>
      <c r="N22" s="12" t="n">
        <v>186.135</v>
      </c>
      <c r="O22" s="12" t="n">
        <v>51.915</v>
      </c>
      <c r="P22" s="12" t="n">
        <v>746.178</v>
      </c>
      <c r="Q22" s="12" t="n">
        <v>56.613</v>
      </c>
      <c r="R22" s="12" t="n">
        <v>9334.061</v>
      </c>
    </row>
    <row r="23" customFormat="false" ht="15" hidden="false" customHeight="false" outlineLevel="0" collapsed="false">
      <c r="A23" s="1"/>
      <c r="B23" s="9"/>
      <c r="C23" s="10" t="n">
        <v>17</v>
      </c>
      <c r="D23" s="11" t="s">
        <v>49</v>
      </c>
      <c r="E23" s="11" t="s">
        <v>50</v>
      </c>
      <c r="F23" s="12" t="n">
        <v>227.847</v>
      </c>
      <c r="G23" s="12" t="n">
        <v>218.873</v>
      </c>
      <c r="H23" s="12" t="n">
        <v>246.802</v>
      </c>
      <c r="I23" s="12" t="n">
        <v>90.612</v>
      </c>
      <c r="J23" s="12" t="n">
        <v>214.164</v>
      </c>
      <c r="K23" s="12" t="n">
        <v>221.621</v>
      </c>
      <c r="L23" s="12" t="n">
        <v>202.884</v>
      </c>
      <c r="M23" s="12" t="n">
        <v>282.181</v>
      </c>
      <c r="N23" s="12" t="n">
        <v>232.567</v>
      </c>
      <c r="O23" s="12" t="n">
        <v>408.343</v>
      </c>
      <c r="P23" s="12" t="n">
        <v>301.641</v>
      </c>
      <c r="Q23" s="12" t="n">
        <v>245.969</v>
      </c>
      <c r="R23" s="12" t="n">
        <v>2893.504</v>
      </c>
    </row>
    <row r="24" customFormat="false" ht="15" hidden="false" customHeight="false" outlineLevel="0" collapsed="false">
      <c r="A24" s="1"/>
      <c r="B24" s="9"/>
      <c r="C24" s="10" t="n">
        <v>18</v>
      </c>
      <c r="D24" s="11" t="s">
        <v>51</v>
      </c>
      <c r="E24" s="11" t="s">
        <v>52</v>
      </c>
      <c r="F24" s="12" t="n">
        <v>33190</v>
      </c>
      <c r="G24" s="12" t="n">
        <v>32320</v>
      </c>
      <c r="H24" s="12" t="n">
        <v>41520</v>
      </c>
      <c r="I24" s="12" t="n">
        <v>40880</v>
      </c>
      <c r="J24" s="12" t="n">
        <v>47400</v>
      </c>
      <c r="K24" s="12" t="n">
        <v>40320</v>
      </c>
      <c r="L24" s="12" t="n">
        <v>41080</v>
      </c>
      <c r="M24" s="12" t="n">
        <v>37060</v>
      </c>
      <c r="N24" s="12" t="n">
        <v>33790</v>
      </c>
      <c r="O24" s="12" t="n">
        <v>39550</v>
      </c>
      <c r="P24" s="12" t="n">
        <v>35910</v>
      </c>
      <c r="Q24" s="12" t="n">
        <v>36560</v>
      </c>
      <c r="R24" s="12" t="n">
        <v>459580</v>
      </c>
    </row>
    <row r="25" customFormat="false" ht="15" hidden="false" customHeight="true" outlineLevel="0" collapsed="false">
      <c r="A25" s="1"/>
      <c r="B25" s="9"/>
      <c r="C25" s="10" t="n">
        <v>19</v>
      </c>
      <c r="D25" s="11" t="s">
        <v>53</v>
      </c>
      <c r="E25" s="11" t="s">
        <v>54</v>
      </c>
      <c r="F25" s="12" t="n">
        <v>140.36</v>
      </c>
      <c r="G25" s="12" t="n">
        <v>346.92</v>
      </c>
      <c r="H25" s="12" t="n">
        <v>277.472</v>
      </c>
      <c r="I25" s="12" t="n">
        <v>310.946</v>
      </c>
      <c r="J25" s="12" t="n">
        <v>416.207</v>
      </c>
      <c r="K25" s="12" t="n">
        <v>351.76</v>
      </c>
      <c r="L25" s="12" t="n">
        <v>345.751</v>
      </c>
      <c r="M25" s="12" t="n">
        <v>2307.531</v>
      </c>
      <c r="N25" s="12" t="n">
        <v>353.787</v>
      </c>
      <c r="O25" s="12" t="n">
        <v>282.574</v>
      </c>
      <c r="P25" s="12" t="n">
        <v>212.668</v>
      </c>
      <c r="Q25" s="12" t="n">
        <v>335.932</v>
      </c>
      <c r="R25" s="12" t="n">
        <v>5681.908</v>
      </c>
    </row>
    <row r="26" customFormat="false" ht="15" hidden="false" customHeight="false" outlineLevel="0" collapsed="false">
      <c r="A26" s="1"/>
      <c r="B26" s="9"/>
      <c r="C26" s="10" t="n">
        <v>20</v>
      </c>
      <c r="D26" s="11" t="s">
        <v>55</v>
      </c>
      <c r="E26" s="11" t="s">
        <v>56</v>
      </c>
      <c r="F26" s="12" t="n">
        <v>54240.405</v>
      </c>
      <c r="G26" s="12" t="n">
        <v>44400</v>
      </c>
      <c r="H26" s="12" t="n">
        <v>50400</v>
      </c>
      <c r="I26" s="12" t="n">
        <v>48000</v>
      </c>
      <c r="J26" s="12" t="n">
        <v>56400.555</v>
      </c>
      <c r="K26" s="12" t="n">
        <v>54160</v>
      </c>
      <c r="L26" s="12" t="n">
        <v>46960</v>
      </c>
      <c r="M26" s="12" t="n">
        <v>49680.72</v>
      </c>
      <c r="N26" s="12" t="n">
        <v>49840</v>
      </c>
      <c r="O26" s="12" t="n">
        <v>50560</v>
      </c>
      <c r="P26" s="12" t="n">
        <v>49600</v>
      </c>
      <c r="Q26" s="12" t="n">
        <v>51360</v>
      </c>
      <c r="R26" s="12" t="n">
        <v>605601.68</v>
      </c>
    </row>
    <row r="27" customFormat="false" ht="15" hidden="false" customHeight="false" outlineLevel="0" collapsed="false">
      <c r="A27" s="1"/>
      <c r="B27" s="9"/>
      <c r="C27" s="10" t="n">
        <v>21</v>
      </c>
      <c r="D27" s="11" t="s">
        <v>57</v>
      </c>
      <c r="E27" s="11" t="s">
        <v>58</v>
      </c>
      <c r="F27" s="12" t="n">
        <v>32807.06</v>
      </c>
      <c r="G27" s="12" t="n">
        <v>35027.82</v>
      </c>
      <c r="H27" s="12" t="n">
        <v>35614.29</v>
      </c>
      <c r="I27" s="12" t="n">
        <v>34747</v>
      </c>
      <c r="J27" s="12" t="n">
        <v>41495.781</v>
      </c>
      <c r="K27" s="12" t="n">
        <v>33200</v>
      </c>
      <c r="L27" s="12" t="n">
        <v>38280</v>
      </c>
      <c r="M27" s="12" t="n">
        <v>37661.011</v>
      </c>
      <c r="N27" s="12" t="n">
        <v>33360</v>
      </c>
      <c r="O27" s="12" t="n">
        <v>38620.995</v>
      </c>
      <c r="P27" s="12" t="n">
        <v>34003.195</v>
      </c>
      <c r="Q27" s="12" t="n">
        <v>34169.23</v>
      </c>
      <c r="R27" s="12" t="n">
        <v>428986.382</v>
      </c>
    </row>
    <row r="28" customFormat="false" ht="15" hidden="false" customHeight="false" outlineLevel="0" collapsed="false">
      <c r="A28" s="1"/>
      <c r="B28" s="9"/>
      <c r="C28" s="10" t="n">
        <v>22</v>
      </c>
      <c r="D28" s="11" t="s">
        <v>59</v>
      </c>
      <c r="E28" s="11" t="s">
        <v>60</v>
      </c>
      <c r="F28" s="12" t="n">
        <v>77840</v>
      </c>
      <c r="G28" s="12" t="n">
        <v>37120</v>
      </c>
      <c r="H28" s="12" t="n">
        <v>39680</v>
      </c>
      <c r="I28" s="12" t="n">
        <v>26560.41</v>
      </c>
      <c r="J28" s="12" t="n">
        <v>29440.25</v>
      </c>
      <c r="K28" s="12" t="n">
        <v>23720.895</v>
      </c>
      <c r="L28" s="12" t="n">
        <v>34330.205</v>
      </c>
      <c r="M28" s="12" t="n">
        <v>26880</v>
      </c>
      <c r="N28" s="12" t="n">
        <v>20640</v>
      </c>
      <c r="O28" s="12" t="n">
        <v>27330.696</v>
      </c>
      <c r="P28" s="12" t="n">
        <v>21754.44</v>
      </c>
      <c r="Q28" s="12" t="n">
        <v>21120</v>
      </c>
      <c r="R28" s="12" t="n">
        <v>386416.896</v>
      </c>
    </row>
    <row r="29" customFormat="false" ht="15" hidden="false" customHeight="false" outlineLevel="0" collapsed="false">
      <c r="A29" s="1"/>
      <c r="B29" s="9"/>
      <c r="C29" s="10" t="n">
        <v>23</v>
      </c>
      <c r="D29" s="11" t="s">
        <v>61</v>
      </c>
      <c r="E29" s="11" t="s">
        <v>62</v>
      </c>
      <c r="F29" s="12" t="n">
        <v>25601</v>
      </c>
      <c r="G29" s="12" t="n">
        <v>22400</v>
      </c>
      <c r="H29" s="12" t="n">
        <v>24800.196</v>
      </c>
      <c r="I29" s="12" t="n">
        <v>24240</v>
      </c>
      <c r="J29" s="12" t="n">
        <v>24004.272</v>
      </c>
      <c r="K29" s="12" t="n">
        <v>20720</v>
      </c>
      <c r="L29" s="12" t="n">
        <v>24720</v>
      </c>
      <c r="M29" s="12" t="n">
        <v>24804.18</v>
      </c>
      <c r="N29" s="12" t="n">
        <v>23200</v>
      </c>
      <c r="O29" s="12" t="n">
        <v>24800</v>
      </c>
      <c r="P29" s="12" t="n">
        <v>23680.435</v>
      </c>
      <c r="Q29" s="12" t="n">
        <v>23680</v>
      </c>
      <c r="R29" s="12" t="n">
        <v>286650.083</v>
      </c>
    </row>
    <row r="30" customFormat="false" ht="15" hidden="false" customHeight="true" outlineLevel="0" collapsed="false">
      <c r="A30" s="1"/>
      <c r="B30" s="9"/>
      <c r="C30" s="10" t="n">
        <v>24</v>
      </c>
      <c r="D30" s="11" t="s">
        <v>63</v>
      </c>
      <c r="E30" s="11" t="s">
        <v>64</v>
      </c>
      <c r="F30" s="12" t="n">
        <v>26403.397</v>
      </c>
      <c r="G30" s="12" t="n">
        <v>21500</v>
      </c>
      <c r="H30" s="12" t="n">
        <v>23359.24</v>
      </c>
      <c r="I30" s="12" t="n">
        <v>23249.676</v>
      </c>
      <c r="J30" s="12" t="n">
        <v>22403.448</v>
      </c>
      <c r="K30" s="12" t="n">
        <v>22880</v>
      </c>
      <c r="L30" s="12" t="n">
        <v>21624.97</v>
      </c>
      <c r="M30" s="12" t="n">
        <v>24005.93</v>
      </c>
      <c r="N30" s="12" t="n">
        <v>24080.335</v>
      </c>
      <c r="O30" s="12" t="n">
        <v>22973.019</v>
      </c>
      <c r="P30" s="12" t="n">
        <v>24423.258</v>
      </c>
      <c r="Q30" s="12" t="n">
        <v>24800</v>
      </c>
      <c r="R30" s="12" t="n">
        <v>281703.273</v>
      </c>
    </row>
    <row r="31" customFormat="false" ht="15" hidden="false" customHeight="true" outlineLevel="0" collapsed="false">
      <c r="A31" s="1"/>
      <c r="B31" s="9"/>
      <c r="C31" s="10" t="n">
        <v>25</v>
      </c>
      <c r="D31" s="11" t="s">
        <v>65</v>
      </c>
      <c r="E31" s="11" t="s">
        <v>66</v>
      </c>
      <c r="F31" s="12" t="n">
        <v>4.56</v>
      </c>
      <c r="G31" s="12" t="n">
        <v>0</v>
      </c>
      <c r="H31" s="12" t="n">
        <v>41.564</v>
      </c>
      <c r="I31" s="12" t="n">
        <v>4.04</v>
      </c>
      <c r="J31" s="12" t="n">
        <v>1.2</v>
      </c>
      <c r="K31" s="12" t="n">
        <v>15.71</v>
      </c>
      <c r="L31" s="12" t="n">
        <v>10.68</v>
      </c>
      <c r="M31" s="12" t="n">
        <v>3190.1</v>
      </c>
      <c r="N31" s="12" t="n">
        <v>36.545</v>
      </c>
      <c r="O31" s="12" t="n">
        <v>46.125</v>
      </c>
      <c r="P31" s="12" t="n">
        <v>508.365</v>
      </c>
      <c r="Q31" s="12" t="n">
        <v>42.19</v>
      </c>
      <c r="R31" s="12" t="n">
        <v>3901.079</v>
      </c>
    </row>
    <row r="32" customFormat="false" ht="15" hidden="false" customHeight="false" outlineLevel="0" collapsed="false">
      <c r="A32" s="1"/>
      <c r="B32" s="9"/>
      <c r="C32" s="10" t="n">
        <v>26</v>
      </c>
      <c r="D32" s="11" t="s">
        <v>67</v>
      </c>
      <c r="E32" s="11" t="s">
        <v>68</v>
      </c>
      <c r="F32" s="12" t="n">
        <v>0</v>
      </c>
      <c r="G32" s="12" t="n">
        <v>0</v>
      </c>
      <c r="H32" s="12" t="n">
        <v>2.28</v>
      </c>
      <c r="I32" s="12" t="n">
        <v>0</v>
      </c>
      <c r="J32" s="12" t="n">
        <v>1.849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.234</v>
      </c>
      <c r="Q32" s="12" t="n">
        <v>0</v>
      </c>
      <c r="R32" s="12" t="n">
        <v>4.363</v>
      </c>
    </row>
    <row r="33" customFormat="false" ht="15" hidden="false" customHeight="false" outlineLevel="0" collapsed="false">
      <c r="A33" s="1"/>
      <c r="B33" s="9"/>
      <c r="C33" s="10" t="n">
        <v>27</v>
      </c>
      <c r="D33" s="11" t="s">
        <v>69</v>
      </c>
      <c r="E33" s="11" t="s">
        <v>70</v>
      </c>
      <c r="F33" s="12" t="n">
        <v>148.71</v>
      </c>
      <c r="G33" s="12" t="n">
        <v>941.84</v>
      </c>
      <c r="H33" s="12" t="n">
        <v>70.416</v>
      </c>
      <c r="I33" s="12" t="n">
        <v>54.755</v>
      </c>
      <c r="J33" s="12" t="n">
        <v>123.816</v>
      </c>
      <c r="K33" s="12" t="n">
        <v>115.636</v>
      </c>
      <c r="L33" s="12" t="n">
        <v>249.18</v>
      </c>
      <c r="M33" s="12" t="n">
        <v>207.905</v>
      </c>
      <c r="N33" s="12" t="n">
        <v>237.328</v>
      </c>
      <c r="O33" s="12" t="n">
        <v>78.635</v>
      </c>
      <c r="P33" s="12" t="n">
        <v>190.543</v>
      </c>
      <c r="Q33" s="12" t="n">
        <v>140.449</v>
      </c>
      <c r="R33" s="12" t="n">
        <v>2559.213</v>
      </c>
    </row>
    <row r="34" customFormat="false" ht="15" hidden="false" customHeight="false" outlineLevel="0" collapsed="false">
      <c r="A34" s="1"/>
      <c r="B34" s="9"/>
      <c r="C34" s="10" t="n">
        <v>28</v>
      </c>
      <c r="D34" s="11" t="s">
        <v>71</v>
      </c>
      <c r="E34" s="11" t="s">
        <v>72</v>
      </c>
      <c r="F34" s="12" t="n">
        <v>0</v>
      </c>
      <c r="G34" s="12" t="n">
        <v>0</v>
      </c>
      <c r="H34" s="12" t="n">
        <v>0.195</v>
      </c>
      <c r="I34" s="12" t="n">
        <v>0</v>
      </c>
      <c r="J34" s="12" t="n">
        <v>1.18</v>
      </c>
      <c r="K34" s="12" t="n">
        <v>0</v>
      </c>
      <c r="L34" s="12" t="n">
        <v>0</v>
      </c>
      <c r="M34" s="12" t="n">
        <v>1354</v>
      </c>
      <c r="N34" s="12" t="n">
        <v>0.11</v>
      </c>
      <c r="O34" s="12" t="n">
        <v>2.458</v>
      </c>
      <c r="P34" s="12" t="n">
        <v>0</v>
      </c>
      <c r="Q34" s="12" t="n">
        <v>0</v>
      </c>
      <c r="R34" s="12" t="n">
        <v>1357.943</v>
      </c>
    </row>
    <row r="35" customFormat="false" ht="15" hidden="false" customHeight="false" outlineLevel="0" collapsed="false">
      <c r="A35" s="1"/>
      <c r="B35" s="9"/>
      <c r="C35" s="10" t="n">
        <v>29</v>
      </c>
      <c r="D35" s="11" t="s">
        <v>73</v>
      </c>
      <c r="E35" s="11" t="s">
        <v>74</v>
      </c>
      <c r="F35" s="12" t="n">
        <v>29760</v>
      </c>
      <c r="G35" s="12" t="n">
        <v>23050.5</v>
      </c>
      <c r="H35" s="12" t="n">
        <v>24801.69</v>
      </c>
      <c r="I35" s="12" t="n">
        <v>20720</v>
      </c>
      <c r="J35" s="12" t="n">
        <v>18720</v>
      </c>
      <c r="K35" s="12" t="n">
        <v>13969.29</v>
      </c>
      <c r="L35" s="12" t="n">
        <v>20320</v>
      </c>
      <c r="M35" s="12" t="n">
        <v>16369.194</v>
      </c>
      <c r="N35" s="12" t="n">
        <v>23680</v>
      </c>
      <c r="O35" s="12" t="n">
        <v>26818</v>
      </c>
      <c r="P35" s="12" t="n">
        <v>24924</v>
      </c>
      <c r="Q35" s="12" t="n">
        <v>22560</v>
      </c>
      <c r="R35" s="12" t="n">
        <v>265692.674</v>
      </c>
    </row>
    <row r="36" customFormat="false" ht="15" hidden="false" customHeight="false" outlineLevel="0" collapsed="false">
      <c r="A36" s="1"/>
      <c r="B36" s="9"/>
      <c r="C36" s="10" t="n">
        <v>30</v>
      </c>
      <c r="D36" s="11" t="s">
        <v>75</v>
      </c>
      <c r="E36" s="11" t="s">
        <v>76</v>
      </c>
      <c r="F36" s="12" t="n">
        <v>15.621</v>
      </c>
      <c r="G36" s="12" t="n">
        <v>7.79</v>
      </c>
      <c r="H36" s="12" t="n">
        <v>20.275</v>
      </c>
      <c r="I36" s="12" t="n">
        <v>17.76</v>
      </c>
      <c r="J36" s="12" t="n">
        <v>10.195</v>
      </c>
      <c r="K36" s="12" t="n">
        <v>20.12</v>
      </c>
      <c r="L36" s="12" t="n">
        <v>18.465</v>
      </c>
      <c r="M36" s="12" t="n">
        <v>5.992</v>
      </c>
      <c r="N36" s="12" t="n">
        <v>16.465</v>
      </c>
      <c r="O36" s="12" t="n">
        <v>4.415</v>
      </c>
      <c r="P36" s="12" t="n">
        <v>73.648</v>
      </c>
      <c r="Q36" s="12" t="n">
        <v>16.292</v>
      </c>
      <c r="R36" s="12" t="n">
        <v>227.038</v>
      </c>
    </row>
    <row r="37" customFormat="false" ht="15" hidden="false" customHeight="false" outlineLevel="0" collapsed="false">
      <c r="A37" s="1"/>
      <c r="B37" s="9"/>
      <c r="C37" s="10" t="n">
        <v>31</v>
      </c>
      <c r="D37" s="11" t="s">
        <v>77</v>
      </c>
      <c r="E37" s="11" t="s">
        <v>78</v>
      </c>
      <c r="F37" s="12" t="n">
        <v>0</v>
      </c>
      <c r="G37" s="12" t="n">
        <v>0</v>
      </c>
      <c r="H37" s="12" t="n">
        <v>0</v>
      </c>
      <c r="I37" s="12" t="n">
        <v>156.225</v>
      </c>
      <c r="J37" s="12" t="n">
        <v>0.43</v>
      </c>
      <c r="K37" s="12" t="n">
        <v>16.425</v>
      </c>
      <c r="L37" s="12" t="n">
        <v>91.03</v>
      </c>
      <c r="M37" s="12" t="n">
        <v>46.729</v>
      </c>
      <c r="N37" s="12" t="n">
        <v>57.68</v>
      </c>
      <c r="O37" s="12" t="n">
        <v>148.095</v>
      </c>
      <c r="P37" s="12" t="n">
        <v>77.435</v>
      </c>
      <c r="Q37" s="12" t="n">
        <v>227.356</v>
      </c>
      <c r="R37" s="12" t="n">
        <v>821.405</v>
      </c>
    </row>
    <row r="38" customFormat="false" ht="15" hidden="false" customHeight="false" outlineLevel="0" collapsed="false">
      <c r="A38" s="1"/>
      <c r="B38" s="9"/>
      <c r="C38" s="10" t="n">
        <v>32</v>
      </c>
      <c r="D38" s="11" t="s">
        <v>79</v>
      </c>
      <c r="E38" s="11" t="s">
        <v>80</v>
      </c>
      <c r="F38" s="12" t="n">
        <v>14.37</v>
      </c>
      <c r="G38" s="12" t="n">
        <v>16.915</v>
      </c>
      <c r="H38" s="12" t="n">
        <v>5.45</v>
      </c>
      <c r="I38" s="12" t="n">
        <v>8.39</v>
      </c>
      <c r="J38" s="12" t="n">
        <v>15.015</v>
      </c>
      <c r="K38" s="12" t="n">
        <v>16.341</v>
      </c>
      <c r="L38" s="12" t="n">
        <v>1540.5</v>
      </c>
      <c r="M38" s="12" t="n">
        <v>0.44</v>
      </c>
      <c r="N38" s="12" t="n">
        <v>3.393</v>
      </c>
      <c r="O38" s="12" t="n">
        <v>36.049</v>
      </c>
      <c r="P38" s="12" t="n">
        <v>0.19</v>
      </c>
      <c r="Q38" s="12" t="n">
        <v>1.265</v>
      </c>
      <c r="R38" s="12" t="n">
        <v>1658.318</v>
      </c>
    </row>
    <row r="39" customFormat="false" ht="15" hidden="false" customHeight="false" outlineLevel="0" collapsed="false">
      <c r="A39" s="1"/>
      <c r="B39" s="9"/>
      <c r="C39" s="10" t="n">
        <v>33</v>
      </c>
      <c r="D39" s="11" t="s">
        <v>81</v>
      </c>
      <c r="E39" s="11" t="s">
        <v>82</v>
      </c>
      <c r="F39" s="12" t="n">
        <v>29.395</v>
      </c>
      <c r="G39" s="12" t="n">
        <v>74.435</v>
      </c>
      <c r="H39" s="12" t="n">
        <v>206.632</v>
      </c>
      <c r="I39" s="12" t="n">
        <v>110.669</v>
      </c>
      <c r="J39" s="12" t="n">
        <v>91.962</v>
      </c>
      <c r="K39" s="12" t="n">
        <v>48.882</v>
      </c>
      <c r="L39" s="12" t="n">
        <v>80.28</v>
      </c>
      <c r="M39" s="12" t="n">
        <v>128.075</v>
      </c>
      <c r="N39" s="12" t="n">
        <v>61.16</v>
      </c>
      <c r="O39" s="12" t="n">
        <v>102.321</v>
      </c>
      <c r="P39" s="12" t="n">
        <v>128.14</v>
      </c>
      <c r="Q39" s="12" t="n">
        <v>85.255</v>
      </c>
      <c r="R39" s="12" t="n">
        <v>1147.206</v>
      </c>
    </row>
    <row r="40" customFormat="false" ht="15" hidden="false" customHeight="false" outlineLevel="0" collapsed="false">
      <c r="A40" s="1"/>
      <c r="B40" s="9"/>
      <c r="C40" s="10" t="n">
        <v>34</v>
      </c>
      <c r="D40" s="11" t="s">
        <v>83</v>
      </c>
      <c r="E40" s="11" t="s">
        <v>84</v>
      </c>
      <c r="F40" s="12" t="n">
        <v>0.55</v>
      </c>
      <c r="G40" s="12" t="n">
        <v>58.291</v>
      </c>
      <c r="H40" s="12" t="n">
        <v>118.631</v>
      </c>
      <c r="I40" s="12" t="n">
        <v>56.88</v>
      </c>
      <c r="J40" s="12" t="n">
        <v>30.76</v>
      </c>
      <c r="K40" s="12" t="n">
        <v>23.675</v>
      </c>
      <c r="L40" s="12" t="n">
        <v>7.71</v>
      </c>
      <c r="M40" s="12" t="n">
        <v>39.052</v>
      </c>
      <c r="N40" s="12" t="n">
        <v>101.47</v>
      </c>
      <c r="O40" s="12" t="n">
        <v>161.582</v>
      </c>
      <c r="P40" s="12" t="n">
        <v>2342.755</v>
      </c>
      <c r="Q40" s="12" t="n">
        <v>122.643</v>
      </c>
      <c r="R40" s="12" t="n">
        <v>3063.999</v>
      </c>
    </row>
    <row r="41" customFormat="false" ht="15" hidden="false" customHeight="false" outlineLevel="0" collapsed="false">
      <c r="A41" s="1"/>
      <c r="B41" s="9"/>
      <c r="C41" s="10" t="n">
        <v>35</v>
      </c>
      <c r="D41" s="11" t="s">
        <v>85</v>
      </c>
      <c r="E41" s="11" t="s">
        <v>86</v>
      </c>
      <c r="F41" s="12" t="n">
        <v>1.295</v>
      </c>
      <c r="G41" s="12" t="n">
        <v>0.35</v>
      </c>
      <c r="H41" s="12" t="n">
        <v>0.87</v>
      </c>
      <c r="I41" s="12" t="n">
        <v>9.09</v>
      </c>
      <c r="J41" s="12" t="n">
        <v>8.34</v>
      </c>
      <c r="K41" s="12" t="n">
        <v>245.27</v>
      </c>
      <c r="L41" s="12" t="n">
        <v>0</v>
      </c>
      <c r="M41" s="12" t="n">
        <v>0</v>
      </c>
      <c r="N41" s="12" t="n">
        <v>0</v>
      </c>
      <c r="O41" s="12" t="n">
        <v>12.785</v>
      </c>
      <c r="P41" s="12" t="n">
        <v>80</v>
      </c>
      <c r="Q41" s="12" t="n">
        <v>0.36</v>
      </c>
      <c r="R41" s="12" t="n">
        <v>358.36</v>
      </c>
    </row>
    <row r="42" customFormat="false" ht="15" hidden="false" customHeight="false" outlineLevel="0" collapsed="false">
      <c r="A42" s="1"/>
      <c r="B42" s="9"/>
      <c r="C42" s="10" t="n">
        <v>36</v>
      </c>
      <c r="D42" s="11" t="s">
        <v>87</v>
      </c>
      <c r="E42" s="11" t="s">
        <v>88</v>
      </c>
      <c r="F42" s="12" t="n">
        <v>0</v>
      </c>
      <c r="G42" s="12" t="n">
        <v>3.33</v>
      </c>
      <c r="H42" s="12" t="n">
        <v>0</v>
      </c>
      <c r="I42" s="12" t="n">
        <v>0</v>
      </c>
      <c r="J42" s="12" t="n">
        <v>13.49</v>
      </c>
      <c r="K42" s="12" t="n">
        <v>2.82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19.64</v>
      </c>
    </row>
    <row r="43" customFormat="false" ht="15" hidden="false" customHeight="false" outlineLevel="0" collapsed="false">
      <c r="A43" s="1"/>
      <c r="B43" s="9"/>
      <c r="C43" s="10" t="n">
        <v>37</v>
      </c>
      <c r="D43" s="11" t="s">
        <v>89</v>
      </c>
      <c r="E43" s="11" t="s">
        <v>9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.5</v>
      </c>
      <c r="K43" s="12" t="n">
        <v>1200</v>
      </c>
      <c r="L43" s="12" t="n">
        <v>5.48</v>
      </c>
      <c r="M43" s="12" t="n">
        <v>1.434</v>
      </c>
      <c r="N43" s="12" t="n">
        <v>0</v>
      </c>
      <c r="O43" s="12" t="n">
        <v>0</v>
      </c>
      <c r="P43" s="12" t="n">
        <v>3.441</v>
      </c>
      <c r="Q43" s="12" t="n">
        <v>9.59</v>
      </c>
      <c r="R43" s="12" t="n">
        <v>1220.445</v>
      </c>
    </row>
    <row r="44" customFormat="false" ht="15" hidden="false" customHeight="false" outlineLevel="0" collapsed="false">
      <c r="A44" s="1"/>
      <c r="B44" s="9"/>
      <c r="C44" s="10" t="n">
        <v>38</v>
      </c>
      <c r="D44" s="11" t="s">
        <v>91</v>
      </c>
      <c r="E44" s="11" t="s">
        <v>92</v>
      </c>
      <c r="F44" s="12" t="n">
        <v>0</v>
      </c>
      <c r="G44" s="12" t="n">
        <v>0.135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.065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.2</v>
      </c>
    </row>
    <row r="45" customFormat="false" ht="15" hidden="false" customHeight="false" outlineLevel="0" collapsed="false">
      <c r="A45" s="1"/>
      <c r="B45" s="9"/>
      <c r="C45" s="10" t="n">
        <v>39</v>
      </c>
      <c r="D45" s="11" t="s">
        <v>93</v>
      </c>
      <c r="E45" s="11" t="s">
        <v>94</v>
      </c>
      <c r="F45" s="12" t="n">
        <v>262</v>
      </c>
      <c r="G45" s="12" t="n">
        <v>126.26</v>
      </c>
      <c r="H45" s="12" t="n">
        <v>81.5</v>
      </c>
      <c r="I45" s="12" t="n">
        <v>88.45</v>
      </c>
      <c r="J45" s="12" t="n">
        <v>70</v>
      </c>
      <c r="K45" s="12" t="n">
        <v>259.905</v>
      </c>
      <c r="L45" s="12" t="n">
        <v>0.445</v>
      </c>
      <c r="M45" s="12" t="n">
        <v>161.235</v>
      </c>
      <c r="N45" s="12" t="n">
        <v>0.245</v>
      </c>
      <c r="O45" s="12" t="n">
        <v>88.7</v>
      </c>
      <c r="P45" s="12" t="n">
        <v>73.075</v>
      </c>
      <c r="Q45" s="12" t="n">
        <v>5.38</v>
      </c>
      <c r="R45" s="12" t="n">
        <v>1217.195</v>
      </c>
    </row>
    <row r="46" customFormat="false" ht="15" hidden="false" customHeight="false" outlineLevel="0" collapsed="false">
      <c r="A46" s="1"/>
      <c r="B46" s="9"/>
      <c r="C46" s="10" t="n">
        <v>40</v>
      </c>
      <c r="D46" s="11" t="s">
        <v>95</v>
      </c>
      <c r="E46" s="11" t="s">
        <v>96</v>
      </c>
      <c r="F46" s="12" t="n">
        <v>0.61</v>
      </c>
      <c r="G46" s="12" t="n">
        <v>61.515</v>
      </c>
      <c r="H46" s="12" t="n">
        <v>91.975</v>
      </c>
      <c r="I46" s="12" t="n">
        <v>9.745</v>
      </c>
      <c r="J46" s="12" t="n">
        <v>19.319</v>
      </c>
      <c r="K46" s="12" t="n">
        <v>29.239</v>
      </c>
      <c r="L46" s="12" t="n">
        <v>43.635</v>
      </c>
      <c r="M46" s="12" t="n">
        <v>102</v>
      </c>
      <c r="N46" s="12" t="n">
        <v>46.874</v>
      </c>
      <c r="O46" s="12" t="n">
        <v>21.81</v>
      </c>
      <c r="P46" s="12" t="n">
        <v>340.257</v>
      </c>
      <c r="Q46" s="12" t="n">
        <v>68.421</v>
      </c>
      <c r="R46" s="12" t="n">
        <v>835.4</v>
      </c>
    </row>
    <row r="47" customFormat="false" ht="15" hidden="false" customHeight="false" outlineLevel="0" collapsed="false">
      <c r="A47" s="1"/>
      <c r="B47" s="9"/>
      <c r="C47" s="10" t="n">
        <v>41</v>
      </c>
      <c r="D47" s="11" t="s">
        <v>97</v>
      </c>
      <c r="E47" s="11" t="s">
        <v>98</v>
      </c>
      <c r="F47" s="12" t="n">
        <v>0.46</v>
      </c>
      <c r="G47" s="12" t="n">
        <v>1.125</v>
      </c>
      <c r="H47" s="12" t="n">
        <v>16.714</v>
      </c>
      <c r="I47" s="12" t="n">
        <v>2.76</v>
      </c>
      <c r="J47" s="12" t="n">
        <v>6.09</v>
      </c>
      <c r="K47" s="12" t="n">
        <v>7.67</v>
      </c>
      <c r="L47" s="12" t="n">
        <v>1.895</v>
      </c>
      <c r="M47" s="12" t="n">
        <v>94.39</v>
      </c>
      <c r="N47" s="12" t="n">
        <v>101.317</v>
      </c>
      <c r="O47" s="12" t="n">
        <v>0.32</v>
      </c>
      <c r="P47" s="12" t="n">
        <v>2.07</v>
      </c>
      <c r="Q47" s="12" t="n">
        <v>0</v>
      </c>
      <c r="R47" s="12" t="n">
        <v>234.811</v>
      </c>
    </row>
    <row r="48" customFormat="false" ht="15" hidden="false" customHeight="true" outlineLevel="0" collapsed="false">
      <c r="A48" s="1"/>
      <c r="B48" s="9"/>
      <c r="C48" s="10" t="n">
        <v>42</v>
      </c>
      <c r="D48" s="11" t="s">
        <v>99</v>
      </c>
      <c r="E48" s="11" t="s">
        <v>10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.435</v>
      </c>
      <c r="K48" s="12" t="n">
        <v>0</v>
      </c>
      <c r="L48" s="12" t="n">
        <v>10.98</v>
      </c>
      <c r="M48" s="12" t="n">
        <v>1</v>
      </c>
      <c r="N48" s="12" t="n">
        <v>0</v>
      </c>
      <c r="O48" s="12" t="n">
        <v>11.76</v>
      </c>
      <c r="P48" s="12" t="n">
        <v>9.775</v>
      </c>
      <c r="Q48" s="12" t="n">
        <v>3534</v>
      </c>
      <c r="R48" s="12" t="n">
        <v>3567.95</v>
      </c>
    </row>
    <row r="49" customFormat="false" ht="15" hidden="false" customHeight="false" outlineLevel="0" collapsed="false">
      <c r="A49" s="1"/>
      <c r="B49" s="9"/>
      <c r="C49" s="10" t="n">
        <v>43</v>
      </c>
      <c r="D49" s="11" t="s">
        <v>101</v>
      </c>
      <c r="E49" s="11" t="s">
        <v>102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</row>
    <row r="50" customFormat="false" ht="15" hidden="false" customHeight="false" outlineLevel="0" collapsed="false">
      <c r="A50" s="1"/>
      <c r="B50" s="9"/>
      <c r="C50" s="10" t="n">
        <v>44</v>
      </c>
      <c r="D50" s="11" t="s">
        <v>103</v>
      </c>
      <c r="E50" s="11" t="s">
        <v>104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</row>
    <row r="51" customFormat="false" ht="15" hidden="false" customHeight="false" outlineLevel="0" collapsed="false">
      <c r="A51" s="1"/>
      <c r="B51" s="9"/>
      <c r="C51" s="10" t="n">
        <v>45</v>
      </c>
      <c r="D51" s="11" t="s">
        <v>105</v>
      </c>
      <c r="E51" s="11" t="s">
        <v>106</v>
      </c>
      <c r="F51" s="12" t="n">
        <v>0</v>
      </c>
      <c r="G51" s="12" t="n">
        <v>0</v>
      </c>
      <c r="H51" s="12" t="n">
        <v>330</v>
      </c>
      <c r="I51" s="12" t="n">
        <v>0</v>
      </c>
      <c r="J51" s="12" t="n">
        <v>1.57</v>
      </c>
      <c r="K51" s="12" t="n">
        <v>0</v>
      </c>
      <c r="L51" s="12" t="n">
        <v>0</v>
      </c>
      <c r="M51" s="12" t="n">
        <v>0</v>
      </c>
      <c r="N51" s="12" t="n">
        <v>0.375</v>
      </c>
      <c r="O51" s="12" t="n">
        <v>0</v>
      </c>
      <c r="P51" s="12" t="n">
        <v>0</v>
      </c>
      <c r="Q51" s="12" t="n">
        <v>0</v>
      </c>
      <c r="R51" s="12" t="n">
        <v>331.945</v>
      </c>
    </row>
    <row r="52" customFormat="false" ht="15" hidden="false" customHeight="false" outlineLevel="0" collapsed="false">
      <c r="A52" s="1"/>
      <c r="B52" s="9"/>
      <c r="C52" s="10" t="n">
        <v>46</v>
      </c>
      <c r="D52" s="11" t="s">
        <v>107</v>
      </c>
      <c r="E52" s="11" t="s">
        <v>108</v>
      </c>
      <c r="F52" s="12" t="n">
        <v>0</v>
      </c>
      <c r="G52" s="12" t="n">
        <v>2.96</v>
      </c>
      <c r="H52" s="12" t="n">
        <v>0</v>
      </c>
      <c r="I52" s="12" t="n">
        <v>0</v>
      </c>
      <c r="J52" s="12" t="n">
        <v>18.59</v>
      </c>
      <c r="K52" s="12" t="n">
        <v>1.324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22.874</v>
      </c>
    </row>
    <row r="53" customFormat="false" ht="15" hidden="false" customHeight="false" outlineLevel="0" collapsed="false">
      <c r="A53" s="1"/>
      <c r="B53" s="9"/>
      <c r="C53" s="10" t="n">
        <v>47</v>
      </c>
      <c r="D53" s="11" t="s">
        <v>109</v>
      </c>
      <c r="E53" s="11" t="s">
        <v>110</v>
      </c>
      <c r="F53" s="12" t="n">
        <v>0</v>
      </c>
      <c r="G53" s="12" t="n">
        <v>27.82</v>
      </c>
      <c r="H53" s="12" t="n">
        <v>0.205</v>
      </c>
      <c r="I53" s="12" t="n">
        <v>21.305</v>
      </c>
      <c r="J53" s="12" t="n">
        <v>5.5</v>
      </c>
      <c r="K53" s="12" t="n">
        <v>0</v>
      </c>
      <c r="L53" s="12" t="n">
        <v>39.54</v>
      </c>
      <c r="M53" s="12" t="n">
        <v>43.336</v>
      </c>
      <c r="N53" s="12" t="n">
        <v>87.58</v>
      </c>
      <c r="O53" s="12" t="n">
        <v>29.765</v>
      </c>
      <c r="P53" s="12" t="n">
        <v>47.04</v>
      </c>
      <c r="Q53" s="12" t="n">
        <v>22.27</v>
      </c>
      <c r="R53" s="12" t="n">
        <v>324.361</v>
      </c>
    </row>
    <row r="54" customFormat="false" ht="15" hidden="false" customHeight="false" outlineLevel="0" collapsed="false">
      <c r="A54" s="1"/>
      <c r="B54" s="9"/>
      <c r="C54" s="10" t="n">
        <v>48</v>
      </c>
      <c r="D54" s="11" t="s">
        <v>111</v>
      </c>
      <c r="E54" s="11" t="s">
        <v>112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1000</v>
      </c>
      <c r="O54" s="12" t="n">
        <v>0</v>
      </c>
      <c r="P54" s="12" t="n">
        <v>0</v>
      </c>
      <c r="Q54" s="12" t="n">
        <v>0</v>
      </c>
      <c r="R54" s="12" t="n">
        <v>1000</v>
      </c>
    </row>
    <row r="55" customFormat="false" ht="15" hidden="false" customHeight="true" outlineLevel="0" collapsed="false">
      <c r="A55" s="1"/>
      <c r="B55" s="9"/>
      <c r="C55" s="10" t="n">
        <v>49</v>
      </c>
      <c r="D55" s="11" t="s">
        <v>113</v>
      </c>
      <c r="E55" s="11" t="s">
        <v>114</v>
      </c>
      <c r="F55" s="12" t="n">
        <v>59.716</v>
      </c>
      <c r="G55" s="12" t="n">
        <v>84.06</v>
      </c>
      <c r="H55" s="12" t="n">
        <v>104.054</v>
      </c>
      <c r="I55" s="12" t="n">
        <v>61.81</v>
      </c>
      <c r="J55" s="12" t="n">
        <v>54.101</v>
      </c>
      <c r="K55" s="12" t="n">
        <v>56.251</v>
      </c>
      <c r="L55" s="12" t="n">
        <v>74.386</v>
      </c>
      <c r="M55" s="12" t="n">
        <v>48.93</v>
      </c>
      <c r="N55" s="12" t="n">
        <v>38.819</v>
      </c>
      <c r="O55" s="12" t="n">
        <v>100.774</v>
      </c>
      <c r="P55" s="12" t="n">
        <v>118.133</v>
      </c>
      <c r="Q55" s="12" t="n">
        <v>37.45</v>
      </c>
      <c r="R55" s="12" t="n">
        <v>838.484</v>
      </c>
    </row>
    <row r="56" customFormat="false" ht="15" hidden="false" customHeight="false" outlineLevel="0" collapsed="false">
      <c r="A56" s="1"/>
      <c r="B56" s="9"/>
      <c r="C56" s="10" t="n">
        <v>50</v>
      </c>
      <c r="D56" s="11" t="s">
        <v>115</v>
      </c>
      <c r="E56" s="11" t="s">
        <v>116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.895</v>
      </c>
      <c r="K56" s="12" t="n">
        <v>0</v>
      </c>
      <c r="L56" s="12" t="n">
        <v>0</v>
      </c>
      <c r="M56" s="12" t="n">
        <v>8.74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9.635</v>
      </c>
    </row>
    <row r="57" customFormat="false" ht="15" hidden="false" customHeight="false" outlineLevel="0" collapsed="false">
      <c r="A57" s="1"/>
      <c r="B57" s="9"/>
      <c r="C57" s="10" t="n">
        <v>51</v>
      </c>
      <c r="D57" s="11" t="s">
        <v>117</v>
      </c>
      <c r="E57" s="11" t="s">
        <v>118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</row>
    <row r="58" customFormat="false" ht="15" hidden="false" customHeight="false" outlineLevel="0" collapsed="false">
      <c r="A58" s="1"/>
      <c r="B58" s="9"/>
      <c r="C58" s="10" t="n">
        <v>52</v>
      </c>
      <c r="D58" s="11" t="s">
        <v>119</v>
      </c>
      <c r="E58" s="11" t="s">
        <v>120</v>
      </c>
      <c r="F58" s="12" t="n">
        <v>0</v>
      </c>
      <c r="G58" s="12" t="n">
        <v>0</v>
      </c>
      <c r="H58" s="12" t="n">
        <v>2.795</v>
      </c>
      <c r="I58" s="12" t="n">
        <v>6.22</v>
      </c>
      <c r="J58" s="12" t="n">
        <v>0</v>
      </c>
      <c r="K58" s="12" t="n">
        <v>0</v>
      </c>
      <c r="L58" s="12" t="n">
        <v>29.52</v>
      </c>
      <c r="M58" s="12" t="n">
        <v>29.41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67.945</v>
      </c>
    </row>
    <row r="59" customFormat="false" ht="15" hidden="false" customHeight="false" outlineLevel="0" collapsed="false">
      <c r="A59" s="1"/>
      <c r="B59" s="9"/>
      <c r="C59" s="10" t="n">
        <v>53</v>
      </c>
      <c r="D59" s="11" t="s">
        <v>121</v>
      </c>
      <c r="E59" s="11" t="s">
        <v>122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1600</v>
      </c>
      <c r="O59" s="12" t="n">
        <v>0</v>
      </c>
      <c r="P59" s="12" t="n">
        <v>0</v>
      </c>
      <c r="Q59" s="12" t="n">
        <v>0</v>
      </c>
      <c r="R59" s="12" t="n">
        <v>1600</v>
      </c>
    </row>
    <row r="60" customFormat="false" ht="15" hidden="false" customHeight="false" outlineLevel="0" collapsed="false">
      <c r="A60" s="1"/>
      <c r="B60" s="9"/>
      <c r="C60" s="10" t="n">
        <v>54</v>
      </c>
      <c r="D60" s="11" t="s">
        <v>123</v>
      </c>
      <c r="E60" s="11" t="s">
        <v>124</v>
      </c>
      <c r="F60" s="12" t="n">
        <v>3.77</v>
      </c>
      <c r="G60" s="12" t="n">
        <v>17.365</v>
      </c>
      <c r="H60" s="12" t="n">
        <v>2.3</v>
      </c>
      <c r="I60" s="12" t="n">
        <v>0</v>
      </c>
      <c r="J60" s="12" t="n">
        <v>12.89</v>
      </c>
      <c r="K60" s="12" t="n">
        <v>11.82</v>
      </c>
      <c r="L60" s="12" t="n">
        <v>0</v>
      </c>
      <c r="M60" s="12" t="n">
        <v>31.08</v>
      </c>
      <c r="N60" s="12" t="n">
        <v>3.441</v>
      </c>
      <c r="O60" s="12" t="n">
        <v>0.79</v>
      </c>
      <c r="P60" s="12" t="n">
        <v>21.515</v>
      </c>
      <c r="Q60" s="12" t="n">
        <v>0.954</v>
      </c>
      <c r="R60" s="12" t="n">
        <v>105.925</v>
      </c>
    </row>
    <row r="61" customFormat="false" ht="15" hidden="false" customHeight="false" outlineLevel="0" collapsed="false">
      <c r="A61" s="1"/>
      <c r="B61" s="9"/>
      <c r="C61" s="10" t="n">
        <v>55</v>
      </c>
      <c r="D61" s="11" t="s">
        <v>125</v>
      </c>
      <c r="E61" s="11" t="s">
        <v>126</v>
      </c>
      <c r="F61" s="12" t="n">
        <v>58.52</v>
      </c>
      <c r="G61" s="12" t="n">
        <v>14.375</v>
      </c>
      <c r="H61" s="12" t="n">
        <v>51.416</v>
      </c>
      <c r="I61" s="12" t="n">
        <v>4.536</v>
      </c>
      <c r="J61" s="12" t="n">
        <v>0</v>
      </c>
      <c r="K61" s="12" t="n">
        <v>125.774</v>
      </c>
      <c r="L61" s="12" t="n">
        <v>30.515</v>
      </c>
      <c r="M61" s="12" t="n">
        <v>5.3</v>
      </c>
      <c r="N61" s="12" t="n">
        <v>39.759</v>
      </c>
      <c r="O61" s="12" t="n">
        <v>53.946</v>
      </c>
      <c r="P61" s="12" t="n">
        <v>56.695</v>
      </c>
      <c r="Q61" s="12" t="n">
        <v>0</v>
      </c>
      <c r="R61" s="12" t="n">
        <v>440.836</v>
      </c>
    </row>
    <row r="62" customFormat="false" ht="15" hidden="false" customHeight="false" outlineLevel="0" collapsed="false">
      <c r="A62" s="1"/>
      <c r="B62" s="9"/>
      <c r="C62" s="10" t="n">
        <v>56</v>
      </c>
      <c r="D62" s="11" t="s">
        <v>127</v>
      </c>
      <c r="E62" s="11" t="s">
        <v>128</v>
      </c>
      <c r="F62" s="12" t="n">
        <v>29.88</v>
      </c>
      <c r="G62" s="12" t="n">
        <v>11.06</v>
      </c>
      <c r="H62" s="12" t="n">
        <v>26.711</v>
      </c>
      <c r="I62" s="12" t="n">
        <v>26.911</v>
      </c>
      <c r="J62" s="12" t="n">
        <v>118.521</v>
      </c>
      <c r="K62" s="12" t="n">
        <v>208.603</v>
      </c>
      <c r="L62" s="12" t="n">
        <v>268.795</v>
      </c>
      <c r="M62" s="12" t="n">
        <v>41.489</v>
      </c>
      <c r="N62" s="12" t="n">
        <v>17.196</v>
      </c>
      <c r="O62" s="12" t="n">
        <v>13.874</v>
      </c>
      <c r="P62" s="12" t="n">
        <v>14.985</v>
      </c>
      <c r="Q62" s="12" t="n">
        <v>7.801</v>
      </c>
      <c r="R62" s="12" t="n">
        <v>785.826</v>
      </c>
    </row>
    <row r="63" customFormat="false" ht="15" hidden="false" customHeight="false" outlineLevel="0" collapsed="false">
      <c r="A63" s="1"/>
      <c r="B63" s="9"/>
      <c r="C63" s="10" t="n">
        <v>57</v>
      </c>
      <c r="D63" s="11" t="s">
        <v>129</v>
      </c>
      <c r="E63" s="11" t="s">
        <v>130</v>
      </c>
      <c r="F63" s="12" t="n">
        <v>0.31</v>
      </c>
      <c r="G63" s="12" t="n">
        <v>26.281</v>
      </c>
      <c r="H63" s="12" t="n">
        <v>61.571</v>
      </c>
      <c r="I63" s="12" t="n">
        <v>2.43</v>
      </c>
      <c r="J63" s="12" t="n">
        <v>0</v>
      </c>
      <c r="K63" s="12" t="n">
        <v>0</v>
      </c>
      <c r="L63" s="12" t="n">
        <v>38.7</v>
      </c>
      <c r="M63" s="12" t="n">
        <v>41.951</v>
      </c>
      <c r="N63" s="12" t="n">
        <v>36.806</v>
      </c>
      <c r="O63" s="12" t="n">
        <v>0.27</v>
      </c>
      <c r="P63" s="12" t="n">
        <v>0.49</v>
      </c>
      <c r="Q63" s="12" t="n">
        <v>0</v>
      </c>
      <c r="R63" s="12" t="n">
        <v>208.809</v>
      </c>
    </row>
    <row r="64" customFormat="false" ht="15" hidden="false" customHeight="false" outlineLevel="0" collapsed="false">
      <c r="A64" s="1"/>
      <c r="B64" s="9"/>
      <c r="C64" s="10" t="n">
        <v>58</v>
      </c>
      <c r="D64" s="11" t="s">
        <v>131</v>
      </c>
      <c r="E64" s="11" t="s">
        <v>132</v>
      </c>
      <c r="F64" s="12" t="n">
        <v>0</v>
      </c>
      <c r="G64" s="12" t="n">
        <v>0</v>
      </c>
      <c r="H64" s="12" t="n">
        <v>5.3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4.98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10.28</v>
      </c>
    </row>
    <row r="65" customFormat="false" ht="15" hidden="false" customHeight="false" outlineLevel="0" collapsed="false">
      <c r="A65" s="1"/>
      <c r="B65" s="9"/>
      <c r="C65" s="10" t="n">
        <v>59</v>
      </c>
      <c r="D65" s="11" t="s">
        <v>133</v>
      </c>
      <c r="E65" s="11" t="s">
        <v>134</v>
      </c>
      <c r="F65" s="12" t="n">
        <v>1.855</v>
      </c>
      <c r="G65" s="12" t="n">
        <v>5.535</v>
      </c>
      <c r="H65" s="12" t="n">
        <v>0</v>
      </c>
      <c r="I65" s="12" t="n">
        <v>0</v>
      </c>
      <c r="J65" s="12" t="n">
        <v>2.845</v>
      </c>
      <c r="K65" s="12" t="n">
        <v>1.525</v>
      </c>
      <c r="L65" s="12" t="n">
        <v>0</v>
      </c>
      <c r="M65" s="12" t="n">
        <v>314.36</v>
      </c>
      <c r="N65" s="12" t="n">
        <v>0.095</v>
      </c>
      <c r="O65" s="12" t="n">
        <v>2.75</v>
      </c>
      <c r="P65" s="12" t="n">
        <v>0.13</v>
      </c>
      <c r="Q65" s="12" t="n">
        <v>21.139</v>
      </c>
      <c r="R65" s="12" t="n">
        <v>350.234</v>
      </c>
    </row>
    <row r="66" customFormat="false" ht="15" hidden="false" customHeight="false" outlineLevel="0" collapsed="false">
      <c r="A66" s="1"/>
      <c r="B66" s="9"/>
      <c r="C66" s="10" t="n">
        <v>60</v>
      </c>
      <c r="D66" s="11" t="s">
        <v>135</v>
      </c>
      <c r="E66" s="11" t="s">
        <v>136</v>
      </c>
      <c r="F66" s="12" t="n">
        <v>1.36</v>
      </c>
      <c r="G66" s="12" t="n">
        <v>58.38</v>
      </c>
      <c r="H66" s="12" t="n">
        <v>80.15</v>
      </c>
      <c r="I66" s="12" t="n">
        <v>1.07</v>
      </c>
      <c r="J66" s="12" t="n">
        <v>6.96</v>
      </c>
      <c r="K66" s="12" t="n">
        <v>0.48</v>
      </c>
      <c r="L66" s="12" t="n">
        <v>4.93</v>
      </c>
      <c r="M66" s="12" t="n">
        <v>26.185</v>
      </c>
      <c r="N66" s="12" t="n">
        <v>1.18</v>
      </c>
      <c r="O66" s="12" t="n">
        <v>0</v>
      </c>
      <c r="P66" s="12" t="n">
        <v>1.28</v>
      </c>
      <c r="Q66" s="12" t="n">
        <v>2.479</v>
      </c>
      <c r="R66" s="12" t="n">
        <v>184.454</v>
      </c>
    </row>
    <row r="67" customFormat="false" ht="15" hidden="false" customHeight="false" outlineLevel="0" collapsed="false">
      <c r="A67" s="1"/>
      <c r="B67" s="9"/>
      <c r="C67" s="10" t="n">
        <v>61</v>
      </c>
      <c r="D67" s="11" t="s">
        <v>137</v>
      </c>
      <c r="E67" s="11" t="s">
        <v>138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</row>
    <row r="68" customFormat="false" ht="15" hidden="false" customHeight="true" outlineLevel="0" collapsed="false">
      <c r="A68" s="1"/>
      <c r="B68" s="9"/>
      <c r="C68" s="10" t="n">
        <v>62</v>
      </c>
      <c r="D68" s="11" t="s">
        <v>139</v>
      </c>
      <c r="E68" s="11" t="s">
        <v>14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</row>
    <row r="69" customFormat="false" ht="15" hidden="false" customHeight="false" outlineLevel="0" collapsed="false">
      <c r="A69" s="1"/>
      <c r="B69" s="9"/>
      <c r="C69" s="10" t="n">
        <v>63</v>
      </c>
      <c r="D69" s="11" t="s">
        <v>141</v>
      </c>
      <c r="E69" s="11" t="s">
        <v>142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2655.25</v>
      </c>
      <c r="M69" s="12" t="n">
        <v>0</v>
      </c>
      <c r="N69" s="12" t="n">
        <v>0</v>
      </c>
      <c r="O69" s="12" t="n">
        <v>0</v>
      </c>
      <c r="P69" s="12" t="n">
        <v>11.065</v>
      </c>
      <c r="Q69" s="12" t="n">
        <v>0</v>
      </c>
      <c r="R69" s="12" t="n">
        <v>2666.315</v>
      </c>
    </row>
    <row r="70" customFormat="false" ht="15" hidden="false" customHeight="false" outlineLevel="0" collapsed="false">
      <c r="A70" s="1"/>
      <c r="B70" s="9"/>
      <c r="C70" s="10" t="n">
        <v>64</v>
      </c>
      <c r="D70" s="11" t="s">
        <v>143</v>
      </c>
      <c r="E70" s="11" t="s">
        <v>144</v>
      </c>
      <c r="F70" s="12" t="n">
        <v>0.981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.981</v>
      </c>
    </row>
    <row r="71" customFormat="false" ht="15" hidden="false" customHeight="false" outlineLevel="0" collapsed="false">
      <c r="A71" s="1"/>
      <c r="B71" s="9"/>
      <c r="C71" s="10" t="n">
        <v>65</v>
      </c>
      <c r="D71" s="11" t="s">
        <v>145</v>
      </c>
      <c r="E71" s="11" t="s">
        <v>146</v>
      </c>
      <c r="F71" s="12" t="n">
        <v>0</v>
      </c>
      <c r="G71" s="12" t="n">
        <v>335</v>
      </c>
      <c r="H71" s="12" t="n">
        <v>0</v>
      </c>
      <c r="I71" s="12" t="n">
        <v>0</v>
      </c>
      <c r="J71" s="12" t="n">
        <v>212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475</v>
      </c>
      <c r="P71" s="12" t="n">
        <v>0</v>
      </c>
      <c r="Q71" s="12" t="n">
        <v>0</v>
      </c>
      <c r="R71" s="12" t="n">
        <v>2930</v>
      </c>
    </row>
    <row r="72" customFormat="false" ht="15" hidden="false" customHeight="false" outlineLevel="0" collapsed="false">
      <c r="A72" s="1"/>
      <c r="B72" s="9"/>
      <c r="C72" s="10" t="n">
        <v>66</v>
      </c>
      <c r="D72" s="11" t="s">
        <v>147</v>
      </c>
      <c r="E72" s="11" t="s">
        <v>148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</row>
    <row r="73" customFormat="false" ht="15" hidden="false" customHeight="false" outlineLevel="0" collapsed="false">
      <c r="A73" s="1"/>
      <c r="B73" s="9"/>
      <c r="C73" s="10" t="n">
        <v>67</v>
      </c>
      <c r="D73" s="11" t="s">
        <v>149</v>
      </c>
      <c r="E73" s="11" t="s">
        <v>15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8.645</v>
      </c>
      <c r="Q73" s="12" t="n">
        <v>0</v>
      </c>
      <c r="R73" s="12" t="n">
        <v>8.645</v>
      </c>
    </row>
    <row r="74" customFormat="false" ht="15" hidden="false" customHeight="false" outlineLevel="0" collapsed="false">
      <c r="A74" s="1"/>
      <c r="B74" s="9"/>
      <c r="C74" s="10" t="n">
        <v>68</v>
      </c>
      <c r="D74" s="11" t="s">
        <v>151</v>
      </c>
      <c r="E74" s="11" t="s">
        <v>152</v>
      </c>
      <c r="F74" s="12" t="n">
        <v>17.805</v>
      </c>
      <c r="G74" s="12" t="n">
        <v>0</v>
      </c>
      <c r="H74" s="12" t="n">
        <v>9.08</v>
      </c>
      <c r="I74" s="12" t="n">
        <v>7.335</v>
      </c>
      <c r="J74" s="12" t="n">
        <v>14.92</v>
      </c>
      <c r="K74" s="12" t="n">
        <v>57.776</v>
      </c>
      <c r="L74" s="12" t="n">
        <v>27.605</v>
      </c>
      <c r="M74" s="12" t="n">
        <v>121.9</v>
      </c>
      <c r="N74" s="12" t="n">
        <v>9.875</v>
      </c>
      <c r="O74" s="12" t="n">
        <v>3.32</v>
      </c>
      <c r="P74" s="12" t="n">
        <v>34.905</v>
      </c>
      <c r="Q74" s="12" t="n">
        <v>0</v>
      </c>
      <c r="R74" s="12" t="n">
        <v>304.521</v>
      </c>
    </row>
    <row r="75" customFormat="false" ht="15" hidden="false" customHeight="false" outlineLevel="0" collapsed="false">
      <c r="A75" s="1"/>
      <c r="B75" s="9"/>
      <c r="C75" s="10" t="n">
        <v>69</v>
      </c>
      <c r="D75" s="11" t="s">
        <v>153</v>
      </c>
      <c r="E75" s="11" t="s">
        <v>154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</row>
    <row r="76" customFormat="false" ht="15" hidden="false" customHeight="false" outlineLevel="0" collapsed="false">
      <c r="A76" s="1"/>
      <c r="B76" s="9"/>
      <c r="C76" s="10" t="n">
        <v>70</v>
      </c>
      <c r="D76" s="11" t="s">
        <v>155</v>
      </c>
      <c r="E76" s="11" t="s">
        <v>156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3.495</v>
      </c>
      <c r="N76" s="12" t="n">
        <v>2.395</v>
      </c>
      <c r="O76" s="12" t="n">
        <v>0</v>
      </c>
      <c r="P76" s="12" t="n">
        <v>0</v>
      </c>
      <c r="Q76" s="12" t="n">
        <v>0</v>
      </c>
      <c r="R76" s="12" t="n">
        <v>5.89</v>
      </c>
    </row>
    <row r="77" customFormat="false" ht="15" hidden="false" customHeight="false" outlineLevel="0" collapsed="false">
      <c r="A77" s="1"/>
      <c r="B77" s="9"/>
      <c r="C77" s="10" t="n">
        <v>71</v>
      </c>
      <c r="D77" s="11" t="s">
        <v>157</v>
      </c>
      <c r="E77" s="11" t="s">
        <v>158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</v>
      </c>
    </row>
    <row r="78" customFormat="false" ht="15" hidden="false" customHeight="false" outlineLevel="0" collapsed="false">
      <c r="A78" s="1"/>
      <c r="B78" s="9"/>
      <c r="C78" s="10" t="n">
        <v>72</v>
      </c>
      <c r="D78" s="11" t="s">
        <v>159</v>
      </c>
      <c r="E78" s="11" t="s">
        <v>16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2.115</v>
      </c>
      <c r="N78" s="12" t="n">
        <v>0</v>
      </c>
      <c r="O78" s="12" t="n">
        <v>0</v>
      </c>
      <c r="P78" s="12" t="n">
        <v>0</v>
      </c>
      <c r="Q78" s="12" t="n">
        <v>1.97</v>
      </c>
      <c r="R78" s="12" t="n">
        <v>4.085</v>
      </c>
    </row>
    <row r="79" customFormat="false" ht="15" hidden="false" customHeight="false" outlineLevel="0" collapsed="false">
      <c r="A79" s="1"/>
      <c r="B79" s="9"/>
      <c r="C79" s="10" t="n">
        <v>73</v>
      </c>
      <c r="D79" s="11" t="s">
        <v>161</v>
      </c>
      <c r="E79" s="11" t="s">
        <v>162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</v>
      </c>
    </row>
    <row r="80" customFormat="false" ht="15" hidden="false" customHeight="false" outlineLevel="0" collapsed="false">
      <c r="A80" s="1"/>
      <c r="B80" s="9"/>
      <c r="C80" s="10" t="n">
        <v>74</v>
      </c>
      <c r="D80" s="11" t="s">
        <v>163</v>
      </c>
      <c r="E80" s="11" t="s">
        <v>164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36.37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36.37</v>
      </c>
    </row>
    <row r="81" customFormat="false" ht="15" hidden="false" customHeight="true" outlineLevel="0" collapsed="false">
      <c r="A81" s="1"/>
      <c r="B81" s="9"/>
      <c r="C81" s="10" t="n">
        <v>75</v>
      </c>
      <c r="D81" s="11" t="s">
        <v>165</v>
      </c>
      <c r="E81" s="11" t="s">
        <v>166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2" t="n">
        <v>0</v>
      </c>
    </row>
    <row r="82" customFormat="false" ht="15" hidden="false" customHeight="false" outlineLevel="0" collapsed="false">
      <c r="A82" s="1"/>
      <c r="B82" s="9"/>
      <c r="C82" s="10" t="n">
        <v>76</v>
      </c>
      <c r="D82" s="11" t="s">
        <v>167</v>
      </c>
      <c r="E82" s="11" t="s">
        <v>168</v>
      </c>
      <c r="F82" s="12" t="n">
        <v>27.39</v>
      </c>
      <c r="G82" s="12" t="n">
        <v>0</v>
      </c>
      <c r="H82" s="12" t="n">
        <v>15.426</v>
      </c>
      <c r="I82" s="12" t="n">
        <v>1.79</v>
      </c>
      <c r="J82" s="12" t="n">
        <v>1.42</v>
      </c>
      <c r="K82" s="12" t="n">
        <v>1.04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16.916</v>
      </c>
      <c r="Q82" s="12" t="n">
        <v>0</v>
      </c>
      <c r="R82" s="12" t="n">
        <v>63.982</v>
      </c>
    </row>
    <row r="83" customFormat="false" ht="15" hidden="false" customHeight="false" outlineLevel="0" collapsed="false">
      <c r="A83" s="1"/>
      <c r="B83" s="9"/>
      <c r="C83" s="10" t="n">
        <v>77</v>
      </c>
      <c r="D83" s="11" t="s">
        <v>169</v>
      </c>
      <c r="E83" s="11" t="s">
        <v>170</v>
      </c>
      <c r="F83" s="12" t="n">
        <v>0</v>
      </c>
      <c r="G83" s="12" t="n">
        <v>0</v>
      </c>
      <c r="H83" s="12" t="n">
        <v>88.339</v>
      </c>
      <c r="I83" s="12" t="n">
        <v>171.676</v>
      </c>
      <c r="J83" s="12" t="n">
        <v>1.673</v>
      </c>
      <c r="K83" s="12" t="n">
        <v>0</v>
      </c>
      <c r="L83" s="12" t="n">
        <v>0</v>
      </c>
      <c r="M83" s="12" t="n">
        <v>0</v>
      </c>
      <c r="N83" s="12" t="n">
        <v>0.313</v>
      </c>
      <c r="O83" s="12" t="n">
        <v>0</v>
      </c>
      <c r="P83" s="12" t="n">
        <v>0</v>
      </c>
      <c r="Q83" s="12" t="n">
        <v>0</v>
      </c>
      <c r="R83" s="12" t="n">
        <v>262.001</v>
      </c>
    </row>
    <row r="84" customFormat="false" ht="15" hidden="false" customHeight="false" outlineLevel="0" collapsed="false">
      <c r="A84" s="1"/>
      <c r="B84" s="9"/>
      <c r="C84" s="10" t="n">
        <v>78</v>
      </c>
      <c r="D84" s="11" t="s">
        <v>171</v>
      </c>
      <c r="E84" s="11" t="s">
        <v>172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2950</v>
      </c>
      <c r="O84" s="12" t="n">
        <v>4230</v>
      </c>
      <c r="P84" s="12" t="n">
        <v>0</v>
      </c>
      <c r="Q84" s="12" t="n">
        <v>0</v>
      </c>
      <c r="R84" s="12" t="n">
        <v>7180</v>
      </c>
    </row>
    <row r="85" customFormat="false" ht="15" hidden="false" customHeight="false" outlineLevel="0" collapsed="false">
      <c r="A85" s="1"/>
      <c r="B85" s="9"/>
      <c r="C85" s="10" t="n">
        <v>79</v>
      </c>
      <c r="D85" s="11" t="s">
        <v>173</v>
      </c>
      <c r="E85" s="11" t="s">
        <v>174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0</v>
      </c>
    </row>
    <row r="86" customFormat="false" ht="15" hidden="false" customHeight="false" outlineLevel="0" collapsed="false">
      <c r="A86" s="1"/>
      <c r="B86" s="9"/>
      <c r="C86" s="10" t="n">
        <v>80</v>
      </c>
      <c r="D86" s="11" t="s">
        <v>175</v>
      </c>
      <c r="E86" s="11" t="s">
        <v>176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0</v>
      </c>
    </row>
    <row r="87" customFormat="false" ht="15" hidden="false" customHeight="false" outlineLevel="0" collapsed="false">
      <c r="A87" s="1"/>
      <c r="B87" s="9"/>
      <c r="C87" s="10" t="n">
        <v>81</v>
      </c>
      <c r="D87" s="11" t="s">
        <v>177</v>
      </c>
      <c r="E87" s="11" t="s">
        <v>178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</v>
      </c>
    </row>
    <row r="88" customFormat="false" ht="15" hidden="false" customHeight="false" outlineLevel="0" collapsed="false">
      <c r="A88" s="1"/>
      <c r="B88" s="9"/>
      <c r="C88" s="10" t="n">
        <v>82</v>
      </c>
      <c r="D88" s="11" t="s">
        <v>179</v>
      </c>
      <c r="E88" s="11" t="s">
        <v>18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</row>
    <row r="89" customFormat="false" ht="15" hidden="false" customHeight="false" outlineLevel="0" collapsed="false">
      <c r="A89" s="1"/>
      <c r="B89" s="9"/>
      <c r="C89" s="10" t="n">
        <v>83</v>
      </c>
      <c r="D89" s="11" t="s">
        <v>181</v>
      </c>
      <c r="E89" s="11" t="s">
        <v>182</v>
      </c>
      <c r="F89" s="12" t="n">
        <v>0</v>
      </c>
      <c r="G89" s="12" t="n">
        <v>19.999</v>
      </c>
      <c r="H89" s="12" t="n">
        <v>0</v>
      </c>
      <c r="I89" s="12" t="n">
        <v>0</v>
      </c>
      <c r="J89" s="12" t="n">
        <v>24.689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44.688</v>
      </c>
    </row>
    <row r="90" customFormat="false" ht="15" hidden="false" customHeight="false" outlineLevel="0" collapsed="false">
      <c r="A90" s="1"/>
      <c r="B90" s="9"/>
      <c r="C90" s="10" t="n">
        <v>84</v>
      </c>
      <c r="D90" s="11" t="s">
        <v>183</v>
      </c>
      <c r="E90" s="11" t="s">
        <v>184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</row>
    <row r="91" customFormat="false" ht="15" hidden="false" customHeight="false" outlineLevel="0" collapsed="false">
      <c r="A91" s="1"/>
      <c r="B91" s="9"/>
      <c r="C91" s="10" t="n">
        <v>85</v>
      </c>
      <c r="D91" s="11" t="s">
        <v>185</v>
      </c>
      <c r="E91" s="11" t="s">
        <v>186</v>
      </c>
      <c r="F91" s="12" t="n">
        <v>2.455</v>
      </c>
      <c r="G91" s="12" t="n">
        <v>2.725</v>
      </c>
      <c r="H91" s="12" t="n">
        <v>7.225</v>
      </c>
      <c r="I91" s="12" t="n">
        <v>0.847</v>
      </c>
      <c r="J91" s="12" t="n">
        <v>5.895</v>
      </c>
      <c r="K91" s="12" t="n">
        <v>3.986</v>
      </c>
      <c r="L91" s="12" t="n">
        <v>2.98</v>
      </c>
      <c r="M91" s="12" t="n">
        <v>0</v>
      </c>
      <c r="N91" s="12" t="n">
        <v>4.08</v>
      </c>
      <c r="O91" s="12" t="n">
        <v>0</v>
      </c>
      <c r="P91" s="12" t="n">
        <v>3.515</v>
      </c>
      <c r="Q91" s="12" t="n">
        <v>6.55</v>
      </c>
      <c r="R91" s="12" t="n">
        <v>40.258</v>
      </c>
    </row>
    <row r="92" customFormat="false" ht="15" hidden="false" customHeight="false" outlineLevel="0" collapsed="false">
      <c r="A92" s="1"/>
      <c r="B92" s="9"/>
      <c r="C92" s="10" t="n">
        <v>86</v>
      </c>
      <c r="D92" s="11" t="s">
        <v>187</v>
      </c>
      <c r="E92" s="11" t="s">
        <v>188</v>
      </c>
      <c r="F92" s="12" t="n">
        <v>0</v>
      </c>
      <c r="G92" s="12" t="n">
        <v>0</v>
      </c>
      <c r="H92" s="12" t="n">
        <v>11.68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5.98</v>
      </c>
      <c r="R92" s="12" t="n">
        <v>17.66</v>
      </c>
    </row>
    <row r="93" customFormat="false" ht="15" hidden="false" customHeight="false" outlineLevel="0" collapsed="false">
      <c r="A93" s="1"/>
      <c r="B93" s="9"/>
      <c r="C93" s="10" t="n">
        <v>87</v>
      </c>
      <c r="D93" s="11" t="s">
        <v>189</v>
      </c>
      <c r="E93" s="11" t="s">
        <v>19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4.5</v>
      </c>
      <c r="N93" s="12" t="n">
        <v>0</v>
      </c>
      <c r="O93" s="12" t="n">
        <v>4.545</v>
      </c>
      <c r="P93" s="12" t="n">
        <v>0</v>
      </c>
      <c r="Q93" s="12" t="n">
        <v>0</v>
      </c>
      <c r="R93" s="12" t="n">
        <v>9.045</v>
      </c>
    </row>
    <row r="94" customFormat="false" ht="15" hidden="false" customHeight="false" outlineLevel="0" collapsed="false">
      <c r="A94" s="1"/>
      <c r="B94" s="9"/>
      <c r="C94" s="10" t="n">
        <v>88</v>
      </c>
      <c r="D94" s="11" t="s">
        <v>191</v>
      </c>
      <c r="E94" s="11" t="s">
        <v>192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19.03</v>
      </c>
      <c r="L94" s="12" t="n">
        <v>1.85</v>
      </c>
      <c r="M94" s="12" t="n">
        <v>0</v>
      </c>
      <c r="N94" s="12" t="n">
        <v>0</v>
      </c>
      <c r="O94" s="12" t="n">
        <v>38.59</v>
      </c>
      <c r="P94" s="12" t="n">
        <v>0</v>
      </c>
      <c r="Q94" s="12" t="n">
        <v>0</v>
      </c>
      <c r="R94" s="12" t="n">
        <v>59.47</v>
      </c>
    </row>
    <row r="95" customFormat="false" ht="15" hidden="false" customHeight="false" outlineLevel="0" collapsed="false">
      <c r="A95" s="1"/>
      <c r="B95" s="9"/>
      <c r="C95" s="10" t="n">
        <v>89</v>
      </c>
      <c r="D95" s="11" t="s">
        <v>193</v>
      </c>
      <c r="E95" s="11" t="s">
        <v>194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</row>
    <row r="96" customFormat="false" ht="15" hidden="false" customHeight="false" outlineLevel="0" collapsed="false">
      <c r="A96" s="1"/>
      <c r="B96" s="9"/>
      <c r="C96" s="10" t="n">
        <v>90</v>
      </c>
      <c r="D96" s="11" t="s">
        <v>195</v>
      </c>
      <c r="E96" s="11" t="s">
        <v>196</v>
      </c>
      <c r="F96" s="12" t="n">
        <v>0.05</v>
      </c>
      <c r="G96" s="12" t="n">
        <v>0</v>
      </c>
      <c r="H96" s="12" t="n">
        <v>5.12</v>
      </c>
      <c r="I96" s="12" t="n">
        <v>0</v>
      </c>
      <c r="J96" s="12" t="n">
        <v>0.486</v>
      </c>
      <c r="K96" s="12" t="n">
        <v>0</v>
      </c>
      <c r="L96" s="12" t="n">
        <v>0</v>
      </c>
      <c r="M96" s="12" t="n">
        <v>0</v>
      </c>
      <c r="N96" s="12" t="n">
        <v>9.75</v>
      </c>
      <c r="O96" s="12" t="n">
        <v>1.972</v>
      </c>
      <c r="P96" s="12" t="n">
        <v>0</v>
      </c>
      <c r="Q96" s="12" t="n">
        <v>0</v>
      </c>
      <c r="R96" s="12" t="n">
        <v>17.378</v>
      </c>
    </row>
    <row r="97" customFormat="false" ht="15" hidden="false" customHeight="false" outlineLevel="0" collapsed="false">
      <c r="A97" s="1"/>
      <c r="B97" s="9"/>
      <c r="C97" s="10" t="n">
        <v>91</v>
      </c>
      <c r="D97" s="11" t="s">
        <v>197</v>
      </c>
      <c r="E97" s="11" t="s">
        <v>198</v>
      </c>
      <c r="F97" s="12" t="n">
        <v>0</v>
      </c>
      <c r="G97" s="12" t="n">
        <v>0</v>
      </c>
      <c r="H97" s="12" t="n">
        <v>0</v>
      </c>
      <c r="I97" s="12" t="n">
        <v>29.41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29.41</v>
      </c>
    </row>
    <row r="98" customFormat="false" ht="15" hidden="false" customHeight="false" outlineLevel="0" collapsed="false">
      <c r="A98" s="1"/>
      <c r="B98" s="9"/>
      <c r="C98" s="10" t="n">
        <v>92</v>
      </c>
      <c r="D98" s="11" t="s">
        <v>199</v>
      </c>
      <c r="E98" s="11" t="s">
        <v>20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</row>
    <row r="99" customFormat="false" ht="15" hidden="false" customHeight="false" outlineLevel="0" collapsed="false">
      <c r="A99" s="1"/>
      <c r="B99" s="9"/>
      <c r="C99" s="10" t="n">
        <v>93</v>
      </c>
      <c r="D99" s="11" t="s">
        <v>201</v>
      </c>
      <c r="E99" s="11" t="s">
        <v>202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</row>
    <row r="100" customFormat="false" ht="15" hidden="false" customHeight="false" outlineLevel="0" collapsed="false">
      <c r="A100" s="1"/>
      <c r="B100" s="9"/>
      <c r="C100" s="10" t="n">
        <v>94</v>
      </c>
      <c r="D100" s="11" t="s">
        <v>203</v>
      </c>
      <c r="E100" s="11" t="s">
        <v>204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</row>
    <row r="101" customFormat="false" ht="15" hidden="false" customHeight="false" outlineLevel="0" collapsed="false">
      <c r="A101" s="1"/>
      <c r="B101" s="9"/>
      <c r="C101" s="10" t="n">
        <v>95</v>
      </c>
      <c r="D101" s="11" t="s">
        <v>205</v>
      </c>
      <c r="E101" s="11" t="s">
        <v>206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</row>
    <row r="102" customFormat="false" ht="15" hidden="false" customHeight="false" outlineLevel="0" collapsed="false">
      <c r="A102" s="1"/>
      <c r="B102" s="9"/>
      <c r="C102" s="10" t="n">
        <v>96</v>
      </c>
      <c r="D102" s="11" t="s">
        <v>207</v>
      </c>
      <c r="E102" s="11" t="s">
        <v>208</v>
      </c>
      <c r="F102" s="12" t="n">
        <v>0</v>
      </c>
      <c r="G102" s="12" t="n">
        <v>8.56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15.78</v>
      </c>
      <c r="O102" s="12" t="n">
        <v>0</v>
      </c>
      <c r="P102" s="12" t="n">
        <v>0</v>
      </c>
      <c r="Q102" s="12" t="n">
        <v>0</v>
      </c>
      <c r="R102" s="12" t="n">
        <v>24.34</v>
      </c>
    </row>
    <row r="103" customFormat="false" ht="15" hidden="false" customHeight="false" outlineLevel="0" collapsed="false">
      <c r="A103" s="1"/>
      <c r="B103" s="9"/>
      <c r="C103" s="10" t="n">
        <v>97</v>
      </c>
      <c r="D103" s="11" t="s">
        <v>209</v>
      </c>
      <c r="E103" s="11" t="s">
        <v>21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2.697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2.697</v>
      </c>
    </row>
    <row r="104" customFormat="false" ht="15" hidden="false" customHeight="false" outlineLevel="0" collapsed="false">
      <c r="A104" s="1"/>
      <c r="B104" s="9"/>
      <c r="C104" s="10" t="n">
        <v>98</v>
      </c>
      <c r="D104" s="11" t="s">
        <v>211</v>
      </c>
      <c r="E104" s="11" t="s">
        <v>212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20.83</v>
      </c>
      <c r="Q104" s="12" t="n">
        <v>0</v>
      </c>
      <c r="R104" s="12" t="n">
        <v>20.83</v>
      </c>
    </row>
    <row r="105" customFormat="false" ht="15" hidden="false" customHeight="true" outlineLevel="0" collapsed="false">
      <c r="A105" s="1"/>
      <c r="B105" s="9"/>
      <c r="C105" s="10" t="n">
        <v>99</v>
      </c>
      <c r="D105" s="11" t="s">
        <v>213</v>
      </c>
      <c r="E105" s="11" t="s">
        <v>214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5.825</v>
      </c>
      <c r="P105" s="12" t="n">
        <v>0</v>
      </c>
      <c r="Q105" s="12" t="n">
        <v>0</v>
      </c>
      <c r="R105" s="12" t="n">
        <v>5.825</v>
      </c>
    </row>
    <row r="106" customFormat="false" ht="15" hidden="false" customHeight="false" outlineLevel="0" collapsed="false">
      <c r="A106" s="1"/>
      <c r="B106" s="9"/>
      <c r="C106" s="10" t="n">
        <v>100</v>
      </c>
      <c r="D106" s="11" t="s">
        <v>215</v>
      </c>
      <c r="E106" s="11" t="s">
        <v>216</v>
      </c>
      <c r="F106" s="12" t="n">
        <v>0</v>
      </c>
      <c r="G106" s="12" t="n">
        <v>0</v>
      </c>
      <c r="H106" s="12" t="n">
        <v>0</v>
      </c>
      <c r="I106" s="12" t="n">
        <v>1.46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1.46</v>
      </c>
    </row>
    <row r="107" customFormat="false" ht="15" hidden="false" customHeight="false" outlineLevel="0" collapsed="false">
      <c r="A107" s="1"/>
      <c r="B107" s="9"/>
      <c r="C107" s="10" t="n">
        <v>101</v>
      </c>
      <c r="D107" s="11" t="s">
        <v>217</v>
      </c>
      <c r="E107" s="11" t="s">
        <v>218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9.655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9.655</v>
      </c>
    </row>
    <row r="108" customFormat="false" ht="15" hidden="false" customHeight="true" outlineLevel="0" collapsed="false">
      <c r="A108" s="1"/>
      <c r="B108" s="9"/>
      <c r="C108" s="10" t="n">
        <v>102</v>
      </c>
      <c r="D108" s="11" t="s">
        <v>219</v>
      </c>
      <c r="E108" s="11" t="s">
        <v>202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</row>
    <row r="109" customFormat="false" ht="15" hidden="false" customHeight="false" outlineLevel="0" collapsed="false">
      <c r="A109" s="1"/>
      <c r="B109" s="9"/>
      <c r="C109" s="10" t="n">
        <v>103</v>
      </c>
      <c r="D109" s="11" t="s">
        <v>220</v>
      </c>
      <c r="E109" s="11" t="s">
        <v>221</v>
      </c>
      <c r="F109" s="12" t="n">
        <v>0.47</v>
      </c>
      <c r="G109" s="12" t="n">
        <v>0</v>
      </c>
      <c r="H109" s="12" t="n">
        <v>0.2</v>
      </c>
      <c r="I109" s="12" t="n">
        <v>0.22</v>
      </c>
      <c r="J109" s="12" t="n">
        <v>1.177</v>
      </c>
      <c r="K109" s="12" t="n">
        <v>0.729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2.796</v>
      </c>
    </row>
    <row r="110" customFormat="false" ht="15" hidden="false" customHeight="false" outlineLevel="0" collapsed="false">
      <c r="A110" s="1"/>
      <c r="B110" s="9"/>
      <c r="C110" s="10" t="n">
        <v>104</v>
      </c>
      <c r="D110" s="11" t="s">
        <v>222</v>
      </c>
      <c r="E110" s="11" t="s">
        <v>223</v>
      </c>
      <c r="F110" s="12" t="n">
        <v>0</v>
      </c>
      <c r="G110" s="12" t="n">
        <v>0</v>
      </c>
      <c r="H110" s="12" t="n">
        <v>0</v>
      </c>
      <c r="I110" s="12" t="n">
        <v>0.2</v>
      </c>
      <c r="J110" s="12" t="n">
        <v>18.64</v>
      </c>
      <c r="K110" s="12" t="n">
        <v>0.47</v>
      </c>
      <c r="L110" s="12" t="n">
        <v>0</v>
      </c>
      <c r="M110" s="12" t="n">
        <v>0</v>
      </c>
      <c r="N110" s="12" t="n">
        <v>0</v>
      </c>
      <c r="O110" s="12" t="n">
        <v>6.635</v>
      </c>
      <c r="P110" s="12" t="n">
        <v>0</v>
      </c>
      <c r="Q110" s="12" t="n">
        <v>0</v>
      </c>
      <c r="R110" s="12" t="n">
        <v>25.945</v>
      </c>
    </row>
    <row r="111" customFormat="false" ht="15" hidden="false" customHeight="false" outlineLevel="0" collapsed="false">
      <c r="A111" s="1"/>
      <c r="B111" s="9"/>
      <c r="C111" s="10" t="n">
        <v>105</v>
      </c>
      <c r="D111" s="11" t="s">
        <v>224</v>
      </c>
      <c r="E111" s="11" t="s">
        <v>225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</row>
    <row r="112" customFormat="false" ht="15" hidden="false" customHeight="false" outlineLevel="0" collapsed="false">
      <c r="A112" s="1"/>
      <c r="B112" s="9"/>
      <c r="C112" s="10" t="n">
        <v>106</v>
      </c>
      <c r="D112" s="11" t="s">
        <v>226</v>
      </c>
      <c r="E112" s="11" t="s">
        <v>227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0</v>
      </c>
    </row>
    <row r="113" customFormat="false" ht="15" hidden="false" customHeight="false" outlineLevel="0" collapsed="false">
      <c r="A113" s="1"/>
      <c r="B113" s="9"/>
      <c r="C113" s="10" t="n">
        <v>107</v>
      </c>
      <c r="D113" s="11" t="s">
        <v>228</v>
      </c>
      <c r="E113" s="11" t="s">
        <v>229</v>
      </c>
      <c r="F113" s="12" t="n">
        <v>0</v>
      </c>
      <c r="G113" s="12" t="n">
        <v>0</v>
      </c>
      <c r="H113" s="12" t="n">
        <v>10.89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10.89</v>
      </c>
    </row>
    <row r="114" customFormat="false" ht="15" hidden="false" customHeight="false" outlineLevel="0" collapsed="false">
      <c r="A114" s="1"/>
      <c r="B114" s="9"/>
      <c r="C114" s="10" t="n">
        <v>108</v>
      </c>
      <c r="D114" s="11" t="s">
        <v>230</v>
      </c>
      <c r="E114" s="11" t="s">
        <v>231</v>
      </c>
      <c r="F114" s="12" t="n">
        <v>0.52</v>
      </c>
      <c r="G114" s="12" t="n">
        <v>0</v>
      </c>
      <c r="H114" s="12" t="n">
        <v>0</v>
      </c>
      <c r="I114" s="12" t="n">
        <v>0</v>
      </c>
      <c r="J114" s="12" t="n">
        <v>0</v>
      </c>
      <c r="K114" s="12" t="n">
        <v>0.98</v>
      </c>
      <c r="L114" s="12" t="n">
        <v>2.17</v>
      </c>
      <c r="M114" s="12" t="n">
        <v>0.08</v>
      </c>
      <c r="N114" s="12" t="n">
        <v>1.47</v>
      </c>
      <c r="O114" s="12" t="n">
        <v>0</v>
      </c>
      <c r="P114" s="12" t="n">
        <v>0</v>
      </c>
      <c r="Q114" s="12" t="n">
        <v>0</v>
      </c>
      <c r="R114" s="12" t="n">
        <v>5.22</v>
      </c>
    </row>
    <row r="115" customFormat="false" ht="15" hidden="false" customHeight="false" outlineLevel="0" collapsed="false">
      <c r="A115" s="1"/>
      <c r="B115" s="9"/>
      <c r="C115" s="10" t="n">
        <v>109</v>
      </c>
      <c r="D115" s="11" t="s">
        <v>232</v>
      </c>
      <c r="E115" s="11" t="s">
        <v>233</v>
      </c>
      <c r="F115" s="12" t="n">
        <v>0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9.209</v>
      </c>
      <c r="R115" s="12" t="n">
        <v>9.209</v>
      </c>
    </row>
    <row r="116" customFormat="false" ht="15" hidden="false" customHeight="false" outlineLevel="0" collapsed="false">
      <c r="A116" s="1"/>
      <c r="B116" s="9"/>
      <c r="C116" s="10" t="n">
        <v>110</v>
      </c>
      <c r="D116" s="11" t="s">
        <v>234</v>
      </c>
      <c r="E116" s="11" t="s">
        <v>235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0</v>
      </c>
    </row>
    <row r="117" customFormat="false" ht="15" hidden="false" customHeight="false" outlineLevel="0" collapsed="false">
      <c r="A117" s="1"/>
      <c r="B117" s="9"/>
      <c r="C117" s="10" t="n">
        <v>111</v>
      </c>
      <c r="D117" s="11" t="s">
        <v>236</v>
      </c>
      <c r="E117" s="11" t="s">
        <v>237</v>
      </c>
      <c r="F117" s="12" t="n">
        <v>0</v>
      </c>
      <c r="G117" s="12" t="n">
        <v>0</v>
      </c>
      <c r="H117" s="12" t="n">
        <v>0</v>
      </c>
      <c r="I117" s="12" t="n">
        <v>0</v>
      </c>
      <c r="J117" s="12" t="n">
        <v>6.54</v>
      </c>
      <c r="K117" s="12" t="n">
        <v>4.76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11.3</v>
      </c>
    </row>
    <row r="118" customFormat="false" ht="15" hidden="false" customHeight="false" outlineLevel="0" collapsed="false">
      <c r="A118" s="1"/>
      <c r="B118" s="9"/>
      <c r="C118" s="10" t="n">
        <v>112</v>
      </c>
      <c r="D118" s="11" t="s">
        <v>238</v>
      </c>
      <c r="E118" s="11" t="s">
        <v>239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v>0</v>
      </c>
    </row>
    <row r="119" customFormat="false" ht="15" hidden="false" customHeight="false" outlineLevel="0" collapsed="false">
      <c r="A119" s="1"/>
      <c r="B119" s="9"/>
      <c r="C119" s="10" t="n">
        <v>113</v>
      </c>
      <c r="D119" s="11" t="s">
        <v>240</v>
      </c>
      <c r="E119" s="11" t="s">
        <v>241</v>
      </c>
      <c r="F119" s="12" t="n">
        <v>0</v>
      </c>
      <c r="G119" s="12" t="n">
        <v>1.295</v>
      </c>
      <c r="H119" s="12" t="n">
        <v>0</v>
      </c>
      <c r="I119" s="12" t="n">
        <v>0.24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.305</v>
      </c>
      <c r="P119" s="12" t="n">
        <v>0</v>
      </c>
      <c r="Q119" s="12" t="n">
        <v>0</v>
      </c>
      <c r="R119" s="12" t="n">
        <v>1.84</v>
      </c>
    </row>
    <row r="120" customFormat="false" ht="15" hidden="false" customHeight="false" outlineLevel="0" collapsed="false">
      <c r="A120" s="1"/>
      <c r="B120" s="9"/>
      <c r="C120" s="10" t="n">
        <v>114</v>
      </c>
      <c r="D120" s="11" t="s">
        <v>242</v>
      </c>
      <c r="E120" s="11" t="s">
        <v>243</v>
      </c>
      <c r="F120" s="12" t="n">
        <v>0</v>
      </c>
      <c r="G120" s="12" t="n">
        <v>0</v>
      </c>
      <c r="H120" s="12" t="n">
        <v>0.395</v>
      </c>
      <c r="I120" s="12" t="n">
        <v>0.36</v>
      </c>
      <c r="J120" s="12" t="n">
        <v>0</v>
      </c>
      <c r="K120" s="12" t="n">
        <v>0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0.755</v>
      </c>
    </row>
    <row r="121" customFormat="false" ht="15" hidden="false" customHeight="false" outlineLevel="0" collapsed="false">
      <c r="A121" s="1"/>
      <c r="B121" s="9"/>
      <c r="C121" s="10" t="n">
        <v>115</v>
      </c>
      <c r="D121" s="11" t="s">
        <v>244</v>
      </c>
      <c r="E121" s="11" t="s">
        <v>245</v>
      </c>
      <c r="F121" s="12" t="n">
        <v>2.3</v>
      </c>
      <c r="G121" s="12" t="n">
        <v>0</v>
      </c>
      <c r="H121" s="12" t="n">
        <v>0</v>
      </c>
      <c r="I121" s="12" t="n">
        <v>0</v>
      </c>
      <c r="J121" s="12" t="n">
        <v>0</v>
      </c>
      <c r="K121" s="12" t="n">
        <v>0</v>
      </c>
      <c r="L121" s="12" t="n">
        <v>0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v>2.3</v>
      </c>
    </row>
    <row r="122" customFormat="false" ht="15" hidden="false" customHeight="false" outlineLevel="0" collapsed="false">
      <c r="A122" s="1"/>
      <c r="B122" s="9"/>
      <c r="C122" s="10" t="n">
        <v>116</v>
      </c>
      <c r="D122" s="11" t="s">
        <v>246</v>
      </c>
      <c r="E122" s="11" t="s">
        <v>247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0.395</v>
      </c>
      <c r="K122" s="12" t="n">
        <v>0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2" t="n">
        <v>0.395</v>
      </c>
    </row>
    <row r="123" customFormat="false" ht="15" hidden="false" customHeight="false" outlineLevel="0" collapsed="false">
      <c r="A123" s="1"/>
      <c r="B123" s="9"/>
      <c r="C123" s="10" t="n">
        <v>117</v>
      </c>
      <c r="D123" s="11" t="s">
        <v>248</v>
      </c>
      <c r="E123" s="11" t="s">
        <v>249</v>
      </c>
      <c r="F123" s="12" t="n">
        <v>0</v>
      </c>
      <c r="G123" s="12" t="n">
        <v>0</v>
      </c>
      <c r="H123" s="12" t="n">
        <v>0</v>
      </c>
      <c r="I123" s="12" t="n">
        <v>1.77</v>
      </c>
      <c r="J123" s="12" t="n">
        <v>0</v>
      </c>
      <c r="K123" s="12" t="n">
        <v>0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1.77</v>
      </c>
    </row>
    <row r="124" customFormat="false" ht="15" hidden="false" customHeight="false" outlineLevel="0" collapsed="false">
      <c r="A124" s="1"/>
      <c r="B124" s="9"/>
      <c r="C124" s="10" t="n">
        <v>118</v>
      </c>
      <c r="D124" s="11" t="s">
        <v>250</v>
      </c>
      <c r="E124" s="11" t="s">
        <v>251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0.23</v>
      </c>
      <c r="K124" s="12" t="n">
        <v>0</v>
      </c>
      <c r="L124" s="12" t="n">
        <v>0</v>
      </c>
      <c r="M124" s="12" t="n">
        <v>0</v>
      </c>
      <c r="N124" s="12" t="n">
        <v>0.66</v>
      </c>
      <c r="O124" s="12" t="n">
        <v>0</v>
      </c>
      <c r="P124" s="12" t="n">
        <v>0</v>
      </c>
      <c r="Q124" s="12" t="n">
        <v>0</v>
      </c>
      <c r="R124" s="12" t="n">
        <v>0.89</v>
      </c>
    </row>
    <row r="125" customFormat="false" ht="15" hidden="false" customHeight="false" outlineLevel="0" collapsed="false">
      <c r="A125" s="1"/>
      <c r="B125" s="9"/>
      <c r="C125" s="10" t="n">
        <v>119</v>
      </c>
      <c r="D125" s="11" t="s">
        <v>252</v>
      </c>
      <c r="E125" s="11" t="s">
        <v>253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1.1</v>
      </c>
      <c r="L125" s="12" t="n">
        <v>0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0</v>
      </c>
      <c r="R125" s="12" t="n">
        <v>1.1</v>
      </c>
    </row>
    <row r="126" customFormat="false" ht="15" hidden="false" customHeight="false" outlineLevel="0" collapsed="false">
      <c r="A126" s="1"/>
      <c r="B126" s="9"/>
      <c r="C126" s="10" t="n">
        <v>120</v>
      </c>
      <c r="D126" s="11" t="s">
        <v>254</v>
      </c>
      <c r="E126" s="11" t="s">
        <v>255</v>
      </c>
      <c r="F126" s="12" t="n">
        <v>0</v>
      </c>
      <c r="G126" s="12" t="n">
        <v>0</v>
      </c>
      <c r="H126" s="12" t="n">
        <v>0</v>
      </c>
      <c r="I126" s="12" t="n">
        <v>0.47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.47</v>
      </c>
    </row>
    <row r="127" customFormat="false" ht="15" hidden="false" customHeight="false" outlineLevel="0" collapsed="false">
      <c r="A127" s="1"/>
      <c r="B127" s="9"/>
      <c r="C127" s="10" t="n">
        <v>121</v>
      </c>
      <c r="D127" s="11" t="s">
        <v>256</v>
      </c>
      <c r="E127" s="11" t="s">
        <v>257</v>
      </c>
      <c r="F127" s="12" t="n">
        <v>0</v>
      </c>
      <c r="G127" s="12" t="n">
        <v>0.41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.41</v>
      </c>
    </row>
    <row r="128" customFormat="false" ht="15" hidden="false" customHeight="false" outlineLevel="0" collapsed="false">
      <c r="A128" s="1"/>
      <c r="B128" s="9"/>
      <c r="C128" s="10" t="n">
        <v>122</v>
      </c>
      <c r="D128" s="11" t="s">
        <v>258</v>
      </c>
      <c r="E128" s="11" t="s">
        <v>259</v>
      </c>
      <c r="F128" s="12" t="n">
        <v>0</v>
      </c>
      <c r="G128" s="12" t="n">
        <v>0</v>
      </c>
      <c r="H128" s="12" t="n">
        <v>0.415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.415</v>
      </c>
    </row>
    <row r="129" customFormat="false" ht="15" hidden="false" customHeight="false" outlineLevel="0" collapsed="false">
      <c r="A129" s="1"/>
      <c r="B129" s="9"/>
      <c r="C129" s="10" t="n">
        <v>123</v>
      </c>
      <c r="D129" s="11" t="s">
        <v>260</v>
      </c>
      <c r="E129" s="11" t="s">
        <v>261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1.048</v>
      </c>
      <c r="K129" s="12" t="n">
        <v>0</v>
      </c>
      <c r="L129" s="12" t="n">
        <v>0</v>
      </c>
      <c r="M129" s="12" t="n">
        <v>0.39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1.438</v>
      </c>
    </row>
    <row r="130" customFormat="false" ht="15" hidden="false" customHeight="false" outlineLevel="0" collapsed="false">
      <c r="A130" s="1"/>
      <c r="B130" s="9"/>
      <c r="C130" s="10" t="n">
        <v>124</v>
      </c>
      <c r="D130" s="11" t="s">
        <v>262</v>
      </c>
      <c r="E130" s="11" t="s">
        <v>263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.935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.935</v>
      </c>
    </row>
    <row r="131" customFormat="false" ht="15" hidden="false" customHeight="false" outlineLevel="0" collapsed="false">
      <c r="A131" s="1"/>
      <c r="B131" s="9"/>
      <c r="C131" s="10" t="n">
        <v>125</v>
      </c>
      <c r="D131" s="11" t="s">
        <v>264</v>
      </c>
      <c r="E131" s="11" t="s">
        <v>265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.067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.067</v>
      </c>
    </row>
    <row r="132" customFormat="false" ht="15" hidden="false" customHeight="false" outlineLevel="0" collapsed="false">
      <c r="A132" s="1"/>
      <c r="B132" s="9"/>
      <c r="C132" s="10" t="n">
        <v>126</v>
      </c>
      <c r="D132" s="11" t="s">
        <v>266</v>
      </c>
      <c r="E132" s="11" t="s">
        <v>267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.18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.18</v>
      </c>
    </row>
    <row r="133" customFormat="false" ht="15" hidden="false" customHeight="false" outlineLevel="0" collapsed="false">
      <c r="A133" s="1"/>
      <c r="B133" s="9"/>
      <c r="C133" s="10" t="n">
        <v>127</v>
      </c>
      <c r="D133" s="11" t="s">
        <v>268</v>
      </c>
      <c r="E133" s="11" t="s">
        <v>269</v>
      </c>
      <c r="F133" s="12" t="n">
        <v>0</v>
      </c>
      <c r="G133" s="12" t="n">
        <v>0</v>
      </c>
      <c r="H133" s="12" t="n">
        <v>0</v>
      </c>
      <c r="I133" s="12" t="n">
        <v>0.205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.205</v>
      </c>
    </row>
    <row r="134" customFormat="false" ht="15" hidden="false" customHeight="false" outlineLevel="0" collapsed="false">
      <c r="A134" s="1"/>
      <c r="B134" s="9"/>
      <c r="C134" s="10" t="n">
        <v>128</v>
      </c>
      <c r="D134" s="11" t="s">
        <v>270</v>
      </c>
      <c r="E134" s="11" t="s">
        <v>271</v>
      </c>
      <c r="F134" s="12" t="n">
        <v>0</v>
      </c>
      <c r="G134" s="12" t="n">
        <v>0</v>
      </c>
      <c r="H134" s="12" t="n">
        <v>0</v>
      </c>
      <c r="I134" s="12" t="n">
        <v>0.24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.24</v>
      </c>
    </row>
    <row r="135" customFormat="false" ht="15" hidden="false" customHeight="false" outlineLevel="0" collapsed="false">
      <c r="A135" s="1"/>
      <c r="B135" s="9"/>
      <c r="C135" s="10" t="n">
        <v>129</v>
      </c>
      <c r="D135" s="11" t="s">
        <v>272</v>
      </c>
      <c r="E135" s="11" t="s">
        <v>273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2.444</v>
      </c>
      <c r="Q135" s="12" t="n">
        <v>0</v>
      </c>
      <c r="R135" s="12" t="n">
        <v>2.444</v>
      </c>
    </row>
    <row r="136" customFormat="false" ht="15" hidden="false" customHeight="false" outlineLevel="0" collapsed="false">
      <c r="A136" s="1"/>
      <c r="B136" s="9"/>
      <c r="C136" s="10" t="n">
        <v>130</v>
      </c>
      <c r="D136" s="11" t="s">
        <v>274</v>
      </c>
      <c r="E136" s="11" t="s">
        <v>275</v>
      </c>
      <c r="F136" s="12" t="n">
        <v>0</v>
      </c>
      <c r="G136" s="12" t="n">
        <v>0</v>
      </c>
      <c r="H136" s="12" t="n">
        <v>0</v>
      </c>
      <c r="I136" s="12" t="n">
        <v>3.5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3.5</v>
      </c>
    </row>
    <row r="137" customFormat="false" ht="15" hidden="false" customHeight="false" outlineLevel="0" collapsed="false">
      <c r="A137" s="1"/>
      <c r="B137" s="18"/>
      <c r="C137" s="10" t="n">
        <v>131</v>
      </c>
      <c r="D137" s="11" t="s">
        <v>276</v>
      </c>
      <c r="E137" s="11" t="s">
        <v>277</v>
      </c>
      <c r="F137" s="12" t="n">
        <v>0</v>
      </c>
      <c r="G137" s="12" t="n">
        <v>7.92</v>
      </c>
      <c r="H137" s="12" t="n">
        <v>0</v>
      </c>
      <c r="I137" s="12" t="n">
        <v>112.56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120.48</v>
      </c>
    </row>
    <row r="138" customFormat="false" ht="15" hidden="false" customHeight="false" outlineLevel="0" collapsed="false">
      <c r="A138" s="1"/>
      <c r="B138" s="21" t="s">
        <v>278</v>
      </c>
      <c r="C138" s="21"/>
      <c r="D138" s="21"/>
      <c r="E138" s="21"/>
      <c r="F138" s="22" t="n">
        <v>2546822.758</v>
      </c>
      <c r="G138" s="22" t="n">
        <v>2188706.334</v>
      </c>
      <c r="H138" s="22" t="n">
        <v>2236552.512</v>
      </c>
      <c r="I138" s="22" t="n">
        <v>2323389.338</v>
      </c>
      <c r="J138" s="22" t="n">
        <v>2601646.839</v>
      </c>
      <c r="K138" s="22" t="n">
        <v>2364510.036</v>
      </c>
      <c r="L138" s="22" t="n">
        <v>2484742.354</v>
      </c>
      <c r="M138" s="22" t="n">
        <v>2512281.325</v>
      </c>
      <c r="N138" s="22" t="n">
        <v>2532945.401</v>
      </c>
      <c r="O138" s="22" t="n">
        <v>2568304.573</v>
      </c>
      <c r="P138" s="22" t="n">
        <v>2523366.764</v>
      </c>
      <c r="Q138" s="22" t="n">
        <v>3346726.947</v>
      </c>
      <c r="R138" s="22" t="n">
        <v>30229995.181</v>
      </c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tru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tru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tru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tru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tru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true" outlineLevel="0" collapsed="false">
      <c r="A316" s="1"/>
    </row>
    <row r="317" customFormat="false" ht="15" hidden="false" customHeight="tru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.75" hidden="false" customHeight="false" outlineLevel="0" collapsed="false">
      <c r="A397" s="1"/>
    </row>
    <row r="398" customFormat="false" ht="15.75" hidden="false" customHeight="false" outlineLevel="0" collapsed="false">
      <c r="A398" s="1"/>
      <c r="B398" s="23" t="s">
        <v>339</v>
      </c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</row>
    <row r="399" customFormat="false" ht="28.5" hidden="false" customHeight="true" outlineLevel="0" collapsed="false">
      <c r="A399" s="1"/>
      <c r="B399" s="25" t="s">
        <v>343</v>
      </c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  <c r="S401" s="1"/>
    </row>
    <row r="402" customFormat="false" ht="15" hidden="false" customHeight="false" outlineLevel="0" collapsed="false">
      <c r="A402" s="1"/>
      <c r="S402" s="1"/>
    </row>
    <row r="403" customFormat="false" ht="15" hidden="false" customHeight="false" outlineLevel="0" collapsed="false">
      <c r="A403" s="1"/>
      <c r="S403" s="1"/>
    </row>
    <row r="404" customFormat="false" ht="15" hidden="false" customHeight="false" outlineLevel="0" collapsed="false">
      <c r="A404" s="1"/>
      <c r="S404" s="1"/>
    </row>
    <row r="405" customFormat="false" ht="15" hidden="false" customHeight="false" outlineLevel="0" collapsed="false">
      <c r="A405" s="1"/>
      <c r="S405" s="1"/>
    </row>
    <row r="406" customFormat="false" ht="15" hidden="false" customHeight="false" outlineLevel="0" collapsed="false">
      <c r="A406" s="1"/>
      <c r="S406" s="1"/>
    </row>
    <row r="407" customFormat="false" ht="15" hidden="false" customHeight="false" outlineLevel="0" collapsed="false">
      <c r="A407" s="1"/>
      <c r="S407" s="1"/>
    </row>
    <row r="408" customFormat="false" ht="15" hidden="false" customHeight="false" outlineLevel="0" collapsed="false">
      <c r="A408" s="1"/>
      <c r="S408" s="1"/>
    </row>
    <row r="409" customFormat="false" ht="15" hidden="false" customHeight="false" outlineLevel="0" collapsed="false">
      <c r="A409" s="1"/>
      <c r="S409" s="1"/>
    </row>
    <row r="410" customFormat="false" ht="15" hidden="false" customHeight="false" outlineLevel="0" collapsed="false">
      <c r="A410" s="1"/>
      <c r="S410" s="1"/>
    </row>
    <row r="411" customFormat="false" ht="15" hidden="false" customHeight="false" outlineLevel="0" collapsed="false">
      <c r="A411" s="1"/>
      <c r="S411" s="1"/>
    </row>
    <row r="412" customFormat="false" ht="15" hidden="false" customHeight="false" outlineLevel="0" collapsed="false">
      <c r="A412" s="1"/>
      <c r="S412" s="1"/>
    </row>
    <row r="413" customFormat="false" ht="15" hidden="false" customHeight="false" outlineLevel="0" collapsed="false">
      <c r="A413" s="1"/>
      <c r="S413" s="1"/>
    </row>
    <row r="414" customFormat="false" ht="15" hidden="false" customHeight="false" outlineLevel="0" collapsed="false">
      <c r="A414" s="1"/>
      <c r="S414" s="1"/>
    </row>
    <row r="415" customFormat="false" ht="15" hidden="false" customHeight="false" outlineLevel="0" collapsed="false">
      <c r="A415" s="1"/>
      <c r="S415" s="1"/>
    </row>
    <row r="416" customFormat="false" ht="15" hidden="false" customHeight="false" outlineLevel="0" collapsed="false">
      <c r="A416" s="1"/>
      <c r="S416" s="1"/>
    </row>
    <row r="417" customFormat="false" ht="15" hidden="false" customHeight="false" outlineLevel="0" collapsed="false">
      <c r="A417" s="1"/>
      <c r="S417" s="1"/>
    </row>
    <row r="418" customFormat="false" ht="15" hidden="false" customHeight="false" outlineLevel="0" collapsed="false">
      <c r="A418" s="1"/>
      <c r="S418" s="1"/>
    </row>
    <row r="419" customFormat="false" ht="15" hidden="false" customHeight="false" outlineLevel="0" collapsed="false">
      <c r="A419" s="1"/>
      <c r="S419" s="1"/>
    </row>
    <row r="420" customFormat="false" ht="15" hidden="false" customHeight="false" outlineLevel="0" collapsed="false">
      <c r="A420" s="1"/>
      <c r="S420" s="1"/>
    </row>
    <row r="421" customFormat="false" ht="15" hidden="false" customHeight="false" outlineLevel="0" collapsed="false">
      <c r="A421" s="1"/>
      <c r="S421" s="1"/>
    </row>
    <row r="422" customFormat="false" ht="15" hidden="false" customHeight="false" outlineLevel="0" collapsed="false">
      <c r="A422" s="1"/>
      <c r="S422" s="1"/>
    </row>
    <row r="423" customFormat="false" ht="15" hidden="false" customHeight="false" outlineLevel="0" collapsed="false">
      <c r="A423" s="1"/>
      <c r="S423" s="1"/>
    </row>
    <row r="424" customFormat="false" ht="15" hidden="false" customHeight="false" outlineLevel="0" collapsed="false">
      <c r="A424" s="1"/>
      <c r="S424" s="1"/>
    </row>
    <row r="425" customFormat="false" ht="15" hidden="false" customHeight="false" outlineLevel="0" collapsed="false">
      <c r="A425" s="1"/>
      <c r="S425" s="1"/>
    </row>
    <row r="426" customFormat="false" ht="15" hidden="false" customHeight="false" outlineLevel="0" collapsed="false">
      <c r="A426" s="1"/>
      <c r="S426" s="1"/>
    </row>
    <row r="427" customFormat="false" ht="15" hidden="false" customHeight="false" outlineLevel="0" collapsed="false">
      <c r="A427" s="1"/>
      <c r="S427" s="1"/>
    </row>
    <row r="428" customFormat="false" ht="15" hidden="false" customHeight="false" outlineLevel="0" collapsed="false">
      <c r="A428" s="1"/>
      <c r="S428" s="1"/>
    </row>
    <row r="429" customFormat="false" ht="15" hidden="false" customHeight="false" outlineLevel="0" collapsed="false">
      <c r="A429" s="1"/>
      <c r="S429" s="1"/>
    </row>
    <row r="430" customFormat="false" ht="15" hidden="false" customHeight="false" outlineLevel="0" collapsed="false">
      <c r="A430" s="1"/>
      <c r="S430" s="1"/>
    </row>
    <row r="431" customFormat="false" ht="15" hidden="false" customHeight="false" outlineLevel="0" collapsed="false">
      <c r="A431" s="1"/>
      <c r="S431" s="1"/>
    </row>
    <row r="432" customFormat="false" ht="15" hidden="false" customHeight="false" outlineLevel="0" collapsed="false">
      <c r="A432" s="1"/>
      <c r="S432" s="1"/>
    </row>
    <row r="433" customFormat="false" ht="15" hidden="false" customHeight="false" outlineLevel="0" collapsed="false">
      <c r="A433" s="1"/>
      <c r="S433" s="1"/>
    </row>
    <row r="434" customFormat="false" ht="15" hidden="false" customHeight="false" outlineLevel="0" collapsed="false">
      <c r="A434" s="1"/>
      <c r="S434" s="1"/>
    </row>
    <row r="435" customFormat="false" ht="15" hidden="false" customHeight="false" outlineLevel="0" collapsed="false">
      <c r="A435" s="1"/>
      <c r="S435" s="1"/>
    </row>
    <row r="436" customFormat="false" ht="15" hidden="false" customHeight="false" outlineLevel="0" collapsed="false">
      <c r="A436" s="1"/>
      <c r="S436" s="1"/>
    </row>
    <row r="437" customFormat="false" ht="15" hidden="false" customHeight="false" outlineLevel="0" collapsed="false">
      <c r="A437" s="1"/>
      <c r="S437" s="1"/>
    </row>
    <row r="438" customFormat="false" ht="15" hidden="false" customHeight="false" outlineLevel="0" collapsed="false">
      <c r="A438" s="1"/>
      <c r="S438" s="1"/>
    </row>
    <row r="439" customFormat="false" ht="15" hidden="false" customHeight="false" outlineLevel="0" collapsed="false">
      <c r="A439" s="1"/>
      <c r="S439" s="1"/>
    </row>
    <row r="440" customFormat="false" ht="15" hidden="false" customHeight="false" outlineLevel="0" collapsed="false">
      <c r="A440" s="1"/>
      <c r="S440" s="1"/>
    </row>
    <row r="441" customFormat="false" ht="15" hidden="false" customHeight="false" outlineLevel="0" collapsed="false">
      <c r="A441" s="1"/>
      <c r="S441" s="1"/>
    </row>
    <row r="442" customFormat="false" ht="15" hidden="false" customHeight="false" outlineLevel="0" collapsed="false">
      <c r="A442" s="1"/>
      <c r="S442" s="1"/>
    </row>
    <row r="443" customFormat="false" ht="15" hidden="false" customHeight="false" outlineLevel="0" collapsed="false">
      <c r="A443" s="1"/>
      <c r="S443" s="1"/>
    </row>
    <row r="444" customFormat="false" ht="15" hidden="false" customHeight="false" outlineLevel="0" collapsed="false">
      <c r="A444" s="1"/>
      <c r="S444" s="1"/>
    </row>
    <row r="445" customFormat="false" ht="15" hidden="false" customHeight="true" outlineLevel="0" collapsed="false">
      <c r="A445" s="1"/>
      <c r="S445" s="1"/>
    </row>
    <row r="446" customFormat="false" ht="15" hidden="false" customHeight="true" outlineLevel="0" collapsed="false">
      <c r="A446" s="1"/>
      <c r="S446" s="1"/>
    </row>
    <row r="447" customFormat="false" ht="15" hidden="false" customHeight="false" outlineLevel="0" collapsed="false">
      <c r="A447" s="1"/>
      <c r="S447" s="1"/>
    </row>
    <row r="448" customFormat="false" ht="15" hidden="false" customHeight="false" outlineLevel="0" collapsed="false">
      <c r="A448" s="1"/>
      <c r="S448" s="1"/>
    </row>
    <row r="449" customFormat="false" ht="15" hidden="false" customHeight="false" outlineLevel="0" collapsed="false">
      <c r="A449" s="1"/>
      <c r="S449" s="1"/>
    </row>
    <row r="450" customFormat="false" ht="15" hidden="false" customHeight="false" outlineLevel="0" collapsed="false">
      <c r="A450" s="1"/>
      <c r="S450" s="1"/>
    </row>
    <row r="451" customFormat="false" ht="15" hidden="false" customHeight="false" outlineLevel="0" collapsed="false">
      <c r="A451" s="1"/>
      <c r="S451" s="1"/>
    </row>
    <row r="452" customFormat="false" ht="15" hidden="false" customHeight="false" outlineLevel="0" collapsed="false">
      <c r="A452" s="1"/>
      <c r="S452" s="1"/>
    </row>
    <row r="453" customFormat="false" ht="15" hidden="false" customHeight="false" outlineLevel="0" collapsed="false">
      <c r="A453" s="1"/>
      <c r="S453" s="1"/>
    </row>
    <row r="454" customFormat="false" ht="15" hidden="false" customHeight="false" outlineLevel="0" collapsed="false">
      <c r="A454" s="1"/>
      <c r="S454" s="1"/>
    </row>
    <row r="455" customFormat="false" ht="15" hidden="false" customHeight="false" outlineLevel="0" collapsed="false">
      <c r="A455" s="1"/>
      <c r="S455" s="1"/>
    </row>
    <row r="456" customFormat="false" ht="15" hidden="false" customHeight="false" outlineLevel="0" collapsed="false">
      <c r="A456" s="1"/>
      <c r="S456" s="1"/>
    </row>
    <row r="457" customFormat="false" ht="15" hidden="false" customHeight="false" outlineLevel="0" collapsed="false">
      <c r="A457" s="1"/>
      <c r="S457" s="1"/>
    </row>
    <row r="458" customFormat="false" ht="15" hidden="false" customHeight="false" outlineLevel="0" collapsed="false">
      <c r="A458" s="1"/>
      <c r="S458" s="1"/>
    </row>
    <row r="459" customFormat="false" ht="15" hidden="false" customHeight="false" outlineLevel="0" collapsed="false">
      <c r="A459" s="1"/>
      <c r="S459" s="1"/>
    </row>
    <row r="460" customFormat="false" ht="15" hidden="false" customHeight="false" outlineLevel="0" collapsed="false">
      <c r="A460" s="1"/>
      <c r="S460" s="1"/>
    </row>
    <row r="461" customFormat="false" ht="15" hidden="false" customHeight="false" outlineLevel="0" collapsed="false">
      <c r="A461" s="1"/>
      <c r="S461" s="1"/>
    </row>
    <row r="462" customFormat="false" ht="15" hidden="false" customHeight="false" outlineLevel="0" collapsed="false">
      <c r="A462" s="1"/>
      <c r="S462" s="1"/>
    </row>
    <row r="463" customFormat="false" ht="15" hidden="false" customHeight="false" outlineLevel="0" collapsed="false">
      <c r="A463" s="1"/>
      <c r="S463" s="1"/>
    </row>
    <row r="464" customFormat="false" ht="15" hidden="false" customHeight="false" outlineLevel="0" collapsed="false">
      <c r="A464" s="1"/>
      <c r="S464" s="1"/>
    </row>
    <row r="465" customFormat="false" ht="15" hidden="false" customHeight="false" outlineLevel="0" collapsed="false">
      <c r="A465" s="1"/>
      <c r="S465" s="1"/>
    </row>
    <row r="466" customFormat="false" ht="15" hidden="false" customHeight="false" outlineLevel="0" collapsed="false">
      <c r="A466" s="1"/>
      <c r="S466" s="1"/>
    </row>
    <row r="467" customFormat="false" ht="15" hidden="false" customHeight="false" outlineLevel="0" collapsed="false">
      <c r="A467" s="1"/>
      <c r="S467" s="1"/>
    </row>
    <row r="468" customFormat="false" ht="15" hidden="false" customHeight="false" outlineLevel="0" collapsed="false">
      <c r="A468" s="1"/>
      <c r="S468" s="1"/>
    </row>
    <row r="469" customFormat="false" ht="15" hidden="false" customHeight="false" outlineLevel="0" collapsed="false">
      <c r="A469" s="1"/>
      <c r="S469" s="1"/>
    </row>
    <row r="470" customFormat="false" ht="15" hidden="false" customHeight="false" outlineLevel="0" collapsed="false">
      <c r="A470" s="1"/>
      <c r="S470" s="1"/>
    </row>
    <row r="471" customFormat="false" ht="15" hidden="false" customHeight="false" outlineLevel="0" collapsed="false">
      <c r="A471" s="1"/>
      <c r="S471" s="1"/>
    </row>
    <row r="472" customFormat="false" ht="15" hidden="false" customHeight="false" outlineLevel="0" collapsed="false">
      <c r="A472" s="1"/>
      <c r="S472" s="1"/>
    </row>
    <row r="473" customFormat="false" ht="15" hidden="false" customHeight="false" outlineLevel="0" collapsed="false">
      <c r="A473" s="1"/>
      <c r="S473" s="1"/>
    </row>
    <row r="474" customFormat="false" ht="15" hidden="false" customHeight="false" outlineLevel="0" collapsed="false">
      <c r="A474" s="1"/>
      <c r="S474" s="1"/>
    </row>
    <row r="475" customFormat="false" ht="15" hidden="false" customHeight="false" outlineLevel="0" collapsed="false">
      <c r="A475" s="1"/>
      <c r="S475" s="1"/>
    </row>
    <row r="476" customFormat="false" ht="15" hidden="false" customHeight="false" outlineLevel="0" collapsed="false">
      <c r="A476" s="1"/>
      <c r="S476" s="1"/>
    </row>
    <row r="477" customFormat="false" ht="15" hidden="false" customHeight="false" outlineLevel="0" collapsed="false">
      <c r="A477" s="1"/>
      <c r="S477" s="1"/>
    </row>
    <row r="478" customFormat="false" ht="15" hidden="false" customHeight="false" outlineLevel="0" collapsed="false">
      <c r="A478" s="1"/>
      <c r="S478" s="1"/>
    </row>
    <row r="479" customFormat="false" ht="15" hidden="false" customHeight="false" outlineLevel="0" collapsed="false">
      <c r="A479" s="1"/>
      <c r="S479" s="1"/>
    </row>
    <row r="480" customFormat="false" ht="15" hidden="false" customHeight="false" outlineLevel="0" collapsed="false">
      <c r="A480" s="1"/>
      <c r="S480" s="1"/>
    </row>
    <row r="481" customFormat="false" ht="15" hidden="false" customHeight="false" outlineLevel="0" collapsed="false">
      <c r="A481" s="1"/>
      <c r="S481" s="1"/>
    </row>
    <row r="482" customFormat="false" ht="15" hidden="false" customHeight="false" outlineLevel="0" collapsed="false">
      <c r="A482" s="1"/>
      <c r="S482" s="1"/>
    </row>
    <row r="483" customFormat="false" ht="15" hidden="false" customHeight="false" outlineLevel="0" collapsed="false">
      <c r="A483" s="1"/>
      <c r="S483" s="1"/>
    </row>
    <row r="484" customFormat="false" ht="15" hidden="false" customHeight="false" outlineLevel="0" collapsed="false">
      <c r="A484" s="1"/>
      <c r="S484" s="1"/>
    </row>
    <row r="485" customFormat="false" ht="15" hidden="false" customHeight="false" outlineLevel="0" collapsed="false">
      <c r="A485" s="1"/>
      <c r="S485" s="1"/>
    </row>
    <row r="486" customFormat="false" ht="15" hidden="false" customHeight="false" outlineLevel="0" collapsed="false">
      <c r="A486" s="1"/>
      <c r="S486" s="1"/>
    </row>
    <row r="487" customFormat="false" ht="15" hidden="false" customHeight="false" outlineLevel="0" collapsed="false">
      <c r="A487" s="1"/>
      <c r="S487" s="1"/>
    </row>
    <row r="488" customFormat="false" ht="15" hidden="false" customHeight="false" outlineLevel="0" collapsed="false">
      <c r="A488" s="1"/>
      <c r="S488" s="1"/>
    </row>
    <row r="489" customFormat="false" ht="15" hidden="false" customHeight="false" outlineLevel="0" collapsed="false">
      <c r="A489" s="1"/>
      <c r="S489" s="1"/>
    </row>
    <row r="490" customFormat="false" ht="15" hidden="false" customHeight="false" outlineLevel="0" collapsed="false">
      <c r="A490" s="1"/>
      <c r="S490" s="1"/>
    </row>
    <row r="491" customFormat="false" ht="15" hidden="false" customHeight="false" outlineLevel="0" collapsed="false">
      <c r="A491" s="1"/>
      <c r="S491" s="1"/>
    </row>
    <row r="492" customFormat="false" ht="15" hidden="false" customHeight="false" outlineLevel="0" collapsed="false">
      <c r="A492" s="1"/>
      <c r="S492" s="1"/>
    </row>
    <row r="493" customFormat="false" ht="15" hidden="false" customHeight="false" outlineLevel="0" collapsed="false">
      <c r="A493" s="1"/>
      <c r="S493" s="1"/>
    </row>
    <row r="494" customFormat="false" ht="15" hidden="false" customHeight="false" outlineLevel="0" collapsed="false">
      <c r="A494" s="1"/>
      <c r="S494" s="1"/>
    </row>
    <row r="495" customFormat="false" ht="15" hidden="false" customHeight="false" outlineLevel="0" collapsed="false">
      <c r="A495" s="1"/>
      <c r="S495" s="1"/>
    </row>
    <row r="496" customFormat="false" ht="15" hidden="false" customHeight="false" outlineLevel="0" collapsed="false">
      <c r="A496" s="1"/>
      <c r="S496" s="1"/>
    </row>
    <row r="497" customFormat="false" ht="15" hidden="false" customHeight="false" outlineLevel="0" collapsed="false">
      <c r="A497" s="1"/>
      <c r="S497" s="1"/>
    </row>
    <row r="506" customFormat="false" ht="15" hidden="false" customHeight="true" outlineLevel="0" collapsed="false"/>
    <row r="631" customFormat="false" ht="15" hidden="false" customHeight="true" outlineLevel="0" collapsed="false"/>
    <row r="675" customFormat="false" ht="15" hidden="false" customHeight="true" outlineLevel="0" collapsed="false"/>
    <row r="697" customFormat="false" ht="15" hidden="false" customHeight="true" outlineLevel="0" collapsed="false"/>
    <row r="875" customFormat="false" ht="15" hidden="false" customHeight="true" outlineLevel="0" collapsed="false"/>
    <row r="1333" customFormat="false" ht="15" hidden="false" customHeight="true" outlineLevel="0" collapsed="false"/>
  </sheetData>
  <mergeCells count="4">
    <mergeCell ref="A2:S2"/>
    <mergeCell ref="A3:S3"/>
    <mergeCell ref="B6:E6"/>
    <mergeCell ref="B399:Q399"/>
  </mergeCells>
  <conditionalFormatting sqref="F6:V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625" topLeftCell="A398" activePane="topLeft" state="split"/>
      <selection pane="topLeft" activeCell="B400" activeCellId="0" sqref="B400"/>
      <selection pane="bottomLeft" activeCell="A398" activeCellId="0" sqref="A3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44.41"/>
    <col collapsed="false" customWidth="true" hidden="false" outlineLevel="0" max="41" min="30" style="0" width="10.28"/>
    <col collapsed="false" customWidth="true" hidden="false" outlineLevel="0" max="42" min="42" style="0" width="11.7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0" hidden="false" customHeight="true" outlineLevel="0" collapsed="false">
      <c r="A2" s="3" t="s">
        <v>3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  <c r="S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  <c r="S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279</v>
      </c>
      <c r="C7" s="10" t="n">
        <v>1</v>
      </c>
      <c r="D7" s="11" t="s">
        <v>37</v>
      </c>
      <c r="E7" s="11" t="s">
        <v>38</v>
      </c>
      <c r="F7" s="12" t="n">
        <v>153409.67</v>
      </c>
      <c r="G7" s="12" t="n">
        <v>110619.68</v>
      </c>
      <c r="H7" s="12" t="n">
        <v>136934.52</v>
      </c>
      <c r="I7" s="12" t="n">
        <v>146818.76</v>
      </c>
      <c r="J7" s="12" t="n">
        <v>130306.43</v>
      </c>
      <c r="K7" s="12" t="n">
        <v>119947.23</v>
      </c>
      <c r="L7" s="12" t="n">
        <v>125118.42</v>
      </c>
      <c r="M7" s="12" t="n">
        <v>137013.66</v>
      </c>
      <c r="N7" s="12" t="n">
        <v>135198.96</v>
      </c>
      <c r="O7" s="12" t="n">
        <v>154925.78</v>
      </c>
      <c r="P7" s="12" t="n">
        <v>131431.41</v>
      </c>
      <c r="Q7" s="12" t="n">
        <v>131874.43</v>
      </c>
      <c r="R7" s="12" t="n">
        <v>1613598.95</v>
      </c>
      <c r="S7" s="2"/>
      <c r="T7" s="17"/>
      <c r="U7" s="17"/>
      <c r="V7" s="17"/>
    </row>
    <row r="8" customFormat="false" ht="15" hidden="false" customHeight="false" outlineLevel="0" collapsed="false">
      <c r="A8" s="2"/>
      <c r="B8" s="9"/>
      <c r="C8" s="10" t="n">
        <v>2</v>
      </c>
      <c r="D8" s="11" t="s">
        <v>17</v>
      </c>
      <c r="E8" s="11" t="s">
        <v>18</v>
      </c>
      <c r="F8" s="12" t="n">
        <v>89330.33</v>
      </c>
      <c r="G8" s="12" t="n">
        <v>95289.06</v>
      </c>
      <c r="H8" s="12" t="n">
        <v>110835.57</v>
      </c>
      <c r="I8" s="12" t="n">
        <v>88383.8</v>
      </c>
      <c r="J8" s="12" t="n">
        <v>112494.68</v>
      </c>
      <c r="K8" s="12" t="n">
        <v>86543.67</v>
      </c>
      <c r="L8" s="12" t="n">
        <v>121092.53</v>
      </c>
      <c r="M8" s="12" t="n">
        <v>111192.59</v>
      </c>
      <c r="N8" s="12" t="n">
        <v>110321.45</v>
      </c>
      <c r="O8" s="12" t="n">
        <v>100052.6</v>
      </c>
      <c r="P8" s="12" t="n">
        <v>83288.89</v>
      </c>
      <c r="Q8" s="12" t="n">
        <v>98566.05</v>
      </c>
      <c r="R8" s="12" t="n">
        <v>1207391.22</v>
      </c>
    </row>
    <row r="9" customFormat="false" ht="15" hidden="false" customHeight="false" outlineLevel="0" collapsed="false">
      <c r="A9" s="2"/>
      <c r="B9" s="9"/>
      <c r="C9" s="10" t="n">
        <v>3</v>
      </c>
      <c r="D9" s="11" t="s">
        <v>75</v>
      </c>
      <c r="E9" s="11" t="s">
        <v>76</v>
      </c>
      <c r="F9" s="12" t="n">
        <v>11427.56</v>
      </c>
      <c r="G9" s="12" t="n">
        <v>10000.15</v>
      </c>
      <c r="H9" s="12" t="n">
        <v>9791.85</v>
      </c>
      <c r="I9" s="12" t="n">
        <v>14467.02</v>
      </c>
      <c r="J9" s="12" t="n">
        <v>11294.75</v>
      </c>
      <c r="K9" s="12" t="n">
        <v>8510.27</v>
      </c>
      <c r="L9" s="12" t="n">
        <v>10276.7</v>
      </c>
      <c r="M9" s="12" t="n">
        <v>13627.26</v>
      </c>
      <c r="N9" s="12" t="n">
        <v>11605.67</v>
      </c>
      <c r="O9" s="12" t="n">
        <v>10758.34</v>
      </c>
      <c r="P9" s="12" t="n">
        <v>13434.72</v>
      </c>
      <c r="Q9" s="12" t="n">
        <v>15610.97</v>
      </c>
      <c r="R9" s="12" t="n">
        <v>140805.26</v>
      </c>
    </row>
    <row r="10" customFormat="false" ht="15" hidden="false" customHeight="false" outlineLevel="0" collapsed="false">
      <c r="A10" s="2"/>
      <c r="B10" s="9"/>
      <c r="C10" s="10" t="n">
        <v>4</v>
      </c>
      <c r="D10" s="11" t="s">
        <v>19</v>
      </c>
      <c r="E10" s="11" t="s">
        <v>20</v>
      </c>
      <c r="F10" s="12" t="n">
        <v>50250.67</v>
      </c>
      <c r="G10" s="12" t="n">
        <v>56095.04</v>
      </c>
      <c r="H10" s="12" t="n">
        <v>48895.53</v>
      </c>
      <c r="I10" s="12" t="n">
        <v>29591.29</v>
      </c>
      <c r="J10" s="12" t="n">
        <v>42038.92</v>
      </c>
      <c r="K10" s="12" t="n">
        <v>48385.43</v>
      </c>
      <c r="L10" s="12" t="n">
        <v>44001.71</v>
      </c>
      <c r="M10" s="12" t="n">
        <v>33630.31</v>
      </c>
      <c r="N10" s="12" t="n">
        <v>38185.04</v>
      </c>
      <c r="O10" s="12" t="n">
        <v>43024.56</v>
      </c>
      <c r="P10" s="12" t="n">
        <v>31596.69</v>
      </c>
      <c r="Q10" s="12" t="n">
        <v>39125.33</v>
      </c>
      <c r="R10" s="12" t="n">
        <v>504820.52</v>
      </c>
    </row>
    <row r="11" customFormat="false" ht="15" hidden="false" customHeight="false" outlineLevel="0" collapsed="false">
      <c r="A11" s="2"/>
      <c r="B11" s="9"/>
      <c r="C11" s="10" t="n">
        <v>5</v>
      </c>
      <c r="D11" s="11" t="s">
        <v>69</v>
      </c>
      <c r="E11" s="11" t="s">
        <v>70</v>
      </c>
      <c r="F11" s="12" t="n">
        <v>11373.01</v>
      </c>
      <c r="G11" s="12" t="n">
        <v>4647.32</v>
      </c>
      <c r="H11" s="12" t="n">
        <v>4181.36</v>
      </c>
      <c r="I11" s="12" t="n">
        <v>4192.66</v>
      </c>
      <c r="J11" s="12" t="n">
        <v>4028.94</v>
      </c>
      <c r="K11" s="12" t="n">
        <v>2816.52</v>
      </c>
      <c r="L11" s="12" t="n">
        <v>6112.92</v>
      </c>
      <c r="M11" s="12" t="n">
        <v>4697.34</v>
      </c>
      <c r="N11" s="12" t="n">
        <v>2075.9</v>
      </c>
      <c r="O11" s="12" t="n">
        <v>2898.42</v>
      </c>
      <c r="P11" s="12" t="n">
        <v>3577.87</v>
      </c>
      <c r="Q11" s="12" t="n">
        <v>9375.87</v>
      </c>
      <c r="R11" s="12" t="n">
        <v>59978.13</v>
      </c>
    </row>
    <row r="12" customFormat="false" ht="15" hidden="false" customHeight="false" outlineLevel="0" collapsed="false">
      <c r="A12" s="2"/>
      <c r="B12" s="9"/>
      <c r="C12" s="10" t="n">
        <v>6</v>
      </c>
      <c r="D12" s="11" t="s">
        <v>21</v>
      </c>
      <c r="E12" s="11" t="s">
        <v>22</v>
      </c>
      <c r="F12" s="12" t="n">
        <v>17731.77</v>
      </c>
      <c r="G12" s="12" t="n">
        <v>9842.66</v>
      </c>
      <c r="H12" s="12" t="n">
        <v>16070.66</v>
      </c>
      <c r="I12" s="12" t="n">
        <v>17906.46</v>
      </c>
      <c r="J12" s="12" t="n">
        <v>14260.61</v>
      </c>
      <c r="K12" s="12" t="n">
        <v>12212.92</v>
      </c>
      <c r="L12" s="12" t="n">
        <v>23184.35</v>
      </c>
      <c r="M12" s="12" t="n">
        <v>17065.84</v>
      </c>
      <c r="N12" s="12" t="n">
        <v>13765.76</v>
      </c>
      <c r="O12" s="12" t="n">
        <v>17561.91</v>
      </c>
      <c r="P12" s="12" t="n">
        <v>14907.42</v>
      </c>
      <c r="Q12" s="12" t="n">
        <v>8604.12</v>
      </c>
      <c r="R12" s="12" t="n">
        <v>183114.48</v>
      </c>
    </row>
    <row r="13" customFormat="false" ht="15" hidden="false" customHeight="false" outlineLevel="0" collapsed="false">
      <c r="A13" s="2"/>
      <c r="B13" s="9"/>
      <c r="C13" s="10" t="n">
        <v>7</v>
      </c>
      <c r="D13" s="11" t="s">
        <v>33</v>
      </c>
      <c r="E13" s="11" t="s">
        <v>34</v>
      </c>
      <c r="F13" s="12" t="n">
        <v>20714.4</v>
      </c>
      <c r="G13" s="12" t="n">
        <v>19715.49</v>
      </c>
      <c r="H13" s="12" t="n">
        <v>11558.73</v>
      </c>
      <c r="I13" s="12" t="n">
        <v>27621.9</v>
      </c>
      <c r="J13" s="12" t="n">
        <v>20336.25</v>
      </c>
      <c r="K13" s="12" t="n">
        <v>22340.52</v>
      </c>
      <c r="L13" s="12" t="n">
        <v>18850.22</v>
      </c>
      <c r="M13" s="12" t="n">
        <v>22889.05</v>
      </c>
      <c r="N13" s="12" t="n">
        <v>15624.57</v>
      </c>
      <c r="O13" s="12" t="n">
        <v>19447.13</v>
      </c>
      <c r="P13" s="12" t="n">
        <v>20061.61</v>
      </c>
      <c r="Q13" s="12" t="n">
        <v>25458.41</v>
      </c>
      <c r="R13" s="12" t="n">
        <v>244618.28</v>
      </c>
    </row>
    <row r="14" customFormat="false" ht="15" hidden="false" customHeight="false" outlineLevel="0" collapsed="false">
      <c r="A14" s="27"/>
      <c r="B14" s="9"/>
      <c r="C14" s="10" t="n">
        <v>8</v>
      </c>
      <c r="D14" s="11" t="s">
        <v>83</v>
      </c>
      <c r="E14" s="11" t="s">
        <v>84</v>
      </c>
      <c r="F14" s="16" t="n">
        <v>13477.96</v>
      </c>
      <c r="G14" s="16" t="n">
        <v>9702.85</v>
      </c>
      <c r="H14" s="16" t="n">
        <v>10760.65</v>
      </c>
      <c r="I14" s="16" t="n">
        <v>14426.65</v>
      </c>
      <c r="J14" s="16" t="n">
        <v>15840.62</v>
      </c>
      <c r="K14" s="16" t="n">
        <v>14307.39</v>
      </c>
      <c r="L14" s="16" t="n">
        <v>13569.7</v>
      </c>
      <c r="M14" s="16" t="n">
        <v>24735.74</v>
      </c>
      <c r="N14" s="16" t="n">
        <v>23362.16</v>
      </c>
      <c r="O14" s="16" t="n">
        <v>19536.41</v>
      </c>
      <c r="P14" s="16" t="n">
        <v>16398.21</v>
      </c>
      <c r="Q14" s="16" t="n">
        <v>16710.07</v>
      </c>
      <c r="R14" s="16" t="n">
        <v>192828.41</v>
      </c>
      <c r="S14" s="17"/>
      <c r="T14" s="17"/>
      <c r="U14" s="17"/>
      <c r="V14" s="17"/>
    </row>
    <row r="15" customFormat="false" ht="15" hidden="false" customHeight="false" outlineLevel="0" collapsed="false">
      <c r="A15" s="2"/>
      <c r="B15" s="9"/>
      <c r="C15" s="10" t="n">
        <v>9</v>
      </c>
      <c r="D15" s="11" t="s">
        <v>25</v>
      </c>
      <c r="E15" s="11" t="s">
        <v>26</v>
      </c>
      <c r="F15" s="12" t="n">
        <v>13003.34</v>
      </c>
      <c r="G15" s="12" t="n">
        <v>11301.9</v>
      </c>
      <c r="H15" s="12" t="n">
        <v>14265.2</v>
      </c>
      <c r="I15" s="12" t="n">
        <v>8047.29</v>
      </c>
      <c r="J15" s="12" t="n">
        <v>14156.37</v>
      </c>
      <c r="K15" s="12" t="n">
        <v>10725.94</v>
      </c>
      <c r="L15" s="12" t="n">
        <v>9868.9</v>
      </c>
      <c r="M15" s="12" t="n">
        <v>9236.1</v>
      </c>
      <c r="N15" s="12" t="n">
        <v>17690.17</v>
      </c>
      <c r="O15" s="12" t="n">
        <v>12368.32</v>
      </c>
      <c r="P15" s="12" t="n">
        <v>6967.65</v>
      </c>
      <c r="Q15" s="12" t="n">
        <v>6328.95</v>
      </c>
      <c r="R15" s="12" t="n">
        <v>133960.13</v>
      </c>
    </row>
    <row r="16" customFormat="false" ht="15" hidden="false" customHeight="false" outlineLevel="0" collapsed="false">
      <c r="A16" s="2"/>
      <c r="B16" s="9"/>
      <c r="C16" s="10" t="n">
        <v>10</v>
      </c>
      <c r="D16" s="11" t="s">
        <v>47</v>
      </c>
      <c r="E16" s="11" t="s">
        <v>48</v>
      </c>
      <c r="F16" s="12" t="n">
        <v>11434.53</v>
      </c>
      <c r="G16" s="12" t="n">
        <v>8563.48</v>
      </c>
      <c r="H16" s="12" t="n">
        <v>11211.8</v>
      </c>
      <c r="I16" s="12" t="n">
        <v>9420.66</v>
      </c>
      <c r="J16" s="12" t="n">
        <v>8066.53</v>
      </c>
      <c r="K16" s="12" t="n">
        <v>7035.49</v>
      </c>
      <c r="L16" s="12" t="n">
        <v>4398.45</v>
      </c>
      <c r="M16" s="12" t="n">
        <v>9281.76</v>
      </c>
      <c r="N16" s="12" t="n">
        <v>8207.27</v>
      </c>
      <c r="O16" s="12" t="n">
        <v>12960.03</v>
      </c>
      <c r="P16" s="12" t="n">
        <v>5474.68</v>
      </c>
      <c r="Q16" s="12" t="n">
        <v>8886.49</v>
      </c>
      <c r="R16" s="12" t="n">
        <v>104941.17</v>
      </c>
    </row>
    <row r="17" customFormat="false" ht="15" hidden="false" customHeight="false" outlineLevel="0" collapsed="false">
      <c r="A17" s="2"/>
      <c r="B17" s="9"/>
      <c r="C17" s="10" t="n">
        <v>11</v>
      </c>
      <c r="D17" s="11" t="s">
        <v>43</v>
      </c>
      <c r="E17" s="11" t="s">
        <v>44</v>
      </c>
      <c r="F17" s="12" t="n">
        <v>9088.34</v>
      </c>
      <c r="G17" s="12" t="n">
        <v>11221.67</v>
      </c>
      <c r="H17" s="12" t="n">
        <v>5459.26</v>
      </c>
      <c r="I17" s="12" t="n">
        <v>13026.68</v>
      </c>
      <c r="J17" s="12" t="n">
        <v>7389.9</v>
      </c>
      <c r="K17" s="12" t="n">
        <v>7284.85</v>
      </c>
      <c r="L17" s="12" t="n">
        <v>6227.95</v>
      </c>
      <c r="M17" s="12" t="n">
        <v>4279.4</v>
      </c>
      <c r="N17" s="12" t="n">
        <v>12682</v>
      </c>
      <c r="O17" s="12" t="n">
        <v>7873.19</v>
      </c>
      <c r="P17" s="12" t="n">
        <v>9448.11</v>
      </c>
      <c r="Q17" s="12" t="n">
        <v>10760.46</v>
      </c>
      <c r="R17" s="12" t="n">
        <v>104741.81</v>
      </c>
    </row>
    <row r="18" customFormat="false" ht="15" hidden="false" customHeight="false" outlineLevel="0" collapsed="false">
      <c r="A18" s="2"/>
      <c r="B18" s="9"/>
      <c r="C18" s="10" t="n">
        <v>12</v>
      </c>
      <c r="D18" s="11" t="s">
        <v>23</v>
      </c>
      <c r="E18" s="11" t="s">
        <v>24</v>
      </c>
      <c r="F18" s="12" t="n">
        <v>10549.52</v>
      </c>
      <c r="G18" s="12" t="n">
        <v>10139.71</v>
      </c>
      <c r="H18" s="12" t="n">
        <v>7204.07</v>
      </c>
      <c r="I18" s="12" t="n">
        <v>4843.68</v>
      </c>
      <c r="J18" s="12" t="n">
        <v>7759.63</v>
      </c>
      <c r="K18" s="12" t="n">
        <v>6682.71</v>
      </c>
      <c r="L18" s="12" t="n">
        <v>8931.85</v>
      </c>
      <c r="M18" s="12" t="n">
        <v>7630.37</v>
      </c>
      <c r="N18" s="12" t="n">
        <v>17412.66</v>
      </c>
      <c r="O18" s="12" t="n">
        <v>4246.97</v>
      </c>
      <c r="P18" s="12" t="n">
        <v>5562.35</v>
      </c>
      <c r="Q18" s="12" t="n">
        <v>5413.08</v>
      </c>
      <c r="R18" s="12" t="n">
        <v>96376.6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31</v>
      </c>
      <c r="E19" s="11" t="s">
        <v>32</v>
      </c>
      <c r="F19" s="12" t="n">
        <v>5668.12</v>
      </c>
      <c r="G19" s="12" t="n">
        <v>4397.05</v>
      </c>
      <c r="H19" s="12" t="n">
        <v>4576.2</v>
      </c>
      <c r="I19" s="12" t="n">
        <v>4172.96</v>
      </c>
      <c r="J19" s="12" t="n">
        <v>15810.86</v>
      </c>
      <c r="K19" s="12" t="n">
        <v>4042.43</v>
      </c>
      <c r="L19" s="12" t="n">
        <v>9245.6</v>
      </c>
      <c r="M19" s="12" t="n">
        <v>8612.59</v>
      </c>
      <c r="N19" s="12" t="n">
        <v>10900.3</v>
      </c>
      <c r="O19" s="12" t="n">
        <v>3171.71</v>
      </c>
      <c r="P19" s="12" t="n">
        <v>1260.42</v>
      </c>
      <c r="Q19" s="12" t="n">
        <v>5241.55</v>
      </c>
      <c r="R19" s="12" t="n">
        <v>77099.79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77</v>
      </c>
      <c r="E20" s="11" t="s">
        <v>78</v>
      </c>
      <c r="F20" s="12" t="n">
        <v>8256.14</v>
      </c>
      <c r="G20" s="12" t="n">
        <v>2381.13</v>
      </c>
      <c r="H20" s="12" t="n">
        <v>4387.97</v>
      </c>
      <c r="I20" s="12" t="n">
        <v>6575.29</v>
      </c>
      <c r="J20" s="12" t="n">
        <v>6376.5</v>
      </c>
      <c r="K20" s="12" t="n">
        <v>3866.41</v>
      </c>
      <c r="L20" s="12" t="n">
        <v>4712.87</v>
      </c>
      <c r="M20" s="12" t="n">
        <v>5887.48</v>
      </c>
      <c r="N20" s="12" t="n">
        <v>4914.53</v>
      </c>
      <c r="O20" s="12" t="n">
        <v>6506.9</v>
      </c>
      <c r="P20" s="12" t="n">
        <v>4183.21</v>
      </c>
      <c r="Q20" s="12" t="n">
        <v>5399.17</v>
      </c>
      <c r="R20" s="12" t="n">
        <v>63447.6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79</v>
      </c>
      <c r="E21" s="11" t="s">
        <v>80</v>
      </c>
      <c r="F21" s="12" t="n">
        <v>4710.74</v>
      </c>
      <c r="G21" s="12" t="n">
        <v>1742.7</v>
      </c>
      <c r="H21" s="12" t="n">
        <v>5019.48</v>
      </c>
      <c r="I21" s="12" t="n">
        <v>2076.3</v>
      </c>
      <c r="J21" s="12" t="n">
        <v>2052.91</v>
      </c>
      <c r="K21" s="12" t="n">
        <v>3683.22</v>
      </c>
      <c r="L21" s="12" t="n">
        <v>4892.96</v>
      </c>
      <c r="M21" s="12" t="n">
        <v>5516.04</v>
      </c>
      <c r="N21" s="12" t="n">
        <v>718.04</v>
      </c>
      <c r="O21" s="12" t="n">
        <v>1121.81</v>
      </c>
      <c r="P21" s="12" t="n">
        <v>2951.71</v>
      </c>
      <c r="Q21" s="12" t="n">
        <v>6164.75</v>
      </c>
      <c r="R21" s="12" t="n">
        <v>40650.66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59</v>
      </c>
      <c r="E22" s="11" t="s">
        <v>60</v>
      </c>
      <c r="F22" s="12" t="n">
        <v>7107.1</v>
      </c>
      <c r="G22" s="12" t="n">
        <v>420.24</v>
      </c>
      <c r="H22" s="12" t="n">
        <v>3924.6</v>
      </c>
      <c r="I22" s="12" t="n">
        <v>2339.43</v>
      </c>
      <c r="J22" s="12" t="n">
        <v>12697.34</v>
      </c>
      <c r="K22" s="12" t="n">
        <v>912.55</v>
      </c>
      <c r="L22" s="12" t="n">
        <v>5275.3</v>
      </c>
      <c r="M22" s="12" t="n">
        <v>4164.95</v>
      </c>
      <c r="N22" s="12" t="n">
        <v>5195.95</v>
      </c>
      <c r="O22" s="12" t="n">
        <v>3962.23</v>
      </c>
      <c r="P22" s="12" t="n">
        <v>2327.62</v>
      </c>
      <c r="Q22" s="12" t="n">
        <v>1337.2</v>
      </c>
      <c r="R22" s="12" t="n">
        <v>49664.51</v>
      </c>
    </row>
    <row r="23" customFormat="false" ht="15" hidden="false" customHeight="false" outlineLevel="0" collapsed="false">
      <c r="A23" s="1"/>
      <c r="B23" s="9"/>
      <c r="C23" s="10" t="n">
        <v>17</v>
      </c>
      <c r="D23" s="11" t="s">
        <v>65</v>
      </c>
      <c r="E23" s="11" t="s">
        <v>66</v>
      </c>
      <c r="F23" s="12" t="n">
        <v>1351.55</v>
      </c>
      <c r="G23" s="12" t="n">
        <v>9455.37</v>
      </c>
      <c r="H23" s="12" t="n">
        <v>5009.49</v>
      </c>
      <c r="I23" s="12" t="n">
        <v>2321.52</v>
      </c>
      <c r="J23" s="12" t="n">
        <v>2604.62</v>
      </c>
      <c r="K23" s="12" t="n">
        <v>1642.84</v>
      </c>
      <c r="L23" s="12" t="n">
        <v>4034.14</v>
      </c>
      <c r="M23" s="12" t="n">
        <v>2618.11</v>
      </c>
      <c r="N23" s="12" t="n">
        <v>2982.76</v>
      </c>
      <c r="O23" s="12" t="n">
        <v>1712.9</v>
      </c>
      <c r="P23" s="12" t="n">
        <v>584.86</v>
      </c>
      <c r="Q23" s="12" t="n">
        <v>3803.72</v>
      </c>
      <c r="R23" s="12" t="n">
        <v>38121.88</v>
      </c>
    </row>
    <row r="24" customFormat="false" ht="15" hidden="false" customHeight="false" outlineLevel="0" collapsed="false">
      <c r="A24" s="1"/>
      <c r="B24" s="9"/>
      <c r="C24" s="10" t="n">
        <v>18</v>
      </c>
      <c r="D24" s="11" t="s">
        <v>45</v>
      </c>
      <c r="E24" s="11" t="s">
        <v>46</v>
      </c>
      <c r="F24" s="12" t="n">
        <v>3005.78</v>
      </c>
      <c r="G24" s="12" t="n">
        <v>3438.44</v>
      </c>
      <c r="H24" s="12" t="n">
        <v>4035.01</v>
      </c>
      <c r="I24" s="12" t="n">
        <v>3944.46</v>
      </c>
      <c r="J24" s="12" t="n">
        <v>2483.11</v>
      </c>
      <c r="K24" s="12" t="n">
        <v>3124.91</v>
      </c>
      <c r="L24" s="12" t="n">
        <v>655.77</v>
      </c>
      <c r="M24" s="12" t="n">
        <v>1975.57</v>
      </c>
      <c r="N24" s="12" t="n">
        <v>687.98</v>
      </c>
      <c r="O24" s="12" t="n">
        <v>2520.93</v>
      </c>
      <c r="P24" s="12" t="n">
        <v>2290.54</v>
      </c>
      <c r="Q24" s="12" t="n">
        <v>2289.73</v>
      </c>
      <c r="R24" s="12" t="n">
        <v>30452.23</v>
      </c>
    </row>
    <row r="25" customFormat="false" ht="15" hidden="false" customHeight="true" outlineLevel="0" collapsed="false">
      <c r="A25" s="1"/>
      <c r="B25" s="9"/>
      <c r="C25" s="10" t="n">
        <v>19</v>
      </c>
      <c r="D25" s="11" t="s">
        <v>27</v>
      </c>
      <c r="E25" s="11" t="s">
        <v>28</v>
      </c>
      <c r="F25" s="12" t="n">
        <v>2758.84</v>
      </c>
      <c r="G25" s="12" t="n">
        <v>2989.97</v>
      </c>
      <c r="H25" s="12" t="n">
        <v>7139.04</v>
      </c>
      <c r="I25" s="12" t="n">
        <v>2304.13</v>
      </c>
      <c r="J25" s="12" t="n">
        <v>4944.76</v>
      </c>
      <c r="K25" s="12" t="n">
        <v>925.83</v>
      </c>
      <c r="L25" s="12" t="n">
        <v>2510.9</v>
      </c>
      <c r="M25" s="12" t="n">
        <v>2471.49</v>
      </c>
      <c r="N25" s="12" t="n">
        <v>2680.19</v>
      </c>
      <c r="O25" s="12" t="n">
        <v>1803.03</v>
      </c>
      <c r="P25" s="12" t="n">
        <v>1437.93</v>
      </c>
      <c r="Q25" s="12" t="n">
        <v>2610.76</v>
      </c>
      <c r="R25" s="12" t="n">
        <v>34576.87</v>
      </c>
    </row>
    <row r="26" customFormat="false" ht="15" hidden="false" customHeight="false" outlineLevel="0" collapsed="false">
      <c r="A26" s="1"/>
      <c r="B26" s="9"/>
      <c r="C26" s="10" t="n">
        <v>20</v>
      </c>
      <c r="D26" s="11" t="s">
        <v>39</v>
      </c>
      <c r="E26" s="11" t="s">
        <v>40</v>
      </c>
      <c r="F26" s="12" t="n">
        <v>3596.89</v>
      </c>
      <c r="G26" s="12" t="n">
        <v>644.47</v>
      </c>
      <c r="H26" s="12" t="n">
        <v>2347.28</v>
      </c>
      <c r="I26" s="12" t="n">
        <v>1809.13</v>
      </c>
      <c r="J26" s="12" t="n">
        <v>2552.35</v>
      </c>
      <c r="K26" s="12" t="n">
        <v>2188.38</v>
      </c>
      <c r="L26" s="12" t="n">
        <v>5209.91</v>
      </c>
      <c r="M26" s="12" t="n">
        <v>656.8</v>
      </c>
      <c r="N26" s="12" t="n">
        <v>3905.05</v>
      </c>
      <c r="O26" s="12" t="n">
        <v>3343.2</v>
      </c>
      <c r="P26" s="12" t="n">
        <v>1352.27</v>
      </c>
      <c r="Q26" s="12" t="n">
        <v>4840.76</v>
      </c>
      <c r="R26" s="12" t="n">
        <v>32446.49</v>
      </c>
    </row>
    <row r="27" customFormat="false" ht="15" hidden="false" customHeight="false" outlineLevel="0" collapsed="false">
      <c r="A27" s="1"/>
      <c r="B27" s="9"/>
      <c r="C27" s="10" t="n">
        <v>21</v>
      </c>
      <c r="D27" s="11" t="s">
        <v>95</v>
      </c>
      <c r="E27" s="11" t="s">
        <v>96</v>
      </c>
      <c r="F27" s="12" t="n">
        <v>4695.91</v>
      </c>
      <c r="G27" s="12" t="n">
        <v>2261.95</v>
      </c>
      <c r="H27" s="12" t="n">
        <v>4991.42</v>
      </c>
      <c r="I27" s="12" t="n">
        <v>3562.96</v>
      </c>
      <c r="J27" s="12" t="n">
        <v>4501.95</v>
      </c>
      <c r="K27" s="12" t="n">
        <v>2010.8</v>
      </c>
      <c r="L27" s="12" t="n">
        <v>552.67</v>
      </c>
      <c r="M27" s="12" t="n">
        <v>950.25</v>
      </c>
      <c r="N27" s="12" t="n">
        <v>312.34</v>
      </c>
      <c r="O27" s="12" t="n">
        <v>3799.93</v>
      </c>
      <c r="P27" s="12" t="n">
        <v>2058.78</v>
      </c>
      <c r="Q27" s="12" t="n">
        <v>1546.47</v>
      </c>
      <c r="R27" s="12" t="n">
        <v>31245.43</v>
      </c>
    </row>
    <row r="28" customFormat="false" ht="15" hidden="false" customHeight="false" outlineLevel="0" collapsed="false">
      <c r="A28" s="1"/>
      <c r="B28" s="9"/>
      <c r="C28" s="10" t="n">
        <v>22</v>
      </c>
      <c r="D28" s="11" t="s">
        <v>35</v>
      </c>
      <c r="E28" s="11" t="s">
        <v>36</v>
      </c>
      <c r="F28" s="12" t="n">
        <v>3194.78</v>
      </c>
      <c r="G28" s="12" t="n">
        <v>2469.89</v>
      </c>
      <c r="H28" s="12" t="n">
        <v>2819.34</v>
      </c>
      <c r="I28" s="12" t="n">
        <v>2570.96</v>
      </c>
      <c r="J28" s="12" t="n">
        <v>6579</v>
      </c>
      <c r="K28" s="12" t="n">
        <v>4210.18</v>
      </c>
      <c r="L28" s="12" t="n">
        <v>36.08</v>
      </c>
      <c r="M28" s="12" t="n">
        <v>610.94</v>
      </c>
      <c r="N28" s="12" t="n">
        <v>3771.14</v>
      </c>
      <c r="O28" s="12" t="n">
        <v>792.95</v>
      </c>
      <c r="P28" s="12" t="n">
        <v>2680.44</v>
      </c>
      <c r="Q28" s="12" t="n">
        <v>1583.3</v>
      </c>
      <c r="R28" s="12" t="n">
        <v>31319</v>
      </c>
    </row>
    <row r="29" customFormat="false" ht="15" hidden="false" customHeight="false" outlineLevel="0" collapsed="false">
      <c r="A29" s="1"/>
      <c r="B29" s="9"/>
      <c r="C29" s="10" t="n">
        <v>23</v>
      </c>
      <c r="D29" s="11" t="s">
        <v>49</v>
      </c>
      <c r="E29" s="11" t="s">
        <v>50</v>
      </c>
      <c r="F29" s="12" t="n">
        <v>1134.96</v>
      </c>
      <c r="G29" s="12" t="n">
        <v>1940.08</v>
      </c>
      <c r="H29" s="12" t="n">
        <v>2123.25</v>
      </c>
      <c r="I29" s="12" t="n">
        <v>1068.05</v>
      </c>
      <c r="J29" s="12" t="n">
        <v>1052.25</v>
      </c>
      <c r="K29" s="12" t="n">
        <v>1504.08</v>
      </c>
      <c r="L29" s="12" t="n">
        <v>963.69</v>
      </c>
      <c r="M29" s="12" t="n">
        <v>514.91</v>
      </c>
      <c r="N29" s="12" t="n">
        <v>2647.01</v>
      </c>
      <c r="O29" s="12" t="n">
        <v>1284.8</v>
      </c>
      <c r="P29" s="12" t="n">
        <v>5342.1</v>
      </c>
      <c r="Q29" s="12" t="n">
        <v>1102.97</v>
      </c>
      <c r="R29" s="12" t="n">
        <v>20678.15</v>
      </c>
    </row>
    <row r="30" customFormat="false" ht="15" hidden="false" customHeight="true" outlineLevel="0" collapsed="false">
      <c r="A30" s="1"/>
      <c r="B30" s="9"/>
      <c r="C30" s="10" t="n">
        <v>24</v>
      </c>
      <c r="D30" s="11" t="s">
        <v>71</v>
      </c>
      <c r="E30" s="11" t="s">
        <v>72</v>
      </c>
      <c r="F30" s="12" t="n">
        <v>1175.67</v>
      </c>
      <c r="G30" s="12" t="n">
        <v>4223.63</v>
      </c>
      <c r="H30" s="12" t="n">
        <v>608.13</v>
      </c>
      <c r="I30" s="12" t="n">
        <v>1542.15</v>
      </c>
      <c r="J30" s="12" t="n">
        <v>1181.72</v>
      </c>
      <c r="K30" s="12" t="n">
        <v>2130.57</v>
      </c>
      <c r="L30" s="12" t="n">
        <v>1858.01</v>
      </c>
      <c r="M30" s="12" t="n">
        <v>2448.55</v>
      </c>
      <c r="N30" s="12" t="n">
        <v>1076.15</v>
      </c>
      <c r="O30" s="12" t="n">
        <v>1115.78</v>
      </c>
      <c r="P30" s="12" t="n">
        <v>2337.81</v>
      </c>
      <c r="Q30" s="12" t="n">
        <v>1794.28</v>
      </c>
      <c r="R30" s="12" t="n">
        <v>21492.45</v>
      </c>
    </row>
    <row r="31" customFormat="false" ht="15" hidden="false" customHeight="true" outlineLevel="0" collapsed="false">
      <c r="A31" s="1"/>
      <c r="B31" s="9"/>
      <c r="C31" s="10" t="n">
        <v>25</v>
      </c>
      <c r="D31" s="11" t="s">
        <v>53</v>
      </c>
      <c r="E31" s="11" t="s">
        <v>54</v>
      </c>
      <c r="F31" s="12" t="n">
        <v>1185</v>
      </c>
      <c r="G31" s="12" t="n">
        <v>103.5</v>
      </c>
      <c r="H31" s="12" t="n">
        <v>1068.22</v>
      </c>
      <c r="I31" s="12" t="n">
        <v>0</v>
      </c>
      <c r="J31" s="12" t="n">
        <v>2119.78</v>
      </c>
      <c r="K31" s="12" t="n">
        <v>0</v>
      </c>
      <c r="L31" s="12" t="n">
        <v>1135.97</v>
      </c>
      <c r="M31" s="12" t="n">
        <v>722.97</v>
      </c>
      <c r="N31" s="12" t="n">
        <v>943.09</v>
      </c>
      <c r="O31" s="12" t="n">
        <v>5158.61</v>
      </c>
      <c r="P31" s="12" t="n">
        <v>396.79</v>
      </c>
      <c r="Q31" s="12" t="n">
        <v>78.09</v>
      </c>
      <c r="R31" s="12" t="n">
        <v>12912.02</v>
      </c>
    </row>
    <row r="32" customFormat="false" ht="15" hidden="false" customHeight="false" outlineLevel="0" collapsed="false">
      <c r="A32" s="1"/>
      <c r="B32" s="9"/>
      <c r="C32" s="10" t="n">
        <v>26</v>
      </c>
      <c r="D32" s="11" t="s">
        <v>125</v>
      </c>
      <c r="E32" s="11" t="s">
        <v>126</v>
      </c>
      <c r="F32" s="12" t="n">
        <v>1991.31</v>
      </c>
      <c r="G32" s="12" t="n">
        <v>3596.18</v>
      </c>
      <c r="H32" s="12" t="n">
        <v>1238.8</v>
      </c>
      <c r="I32" s="12" t="n">
        <v>693.9</v>
      </c>
      <c r="J32" s="12" t="n">
        <v>673.54</v>
      </c>
      <c r="K32" s="12" t="n">
        <v>1786.35</v>
      </c>
      <c r="L32" s="12" t="n">
        <v>998.29</v>
      </c>
      <c r="M32" s="12" t="n">
        <v>612.46</v>
      </c>
      <c r="N32" s="12" t="n">
        <v>310.24</v>
      </c>
      <c r="O32" s="12" t="n">
        <v>616.71</v>
      </c>
      <c r="P32" s="12" t="n">
        <v>2824.01</v>
      </c>
      <c r="Q32" s="12" t="n">
        <v>2152.39</v>
      </c>
      <c r="R32" s="12" t="n">
        <v>17494.18</v>
      </c>
    </row>
    <row r="33" customFormat="false" ht="15" hidden="false" customHeight="false" outlineLevel="0" collapsed="false">
      <c r="A33" s="1"/>
      <c r="B33" s="9"/>
      <c r="C33" s="10" t="n">
        <v>27</v>
      </c>
      <c r="D33" s="11" t="s">
        <v>115</v>
      </c>
      <c r="E33" s="11" t="s">
        <v>116</v>
      </c>
      <c r="F33" s="12" t="n">
        <v>1400.18</v>
      </c>
      <c r="G33" s="12" t="n">
        <v>0</v>
      </c>
      <c r="H33" s="12" t="n">
        <v>309.67</v>
      </c>
      <c r="I33" s="12" t="n">
        <v>3359.32</v>
      </c>
      <c r="J33" s="12" t="n">
        <v>0</v>
      </c>
      <c r="K33" s="12" t="n">
        <v>1626.1</v>
      </c>
      <c r="L33" s="12" t="n">
        <v>206.62</v>
      </c>
      <c r="M33" s="12" t="n">
        <v>0</v>
      </c>
      <c r="N33" s="12" t="n">
        <v>177.87</v>
      </c>
      <c r="O33" s="12" t="n">
        <v>440.1</v>
      </c>
      <c r="P33" s="12" t="n">
        <v>412.98</v>
      </c>
      <c r="Q33" s="12" t="n">
        <v>272.47</v>
      </c>
      <c r="R33" s="12" t="n">
        <v>8205.31</v>
      </c>
    </row>
    <row r="34" customFormat="false" ht="15" hidden="false" customHeight="false" outlineLevel="0" collapsed="false">
      <c r="A34" s="1"/>
      <c r="B34" s="9"/>
      <c r="C34" s="10" t="n">
        <v>28</v>
      </c>
      <c r="D34" s="11" t="s">
        <v>85</v>
      </c>
      <c r="E34" s="11" t="s">
        <v>86</v>
      </c>
      <c r="F34" s="12" t="n">
        <v>560.88</v>
      </c>
      <c r="G34" s="12" t="n">
        <v>585</v>
      </c>
      <c r="H34" s="12" t="n">
        <v>448.63</v>
      </c>
      <c r="I34" s="12" t="n">
        <v>0</v>
      </c>
      <c r="J34" s="12" t="n">
        <v>0</v>
      </c>
      <c r="K34" s="12" t="n">
        <v>613.44</v>
      </c>
      <c r="L34" s="12" t="n">
        <v>239.6</v>
      </c>
      <c r="M34" s="12" t="n">
        <v>882.81</v>
      </c>
      <c r="N34" s="12" t="n">
        <v>94</v>
      </c>
      <c r="O34" s="12" t="n">
        <v>98.29</v>
      </c>
      <c r="P34" s="12" t="n">
        <v>0</v>
      </c>
      <c r="Q34" s="12" t="n">
        <v>222.44</v>
      </c>
      <c r="R34" s="12" t="n">
        <v>3745.09</v>
      </c>
    </row>
    <row r="35" customFormat="false" ht="15" hidden="false" customHeight="false" outlineLevel="0" collapsed="false">
      <c r="A35" s="1"/>
      <c r="B35" s="9"/>
      <c r="C35" s="10" t="n">
        <v>29</v>
      </c>
      <c r="D35" s="11" t="s">
        <v>147</v>
      </c>
      <c r="E35" s="11" t="s">
        <v>148</v>
      </c>
      <c r="F35" s="12" t="n">
        <v>1548.49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1548.49</v>
      </c>
    </row>
    <row r="36" customFormat="false" ht="15" hidden="false" customHeight="false" outlineLevel="0" collapsed="false">
      <c r="A36" s="1"/>
      <c r="B36" s="9"/>
      <c r="C36" s="10" t="n">
        <v>30</v>
      </c>
      <c r="D36" s="11" t="s">
        <v>220</v>
      </c>
      <c r="E36" s="11" t="s">
        <v>221</v>
      </c>
      <c r="F36" s="12" t="n">
        <v>656.07</v>
      </c>
      <c r="G36" s="12" t="n">
        <v>0</v>
      </c>
      <c r="H36" s="12" t="n">
        <v>3711.93</v>
      </c>
      <c r="I36" s="12" t="n">
        <v>1120.78</v>
      </c>
      <c r="J36" s="12" t="n">
        <v>0</v>
      </c>
      <c r="K36" s="12" t="n">
        <v>280.54</v>
      </c>
      <c r="L36" s="12" t="n">
        <v>0</v>
      </c>
      <c r="M36" s="12" t="n">
        <v>479.78</v>
      </c>
      <c r="N36" s="12" t="n">
        <v>1131.82</v>
      </c>
      <c r="O36" s="12" t="n">
        <v>357.39</v>
      </c>
      <c r="P36" s="12" t="n">
        <v>440.84</v>
      </c>
      <c r="Q36" s="12" t="n">
        <v>630.08</v>
      </c>
      <c r="R36" s="12" t="n">
        <v>8809.23</v>
      </c>
    </row>
    <row r="37" customFormat="false" ht="15" hidden="false" customHeight="false" outlineLevel="0" collapsed="false">
      <c r="A37" s="1"/>
      <c r="B37" s="9"/>
      <c r="C37" s="10" t="n">
        <v>31</v>
      </c>
      <c r="D37" s="11" t="s">
        <v>41</v>
      </c>
      <c r="E37" s="11" t="s">
        <v>42</v>
      </c>
      <c r="F37" s="12" t="n">
        <v>154.21</v>
      </c>
      <c r="G37" s="12" t="n">
        <v>216.85</v>
      </c>
      <c r="H37" s="12" t="n">
        <v>516.82</v>
      </c>
      <c r="I37" s="12" t="n">
        <v>406.19</v>
      </c>
      <c r="J37" s="12" t="n">
        <v>0</v>
      </c>
      <c r="K37" s="12" t="n">
        <v>546.71</v>
      </c>
      <c r="L37" s="12" t="n">
        <v>462.12</v>
      </c>
      <c r="M37" s="12" t="n">
        <v>0</v>
      </c>
      <c r="N37" s="12" t="n">
        <v>0</v>
      </c>
      <c r="O37" s="12" t="n">
        <v>583.09</v>
      </c>
      <c r="P37" s="12" t="n">
        <v>45.9</v>
      </c>
      <c r="Q37" s="12" t="n">
        <v>1116.08</v>
      </c>
      <c r="R37" s="12" t="n">
        <v>4047.97</v>
      </c>
    </row>
    <row r="38" customFormat="false" ht="15" hidden="false" customHeight="false" outlineLevel="0" collapsed="false">
      <c r="A38" s="1"/>
      <c r="B38" s="9"/>
      <c r="C38" s="10" t="n">
        <v>32</v>
      </c>
      <c r="D38" s="11" t="s">
        <v>55</v>
      </c>
      <c r="E38" s="11" t="s">
        <v>56</v>
      </c>
      <c r="F38" s="12" t="n">
        <v>765.23</v>
      </c>
      <c r="G38" s="12" t="n">
        <v>0</v>
      </c>
      <c r="H38" s="12" t="n">
        <v>0</v>
      </c>
      <c r="I38" s="12" t="n">
        <v>702.27</v>
      </c>
      <c r="J38" s="12" t="n">
        <v>887</v>
      </c>
      <c r="K38" s="12" t="n">
        <v>0</v>
      </c>
      <c r="L38" s="12" t="n">
        <v>2454.37</v>
      </c>
      <c r="M38" s="12" t="n">
        <v>148.22</v>
      </c>
      <c r="N38" s="12" t="n">
        <v>0</v>
      </c>
      <c r="O38" s="12" t="n">
        <v>1308.17</v>
      </c>
      <c r="P38" s="12" t="n">
        <v>0</v>
      </c>
      <c r="Q38" s="12" t="n">
        <v>0</v>
      </c>
      <c r="R38" s="12" t="n">
        <v>6265.26</v>
      </c>
    </row>
    <row r="39" customFormat="false" ht="15" hidden="false" customHeight="false" outlineLevel="0" collapsed="false">
      <c r="A39" s="1"/>
      <c r="B39" s="9"/>
      <c r="C39" s="10" t="n">
        <v>33</v>
      </c>
      <c r="D39" s="11" t="s">
        <v>119</v>
      </c>
      <c r="E39" s="11" t="s">
        <v>120</v>
      </c>
      <c r="F39" s="12" t="n">
        <v>0</v>
      </c>
      <c r="G39" s="12" t="n">
        <v>0</v>
      </c>
      <c r="H39" s="12" t="n">
        <v>926.82</v>
      </c>
      <c r="I39" s="12" t="n">
        <v>0</v>
      </c>
      <c r="J39" s="12" t="n">
        <v>104.27</v>
      </c>
      <c r="K39" s="12" t="n">
        <v>910.72</v>
      </c>
      <c r="L39" s="12" t="n">
        <v>160.22</v>
      </c>
      <c r="M39" s="12" t="n">
        <v>1041.31</v>
      </c>
      <c r="N39" s="12" t="n">
        <v>1052.85</v>
      </c>
      <c r="O39" s="12" t="n">
        <v>1092.15</v>
      </c>
      <c r="P39" s="12" t="n">
        <v>231.2</v>
      </c>
      <c r="Q39" s="12" t="n">
        <v>836.47</v>
      </c>
      <c r="R39" s="12" t="n">
        <v>6356.01</v>
      </c>
    </row>
    <row r="40" customFormat="false" ht="15" hidden="false" customHeight="false" outlineLevel="0" collapsed="false">
      <c r="A40" s="1"/>
      <c r="B40" s="9"/>
      <c r="C40" s="10" t="n">
        <v>34</v>
      </c>
      <c r="D40" s="11" t="s">
        <v>51</v>
      </c>
      <c r="E40" s="11" t="s">
        <v>52</v>
      </c>
      <c r="F40" s="12" t="n">
        <v>90</v>
      </c>
      <c r="G40" s="12" t="n">
        <v>102</v>
      </c>
      <c r="H40" s="12" t="n">
        <v>0</v>
      </c>
      <c r="I40" s="12" t="n">
        <v>332.21</v>
      </c>
      <c r="J40" s="12" t="n">
        <v>1073.43</v>
      </c>
      <c r="K40" s="12" t="n">
        <v>0</v>
      </c>
      <c r="L40" s="12" t="n">
        <v>0</v>
      </c>
      <c r="M40" s="12" t="n">
        <v>132.04</v>
      </c>
      <c r="N40" s="12" t="n">
        <v>1158.62</v>
      </c>
      <c r="O40" s="12" t="n">
        <v>0</v>
      </c>
      <c r="P40" s="12" t="n">
        <v>0</v>
      </c>
      <c r="Q40" s="12" t="n">
        <v>1403.16</v>
      </c>
      <c r="R40" s="12" t="n">
        <v>4291.46</v>
      </c>
    </row>
    <row r="41" customFormat="false" ht="15" hidden="false" customHeight="false" outlineLevel="0" collapsed="false">
      <c r="A41" s="1"/>
      <c r="B41" s="9"/>
      <c r="C41" s="10" t="n">
        <v>35</v>
      </c>
      <c r="D41" s="11" t="s">
        <v>236</v>
      </c>
      <c r="E41" s="11" t="s">
        <v>237</v>
      </c>
      <c r="F41" s="12" t="n">
        <v>201.6</v>
      </c>
      <c r="G41" s="12" t="n">
        <v>579.91</v>
      </c>
      <c r="H41" s="12" t="n">
        <v>478.8</v>
      </c>
      <c r="I41" s="12" t="n">
        <v>328.68</v>
      </c>
      <c r="J41" s="12" t="n">
        <v>520.31</v>
      </c>
      <c r="K41" s="12" t="n">
        <v>912.71</v>
      </c>
      <c r="L41" s="12" t="n">
        <v>578.34</v>
      </c>
      <c r="M41" s="12" t="n">
        <v>0</v>
      </c>
      <c r="N41" s="12" t="n">
        <v>639.78</v>
      </c>
      <c r="O41" s="12" t="n">
        <v>734.73</v>
      </c>
      <c r="P41" s="12" t="n">
        <v>356.3</v>
      </c>
      <c r="Q41" s="12" t="n">
        <v>0</v>
      </c>
      <c r="R41" s="12" t="n">
        <v>5331.16</v>
      </c>
    </row>
    <row r="42" customFormat="false" ht="15" hidden="false" customHeight="false" outlineLevel="0" collapsed="false">
      <c r="A42" s="1"/>
      <c r="B42" s="9"/>
      <c r="C42" s="10" t="n">
        <v>36</v>
      </c>
      <c r="D42" s="11" t="s">
        <v>159</v>
      </c>
      <c r="E42" s="11" t="s">
        <v>16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175.32</v>
      </c>
      <c r="K42" s="12" t="n">
        <v>101.21</v>
      </c>
      <c r="L42" s="12" t="n">
        <v>0</v>
      </c>
      <c r="M42" s="12" t="n">
        <v>0</v>
      </c>
      <c r="N42" s="12" t="n">
        <v>113.16</v>
      </c>
      <c r="O42" s="12" t="n">
        <v>324.12</v>
      </c>
      <c r="P42" s="12" t="n">
        <v>768.61</v>
      </c>
      <c r="Q42" s="12" t="n">
        <v>0</v>
      </c>
      <c r="R42" s="12" t="n">
        <v>1482.42</v>
      </c>
    </row>
    <row r="43" customFormat="false" ht="15" hidden="false" customHeight="false" outlineLevel="0" collapsed="false">
      <c r="A43" s="1"/>
      <c r="B43" s="9"/>
      <c r="C43" s="10" t="n">
        <v>37</v>
      </c>
      <c r="D43" s="11" t="s">
        <v>99</v>
      </c>
      <c r="E43" s="11" t="s">
        <v>100</v>
      </c>
      <c r="F43" s="12" t="n">
        <v>316.92</v>
      </c>
      <c r="G43" s="12" t="n">
        <v>0</v>
      </c>
      <c r="H43" s="12" t="n">
        <v>0</v>
      </c>
      <c r="I43" s="12" t="n">
        <v>308.11</v>
      </c>
      <c r="J43" s="12" t="n">
        <v>222.74</v>
      </c>
      <c r="K43" s="12" t="n">
        <v>0</v>
      </c>
      <c r="L43" s="12" t="n">
        <v>122.84</v>
      </c>
      <c r="M43" s="12" t="n">
        <v>0</v>
      </c>
      <c r="N43" s="12" t="n">
        <v>0</v>
      </c>
      <c r="O43" s="12" t="n">
        <v>0</v>
      </c>
      <c r="P43" s="12" t="n">
        <v>501.42</v>
      </c>
      <c r="Q43" s="12" t="n">
        <v>164.72</v>
      </c>
      <c r="R43" s="12" t="n">
        <v>1636.75</v>
      </c>
    </row>
    <row r="44" customFormat="false" ht="15" hidden="false" customHeight="false" outlineLevel="0" collapsed="false">
      <c r="A44" s="1"/>
      <c r="B44" s="9"/>
      <c r="C44" s="10" t="n">
        <v>38</v>
      </c>
      <c r="D44" s="11" t="s">
        <v>97</v>
      </c>
      <c r="E44" s="11" t="s">
        <v>98</v>
      </c>
      <c r="F44" s="12" t="n">
        <v>746.61</v>
      </c>
      <c r="G44" s="12" t="n">
        <v>594.49</v>
      </c>
      <c r="H44" s="12" t="n">
        <v>36.61</v>
      </c>
      <c r="I44" s="12" t="n">
        <v>220.21</v>
      </c>
      <c r="J44" s="12" t="n">
        <v>1258.97</v>
      </c>
      <c r="K44" s="12" t="n">
        <v>132.05</v>
      </c>
      <c r="L44" s="12" t="n">
        <v>639.89</v>
      </c>
      <c r="M44" s="12" t="n">
        <v>0</v>
      </c>
      <c r="N44" s="12" t="n">
        <v>0</v>
      </c>
      <c r="O44" s="12" t="n">
        <v>227.97</v>
      </c>
      <c r="P44" s="12" t="n">
        <v>0</v>
      </c>
      <c r="Q44" s="12" t="n">
        <v>93.77</v>
      </c>
      <c r="R44" s="12" t="n">
        <v>3950.57</v>
      </c>
    </row>
    <row r="45" customFormat="false" ht="15" hidden="false" customHeight="false" outlineLevel="0" collapsed="false">
      <c r="A45" s="1"/>
      <c r="B45" s="9"/>
      <c r="C45" s="10" t="n">
        <v>39</v>
      </c>
      <c r="D45" s="11" t="s">
        <v>113</v>
      </c>
      <c r="E45" s="11" t="s">
        <v>114</v>
      </c>
      <c r="F45" s="12" t="n">
        <v>97.38</v>
      </c>
      <c r="G45" s="12" t="n">
        <v>139.45</v>
      </c>
      <c r="H45" s="12" t="n">
        <v>0</v>
      </c>
      <c r="I45" s="12" t="n">
        <v>0</v>
      </c>
      <c r="J45" s="12" t="n">
        <v>76.67</v>
      </c>
      <c r="K45" s="12" t="n">
        <v>0</v>
      </c>
      <c r="L45" s="12" t="n">
        <v>25.39</v>
      </c>
      <c r="M45" s="12" t="n">
        <v>0</v>
      </c>
      <c r="N45" s="12" t="n">
        <v>0</v>
      </c>
      <c r="O45" s="12" t="n">
        <v>0</v>
      </c>
      <c r="P45" s="12" t="n">
        <v>43.12</v>
      </c>
      <c r="Q45" s="12" t="n">
        <v>0</v>
      </c>
      <c r="R45" s="12" t="n">
        <v>382.01</v>
      </c>
    </row>
    <row r="46" customFormat="false" ht="15" hidden="false" customHeight="false" outlineLevel="0" collapsed="false">
      <c r="A46" s="1"/>
      <c r="B46" s="9"/>
      <c r="C46" s="10" t="n">
        <v>40</v>
      </c>
      <c r="D46" s="11" t="s">
        <v>151</v>
      </c>
      <c r="E46" s="11" t="s">
        <v>152</v>
      </c>
      <c r="F46" s="12" t="n">
        <v>709.22</v>
      </c>
      <c r="G46" s="12" t="n">
        <v>218.42</v>
      </c>
      <c r="H46" s="12" t="n">
        <v>0</v>
      </c>
      <c r="I46" s="12" t="n">
        <v>735.84</v>
      </c>
      <c r="J46" s="12" t="n">
        <v>0</v>
      </c>
      <c r="K46" s="12" t="n">
        <v>279.54</v>
      </c>
      <c r="L46" s="12" t="n">
        <v>598.5</v>
      </c>
      <c r="M46" s="12" t="n">
        <v>51.67</v>
      </c>
      <c r="N46" s="12" t="n">
        <v>1916.57</v>
      </c>
      <c r="O46" s="12" t="n">
        <v>413.7</v>
      </c>
      <c r="P46" s="12" t="n">
        <v>0</v>
      </c>
      <c r="Q46" s="12" t="n">
        <v>840.68</v>
      </c>
      <c r="R46" s="12" t="n">
        <v>5764.14</v>
      </c>
    </row>
    <row r="47" customFormat="false" ht="15" hidden="false" customHeight="false" outlineLevel="0" collapsed="false">
      <c r="A47" s="1"/>
      <c r="B47" s="9"/>
      <c r="C47" s="10" t="n">
        <v>41</v>
      </c>
      <c r="D47" s="11" t="s">
        <v>268</v>
      </c>
      <c r="E47" s="11" t="s">
        <v>269</v>
      </c>
      <c r="F47" s="12" t="n">
        <v>0</v>
      </c>
      <c r="G47" s="12" t="n">
        <v>0</v>
      </c>
      <c r="H47" s="12" t="n">
        <v>123.73</v>
      </c>
      <c r="I47" s="12" t="n">
        <v>0</v>
      </c>
      <c r="J47" s="12" t="n">
        <v>0</v>
      </c>
      <c r="K47" s="12" t="n">
        <v>0</v>
      </c>
      <c r="L47" s="12" t="n">
        <v>183.6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307.33</v>
      </c>
    </row>
    <row r="48" customFormat="false" ht="15" hidden="false" customHeight="true" outlineLevel="0" collapsed="false">
      <c r="A48" s="1"/>
      <c r="B48" s="9"/>
      <c r="C48" s="10" t="n">
        <v>42</v>
      </c>
      <c r="D48" s="11" t="s">
        <v>87</v>
      </c>
      <c r="E48" s="11" t="s">
        <v>88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103</v>
      </c>
      <c r="K48" s="12" t="n">
        <v>1513.64</v>
      </c>
      <c r="L48" s="12" t="n">
        <v>190.56</v>
      </c>
      <c r="M48" s="12" t="n">
        <v>0</v>
      </c>
      <c r="N48" s="12" t="n">
        <v>129.79</v>
      </c>
      <c r="O48" s="12" t="n">
        <v>0</v>
      </c>
      <c r="P48" s="12" t="n">
        <v>0</v>
      </c>
      <c r="Q48" s="12" t="n">
        <v>1659.72</v>
      </c>
      <c r="R48" s="12" t="n">
        <v>3596.71</v>
      </c>
    </row>
    <row r="49" customFormat="false" ht="15" hidden="false" customHeight="false" outlineLevel="0" collapsed="false">
      <c r="A49" s="1"/>
      <c r="B49" s="9"/>
      <c r="C49" s="10" t="n">
        <v>43</v>
      </c>
      <c r="D49" s="11" t="s">
        <v>127</v>
      </c>
      <c r="E49" s="11" t="s">
        <v>128</v>
      </c>
      <c r="F49" s="12" t="n">
        <v>0</v>
      </c>
      <c r="G49" s="12" t="n">
        <v>256.86</v>
      </c>
      <c r="H49" s="12" t="n">
        <v>1294.46</v>
      </c>
      <c r="I49" s="12" t="n">
        <v>0</v>
      </c>
      <c r="J49" s="12" t="n">
        <v>197.05</v>
      </c>
      <c r="K49" s="12" t="n">
        <v>184.34</v>
      </c>
      <c r="L49" s="12" t="n">
        <v>0</v>
      </c>
      <c r="M49" s="12" t="n">
        <v>176.56</v>
      </c>
      <c r="N49" s="12" t="n">
        <v>2085.83</v>
      </c>
      <c r="O49" s="12" t="n">
        <v>529</v>
      </c>
      <c r="P49" s="12" t="n">
        <v>294.59</v>
      </c>
      <c r="Q49" s="12" t="n">
        <v>93.62</v>
      </c>
      <c r="R49" s="12" t="n">
        <v>5112.31</v>
      </c>
    </row>
    <row r="50" customFormat="false" ht="15" hidden="false" customHeight="false" outlineLevel="0" collapsed="false">
      <c r="A50" s="1"/>
      <c r="B50" s="9"/>
      <c r="C50" s="10" t="n">
        <v>44</v>
      </c>
      <c r="D50" s="11" t="s">
        <v>129</v>
      </c>
      <c r="E50" s="11" t="s">
        <v>130</v>
      </c>
      <c r="F50" s="12" t="n">
        <v>0</v>
      </c>
      <c r="G50" s="12" t="n">
        <v>206.35</v>
      </c>
      <c r="H50" s="12" t="n">
        <v>23.04</v>
      </c>
      <c r="I50" s="12" t="n">
        <v>416.92</v>
      </c>
      <c r="J50" s="12" t="n">
        <v>117.72</v>
      </c>
      <c r="K50" s="12" t="n">
        <v>2262.44</v>
      </c>
      <c r="L50" s="12" t="n">
        <v>0</v>
      </c>
      <c r="M50" s="12" t="n">
        <v>66.34</v>
      </c>
      <c r="N50" s="12" t="n">
        <v>104.79</v>
      </c>
      <c r="O50" s="12" t="n">
        <v>47.59</v>
      </c>
      <c r="P50" s="12" t="n">
        <v>0</v>
      </c>
      <c r="Q50" s="12" t="n">
        <v>680.68</v>
      </c>
      <c r="R50" s="12" t="n">
        <v>3925.87</v>
      </c>
    </row>
    <row r="51" customFormat="false" ht="15" hidden="false" customHeight="false" outlineLevel="0" collapsed="false">
      <c r="A51" s="1"/>
      <c r="B51" s="9"/>
      <c r="C51" s="10" t="n">
        <v>45</v>
      </c>
      <c r="D51" s="11" t="s">
        <v>169</v>
      </c>
      <c r="E51" s="11" t="s">
        <v>170</v>
      </c>
      <c r="F51" s="12" t="n">
        <v>0</v>
      </c>
      <c r="G51" s="12" t="n">
        <v>0</v>
      </c>
      <c r="H51" s="12" t="n">
        <v>357.29</v>
      </c>
      <c r="I51" s="12" t="n">
        <v>486.9</v>
      </c>
      <c r="J51" s="12" t="n">
        <v>0</v>
      </c>
      <c r="K51" s="12" t="n">
        <v>0</v>
      </c>
      <c r="L51" s="12" t="n">
        <v>940.9</v>
      </c>
      <c r="M51" s="12" t="n">
        <v>562.57</v>
      </c>
      <c r="N51" s="12" t="n">
        <v>463.33</v>
      </c>
      <c r="O51" s="12" t="n">
        <v>302.88</v>
      </c>
      <c r="P51" s="12" t="n">
        <v>745.44</v>
      </c>
      <c r="Q51" s="12" t="n">
        <v>0</v>
      </c>
      <c r="R51" s="12" t="n">
        <v>3859.31</v>
      </c>
    </row>
    <row r="52" customFormat="false" ht="15" hidden="false" customHeight="false" outlineLevel="0" collapsed="false">
      <c r="A52" s="1"/>
      <c r="B52" s="9"/>
      <c r="C52" s="10" t="n">
        <v>46</v>
      </c>
      <c r="D52" s="11" t="s">
        <v>107</v>
      </c>
      <c r="E52" s="11" t="s">
        <v>108</v>
      </c>
      <c r="F52" s="12" t="n">
        <v>88.03</v>
      </c>
      <c r="G52" s="12" t="n">
        <v>0</v>
      </c>
      <c r="H52" s="12" t="n">
        <v>0</v>
      </c>
      <c r="I52" s="12" t="n">
        <v>370.6</v>
      </c>
      <c r="J52" s="12" t="n">
        <v>0</v>
      </c>
      <c r="K52" s="12" t="n">
        <v>209.16</v>
      </c>
      <c r="L52" s="12" t="n">
        <v>96</v>
      </c>
      <c r="M52" s="12" t="n">
        <v>106.01</v>
      </c>
      <c r="N52" s="12" t="n">
        <v>0</v>
      </c>
      <c r="O52" s="12" t="n">
        <v>0</v>
      </c>
      <c r="P52" s="12" t="n">
        <v>0</v>
      </c>
      <c r="Q52" s="12" t="n">
        <v>305.1</v>
      </c>
      <c r="R52" s="12" t="n">
        <v>1174.9</v>
      </c>
    </row>
    <row r="53" customFormat="false" ht="15" hidden="false" customHeight="false" outlineLevel="0" collapsed="false">
      <c r="A53" s="1"/>
      <c r="B53" s="9"/>
      <c r="C53" s="10" t="n">
        <v>47</v>
      </c>
      <c r="D53" s="11" t="s">
        <v>67</v>
      </c>
      <c r="E53" s="11" t="s">
        <v>68</v>
      </c>
      <c r="F53" s="12" t="n">
        <v>0</v>
      </c>
      <c r="G53" s="12" t="n">
        <v>0</v>
      </c>
      <c r="H53" s="12" t="n">
        <v>66.46</v>
      </c>
      <c r="I53" s="12" t="n">
        <v>0</v>
      </c>
      <c r="J53" s="12" t="n">
        <v>1621.27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1687.73</v>
      </c>
    </row>
    <row r="54" customFormat="false" ht="15" hidden="false" customHeight="false" outlineLevel="0" collapsed="false">
      <c r="A54" s="1"/>
      <c r="B54" s="9"/>
      <c r="C54" s="10" t="n">
        <v>48</v>
      </c>
      <c r="D54" s="11" t="s">
        <v>155</v>
      </c>
      <c r="E54" s="11" t="s">
        <v>156</v>
      </c>
      <c r="F54" s="12" t="n">
        <v>0</v>
      </c>
      <c r="G54" s="12" t="n">
        <v>0</v>
      </c>
      <c r="H54" s="12" t="n">
        <v>2682.31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933.73</v>
      </c>
      <c r="O54" s="12" t="n">
        <v>0</v>
      </c>
      <c r="P54" s="12" t="n">
        <v>0</v>
      </c>
      <c r="Q54" s="12" t="n">
        <v>0</v>
      </c>
      <c r="R54" s="12" t="n">
        <v>3616.04</v>
      </c>
    </row>
    <row r="55" customFormat="false" ht="15" hidden="false" customHeight="true" outlineLevel="0" collapsed="false">
      <c r="A55" s="1"/>
      <c r="B55" s="9"/>
      <c r="C55" s="10" t="n">
        <v>49</v>
      </c>
      <c r="D55" s="11" t="s">
        <v>93</v>
      </c>
      <c r="E55" s="11" t="s">
        <v>94</v>
      </c>
      <c r="F55" s="12" t="n">
        <v>0</v>
      </c>
      <c r="G55" s="12" t="n">
        <v>0</v>
      </c>
      <c r="H55" s="12" t="n">
        <v>460</v>
      </c>
      <c r="I55" s="12" t="n">
        <v>92.1</v>
      </c>
      <c r="J55" s="12" t="n">
        <v>118.13</v>
      </c>
      <c r="K55" s="12" t="n">
        <v>122.64</v>
      </c>
      <c r="L55" s="12" t="n">
        <v>0</v>
      </c>
      <c r="M55" s="12" t="n">
        <v>42.64</v>
      </c>
      <c r="N55" s="12" t="n">
        <v>170.99</v>
      </c>
      <c r="O55" s="12" t="n">
        <v>0</v>
      </c>
      <c r="P55" s="12" t="n">
        <v>0</v>
      </c>
      <c r="Q55" s="12" t="n">
        <v>0</v>
      </c>
      <c r="R55" s="12" t="n">
        <v>1006.5</v>
      </c>
    </row>
    <row r="56" customFormat="false" ht="15" hidden="false" customHeight="false" outlineLevel="0" collapsed="false">
      <c r="A56" s="1"/>
      <c r="B56" s="9"/>
      <c r="C56" s="10" t="n">
        <v>50</v>
      </c>
      <c r="D56" s="11" t="s">
        <v>91</v>
      </c>
      <c r="E56" s="11" t="s">
        <v>92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525.6</v>
      </c>
      <c r="K56" s="12" t="n">
        <v>0</v>
      </c>
      <c r="L56" s="12" t="n">
        <v>945</v>
      </c>
      <c r="M56" s="12" t="n">
        <v>0</v>
      </c>
      <c r="N56" s="12" t="n">
        <v>0</v>
      </c>
      <c r="O56" s="12" t="n">
        <v>0</v>
      </c>
      <c r="P56" s="12" t="n">
        <v>1483.81</v>
      </c>
      <c r="Q56" s="12" t="n">
        <v>0</v>
      </c>
      <c r="R56" s="12" t="n">
        <v>2954.41</v>
      </c>
    </row>
    <row r="57" customFormat="false" ht="15" hidden="false" customHeight="false" outlineLevel="0" collapsed="false">
      <c r="A57" s="1"/>
      <c r="B57" s="9"/>
      <c r="C57" s="10" t="n">
        <v>51</v>
      </c>
      <c r="D57" s="11" t="s">
        <v>173</v>
      </c>
      <c r="E57" s="11" t="s">
        <v>174</v>
      </c>
      <c r="F57" s="12" t="n">
        <v>0</v>
      </c>
      <c r="G57" s="12" t="n">
        <v>326.34</v>
      </c>
      <c r="H57" s="12" t="n">
        <v>0</v>
      </c>
      <c r="I57" s="12" t="n">
        <v>660.49</v>
      </c>
      <c r="J57" s="12" t="n">
        <v>326.54</v>
      </c>
      <c r="K57" s="12" t="n">
        <v>29.11</v>
      </c>
      <c r="L57" s="12" t="n">
        <v>0</v>
      </c>
      <c r="M57" s="12" t="n">
        <v>881.63</v>
      </c>
      <c r="N57" s="12" t="n">
        <v>0</v>
      </c>
      <c r="O57" s="12" t="n">
        <v>0</v>
      </c>
      <c r="P57" s="12" t="n">
        <v>722.63</v>
      </c>
      <c r="Q57" s="12" t="n">
        <v>181.96</v>
      </c>
      <c r="R57" s="12" t="n">
        <v>3128.7</v>
      </c>
    </row>
    <row r="58" customFormat="false" ht="15" hidden="false" customHeight="false" outlineLevel="0" collapsed="false">
      <c r="A58" s="1"/>
      <c r="B58" s="9"/>
      <c r="C58" s="10" t="n">
        <v>52</v>
      </c>
      <c r="D58" s="11" t="s">
        <v>61</v>
      </c>
      <c r="E58" s="11" t="s">
        <v>62</v>
      </c>
      <c r="F58" s="12" t="n">
        <v>223.36</v>
      </c>
      <c r="G58" s="12" t="n">
        <v>0</v>
      </c>
      <c r="H58" s="12" t="n">
        <v>441.25</v>
      </c>
      <c r="I58" s="12" t="n">
        <v>0</v>
      </c>
      <c r="J58" s="12" t="n">
        <v>0</v>
      </c>
      <c r="K58" s="12" t="n">
        <v>165.2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233.75</v>
      </c>
      <c r="Q58" s="12" t="n">
        <v>0</v>
      </c>
      <c r="R58" s="12" t="n">
        <v>1063.56</v>
      </c>
    </row>
    <row r="59" customFormat="false" ht="15" hidden="false" customHeight="false" outlineLevel="0" collapsed="false">
      <c r="A59" s="1"/>
      <c r="B59" s="9"/>
      <c r="C59" s="10" t="n">
        <v>53</v>
      </c>
      <c r="D59" s="11" t="s">
        <v>123</v>
      </c>
      <c r="E59" s="11" t="s">
        <v>124</v>
      </c>
      <c r="F59" s="12" t="n">
        <v>0</v>
      </c>
      <c r="G59" s="12" t="n">
        <v>0</v>
      </c>
      <c r="H59" s="12" t="n">
        <v>0</v>
      </c>
      <c r="I59" s="12" t="n">
        <v>608.45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576.09</v>
      </c>
      <c r="O59" s="12" t="n">
        <v>432</v>
      </c>
      <c r="P59" s="12" t="n">
        <v>166.29</v>
      </c>
      <c r="Q59" s="12" t="n">
        <v>69.48</v>
      </c>
      <c r="R59" s="12" t="n">
        <v>1852.31</v>
      </c>
    </row>
    <row r="60" customFormat="false" ht="15" hidden="false" customHeight="false" outlineLevel="0" collapsed="false">
      <c r="A60" s="1"/>
      <c r="B60" s="9"/>
      <c r="C60" s="10" t="n">
        <v>54</v>
      </c>
      <c r="D60" s="11" t="s">
        <v>121</v>
      </c>
      <c r="E60" s="11" t="s">
        <v>122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1206.31</v>
      </c>
      <c r="K60" s="12" t="n">
        <v>0</v>
      </c>
      <c r="L60" s="12" t="n">
        <v>0</v>
      </c>
      <c r="M60" s="12" t="n">
        <v>501.6</v>
      </c>
      <c r="N60" s="12" t="n">
        <v>407.78</v>
      </c>
      <c r="O60" s="12" t="n">
        <v>0</v>
      </c>
      <c r="P60" s="12" t="n">
        <v>80</v>
      </c>
      <c r="Q60" s="12" t="n">
        <v>0</v>
      </c>
      <c r="R60" s="12" t="n">
        <v>2195.69</v>
      </c>
    </row>
    <row r="61" customFormat="false" ht="15" hidden="false" customHeight="false" outlineLevel="0" collapsed="false">
      <c r="A61" s="1"/>
      <c r="B61" s="9"/>
      <c r="C61" s="10" t="n">
        <v>55</v>
      </c>
      <c r="D61" s="11" t="s">
        <v>260</v>
      </c>
      <c r="E61" s="11" t="s">
        <v>261</v>
      </c>
      <c r="F61" s="12" t="n">
        <v>102.17</v>
      </c>
      <c r="G61" s="12" t="n">
        <v>0</v>
      </c>
      <c r="H61" s="12" t="n">
        <v>0</v>
      </c>
      <c r="I61" s="12" t="n">
        <v>0</v>
      </c>
      <c r="J61" s="12" t="n">
        <v>281.07</v>
      </c>
      <c r="K61" s="12" t="n">
        <v>110.29</v>
      </c>
      <c r="L61" s="12" t="n">
        <v>0</v>
      </c>
      <c r="M61" s="12" t="n">
        <v>0</v>
      </c>
      <c r="N61" s="12" t="n">
        <v>294.33</v>
      </c>
      <c r="O61" s="12" t="n">
        <v>0</v>
      </c>
      <c r="P61" s="12" t="n">
        <v>0</v>
      </c>
      <c r="Q61" s="12" t="n">
        <v>212.08</v>
      </c>
      <c r="R61" s="12" t="n">
        <v>999.94</v>
      </c>
    </row>
    <row r="62" customFormat="false" ht="15" hidden="false" customHeight="false" outlineLevel="0" collapsed="false">
      <c r="A62" s="1"/>
      <c r="B62" s="9"/>
      <c r="C62" s="10" t="n">
        <v>56</v>
      </c>
      <c r="D62" s="11" t="s">
        <v>133</v>
      </c>
      <c r="E62" s="11" t="s">
        <v>134</v>
      </c>
      <c r="F62" s="12" t="n">
        <v>488.93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671.85</v>
      </c>
      <c r="L62" s="12" t="n">
        <v>66.92</v>
      </c>
      <c r="M62" s="12" t="n">
        <v>297.74</v>
      </c>
      <c r="N62" s="12" t="n">
        <v>0</v>
      </c>
      <c r="O62" s="12" t="n">
        <v>0</v>
      </c>
      <c r="P62" s="12" t="n">
        <v>0</v>
      </c>
      <c r="Q62" s="12" t="n">
        <v>311.24</v>
      </c>
      <c r="R62" s="12" t="n">
        <v>1836.68</v>
      </c>
    </row>
    <row r="63" customFormat="false" ht="15" hidden="false" customHeight="false" outlineLevel="0" collapsed="false">
      <c r="A63" s="1"/>
      <c r="B63" s="9"/>
      <c r="C63" s="10" t="n">
        <v>57</v>
      </c>
      <c r="D63" s="11" t="s">
        <v>135</v>
      </c>
      <c r="E63" s="11" t="s">
        <v>136</v>
      </c>
      <c r="F63" s="12" t="n">
        <v>105.66</v>
      </c>
      <c r="G63" s="12" t="n">
        <v>53.46</v>
      </c>
      <c r="H63" s="12" t="n">
        <v>93.73</v>
      </c>
      <c r="I63" s="12" t="n">
        <v>361.22</v>
      </c>
      <c r="J63" s="12" t="n">
        <v>77.85</v>
      </c>
      <c r="K63" s="12" t="n">
        <v>0</v>
      </c>
      <c r="L63" s="12" t="n">
        <v>0</v>
      </c>
      <c r="M63" s="12" t="n">
        <v>0</v>
      </c>
      <c r="N63" s="12" t="n">
        <v>44.41</v>
      </c>
      <c r="O63" s="12" t="n">
        <v>59.49</v>
      </c>
      <c r="P63" s="12" t="n">
        <v>197.91</v>
      </c>
      <c r="Q63" s="12" t="n">
        <v>0</v>
      </c>
      <c r="R63" s="12" t="n">
        <v>993.73</v>
      </c>
    </row>
    <row r="64" customFormat="false" ht="15" hidden="false" customHeight="false" outlineLevel="0" collapsed="false">
      <c r="A64" s="1"/>
      <c r="B64" s="9"/>
      <c r="C64" s="10" t="n">
        <v>58</v>
      </c>
      <c r="D64" s="11" t="s">
        <v>89</v>
      </c>
      <c r="E64" s="11" t="s">
        <v>9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1276.95</v>
      </c>
      <c r="M64" s="12" t="n">
        <v>0</v>
      </c>
      <c r="N64" s="12" t="n">
        <v>0</v>
      </c>
      <c r="O64" s="12" t="n">
        <v>214</v>
      </c>
      <c r="P64" s="12" t="n">
        <v>0</v>
      </c>
      <c r="Q64" s="12" t="n">
        <v>0</v>
      </c>
      <c r="R64" s="12" t="n">
        <v>1490.95</v>
      </c>
    </row>
    <row r="65" customFormat="false" ht="15" hidden="false" customHeight="false" outlineLevel="0" collapsed="false">
      <c r="A65" s="1"/>
      <c r="B65" s="9"/>
      <c r="C65" s="10" t="n">
        <v>59</v>
      </c>
      <c r="D65" s="11" t="s">
        <v>228</v>
      </c>
      <c r="E65" s="11" t="s">
        <v>229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363.94</v>
      </c>
      <c r="Q65" s="12" t="n">
        <v>0</v>
      </c>
      <c r="R65" s="12" t="n">
        <v>363.94</v>
      </c>
    </row>
    <row r="66" customFormat="false" ht="15" hidden="false" customHeight="false" outlineLevel="0" collapsed="false">
      <c r="A66" s="1"/>
      <c r="B66" s="9"/>
      <c r="C66" s="10" t="n">
        <v>60</v>
      </c>
      <c r="D66" s="11" t="s">
        <v>143</v>
      </c>
      <c r="E66" s="11" t="s">
        <v>144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848.27</v>
      </c>
      <c r="O66" s="12" t="n">
        <v>0</v>
      </c>
      <c r="P66" s="12" t="n">
        <v>446.27</v>
      </c>
      <c r="Q66" s="12" t="n">
        <v>0</v>
      </c>
      <c r="R66" s="12" t="n">
        <v>1294.54</v>
      </c>
    </row>
    <row r="67" customFormat="false" ht="15" hidden="false" customHeight="false" outlineLevel="0" collapsed="false">
      <c r="A67" s="1"/>
      <c r="B67" s="9"/>
      <c r="C67" s="10" t="n">
        <v>61</v>
      </c>
      <c r="D67" s="11" t="s">
        <v>105</v>
      </c>
      <c r="E67" s="11" t="s">
        <v>106</v>
      </c>
      <c r="F67" s="12" t="n">
        <v>0</v>
      </c>
      <c r="G67" s="12" t="n">
        <v>0</v>
      </c>
      <c r="H67" s="12" t="n">
        <v>31.28</v>
      </c>
      <c r="I67" s="12" t="n">
        <v>117.05</v>
      </c>
      <c r="J67" s="12" t="n">
        <v>0</v>
      </c>
      <c r="K67" s="12" t="n">
        <v>44.34</v>
      </c>
      <c r="L67" s="12" t="n">
        <v>418.65</v>
      </c>
      <c r="M67" s="12" t="n">
        <v>0</v>
      </c>
      <c r="N67" s="12" t="n">
        <v>368.34</v>
      </c>
      <c r="O67" s="12" t="n">
        <v>0</v>
      </c>
      <c r="P67" s="12" t="n">
        <v>125.63</v>
      </c>
      <c r="Q67" s="12" t="n">
        <v>88.68</v>
      </c>
      <c r="R67" s="12" t="n">
        <v>1193.97</v>
      </c>
    </row>
    <row r="68" customFormat="false" ht="15" hidden="false" customHeight="true" outlineLevel="0" collapsed="false">
      <c r="A68" s="1"/>
      <c r="B68" s="9"/>
      <c r="C68" s="10" t="n">
        <v>62</v>
      </c>
      <c r="D68" s="11" t="s">
        <v>215</v>
      </c>
      <c r="E68" s="11" t="s">
        <v>216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273.37</v>
      </c>
      <c r="M68" s="12" t="n">
        <v>0</v>
      </c>
      <c r="N68" s="12" t="n">
        <v>0</v>
      </c>
      <c r="O68" s="12" t="n">
        <v>0</v>
      </c>
      <c r="P68" s="12" t="n">
        <v>395.76</v>
      </c>
      <c r="Q68" s="12" t="n">
        <v>0</v>
      </c>
      <c r="R68" s="12" t="n">
        <v>669.13</v>
      </c>
    </row>
    <row r="69" customFormat="false" ht="15" hidden="false" customHeight="false" outlineLevel="0" collapsed="false">
      <c r="A69" s="1"/>
      <c r="B69" s="9"/>
      <c r="C69" s="10" t="n">
        <v>63</v>
      </c>
      <c r="D69" s="11" t="s">
        <v>167</v>
      </c>
      <c r="E69" s="11" t="s">
        <v>168</v>
      </c>
      <c r="F69" s="12" t="n">
        <v>87.58</v>
      </c>
      <c r="G69" s="12" t="n">
        <v>0</v>
      </c>
      <c r="H69" s="12" t="n">
        <v>0</v>
      </c>
      <c r="I69" s="12" t="n">
        <v>0</v>
      </c>
      <c r="J69" s="12" t="n">
        <v>542.86</v>
      </c>
      <c r="K69" s="12" t="n">
        <v>0</v>
      </c>
      <c r="L69" s="12" t="n">
        <v>0</v>
      </c>
      <c r="M69" s="12" t="n">
        <v>0</v>
      </c>
      <c r="N69" s="12" t="n">
        <v>307.98</v>
      </c>
      <c r="O69" s="12" t="n">
        <v>0</v>
      </c>
      <c r="P69" s="12" t="n">
        <v>355.38</v>
      </c>
      <c r="Q69" s="12" t="n">
        <v>401.03</v>
      </c>
      <c r="R69" s="12" t="n">
        <v>1694.83</v>
      </c>
    </row>
    <row r="70" customFormat="false" ht="15" hidden="false" customHeight="false" outlineLevel="0" collapsed="false">
      <c r="A70" s="1"/>
      <c r="B70" s="9"/>
      <c r="C70" s="10" t="n">
        <v>64</v>
      </c>
      <c r="D70" s="11" t="s">
        <v>244</v>
      </c>
      <c r="E70" s="11" t="s">
        <v>245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1318.41</v>
      </c>
      <c r="L70" s="12" t="n">
        <v>0</v>
      </c>
      <c r="M70" s="12" t="n">
        <v>0</v>
      </c>
      <c r="N70" s="12" t="n">
        <v>0</v>
      </c>
      <c r="O70" s="12" t="n">
        <v>68.11</v>
      </c>
      <c r="P70" s="12" t="n">
        <v>0</v>
      </c>
      <c r="Q70" s="12" t="n">
        <v>0</v>
      </c>
      <c r="R70" s="12" t="n">
        <v>1386.52</v>
      </c>
    </row>
    <row r="71" customFormat="false" ht="15" hidden="false" customHeight="false" outlineLevel="0" collapsed="false">
      <c r="A71" s="1"/>
      <c r="B71" s="9"/>
      <c r="C71" s="10" t="n">
        <v>65</v>
      </c>
      <c r="D71" s="11" t="s">
        <v>63</v>
      </c>
      <c r="E71" s="11" t="s">
        <v>64</v>
      </c>
      <c r="F71" s="12" t="n">
        <v>0</v>
      </c>
      <c r="G71" s="12" t="n">
        <v>61.6</v>
      </c>
      <c r="H71" s="12" t="n">
        <v>364.54</v>
      </c>
      <c r="I71" s="12" t="n">
        <v>0</v>
      </c>
      <c r="J71" s="12" t="n">
        <v>0</v>
      </c>
      <c r="K71" s="12" t="n">
        <v>0</v>
      </c>
      <c r="L71" s="12" t="n">
        <v>515.65</v>
      </c>
      <c r="M71" s="12" t="n">
        <v>0</v>
      </c>
      <c r="N71" s="12" t="n">
        <v>127.16</v>
      </c>
      <c r="O71" s="12" t="n">
        <v>120</v>
      </c>
      <c r="P71" s="12" t="n">
        <v>0</v>
      </c>
      <c r="Q71" s="12" t="n">
        <v>0</v>
      </c>
      <c r="R71" s="12" t="n">
        <v>1188.95</v>
      </c>
    </row>
    <row r="72" customFormat="false" ht="15" hidden="false" customHeight="false" outlineLevel="0" collapsed="false">
      <c r="A72" s="1"/>
      <c r="B72" s="9"/>
      <c r="C72" s="10" t="n">
        <v>66</v>
      </c>
      <c r="D72" s="11" t="s">
        <v>141</v>
      </c>
      <c r="E72" s="11" t="s">
        <v>142</v>
      </c>
      <c r="F72" s="12" t="n">
        <v>0</v>
      </c>
      <c r="G72" s="12" t="n">
        <v>0</v>
      </c>
      <c r="H72" s="12" t="n">
        <v>224.3</v>
      </c>
      <c r="I72" s="12" t="n">
        <v>501.87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199.43</v>
      </c>
      <c r="P72" s="12" t="n">
        <v>0</v>
      </c>
      <c r="Q72" s="12" t="n">
        <v>42.44</v>
      </c>
      <c r="R72" s="12" t="n">
        <v>968.04</v>
      </c>
    </row>
    <row r="73" customFormat="false" ht="15" hidden="false" customHeight="false" outlineLevel="0" collapsed="false">
      <c r="A73" s="1"/>
      <c r="B73" s="9"/>
      <c r="C73" s="10" t="n">
        <v>67</v>
      </c>
      <c r="D73" s="11" t="s">
        <v>201</v>
      </c>
      <c r="E73" s="11" t="s">
        <v>202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144.42</v>
      </c>
      <c r="N73" s="12" t="n">
        <v>440.6</v>
      </c>
      <c r="O73" s="12" t="n">
        <v>527.93</v>
      </c>
      <c r="P73" s="12" t="n">
        <v>180.46</v>
      </c>
      <c r="Q73" s="12" t="n">
        <v>427.18</v>
      </c>
      <c r="R73" s="12" t="n">
        <v>1720.59</v>
      </c>
    </row>
    <row r="74" customFormat="false" ht="15" hidden="false" customHeight="false" outlineLevel="0" collapsed="false">
      <c r="A74" s="1"/>
      <c r="B74" s="9"/>
      <c r="C74" s="10" t="n">
        <v>68</v>
      </c>
      <c r="D74" s="11" t="s">
        <v>109</v>
      </c>
      <c r="E74" s="11" t="s">
        <v>110</v>
      </c>
      <c r="F74" s="12" t="n">
        <v>0</v>
      </c>
      <c r="G74" s="12" t="n">
        <v>0</v>
      </c>
      <c r="H74" s="12" t="n">
        <v>0</v>
      </c>
      <c r="I74" s="12" t="n">
        <v>103</v>
      </c>
      <c r="J74" s="12" t="n">
        <v>0</v>
      </c>
      <c r="K74" s="12" t="n">
        <v>0</v>
      </c>
      <c r="L74" s="12" t="n">
        <v>0</v>
      </c>
      <c r="M74" s="12" t="n">
        <v>31</v>
      </c>
      <c r="N74" s="12" t="n">
        <v>33</v>
      </c>
      <c r="O74" s="12" t="n">
        <v>0</v>
      </c>
      <c r="P74" s="12" t="n">
        <v>623.08</v>
      </c>
      <c r="Q74" s="12" t="n">
        <v>0</v>
      </c>
      <c r="R74" s="12" t="n">
        <v>790.08</v>
      </c>
    </row>
    <row r="75" customFormat="false" ht="15" hidden="false" customHeight="false" outlineLevel="0" collapsed="false">
      <c r="A75" s="1"/>
      <c r="B75" s="9"/>
      <c r="C75" s="10" t="n">
        <v>69</v>
      </c>
      <c r="D75" s="11" t="s">
        <v>280</v>
      </c>
      <c r="E75" s="11" t="s">
        <v>281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667.56</v>
      </c>
      <c r="Q75" s="12" t="n">
        <v>0</v>
      </c>
      <c r="R75" s="12" t="n">
        <v>667.56</v>
      </c>
    </row>
    <row r="76" customFormat="false" ht="15" hidden="false" customHeight="false" outlineLevel="0" collapsed="false">
      <c r="A76" s="1"/>
      <c r="B76" s="9"/>
      <c r="C76" s="10" t="n">
        <v>70</v>
      </c>
      <c r="D76" s="11" t="s">
        <v>230</v>
      </c>
      <c r="E76" s="11" t="s">
        <v>231</v>
      </c>
      <c r="F76" s="12" t="n">
        <v>514.25</v>
      </c>
      <c r="G76" s="12" t="n">
        <v>266.32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57</v>
      </c>
      <c r="O76" s="12" t="n">
        <v>221.94</v>
      </c>
      <c r="P76" s="12" t="n">
        <v>108.63</v>
      </c>
      <c r="Q76" s="12" t="n">
        <v>0</v>
      </c>
      <c r="R76" s="12" t="n">
        <v>1168.14</v>
      </c>
    </row>
    <row r="77" customFormat="false" ht="15" hidden="false" customHeight="false" outlineLevel="0" collapsed="false">
      <c r="A77" s="1"/>
      <c r="B77" s="9"/>
      <c r="C77" s="10" t="n">
        <v>71</v>
      </c>
      <c r="D77" s="11" t="s">
        <v>57</v>
      </c>
      <c r="E77" s="11" t="s">
        <v>58</v>
      </c>
      <c r="F77" s="12" t="n">
        <v>0</v>
      </c>
      <c r="G77" s="12" t="n">
        <v>0</v>
      </c>
      <c r="H77" s="12" t="n">
        <v>549.88</v>
      </c>
      <c r="I77" s="12" t="n">
        <v>204.57</v>
      </c>
      <c r="J77" s="12" t="n">
        <v>542.43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36</v>
      </c>
      <c r="P77" s="12" t="n">
        <v>0</v>
      </c>
      <c r="Q77" s="12" t="n">
        <v>0</v>
      </c>
      <c r="R77" s="12" t="n">
        <v>1332.88</v>
      </c>
    </row>
    <row r="78" customFormat="false" ht="15" hidden="false" customHeight="false" outlineLevel="0" collapsed="false">
      <c r="A78" s="1"/>
      <c r="B78" s="9"/>
      <c r="C78" s="10" t="n">
        <v>72</v>
      </c>
      <c r="D78" s="11" t="s">
        <v>282</v>
      </c>
      <c r="E78" s="11" t="s">
        <v>283</v>
      </c>
      <c r="F78" s="12" t="n">
        <v>653.22</v>
      </c>
      <c r="G78" s="12" t="n">
        <v>12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646.2</v>
      </c>
      <c r="M78" s="12" t="n">
        <v>0</v>
      </c>
      <c r="N78" s="12" t="n">
        <v>0</v>
      </c>
      <c r="O78" s="12" t="n">
        <v>0</v>
      </c>
      <c r="P78" s="12" t="n">
        <v>94</v>
      </c>
      <c r="Q78" s="12" t="n">
        <v>0</v>
      </c>
      <c r="R78" s="12" t="n">
        <v>1405.42</v>
      </c>
    </row>
    <row r="79" customFormat="false" ht="15" hidden="false" customHeight="false" outlineLevel="0" collapsed="false">
      <c r="A79" s="1"/>
      <c r="B79" s="9"/>
      <c r="C79" s="10" t="n">
        <v>73</v>
      </c>
      <c r="D79" s="11" t="s">
        <v>222</v>
      </c>
      <c r="E79" s="11" t="s">
        <v>223</v>
      </c>
      <c r="F79" s="12" t="n">
        <v>371.7</v>
      </c>
      <c r="G79" s="12" t="n">
        <v>0</v>
      </c>
      <c r="H79" s="12" t="n">
        <v>0</v>
      </c>
      <c r="I79" s="12" t="n">
        <v>0</v>
      </c>
      <c r="J79" s="12" t="n">
        <v>548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248.37</v>
      </c>
      <c r="P79" s="12" t="n">
        <v>0</v>
      </c>
      <c r="Q79" s="12" t="n">
        <v>0</v>
      </c>
      <c r="R79" s="12" t="n">
        <v>1168.07</v>
      </c>
    </row>
    <row r="80" customFormat="false" ht="15" hidden="false" customHeight="false" outlineLevel="0" collapsed="false">
      <c r="A80" s="1"/>
      <c r="B80" s="9"/>
      <c r="C80" s="10" t="n">
        <v>74</v>
      </c>
      <c r="D80" s="11" t="s">
        <v>284</v>
      </c>
      <c r="E80" s="11" t="s">
        <v>285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391.13</v>
      </c>
      <c r="O80" s="12" t="n">
        <v>397.27</v>
      </c>
      <c r="P80" s="12" t="n">
        <v>0</v>
      </c>
      <c r="Q80" s="12" t="n">
        <v>0</v>
      </c>
      <c r="R80" s="12" t="n">
        <v>788.4</v>
      </c>
    </row>
    <row r="81" customFormat="false" ht="15" hidden="false" customHeight="true" outlineLevel="0" collapsed="false">
      <c r="A81" s="1"/>
      <c r="B81" s="9"/>
      <c r="C81" s="10" t="n">
        <v>75</v>
      </c>
      <c r="D81" s="11" t="s">
        <v>286</v>
      </c>
      <c r="E81" s="11" t="s">
        <v>287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772.86</v>
      </c>
      <c r="N81" s="12" t="n">
        <v>0</v>
      </c>
      <c r="O81" s="12" t="n">
        <v>0</v>
      </c>
      <c r="P81" s="12" t="n">
        <v>0</v>
      </c>
      <c r="Q81" s="12" t="n">
        <v>0</v>
      </c>
      <c r="R81" s="12" t="n">
        <v>772.86</v>
      </c>
    </row>
    <row r="82" customFormat="false" ht="15" hidden="false" customHeight="false" outlineLevel="0" collapsed="false">
      <c r="A82" s="1"/>
      <c r="B82" s="9"/>
      <c r="C82" s="10" t="n">
        <v>76</v>
      </c>
      <c r="D82" s="11" t="s">
        <v>137</v>
      </c>
      <c r="E82" s="11" t="s">
        <v>138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615.68</v>
      </c>
      <c r="M82" s="12" t="n">
        <v>0</v>
      </c>
      <c r="N82" s="12" t="n">
        <v>296.26</v>
      </c>
      <c r="O82" s="12" t="n">
        <v>0</v>
      </c>
      <c r="P82" s="12" t="n">
        <v>0</v>
      </c>
      <c r="Q82" s="12" t="n">
        <v>0</v>
      </c>
      <c r="R82" s="12" t="n">
        <v>911.94</v>
      </c>
    </row>
    <row r="83" customFormat="false" ht="15" hidden="false" customHeight="false" outlineLevel="0" collapsed="false">
      <c r="A83" s="1"/>
      <c r="B83" s="9"/>
      <c r="C83" s="10" t="n">
        <v>77</v>
      </c>
      <c r="D83" s="11" t="s">
        <v>139</v>
      </c>
      <c r="E83" s="11" t="s">
        <v>140</v>
      </c>
      <c r="F83" s="12" t="n">
        <v>0</v>
      </c>
      <c r="G83" s="12" t="n">
        <v>0</v>
      </c>
      <c r="H83" s="12" t="n">
        <v>201.89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78.07</v>
      </c>
      <c r="Q83" s="12" t="n">
        <v>117.88</v>
      </c>
      <c r="R83" s="12" t="n">
        <v>397.84</v>
      </c>
    </row>
    <row r="84" customFormat="false" ht="15" hidden="false" customHeight="false" outlineLevel="0" collapsed="false">
      <c r="A84" s="1"/>
      <c r="B84" s="9"/>
      <c r="C84" s="10" t="n">
        <v>78</v>
      </c>
      <c r="D84" s="11" t="s">
        <v>207</v>
      </c>
      <c r="E84" s="11" t="s">
        <v>208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157.62</v>
      </c>
      <c r="N84" s="12" t="n">
        <v>182.94</v>
      </c>
      <c r="O84" s="12" t="n">
        <v>0</v>
      </c>
      <c r="P84" s="12" t="n">
        <v>232.86</v>
      </c>
      <c r="Q84" s="12" t="n">
        <v>0</v>
      </c>
      <c r="R84" s="12" t="n">
        <v>573.42</v>
      </c>
    </row>
    <row r="85" customFormat="false" ht="15" hidden="false" customHeight="false" outlineLevel="0" collapsed="false">
      <c r="A85" s="1"/>
      <c r="B85" s="9"/>
      <c r="C85" s="10" t="n">
        <v>79</v>
      </c>
      <c r="D85" s="11" t="s">
        <v>183</v>
      </c>
      <c r="E85" s="11" t="s">
        <v>184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712.56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712.56</v>
      </c>
    </row>
    <row r="86" customFormat="false" ht="15" hidden="false" customHeight="false" outlineLevel="0" collapsed="false">
      <c r="A86" s="1"/>
      <c r="B86" s="9"/>
      <c r="C86" s="10" t="n">
        <v>80</v>
      </c>
      <c r="D86" s="11" t="s">
        <v>117</v>
      </c>
      <c r="E86" s="11" t="s">
        <v>118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346.97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346.97</v>
      </c>
    </row>
    <row r="87" customFormat="false" ht="15" hidden="false" customHeight="false" outlineLevel="0" collapsed="false">
      <c r="A87" s="1"/>
      <c r="B87" s="9"/>
      <c r="C87" s="10" t="n">
        <v>81</v>
      </c>
      <c r="D87" s="11" t="s">
        <v>131</v>
      </c>
      <c r="E87" s="11" t="s">
        <v>132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594.43</v>
      </c>
      <c r="L87" s="12" t="n">
        <v>109.97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704.4</v>
      </c>
    </row>
    <row r="88" customFormat="false" ht="15" hidden="false" customHeight="false" outlineLevel="0" collapsed="false">
      <c r="A88" s="1"/>
      <c r="B88" s="9"/>
      <c r="C88" s="10" t="n">
        <v>82</v>
      </c>
      <c r="D88" s="11" t="s">
        <v>81</v>
      </c>
      <c r="E88" s="11" t="s">
        <v>82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80.55</v>
      </c>
      <c r="R88" s="12" t="n">
        <v>80.55</v>
      </c>
    </row>
    <row r="89" customFormat="false" ht="15" hidden="false" customHeight="false" outlineLevel="0" collapsed="false">
      <c r="A89" s="1"/>
      <c r="B89" s="9"/>
      <c r="C89" s="10" t="n">
        <v>83</v>
      </c>
      <c r="D89" s="11" t="s">
        <v>165</v>
      </c>
      <c r="E89" s="11" t="s">
        <v>166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781.11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781.11</v>
      </c>
    </row>
    <row r="90" customFormat="false" ht="15" hidden="false" customHeight="false" outlineLevel="0" collapsed="false">
      <c r="A90" s="1"/>
      <c r="B90" s="9"/>
      <c r="C90" s="10" t="n">
        <v>84</v>
      </c>
      <c r="D90" s="11" t="s">
        <v>189</v>
      </c>
      <c r="E90" s="11" t="s">
        <v>190</v>
      </c>
      <c r="F90" s="12" t="n">
        <v>0</v>
      </c>
      <c r="G90" s="12" t="n">
        <v>0</v>
      </c>
      <c r="H90" s="12" t="n">
        <v>381.81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301.16</v>
      </c>
      <c r="R90" s="12" t="n">
        <v>682.97</v>
      </c>
    </row>
    <row r="91" customFormat="false" ht="15" hidden="false" customHeight="false" outlineLevel="0" collapsed="false">
      <c r="A91" s="1"/>
      <c r="B91" s="9"/>
      <c r="C91" s="10" t="n">
        <v>85</v>
      </c>
      <c r="D91" s="11" t="s">
        <v>149</v>
      </c>
      <c r="E91" s="11" t="s">
        <v>15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544.99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544.99</v>
      </c>
    </row>
    <row r="92" customFormat="false" ht="15" hidden="false" customHeight="false" outlineLevel="0" collapsed="false">
      <c r="A92" s="1"/>
      <c r="B92" s="9"/>
      <c r="C92" s="10" t="n">
        <v>86</v>
      </c>
      <c r="D92" s="11" t="s">
        <v>203</v>
      </c>
      <c r="E92" s="11" t="s">
        <v>204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</row>
    <row r="93" customFormat="false" ht="15" hidden="false" customHeight="false" outlineLevel="0" collapsed="false">
      <c r="A93" s="1"/>
      <c r="B93" s="9"/>
      <c r="C93" s="10" t="n">
        <v>87</v>
      </c>
      <c r="D93" s="11" t="s">
        <v>226</v>
      </c>
      <c r="E93" s="11" t="s">
        <v>227</v>
      </c>
      <c r="F93" s="12" t="n">
        <v>0</v>
      </c>
      <c r="G93" s="12" t="n">
        <v>679.64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679.64</v>
      </c>
    </row>
    <row r="94" customFormat="false" ht="15" hidden="false" customHeight="false" outlineLevel="0" collapsed="false">
      <c r="A94" s="1"/>
      <c r="B94" s="9"/>
      <c r="C94" s="10" t="n">
        <v>88</v>
      </c>
      <c r="D94" s="11" t="s">
        <v>288</v>
      </c>
      <c r="E94" s="11" t="s">
        <v>289</v>
      </c>
      <c r="F94" s="12" t="n">
        <v>0</v>
      </c>
      <c r="G94" s="12" t="n">
        <v>0</v>
      </c>
      <c r="H94" s="12" t="n">
        <v>143.64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143.64</v>
      </c>
    </row>
    <row r="95" customFormat="false" ht="15" hidden="false" customHeight="false" outlineLevel="0" collapsed="false">
      <c r="A95" s="1"/>
      <c r="B95" s="9"/>
      <c r="C95" s="10" t="n">
        <v>89</v>
      </c>
      <c r="D95" s="11" t="s">
        <v>179</v>
      </c>
      <c r="E95" s="11" t="s">
        <v>180</v>
      </c>
      <c r="F95" s="12" t="n">
        <v>0</v>
      </c>
      <c r="G95" s="12" t="n">
        <v>0</v>
      </c>
      <c r="H95" s="12" t="n">
        <v>0</v>
      </c>
      <c r="I95" s="12" t="n">
        <v>616.02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616.02</v>
      </c>
    </row>
    <row r="96" customFormat="false" ht="15" hidden="false" customHeight="false" outlineLevel="0" collapsed="false">
      <c r="A96" s="1"/>
      <c r="B96" s="9"/>
      <c r="C96" s="10" t="n">
        <v>90</v>
      </c>
      <c r="D96" s="11" t="s">
        <v>290</v>
      </c>
      <c r="E96" s="11" t="s">
        <v>291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424.76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424.76</v>
      </c>
    </row>
    <row r="97" customFormat="false" ht="15" hidden="false" customHeight="false" outlineLevel="0" collapsed="false">
      <c r="A97" s="1"/>
      <c r="B97" s="9"/>
      <c r="C97" s="10" t="n">
        <v>91</v>
      </c>
      <c r="D97" s="11" t="s">
        <v>292</v>
      </c>
      <c r="E97" s="11" t="s">
        <v>293</v>
      </c>
      <c r="F97" s="12" t="n">
        <v>497.92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497.92</v>
      </c>
    </row>
    <row r="98" customFormat="false" ht="15" hidden="false" customHeight="false" outlineLevel="0" collapsed="false">
      <c r="A98" s="1"/>
      <c r="B98" s="9"/>
      <c r="C98" s="10" t="n">
        <v>92</v>
      </c>
      <c r="D98" s="11" t="s">
        <v>185</v>
      </c>
      <c r="E98" s="11" t="s">
        <v>186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</row>
    <row r="99" customFormat="false" ht="15" hidden="false" customHeight="false" outlineLevel="0" collapsed="false">
      <c r="A99" s="1"/>
      <c r="B99" s="9"/>
      <c r="C99" s="10" t="n">
        <v>93</v>
      </c>
      <c r="D99" s="11" t="s">
        <v>294</v>
      </c>
      <c r="E99" s="11" t="s">
        <v>295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</row>
    <row r="100" customFormat="false" ht="15" hidden="false" customHeight="false" outlineLevel="0" collapsed="false">
      <c r="A100" s="1"/>
      <c r="B100" s="9"/>
      <c r="C100" s="10" t="n">
        <v>94</v>
      </c>
      <c r="D100" s="11" t="s">
        <v>296</v>
      </c>
      <c r="E100" s="11" t="s">
        <v>297</v>
      </c>
      <c r="F100" s="12" t="n">
        <v>0</v>
      </c>
      <c r="G100" s="12" t="n">
        <v>54.38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506.83</v>
      </c>
      <c r="Q100" s="12" t="n">
        <v>0</v>
      </c>
      <c r="R100" s="12" t="n">
        <v>561.21</v>
      </c>
    </row>
    <row r="101" customFormat="false" ht="15" hidden="false" customHeight="false" outlineLevel="0" collapsed="false">
      <c r="A101" s="1"/>
      <c r="B101" s="9"/>
      <c r="C101" s="10" t="n">
        <v>95</v>
      </c>
      <c r="D101" s="11" t="s">
        <v>161</v>
      </c>
      <c r="E101" s="11" t="s">
        <v>162</v>
      </c>
      <c r="F101" s="12" t="n">
        <v>433.89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433.89</v>
      </c>
    </row>
    <row r="102" customFormat="false" ht="15" hidden="false" customHeight="false" outlineLevel="0" collapsed="false">
      <c r="A102" s="1"/>
      <c r="B102" s="9"/>
      <c r="C102" s="10" t="n">
        <v>96</v>
      </c>
      <c r="D102" s="11" t="s">
        <v>298</v>
      </c>
      <c r="E102" s="11" t="s">
        <v>299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231.63</v>
      </c>
      <c r="O102" s="12" t="n">
        <v>0</v>
      </c>
      <c r="P102" s="12" t="n">
        <v>0</v>
      </c>
      <c r="Q102" s="12" t="n">
        <v>0</v>
      </c>
      <c r="R102" s="12" t="n">
        <v>231.63</v>
      </c>
    </row>
    <row r="103" customFormat="false" ht="15" hidden="false" customHeight="false" outlineLevel="0" collapsed="false">
      <c r="A103" s="1"/>
      <c r="B103" s="9"/>
      <c r="C103" s="10" t="n">
        <v>97</v>
      </c>
      <c r="D103" s="11" t="s">
        <v>111</v>
      </c>
      <c r="E103" s="11" t="s">
        <v>112</v>
      </c>
      <c r="F103" s="12" t="n">
        <v>344.04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344.04</v>
      </c>
    </row>
    <row r="104" customFormat="false" ht="15" hidden="false" customHeight="false" outlineLevel="0" collapsed="false">
      <c r="A104" s="1"/>
      <c r="B104" s="9"/>
      <c r="C104" s="10" t="n">
        <v>98</v>
      </c>
      <c r="D104" s="11" t="s">
        <v>300</v>
      </c>
      <c r="E104" s="11" t="s">
        <v>301</v>
      </c>
      <c r="F104" s="12" t="n">
        <v>0</v>
      </c>
      <c r="G104" s="12" t="n">
        <v>0</v>
      </c>
      <c r="H104" s="12" t="n">
        <v>0</v>
      </c>
      <c r="I104" s="12" t="n">
        <v>409.55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409.55</v>
      </c>
    </row>
    <row r="105" customFormat="false" ht="15" hidden="false" customHeight="true" outlineLevel="0" collapsed="false">
      <c r="A105" s="1"/>
      <c r="B105" s="9"/>
      <c r="C105" s="10" t="n">
        <v>99</v>
      </c>
      <c r="D105" s="11" t="s">
        <v>302</v>
      </c>
      <c r="E105" s="11" t="s">
        <v>303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</row>
    <row r="106" customFormat="false" ht="15" hidden="false" customHeight="false" outlineLevel="0" collapsed="false">
      <c r="A106" s="1"/>
      <c r="B106" s="9"/>
      <c r="C106" s="10" t="n">
        <v>100</v>
      </c>
      <c r="D106" s="11" t="s">
        <v>304</v>
      </c>
      <c r="E106" s="11" t="s">
        <v>305</v>
      </c>
      <c r="F106" s="12" t="n">
        <v>0</v>
      </c>
      <c r="G106" s="12" t="n">
        <v>119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119</v>
      </c>
    </row>
    <row r="107" customFormat="false" ht="15" hidden="false" customHeight="false" outlineLevel="0" collapsed="false">
      <c r="A107" s="1"/>
      <c r="B107" s="9"/>
      <c r="C107" s="10" t="n">
        <v>101</v>
      </c>
      <c r="D107" s="11" t="s">
        <v>306</v>
      </c>
      <c r="E107" s="11" t="s">
        <v>307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245.79</v>
      </c>
      <c r="R107" s="12" t="n">
        <v>245.79</v>
      </c>
    </row>
    <row r="108" customFormat="false" ht="15" hidden="false" customHeight="true" outlineLevel="0" collapsed="false">
      <c r="A108" s="1"/>
      <c r="B108" s="9"/>
      <c r="C108" s="10" t="n">
        <v>102</v>
      </c>
      <c r="D108" s="11" t="s">
        <v>101</v>
      </c>
      <c r="E108" s="11" t="s">
        <v>102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198.6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198.6</v>
      </c>
    </row>
    <row r="109" customFormat="false" ht="15" hidden="false" customHeight="false" outlineLevel="0" collapsed="false">
      <c r="A109" s="1"/>
      <c r="B109" s="9"/>
      <c r="C109" s="10" t="n">
        <v>103</v>
      </c>
      <c r="D109" s="11" t="s">
        <v>254</v>
      </c>
      <c r="E109" s="11" t="s">
        <v>255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131.46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131.46</v>
      </c>
    </row>
    <row r="110" customFormat="false" ht="15" hidden="false" customHeight="false" outlineLevel="0" collapsed="false">
      <c r="A110" s="1"/>
      <c r="B110" s="9"/>
      <c r="C110" s="10" t="n">
        <v>104</v>
      </c>
      <c r="D110" s="11" t="s">
        <v>252</v>
      </c>
      <c r="E110" s="11" t="s">
        <v>253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</row>
    <row r="111" customFormat="false" ht="15" hidden="false" customHeight="false" outlineLevel="0" collapsed="false">
      <c r="A111" s="1"/>
      <c r="B111" s="9"/>
      <c r="C111" s="10" t="n">
        <v>105</v>
      </c>
      <c r="D111" s="11" t="s">
        <v>258</v>
      </c>
      <c r="E111" s="11" t="s">
        <v>259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</row>
    <row r="112" customFormat="false" ht="15" hidden="false" customHeight="false" outlineLevel="0" collapsed="false">
      <c r="A112" s="1"/>
      <c r="B112" s="9"/>
      <c r="C112" s="10" t="n">
        <v>106</v>
      </c>
      <c r="D112" s="11" t="s">
        <v>308</v>
      </c>
      <c r="E112" s="11" t="s">
        <v>309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0</v>
      </c>
    </row>
    <row r="113" customFormat="false" ht="15" hidden="false" customHeight="false" outlineLevel="0" collapsed="false">
      <c r="A113" s="1"/>
      <c r="B113" s="9"/>
      <c r="C113" s="10" t="n">
        <v>107</v>
      </c>
      <c r="D113" s="11" t="s">
        <v>310</v>
      </c>
      <c r="E113" s="11" t="s">
        <v>311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0</v>
      </c>
    </row>
    <row r="114" customFormat="false" ht="15" hidden="false" customHeight="false" outlineLevel="0" collapsed="false">
      <c r="A114" s="1"/>
      <c r="B114" s="9"/>
      <c r="C114" s="10" t="n">
        <v>108</v>
      </c>
      <c r="D114" s="11" t="s">
        <v>312</v>
      </c>
      <c r="E114" s="11" t="s">
        <v>313</v>
      </c>
      <c r="F114" s="12" t="n">
        <v>0</v>
      </c>
      <c r="G114" s="12" t="n">
        <v>0</v>
      </c>
      <c r="H114" s="12" t="n">
        <v>0</v>
      </c>
      <c r="I114" s="12" t="n">
        <v>0</v>
      </c>
      <c r="J114" s="12" t="n">
        <v>118.55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118.55</v>
      </c>
    </row>
    <row r="115" customFormat="false" ht="15" hidden="false" customHeight="false" outlineLevel="0" collapsed="false">
      <c r="A115" s="1"/>
      <c r="B115" s="9"/>
      <c r="C115" s="10" t="n">
        <v>109</v>
      </c>
      <c r="D115" s="11" t="s">
        <v>209</v>
      </c>
      <c r="E115" s="11" t="s">
        <v>210</v>
      </c>
      <c r="F115" s="12" t="n">
        <v>0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42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42</v>
      </c>
    </row>
    <row r="116" customFormat="false" ht="15" hidden="false" customHeight="false" outlineLevel="0" collapsed="false">
      <c r="A116" s="1"/>
      <c r="B116" s="9"/>
      <c r="C116" s="10" t="n">
        <v>110</v>
      </c>
      <c r="D116" s="11" t="s">
        <v>205</v>
      </c>
      <c r="E116" s="11" t="s">
        <v>206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11.71</v>
      </c>
      <c r="O116" s="12" t="n">
        <v>99.66</v>
      </c>
      <c r="P116" s="12" t="n">
        <v>0</v>
      </c>
      <c r="Q116" s="12" t="n">
        <v>0</v>
      </c>
      <c r="R116" s="12" t="n">
        <v>111.37</v>
      </c>
    </row>
    <row r="117" customFormat="false" ht="15" hidden="false" customHeight="false" outlineLevel="0" collapsed="false">
      <c r="A117" s="1"/>
      <c r="B117" s="9"/>
      <c r="C117" s="10" t="n">
        <v>111</v>
      </c>
      <c r="D117" s="11" t="s">
        <v>276</v>
      </c>
      <c r="E117" s="11" t="s">
        <v>277</v>
      </c>
      <c r="F117" s="12" t="n">
        <v>0</v>
      </c>
      <c r="G117" s="12" t="n">
        <v>0</v>
      </c>
      <c r="H117" s="12" t="n">
        <v>0</v>
      </c>
      <c r="I117" s="12" t="n">
        <v>0</v>
      </c>
      <c r="J117" s="12" t="n">
        <v>0</v>
      </c>
      <c r="K117" s="12" t="n">
        <v>0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0</v>
      </c>
    </row>
    <row r="118" customFormat="false" ht="15" hidden="false" customHeight="false" outlineLevel="0" collapsed="false">
      <c r="A118" s="1"/>
      <c r="B118" s="9"/>
      <c r="C118" s="10" t="n">
        <v>112</v>
      </c>
      <c r="D118" s="11" t="s">
        <v>266</v>
      </c>
      <c r="E118" s="11" t="s">
        <v>267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v>0</v>
      </c>
    </row>
    <row r="119" customFormat="false" ht="15" hidden="false" customHeight="false" outlineLevel="0" collapsed="false">
      <c r="A119" s="1"/>
      <c r="B119" s="9"/>
      <c r="C119" s="10" t="n">
        <v>113</v>
      </c>
      <c r="D119" s="11" t="s">
        <v>314</v>
      </c>
      <c r="E119" s="11" t="s">
        <v>315</v>
      </c>
      <c r="F119" s="12" t="n">
        <v>0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0</v>
      </c>
    </row>
    <row r="120" customFormat="false" ht="15" hidden="false" customHeight="false" outlineLevel="0" collapsed="false">
      <c r="A120" s="1"/>
      <c r="B120" s="9"/>
      <c r="C120" s="10" t="n">
        <v>114</v>
      </c>
      <c r="D120" s="11" t="s">
        <v>274</v>
      </c>
      <c r="E120" s="11" t="s">
        <v>275</v>
      </c>
      <c r="F120" s="12" t="n">
        <v>0</v>
      </c>
      <c r="G120" s="12" t="n">
        <v>0</v>
      </c>
      <c r="H120" s="12" t="n">
        <v>0</v>
      </c>
      <c r="I120" s="12" t="n">
        <v>0</v>
      </c>
      <c r="J120" s="12" t="n">
        <v>0</v>
      </c>
      <c r="K120" s="12" t="n">
        <v>0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0</v>
      </c>
    </row>
    <row r="121" customFormat="false" ht="15" hidden="false" customHeight="false" outlineLevel="0" collapsed="false">
      <c r="A121" s="1"/>
      <c r="B121" s="9"/>
      <c r="C121" s="10" t="n">
        <v>115</v>
      </c>
      <c r="D121" s="11" t="s">
        <v>316</v>
      </c>
      <c r="E121" s="11" t="s">
        <v>317</v>
      </c>
      <c r="F121" s="12" t="n">
        <v>0</v>
      </c>
      <c r="G121" s="12" t="n">
        <v>0</v>
      </c>
      <c r="H121" s="12" t="n">
        <v>0</v>
      </c>
      <c r="I121" s="12" t="n">
        <v>0</v>
      </c>
      <c r="J121" s="12" t="n">
        <v>0</v>
      </c>
      <c r="K121" s="12" t="n">
        <v>0</v>
      </c>
      <c r="L121" s="12" t="n">
        <v>0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v>0</v>
      </c>
    </row>
    <row r="122" customFormat="false" ht="15" hidden="false" customHeight="false" outlineLevel="0" collapsed="false">
      <c r="A122" s="1"/>
      <c r="B122" s="9"/>
      <c r="C122" s="10" t="n">
        <v>116</v>
      </c>
      <c r="D122" s="11" t="s">
        <v>157</v>
      </c>
      <c r="E122" s="11" t="s">
        <v>158</v>
      </c>
      <c r="F122" s="12" t="n">
        <v>61.96</v>
      </c>
      <c r="G122" s="12" t="n">
        <v>0</v>
      </c>
      <c r="H122" s="12" t="n">
        <v>0</v>
      </c>
      <c r="I122" s="12" t="n">
        <v>0</v>
      </c>
      <c r="J122" s="12" t="n">
        <v>0</v>
      </c>
      <c r="K122" s="12" t="n">
        <v>9.3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2" t="n">
        <v>71.26</v>
      </c>
    </row>
    <row r="123" customFormat="false" ht="15" hidden="false" customHeight="false" outlineLevel="0" collapsed="false">
      <c r="A123" s="1"/>
      <c r="B123" s="9"/>
      <c r="C123" s="10" t="n">
        <v>117</v>
      </c>
      <c r="D123" s="11" t="s">
        <v>318</v>
      </c>
      <c r="E123" s="11" t="s">
        <v>202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v>0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0</v>
      </c>
    </row>
    <row r="124" customFormat="false" ht="15" hidden="false" customHeight="false" outlineLevel="0" collapsed="false">
      <c r="A124" s="1"/>
      <c r="B124" s="9"/>
      <c r="C124" s="10" t="n">
        <v>118</v>
      </c>
      <c r="D124" s="11" t="s">
        <v>319</v>
      </c>
      <c r="E124" s="11" t="s">
        <v>320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 t="n">
        <v>0</v>
      </c>
    </row>
    <row r="125" customFormat="false" ht="15" hidden="false" customHeight="false" outlineLevel="0" collapsed="false">
      <c r="A125" s="1"/>
      <c r="B125" s="9"/>
      <c r="C125" s="10" t="n">
        <v>119</v>
      </c>
      <c r="D125" s="11" t="s">
        <v>195</v>
      </c>
      <c r="E125" s="11" t="s">
        <v>196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0</v>
      </c>
      <c r="R125" s="12" t="n">
        <v>0</v>
      </c>
    </row>
    <row r="126" customFormat="false" ht="15" hidden="false" customHeight="false" outlineLevel="0" collapsed="false">
      <c r="A126" s="1"/>
      <c r="B126" s="9"/>
      <c r="C126" s="10" t="n">
        <v>120</v>
      </c>
      <c r="D126" s="11" t="s">
        <v>321</v>
      </c>
      <c r="E126" s="11" t="s">
        <v>322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17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17</v>
      </c>
    </row>
    <row r="127" customFormat="false" ht="15" hidden="false" customHeight="false" outlineLevel="0" collapsed="false">
      <c r="A127" s="1"/>
      <c r="B127" s="9"/>
      <c r="C127" s="10" t="n">
        <v>121</v>
      </c>
      <c r="D127" s="11" t="s">
        <v>323</v>
      </c>
      <c r="E127" s="11" t="s">
        <v>324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</row>
    <row r="128" customFormat="false" ht="15" hidden="false" customHeight="false" outlineLevel="0" collapsed="false">
      <c r="A128" s="1"/>
      <c r="B128" s="9"/>
      <c r="C128" s="10" t="n">
        <v>122</v>
      </c>
      <c r="D128" s="11" t="s">
        <v>325</v>
      </c>
      <c r="E128" s="11" t="s">
        <v>326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10.8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10.8</v>
      </c>
    </row>
    <row r="129" customFormat="false" ht="15" hidden="false" customHeight="false" outlineLevel="0" collapsed="false">
      <c r="A129" s="1"/>
      <c r="B129" s="9"/>
      <c r="C129" s="10" t="n">
        <v>123</v>
      </c>
      <c r="D129" s="11" t="s">
        <v>327</v>
      </c>
      <c r="E129" s="11" t="s">
        <v>328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</row>
    <row r="130" customFormat="false" ht="15" hidden="false" customHeight="false" outlineLevel="0" collapsed="false">
      <c r="A130" s="1"/>
      <c r="B130" s="9"/>
      <c r="C130" s="10" t="n">
        <v>124</v>
      </c>
      <c r="D130" s="11" t="s">
        <v>329</v>
      </c>
      <c r="E130" s="11" t="s">
        <v>33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</row>
    <row r="131" customFormat="false" ht="15" hidden="false" customHeight="false" outlineLevel="0" collapsed="false">
      <c r="A131" s="1"/>
      <c r="B131" s="9"/>
      <c r="C131" s="10" t="n">
        <v>125</v>
      </c>
      <c r="D131" s="11" t="s">
        <v>193</v>
      </c>
      <c r="E131" s="11" t="s">
        <v>194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</row>
    <row r="132" customFormat="false" ht="15" hidden="false" customHeight="false" outlineLevel="0" collapsed="false">
      <c r="A132" s="1"/>
      <c r="B132" s="9"/>
      <c r="C132" s="10" t="n">
        <v>126</v>
      </c>
      <c r="D132" s="11" t="s">
        <v>73</v>
      </c>
      <c r="E132" s="11" t="s">
        <v>74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</row>
    <row r="133" customFormat="false" ht="15" hidden="false" customHeight="false" outlineLevel="0" collapsed="false">
      <c r="A133" s="1"/>
      <c r="B133" s="9"/>
      <c r="C133" s="10" t="n">
        <v>127</v>
      </c>
      <c r="D133" s="11" t="s">
        <v>163</v>
      </c>
      <c r="E133" s="11" t="s">
        <v>164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</row>
    <row r="134" customFormat="false" ht="15" hidden="false" customHeight="false" outlineLevel="0" collapsed="false">
      <c r="A134" s="1"/>
      <c r="B134" s="9"/>
      <c r="C134" s="10" t="n">
        <v>128</v>
      </c>
      <c r="D134" s="11" t="s">
        <v>264</v>
      </c>
      <c r="E134" s="11" t="s">
        <v>265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</row>
    <row r="135" customFormat="false" ht="15" hidden="false" customHeight="false" outlineLevel="0" collapsed="false">
      <c r="A135" s="1"/>
      <c r="B135" s="9"/>
      <c r="C135" s="10" t="n">
        <v>129</v>
      </c>
      <c r="D135" s="11" t="s">
        <v>331</v>
      </c>
      <c r="E135" s="11" t="s">
        <v>332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</row>
    <row r="136" customFormat="false" ht="15" hidden="false" customHeight="false" outlineLevel="0" collapsed="false">
      <c r="A136" s="1"/>
      <c r="B136" s="9"/>
      <c r="C136" s="10" t="n">
        <v>130</v>
      </c>
      <c r="D136" s="11" t="s">
        <v>333</v>
      </c>
      <c r="E136" s="11" t="s">
        <v>202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</row>
    <row r="137" customFormat="false" ht="15" hidden="false" customHeight="false" outlineLevel="0" collapsed="false">
      <c r="A137" s="1"/>
      <c r="B137" s="9"/>
      <c r="C137" s="10" t="n">
        <v>131</v>
      </c>
      <c r="D137" s="11" t="s">
        <v>334</v>
      </c>
      <c r="E137" s="11" t="s">
        <v>335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</row>
    <row r="138" customFormat="false" ht="15" hidden="false" customHeight="false" outlineLevel="0" collapsed="false">
      <c r="A138" s="1"/>
      <c r="B138" s="9"/>
      <c r="C138" s="10" t="n">
        <v>132</v>
      </c>
      <c r="D138" s="11" t="s">
        <v>175</v>
      </c>
      <c r="E138" s="11" t="s">
        <v>176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</row>
    <row r="139" customFormat="false" ht="15" hidden="false" customHeight="false" outlineLevel="0" collapsed="false">
      <c r="A139" s="1"/>
      <c r="B139" s="9"/>
      <c r="C139" s="10" t="n">
        <v>133</v>
      </c>
      <c r="D139" s="11" t="s">
        <v>336</v>
      </c>
      <c r="E139" s="11" t="s">
        <v>337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</row>
    <row r="140" customFormat="false" ht="15" hidden="false" customHeight="false" outlineLevel="0" collapsed="false">
      <c r="A140" s="1"/>
      <c r="B140" s="18"/>
      <c r="C140" s="10" t="n">
        <v>134</v>
      </c>
      <c r="D140" s="11" t="s">
        <v>224</v>
      </c>
      <c r="E140" s="11" t="s">
        <v>225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</row>
    <row r="141" customFormat="false" ht="15" hidden="false" customHeight="false" outlineLevel="0" collapsed="false">
      <c r="A141" s="1"/>
      <c r="B141" s="21" t="s">
        <v>338</v>
      </c>
      <c r="C141" s="21"/>
      <c r="D141" s="21"/>
      <c r="E141" s="21"/>
      <c r="F141" s="22" t="n">
        <v>472843.39</v>
      </c>
      <c r="G141" s="22" t="n">
        <v>401675.68</v>
      </c>
      <c r="H141" s="22" t="n">
        <v>450326.32</v>
      </c>
      <c r="I141" s="22" t="n">
        <v>426190.44</v>
      </c>
      <c r="J141" s="22" t="n">
        <v>464674.17</v>
      </c>
      <c r="K141" s="22" t="n">
        <v>391591.12</v>
      </c>
      <c r="L141" s="22" t="n">
        <v>446584.56</v>
      </c>
      <c r="M141" s="22" t="n">
        <v>441072.02</v>
      </c>
      <c r="N141" s="22" t="n">
        <v>461968.14</v>
      </c>
      <c r="O141" s="22" t="n">
        <v>451648.53</v>
      </c>
      <c r="P141" s="22" t="n">
        <v>385081.36</v>
      </c>
      <c r="Q141" s="22" t="n">
        <v>427457.83</v>
      </c>
      <c r="R141" s="22" t="n">
        <v>5221113.56</v>
      </c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tru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tru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tru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tru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tru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true" outlineLevel="0" collapsed="false">
      <c r="A316" s="1"/>
    </row>
    <row r="317" customFormat="false" ht="15" hidden="false" customHeight="tru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.75" hidden="false" customHeight="false" outlineLevel="0" collapsed="false">
      <c r="A397" s="1"/>
    </row>
    <row r="398" customFormat="false" ht="15.75" hidden="false" customHeight="false" outlineLevel="0" collapsed="false">
      <c r="A398" s="1"/>
      <c r="B398" s="23" t="s">
        <v>339</v>
      </c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</row>
    <row r="399" customFormat="false" ht="30.75" hidden="false" customHeight="true" outlineLevel="0" collapsed="false">
      <c r="A399" s="1"/>
      <c r="B399" s="25" t="s">
        <v>343</v>
      </c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  <c r="S401" s="1"/>
    </row>
    <row r="402" customFormat="false" ht="15" hidden="false" customHeight="false" outlineLevel="0" collapsed="false">
      <c r="A402" s="1"/>
      <c r="S402" s="1"/>
    </row>
    <row r="403" customFormat="false" ht="15" hidden="false" customHeight="false" outlineLevel="0" collapsed="false">
      <c r="A403" s="1"/>
      <c r="S403" s="1"/>
    </row>
    <row r="404" customFormat="false" ht="15" hidden="false" customHeight="false" outlineLevel="0" collapsed="false">
      <c r="A404" s="1"/>
      <c r="S404" s="1"/>
    </row>
    <row r="405" customFormat="false" ht="15" hidden="false" customHeight="false" outlineLevel="0" collapsed="false">
      <c r="A405" s="1"/>
      <c r="S405" s="1"/>
    </row>
    <row r="406" customFormat="false" ht="15" hidden="false" customHeight="false" outlineLevel="0" collapsed="false">
      <c r="A406" s="1"/>
      <c r="S406" s="1"/>
    </row>
    <row r="407" customFormat="false" ht="15" hidden="false" customHeight="false" outlineLevel="0" collapsed="false">
      <c r="A407" s="1"/>
      <c r="S407" s="1"/>
    </row>
    <row r="408" customFormat="false" ht="15" hidden="false" customHeight="false" outlineLevel="0" collapsed="false">
      <c r="A408" s="1"/>
      <c r="S408" s="1"/>
    </row>
    <row r="409" customFormat="false" ht="15" hidden="false" customHeight="false" outlineLevel="0" collapsed="false">
      <c r="A409" s="1"/>
      <c r="S409" s="1"/>
    </row>
    <row r="410" customFormat="false" ht="15" hidden="false" customHeight="false" outlineLevel="0" collapsed="false">
      <c r="A410" s="1"/>
      <c r="S410" s="1"/>
    </row>
    <row r="411" customFormat="false" ht="15" hidden="false" customHeight="false" outlineLevel="0" collapsed="false">
      <c r="A411" s="1"/>
      <c r="S411" s="1"/>
    </row>
    <row r="412" customFormat="false" ht="15" hidden="false" customHeight="false" outlineLevel="0" collapsed="false">
      <c r="A412" s="1"/>
      <c r="S412" s="1"/>
    </row>
    <row r="413" customFormat="false" ht="15" hidden="false" customHeight="false" outlineLevel="0" collapsed="false">
      <c r="A413" s="1"/>
      <c r="S413" s="1"/>
    </row>
    <row r="414" customFormat="false" ht="15" hidden="false" customHeight="false" outlineLevel="0" collapsed="false">
      <c r="A414" s="1"/>
      <c r="S414" s="1"/>
    </row>
    <row r="415" customFormat="false" ht="15" hidden="false" customHeight="false" outlineLevel="0" collapsed="false">
      <c r="A415" s="1"/>
      <c r="S415" s="1"/>
    </row>
    <row r="416" customFormat="false" ht="15" hidden="false" customHeight="false" outlineLevel="0" collapsed="false">
      <c r="A416" s="1"/>
      <c r="S416" s="1"/>
    </row>
    <row r="417" customFormat="false" ht="15" hidden="false" customHeight="false" outlineLevel="0" collapsed="false">
      <c r="A417" s="1"/>
      <c r="S417" s="1"/>
    </row>
    <row r="418" customFormat="false" ht="15" hidden="false" customHeight="false" outlineLevel="0" collapsed="false">
      <c r="A418" s="1"/>
      <c r="S418" s="1"/>
    </row>
    <row r="419" customFormat="false" ht="15" hidden="false" customHeight="false" outlineLevel="0" collapsed="false">
      <c r="A419" s="1"/>
      <c r="S419" s="1"/>
    </row>
    <row r="420" customFormat="false" ht="15" hidden="false" customHeight="false" outlineLevel="0" collapsed="false">
      <c r="A420" s="1"/>
      <c r="S420" s="1"/>
    </row>
    <row r="421" customFormat="false" ht="15" hidden="false" customHeight="false" outlineLevel="0" collapsed="false">
      <c r="A421" s="1"/>
      <c r="S421" s="1"/>
    </row>
    <row r="422" customFormat="false" ht="15" hidden="false" customHeight="false" outlineLevel="0" collapsed="false">
      <c r="A422" s="1"/>
      <c r="S422" s="1"/>
    </row>
    <row r="423" customFormat="false" ht="15" hidden="false" customHeight="false" outlineLevel="0" collapsed="false">
      <c r="A423" s="1"/>
      <c r="S423" s="1"/>
    </row>
    <row r="424" customFormat="false" ht="15" hidden="false" customHeight="false" outlineLevel="0" collapsed="false">
      <c r="A424" s="1"/>
      <c r="S424" s="1"/>
    </row>
    <row r="425" customFormat="false" ht="15" hidden="false" customHeight="false" outlineLevel="0" collapsed="false">
      <c r="A425" s="1"/>
      <c r="S425" s="1"/>
    </row>
    <row r="426" customFormat="false" ht="15" hidden="false" customHeight="false" outlineLevel="0" collapsed="false">
      <c r="A426" s="1"/>
      <c r="S426" s="1"/>
    </row>
    <row r="427" customFormat="false" ht="15" hidden="false" customHeight="false" outlineLevel="0" collapsed="false">
      <c r="A427" s="1"/>
      <c r="S427" s="1"/>
    </row>
    <row r="428" customFormat="false" ht="15" hidden="false" customHeight="false" outlineLevel="0" collapsed="false">
      <c r="A428" s="1"/>
      <c r="S428" s="1"/>
    </row>
    <row r="429" customFormat="false" ht="15" hidden="false" customHeight="false" outlineLevel="0" collapsed="false">
      <c r="A429" s="1"/>
      <c r="S429" s="1"/>
    </row>
    <row r="430" customFormat="false" ht="15" hidden="false" customHeight="false" outlineLevel="0" collapsed="false">
      <c r="A430" s="1"/>
      <c r="S430" s="1"/>
    </row>
    <row r="431" customFormat="false" ht="15" hidden="false" customHeight="false" outlineLevel="0" collapsed="false">
      <c r="A431" s="1"/>
      <c r="S431" s="1"/>
    </row>
    <row r="432" customFormat="false" ht="15" hidden="false" customHeight="false" outlineLevel="0" collapsed="false">
      <c r="A432" s="1"/>
      <c r="S432" s="1"/>
    </row>
    <row r="433" customFormat="false" ht="15" hidden="false" customHeight="false" outlineLevel="0" collapsed="false">
      <c r="A433" s="1"/>
      <c r="S433" s="1"/>
    </row>
    <row r="434" customFormat="false" ht="15" hidden="false" customHeight="false" outlineLevel="0" collapsed="false">
      <c r="A434" s="1"/>
      <c r="S434" s="1"/>
    </row>
    <row r="435" customFormat="false" ht="15" hidden="false" customHeight="false" outlineLevel="0" collapsed="false">
      <c r="A435" s="1"/>
      <c r="S435" s="1"/>
    </row>
    <row r="436" customFormat="false" ht="15" hidden="false" customHeight="false" outlineLevel="0" collapsed="false">
      <c r="A436" s="1"/>
      <c r="S436" s="1"/>
    </row>
    <row r="437" customFormat="false" ht="15" hidden="false" customHeight="false" outlineLevel="0" collapsed="false">
      <c r="A437" s="1"/>
      <c r="S437" s="1"/>
    </row>
    <row r="438" customFormat="false" ht="15" hidden="false" customHeight="false" outlineLevel="0" collapsed="false">
      <c r="A438" s="1"/>
      <c r="S438" s="1"/>
    </row>
    <row r="439" customFormat="false" ht="15" hidden="false" customHeight="false" outlineLevel="0" collapsed="false">
      <c r="A439" s="1"/>
      <c r="S439" s="1"/>
    </row>
    <row r="440" customFormat="false" ht="15" hidden="false" customHeight="false" outlineLevel="0" collapsed="false">
      <c r="A440" s="1"/>
      <c r="S440" s="1"/>
    </row>
    <row r="441" customFormat="false" ht="15" hidden="false" customHeight="false" outlineLevel="0" collapsed="false">
      <c r="A441" s="1"/>
      <c r="S441" s="1"/>
    </row>
    <row r="442" customFormat="false" ht="15" hidden="false" customHeight="false" outlineLevel="0" collapsed="false">
      <c r="A442" s="1"/>
      <c r="S442" s="1"/>
    </row>
    <row r="443" customFormat="false" ht="15" hidden="false" customHeight="false" outlineLevel="0" collapsed="false">
      <c r="A443" s="1"/>
      <c r="S443" s="1"/>
    </row>
    <row r="444" customFormat="false" ht="15" hidden="false" customHeight="false" outlineLevel="0" collapsed="false">
      <c r="A444" s="1"/>
      <c r="S444" s="1"/>
    </row>
    <row r="445" customFormat="false" ht="15" hidden="false" customHeight="true" outlineLevel="0" collapsed="false">
      <c r="A445" s="1"/>
      <c r="S445" s="1"/>
    </row>
    <row r="446" customFormat="false" ht="15" hidden="false" customHeight="true" outlineLevel="0" collapsed="false">
      <c r="A446" s="1"/>
      <c r="S446" s="1"/>
    </row>
    <row r="447" customFormat="false" ht="15" hidden="false" customHeight="false" outlineLevel="0" collapsed="false">
      <c r="A447" s="1"/>
      <c r="S447" s="1"/>
    </row>
    <row r="448" customFormat="false" ht="15" hidden="false" customHeight="false" outlineLevel="0" collapsed="false">
      <c r="A448" s="1"/>
      <c r="S448" s="1"/>
    </row>
    <row r="449" customFormat="false" ht="15" hidden="false" customHeight="false" outlineLevel="0" collapsed="false">
      <c r="A449" s="1"/>
      <c r="S449" s="1"/>
    </row>
    <row r="450" customFormat="false" ht="15" hidden="false" customHeight="false" outlineLevel="0" collapsed="false">
      <c r="A450" s="1"/>
      <c r="S450" s="1"/>
    </row>
    <row r="451" customFormat="false" ht="15" hidden="false" customHeight="false" outlineLevel="0" collapsed="false">
      <c r="A451" s="1"/>
      <c r="S451" s="1"/>
    </row>
    <row r="452" customFormat="false" ht="15" hidden="false" customHeight="false" outlineLevel="0" collapsed="false">
      <c r="A452" s="1"/>
      <c r="S452" s="1"/>
    </row>
    <row r="453" customFormat="false" ht="15" hidden="false" customHeight="false" outlineLevel="0" collapsed="false">
      <c r="A453" s="1"/>
      <c r="S453" s="1"/>
    </row>
    <row r="454" customFormat="false" ht="15" hidden="false" customHeight="false" outlineLevel="0" collapsed="false">
      <c r="A454" s="1"/>
      <c r="S454" s="1"/>
    </row>
    <row r="455" customFormat="false" ht="15" hidden="false" customHeight="false" outlineLevel="0" collapsed="false">
      <c r="A455" s="1"/>
      <c r="S455" s="1"/>
    </row>
    <row r="456" customFormat="false" ht="15" hidden="false" customHeight="false" outlineLevel="0" collapsed="false">
      <c r="A456" s="1"/>
      <c r="R456" s="1"/>
      <c r="S456" s="1"/>
    </row>
    <row r="457" customFormat="false" ht="15" hidden="false" customHeight="false" outlineLevel="0" collapsed="false">
      <c r="A457" s="1"/>
      <c r="R457" s="1"/>
      <c r="S457" s="1"/>
    </row>
    <row r="458" customFormat="false" ht="15" hidden="false" customHeight="false" outlineLevel="0" collapsed="false">
      <c r="A458" s="1"/>
      <c r="R458" s="1"/>
      <c r="S458" s="1"/>
    </row>
    <row r="459" customFormat="false" ht="15" hidden="false" customHeight="false" outlineLevel="0" collapsed="false">
      <c r="A459" s="1"/>
      <c r="R459" s="1"/>
      <c r="S459" s="1"/>
    </row>
    <row r="460" customFormat="false" ht="15" hidden="false" customHeight="false" outlineLevel="0" collapsed="false">
      <c r="A460" s="1"/>
      <c r="R460" s="1"/>
      <c r="S460" s="1"/>
    </row>
    <row r="461" customFormat="false" ht="15" hidden="false" customHeight="false" outlineLevel="0" collapsed="false">
      <c r="A461" s="1"/>
      <c r="R461" s="1"/>
      <c r="S461" s="1"/>
    </row>
    <row r="462" customFormat="false" ht="15" hidden="false" customHeight="false" outlineLevel="0" collapsed="false">
      <c r="A462" s="1"/>
      <c r="R462" s="1"/>
      <c r="S462" s="1"/>
    </row>
    <row r="463" customFormat="false" ht="15" hidden="false" customHeight="false" outlineLevel="0" collapsed="false">
      <c r="A463" s="1"/>
      <c r="R463" s="1"/>
      <c r="S463" s="1"/>
    </row>
    <row r="464" customFormat="false" ht="15" hidden="false" customHeight="false" outlineLevel="0" collapsed="false">
      <c r="A464" s="1"/>
      <c r="R464" s="1"/>
      <c r="S464" s="1"/>
    </row>
    <row r="465" customFormat="false" ht="15" hidden="false" customHeight="false" outlineLevel="0" collapsed="false">
      <c r="A465" s="1"/>
      <c r="R465" s="1"/>
      <c r="S465" s="1"/>
    </row>
    <row r="466" customFormat="false" ht="15" hidden="false" customHeight="false" outlineLevel="0" collapsed="false">
      <c r="A466" s="1"/>
      <c r="R466" s="1"/>
      <c r="S466" s="1"/>
    </row>
    <row r="467" customFormat="false" ht="15" hidden="false" customHeight="false" outlineLevel="0" collapsed="false">
      <c r="A467" s="1"/>
      <c r="R467" s="1"/>
      <c r="S467" s="1"/>
    </row>
    <row r="468" customFormat="false" ht="15" hidden="false" customHeight="false" outlineLevel="0" collapsed="false">
      <c r="A468" s="1"/>
      <c r="R468" s="1"/>
      <c r="S468" s="1"/>
    </row>
    <row r="469" customFormat="false" ht="15" hidden="false" customHeight="false" outlineLevel="0" collapsed="false">
      <c r="A469" s="1"/>
      <c r="R469" s="1"/>
      <c r="S469" s="1"/>
    </row>
    <row r="470" customFormat="false" ht="15" hidden="false" customHeight="false" outlineLevel="0" collapsed="false">
      <c r="A470" s="1"/>
      <c r="R470" s="1"/>
      <c r="S470" s="1"/>
    </row>
    <row r="471" customFormat="false" ht="15" hidden="false" customHeight="false" outlineLevel="0" collapsed="false">
      <c r="A471" s="1"/>
      <c r="R471" s="1"/>
      <c r="S471" s="1"/>
    </row>
    <row r="472" customFormat="false" ht="15" hidden="false" customHeight="false" outlineLevel="0" collapsed="false">
      <c r="A472" s="1"/>
      <c r="R472" s="1"/>
      <c r="S472" s="1"/>
    </row>
    <row r="473" customFormat="false" ht="15" hidden="false" customHeight="false" outlineLevel="0" collapsed="false">
      <c r="A473" s="1"/>
      <c r="R473" s="1"/>
      <c r="S473" s="1"/>
    </row>
    <row r="474" customFormat="false" ht="15" hidden="false" customHeight="false" outlineLevel="0" collapsed="false">
      <c r="A474" s="1"/>
      <c r="R474" s="1"/>
      <c r="S474" s="1"/>
    </row>
    <row r="475" customFormat="false" ht="15" hidden="false" customHeight="false" outlineLevel="0" collapsed="false">
      <c r="A475" s="1"/>
      <c r="R475" s="1"/>
      <c r="S475" s="1"/>
    </row>
    <row r="476" customFormat="false" ht="15" hidden="false" customHeight="false" outlineLevel="0" collapsed="false">
      <c r="A476" s="1"/>
      <c r="R476" s="1"/>
      <c r="S476" s="1"/>
    </row>
    <row r="477" customFormat="false" ht="15" hidden="false" customHeight="false" outlineLevel="0" collapsed="false">
      <c r="A477" s="1"/>
      <c r="R477" s="1"/>
      <c r="S477" s="1"/>
    </row>
    <row r="478" customFormat="false" ht="15" hidden="false" customHeight="false" outlineLevel="0" collapsed="false">
      <c r="A478" s="1"/>
      <c r="R478" s="1"/>
      <c r="S478" s="1"/>
    </row>
    <row r="479" customFormat="false" ht="15" hidden="false" customHeight="false" outlineLevel="0" collapsed="false">
      <c r="A479" s="1"/>
      <c r="R479" s="1"/>
      <c r="S479" s="1"/>
    </row>
    <row r="480" customFormat="false" ht="15" hidden="false" customHeight="false" outlineLevel="0" collapsed="false">
      <c r="A480" s="1"/>
      <c r="R480" s="1"/>
      <c r="S480" s="1"/>
    </row>
    <row r="481" customFormat="false" ht="15" hidden="false" customHeight="false" outlineLevel="0" collapsed="false">
      <c r="A481" s="1"/>
      <c r="R481" s="1"/>
      <c r="S481" s="1"/>
    </row>
    <row r="482" customFormat="false" ht="15" hidden="false" customHeight="false" outlineLevel="0" collapsed="false">
      <c r="A482" s="1"/>
      <c r="R482" s="1"/>
      <c r="S482" s="1"/>
    </row>
    <row r="483" customFormat="false" ht="15" hidden="false" customHeight="false" outlineLevel="0" collapsed="false">
      <c r="A483" s="1"/>
      <c r="R483" s="1"/>
      <c r="S483" s="1"/>
    </row>
    <row r="484" customFormat="false" ht="15" hidden="false" customHeight="false" outlineLevel="0" collapsed="false">
      <c r="A484" s="1"/>
      <c r="R484" s="1"/>
      <c r="S484" s="1"/>
    </row>
    <row r="485" customFormat="false" ht="15" hidden="false" customHeight="false" outlineLevel="0" collapsed="false">
      <c r="A485" s="1"/>
      <c r="R485" s="1"/>
      <c r="S485" s="1"/>
    </row>
    <row r="486" customFormat="false" ht="15" hidden="false" customHeight="false" outlineLevel="0" collapsed="false">
      <c r="A486" s="1"/>
      <c r="R486" s="1"/>
      <c r="S486" s="1"/>
    </row>
    <row r="487" customFormat="false" ht="15" hidden="false" customHeight="false" outlineLevel="0" collapsed="false">
      <c r="A487" s="1"/>
      <c r="R487" s="1"/>
      <c r="S487" s="1"/>
    </row>
    <row r="488" customFormat="false" ht="15" hidden="false" customHeight="false" outlineLevel="0" collapsed="false">
      <c r="A488" s="1"/>
      <c r="R488" s="1"/>
      <c r="S488" s="1"/>
    </row>
    <row r="489" customFormat="false" ht="15" hidden="false" customHeight="false" outlineLevel="0" collapsed="false">
      <c r="A489" s="1"/>
      <c r="R489" s="1"/>
      <c r="S489" s="1"/>
    </row>
    <row r="490" customFormat="false" ht="15" hidden="false" customHeight="false" outlineLevel="0" collapsed="false">
      <c r="A490" s="1"/>
      <c r="R490" s="1"/>
      <c r="S490" s="1"/>
    </row>
    <row r="491" customFormat="false" ht="15" hidden="false" customHeight="false" outlineLevel="0" collapsed="false">
      <c r="A491" s="1"/>
      <c r="R491" s="1"/>
      <c r="S491" s="1"/>
    </row>
    <row r="492" customFormat="false" ht="15" hidden="false" customHeight="false" outlineLevel="0" collapsed="false">
      <c r="A492" s="1"/>
      <c r="R492" s="1"/>
      <c r="S492" s="1"/>
    </row>
    <row r="493" customFormat="false" ht="15" hidden="false" customHeight="false" outlineLevel="0" collapsed="false">
      <c r="A493" s="1"/>
      <c r="R493" s="1"/>
      <c r="S493" s="1"/>
    </row>
    <row r="494" customFormat="false" ht="15" hidden="false" customHeight="false" outlineLevel="0" collapsed="false">
      <c r="A494" s="1"/>
      <c r="R494" s="1"/>
      <c r="S494" s="1"/>
    </row>
    <row r="495" customFormat="false" ht="15" hidden="false" customHeight="false" outlineLevel="0" collapsed="false">
      <c r="A495" s="1"/>
      <c r="R495" s="1"/>
      <c r="S495" s="1"/>
    </row>
    <row r="496" customFormat="false" ht="15" hidden="false" customHeight="false" outlineLevel="0" collapsed="false">
      <c r="A496" s="1"/>
      <c r="R496" s="1"/>
      <c r="S496" s="1"/>
    </row>
    <row r="497" customFormat="false" ht="15" hidden="false" customHeight="false" outlineLevel="0" collapsed="false">
      <c r="A497" s="1"/>
      <c r="R497" s="1"/>
      <c r="S497" s="1"/>
    </row>
    <row r="506" customFormat="false" ht="15" hidden="false" customHeight="true" outlineLevel="0" collapsed="false"/>
    <row r="631" customFormat="false" ht="15" hidden="false" customHeight="true" outlineLevel="0" collapsed="false"/>
    <row r="675" customFormat="false" ht="15" hidden="false" customHeight="true" outlineLevel="0" collapsed="false"/>
    <row r="697" customFormat="false" ht="15" hidden="false" customHeight="true" outlineLevel="0" collapsed="false"/>
    <row r="875" customFormat="false" ht="15" hidden="false" customHeight="true" outlineLevel="0" collapsed="false"/>
    <row r="1333" customFormat="false" ht="15" hidden="false" customHeight="true" outlineLevel="0" collapsed="false"/>
  </sheetData>
  <mergeCells count="4">
    <mergeCell ref="A2:S2"/>
    <mergeCell ref="A3:S3"/>
    <mergeCell ref="B6:E6"/>
    <mergeCell ref="B399:Q399"/>
  </mergeCells>
  <conditionalFormatting sqref="F6:V6">
    <cfRule type="expression" priority="2" aboveAverage="0" equalAverage="0" bottom="0" percent="0" rank="0" text="" dxfId="12">
      <formula>NOT(ISERROR(SEARCH("TOTAL",F6)))</formula>
    </cfRule>
    <cfRule type="expression" priority="3" aboveAverage="0" equalAverage="0" bottom="0" percent="0" rank="0" text="" dxfId="13">
      <formula>NOT(ISERROR(SEARCH("ENERO",F6)))</formula>
    </cfRule>
    <cfRule type="expression" priority="4" aboveAverage="0" equalAverage="0" bottom="0" percent="0" rank="0" text="" dxfId="14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9:49:42Z</dcterms:created>
  <dc:creator>prueba</dc:creator>
  <dc:description/>
  <dc:language>en-US</dc:language>
  <cp:lastModifiedBy>prueba</cp:lastModifiedBy>
  <dcterms:modified xsi:type="dcterms:W3CDTF">2016-10-06T21:23:46Z</dcterms:modified>
  <cp:revision>0</cp:revision>
  <dc:subject/>
  <dc:title/>
</cp:coreProperties>
</file>