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DECLARACIONES_NUMERA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CUADRO N° 63 – PERU: REGIMENES DE EXCEPCION  
 DESPACHO SIMPLIFICADO POR ADUANA  
 EXPORTACION E IMPORTACIÓN SIMPLIFICADA - EXPORTA E IMPORTA FACIL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AEREA Y POSTAL EX-IAPC</t>
  </si>
  <si>
    <t xml:space="preserve">IMPORTA FACIL</t>
  </si>
  <si>
    <t xml:space="preserve">Cifras preliminares al 07/05/2015</t>
  </si>
  <si>
    <t xml:space="preserve">NOTA: En IMPO FACIL solo se consideran las declaradas. </t>
  </si>
  <si>
    <t xml:space="preserve">Fuente: SUNAT - Declaración Aduanera de Mercancía
Elaboración: Gerencia de Estadística  -  INEEE</t>
  </si>
  <si>
    <t xml:space="preserve">CUADRO N° 63 – PERU: REGIMENES DE EXCEPCION  
 DESPACHO SIMPLIFICADO POR ADUANA  
 EXPORTACION E IMPORTACIÓN SIMPLIFICADA - EXPORTA E IMPORTA FACIL
(PESO BRUTO en KGS) </t>
  </si>
  <si>
    <t xml:space="preserve">CUADRO N° 63 – PERU: REGIMENES DE EXCEPCION  
 DESPACHO SIMPLIFICADO POR ADUANA  
 EXPORTACION E IMPORTACIÓN SIMPLIFICADA - EXPORTA E IMPORTA FACIL
(DECLARACIONES NUMER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825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10.28"/>
    <col collapsed="false" customWidth="true" hidden="false" outlineLevel="0" max="40" min="4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true" outlineLevel="0" collapsed="false">
      <c r="A7" s="7"/>
      <c r="B7" s="8" t="s">
        <v>16</v>
      </c>
      <c r="C7" s="9" t="s">
        <v>17</v>
      </c>
      <c r="D7" s="10" t="n">
        <v>220280.15</v>
      </c>
      <c r="E7" s="10" t="n">
        <v>199462.71</v>
      </c>
      <c r="F7" s="10" t="n">
        <v>187761.97</v>
      </c>
      <c r="G7" s="10" t="n">
        <v>238084.07</v>
      </c>
      <c r="H7" s="10" t="n">
        <v>319020.22</v>
      </c>
      <c r="I7" s="10" t="n">
        <v>207713</v>
      </c>
      <c r="J7" s="10" t="n">
        <v>299224.56</v>
      </c>
      <c r="K7" s="10" t="n">
        <v>259231.25</v>
      </c>
      <c r="L7" s="10" t="n">
        <v>255294.86</v>
      </c>
      <c r="M7" s="10" t="n">
        <v>208018.82</v>
      </c>
      <c r="N7" s="10" t="n">
        <v>267968.91</v>
      </c>
      <c r="O7" s="10" t="n">
        <v>206407.05</v>
      </c>
      <c r="P7" s="11" t="n">
        <v>2868467.57</v>
      </c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7"/>
      <c r="B8" s="8" t="s">
        <v>18</v>
      </c>
      <c r="C8" s="9" t="s">
        <v>17</v>
      </c>
      <c r="D8" s="10" t="n">
        <v>574151.77</v>
      </c>
      <c r="E8" s="10" t="n">
        <v>866615.05</v>
      </c>
      <c r="F8" s="10" t="n">
        <v>981876.8</v>
      </c>
      <c r="G8" s="10" t="n">
        <v>1198101.71</v>
      </c>
      <c r="H8" s="10" t="n">
        <v>1228693.2</v>
      </c>
      <c r="I8" s="10" t="n">
        <v>1161972.32</v>
      </c>
      <c r="J8" s="10" t="n">
        <v>1098941.4</v>
      </c>
      <c r="K8" s="10" t="n">
        <v>1127869.45</v>
      </c>
      <c r="L8" s="10" t="n">
        <v>892279.53</v>
      </c>
      <c r="M8" s="10" t="n">
        <v>459224.44</v>
      </c>
      <c r="N8" s="10" t="n">
        <v>953778.57</v>
      </c>
      <c r="O8" s="10" t="n">
        <v>977983.18</v>
      </c>
      <c r="P8" s="11" t="n">
        <f aca="false">+SUM(D8:O8)</f>
        <v>11521487.42</v>
      </c>
    </row>
    <row r="9" customFormat="false" ht="15" hidden="false" customHeight="true" outlineLevel="0" collapsed="false">
      <c r="A9" s="7"/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15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13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>
      <c r="A40" s="7"/>
    </row>
    <row r="41" customFormat="false" ht="15" hidden="false" customHeight="true" outlineLevel="0" collapsed="false">
      <c r="A41" s="7"/>
    </row>
    <row r="42" customFormat="false" ht="15" hidden="false" customHeight="true" outlineLevel="0" collapsed="false">
      <c r="A42" s="7"/>
    </row>
    <row r="43" customFormat="false" ht="15" hidden="false" customHeight="tru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tru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tru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tru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tru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tru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tru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true" outlineLevel="0" collapsed="false">
      <c r="A70" s="7"/>
    </row>
    <row r="71" customFormat="false" ht="15" hidden="false" customHeight="tru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tru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tru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tru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tru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tru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tru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tru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tru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true" outlineLevel="0" collapsed="false">
      <c r="A89" s="7"/>
    </row>
    <row r="90" customFormat="false" ht="15" hidden="false" customHeight="true" outlineLevel="0" collapsed="false">
      <c r="A90" s="7"/>
    </row>
    <row r="91" customFormat="false" ht="15" hidden="false" customHeight="tru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tru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tru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.75" hidden="false" customHeight="false" outlineLevel="0" collapsed="false">
      <c r="A138" s="1"/>
      <c r="B138" s="16" t="s">
        <v>1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false" outlineLevel="0" collapsed="false">
      <c r="A139" s="1"/>
      <c r="B139" s="18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32.25" hidden="false" customHeight="true" outlineLevel="0" collapsed="false">
      <c r="A140" s="1"/>
      <c r="B140" s="20" t="s">
        <v>2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200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6" customFormat="false" ht="15" hidden="false" customHeight="true" outlineLevel="0" collapsed="false"/>
    <row r="208" customFormat="false" ht="15" hidden="false" customHeight="true" outlineLevel="0" collapsed="false"/>
    <row r="210" customFormat="false" ht="15" hidden="false" customHeight="true" outlineLevel="0" collapsed="false"/>
    <row r="212" customFormat="false" ht="15" hidden="false" customHeight="true" outlineLevel="0" collapsed="false"/>
    <row r="214" customFormat="false" ht="15" hidden="false" customHeight="true" outlineLevel="0" collapsed="false"/>
    <row r="216" customFormat="false" ht="15" hidden="false" customHeight="true" outlineLevel="0" collapsed="false"/>
    <row r="218" customFormat="false" ht="15" hidden="false" customHeight="true" outlineLevel="0" collapsed="false"/>
    <row r="220" customFormat="false" ht="15" hidden="false" customHeight="true" outlineLevel="0" collapsed="false"/>
    <row r="222" customFormat="false" ht="15" hidden="false" customHeight="true" outlineLevel="0" collapsed="false"/>
    <row r="224" customFormat="false" ht="15" hidden="false" customHeight="true" outlineLevel="0" collapsed="false"/>
    <row r="226" customFormat="false" ht="15" hidden="false" customHeight="true" outlineLevel="0" collapsed="false"/>
    <row r="228" customFormat="false" ht="15" hidden="false" customHeight="true" outlineLevel="0" collapsed="false"/>
    <row r="230" customFormat="false" ht="15" hidden="false" customHeight="true" outlineLevel="0" collapsed="false"/>
    <row r="233" customFormat="false" ht="15" hidden="false" customHeight="true" outlineLevel="0" collapsed="false"/>
    <row r="236" customFormat="false" ht="15" hidden="false" customHeight="true" outlineLevel="0" collapsed="false"/>
    <row r="238" customFormat="false" ht="15" hidden="false" customHeight="true" outlineLevel="0" collapsed="false"/>
    <row r="240" customFormat="false" ht="15" hidden="false" customHeight="true" outlineLevel="0" collapsed="false"/>
    <row r="242" customFormat="false" ht="15" hidden="false" customHeight="true" outlineLevel="0" collapsed="false"/>
    <row r="244" customFormat="false" ht="15" hidden="false" customHeight="true" outlineLevel="0" collapsed="false"/>
    <row r="246" customFormat="false" ht="15" hidden="false" customHeight="true" outlineLevel="0" collapsed="false"/>
    <row r="248" customFormat="false" ht="15" hidden="false" customHeight="true" outlineLevel="0" collapsed="false"/>
    <row r="250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60" customFormat="false" ht="15" hidden="false" customHeight="true" outlineLevel="0" collapsed="false"/>
    <row r="262" customFormat="false" ht="15" hidden="false" customHeight="true" outlineLevel="0" collapsed="false"/>
    <row r="266" customFormat="false" ht="15" hidden="false" customHeight="true" outlineLevel="0" collapsed="false"/>
    <row r="268" customFormat="false" ht="15" hidden="false" customHeight="true" outlineLevel="0" collapsed="false"/>
    <row r="270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80" customFormat="false" ht="15" hidden="false" customHeight="true" outlineLevel="0" collapsed="false"/>
    <row r="282" customFormat="false" ht="15" hidden="false" customHeight="true" outlineLevel="0" collapsed="false"/>
    <row r="284" customFormat="false" ht="15" hidden="false" customHeight="true" outlineLevel="0" collapsed="false"/>
    <row r="286" customFormat="false" ht="15" hidden="false" customHeight="true" outlineLevel="0" collapsed="false"/>
    <row r="288" customFormat="false" ht="15" hidden="false" customHeight="true" outlineLevel="0" collapsed="false"/>
    <row r="290" customFormat="false" ht="15" hidden="false" customHeight="true" outlineLevel="0" collapsed="false"/>
    <row r="292" customFormat="false" ht="1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8" customFormat="false" ht="15" hidden="false" customHeight="true" outlineLevel="0" collapsed="false"/>
    <row r="300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6" customFormat="false" ht="15" hidden="false" customHeight="true" outlineLevel="0" collapsed="false"/>
    <row r="338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6" customFormat="false" ht="15" hidden="false" customHeight="true" outlineLevel="0" collapsed="false"/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3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</sheetData>
  <mergeCells count="4">
    <mergeCell ref="A2:P2"/>
    <mergeCell ref="A3:P3"/>
    <mergeCell ref="B6:C6"/>
    <mergeCell ref="B140:P140"/>
  </mergeCells>
  <conditionalFormatting sqref="D6:R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25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7.99"/>
    <col collapsed="false" customWidth="true" hidden="false" outlineLevel="0" max="40" min="40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7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2709.844</v>
      </c>
      <c r="E7" s="10" t="n">
        <v>2742.683</v>
      </c>
      <c r="F7" s="10" t="n">
        <v>3537.47</v>
      </c>
      <c r="G7" s="10" t="n">
        <v>3810.23</v>
      </c>
      <c r="H7" s="10" t="n">
        <v>3477.167</v>
      </c>
      <c r="I7" s="10" t="n">
        <v>3891.425</v>
      </c>
      <c r="J7" s="10" t="n">
        <v>3258.514</v>
      </c>
      <c r="K7" s="10" t="n">
        <v>3664.216</v>
      </c>
      <c r="L7" s="10" t="n">
        <v>3463.692</v>
      </c>
      <c r="M7" s="10" t="n">
        <v>3350.562</v>
      </c>
      <c r="N7" s="10" t="n">
        <v>4085.464</v>
      </c>
      <c r="O7" s="10" t="n">
        <v>2900.786</v>
      </c>
      <c r="P7" s="11" t="n">
        <v>40892.053</v>
      </c>
    </row>
    <row r="8" customFormat="false" ht="15" hidden="false" customHeight="false" outlineLevel="0" collapsed="false">
      <c r="A8" s="1"/>
      <c r="B8" s="8" t="s">
        <v>18</v>
      </c>
      <c r="C8" s="9" t="s">
        <v>17</v>
      </c>
      <c r="D8" s="10" t="n">
        <v>9156.74</v>
      </c>
      <c r="E8" s="10" t="n">
        <v>14783.14</v>
      </c>
      <c r="F8" s="10" t="n">
        <v>17358.46</v>
      </c>
      <c r="G8" s="10" t="n">
        <v>20817.8</v>
      </c>
      <c r="H8" s="10" t="n">
        <v>20629.291</v>
      </c>
      <c r="I8" s="10" t="n">
        <v>19301.542</v>
      </c>
      <c r="J8" s="10" t="n">
        <v>18964.569</v>
      </c>
      <c r="K8" s="10" t="n">
        <v>19487.95</v>
      </c>
      <c r="L8" s="10" t="n">
        <v>13845.435</v>
      </c>
      <c r="M8" s="10" t="n">
        <v>7240.835</v>
      </c>
      <c r="N8" s="10" t="n">
        <v>17347.838</v>
      </c>
      <c r="O8" s="10" t="n">
        <v>18279.491</v>
      </c>
      <c r="P8" s="24" t="n">
        <f aca="false">+SUM(D8:O8)</f>
        <v>197213.091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7.25" hidden="false" customHeight="tru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6" t="s">
        <v>1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false" outlineLevel="0" collapsed="false">
      <c r="A139" s="1"/>
      <c r="B139" s="18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30" hidden="false" customHeight="true" outlineLevel="0" collapsed="false">
      <c r="A140" s="1"/>
      <c r="B140" s="20" t="s">
        <v>2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207" customFormat="false" ht="15" hidden="false" customHeight="true" outlineLevel="0" collapsed="false"/>
    <row r="227" customFormat="false" ht="15" hidden="false" customHeight="true" outlineLevel="0" collapsed="false"/>
    <row r="334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532" customFormat="false" ht="15" hidden="false" customHeight="true" outlineLevel="0" collapsed="false"/>
    <row r="701" customFormat="false" ht="15" hidden="false" customHeight="true" outlineLevel="0" collapsed="false"/>
    <row r="723" customFormat="false" ht="15" hidden="false" customHeight="true" outlineLevel="0" collapsed="false"/>
    <row r="901" customFormat="false" ht="15" hidden="false" customHeight="true" outlineLevel="0" collapsed="false"/>
  </sheetData>
  <mergeCells count="4">
    <mergeCell ref="A2:P2"/>
    <mergeCell ref="A3:P3"/>
    <mergeCell ref="B6:C6"/>
    <mergeCell ref="B140:P140"/>
  </mergeCells>
  <conditionalFormatting sqref="D6:R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40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6.41"/>
    <col collapsed="false" customWidth="true" hidden="false" outlineLevel="0" max="40" min="40" style="0" width="7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0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426</v>
      </c>
      <c r="E7" s="10" t="n">
        <v>386</v>
      </c>
      <c r="F7" s="10" t="n">
        <v>498</v>
      </c>
      <c r="G7" s="10" t="n">
        <v>542</v>
      </c>
      <c r="H7" s="10" t="n">
        <v>569</v>
      </c>
      <c r="I7" s="10" t="n">
        <v>508</v>
      </c>
      <c r="J7" s="10" t="n">
        <v>469</v>
      </c>
      <c r="K7" s="10" t="n">
        <v>441</v>
      </c>
      <c r="L7" s="10" t="n">
        <v>384</v>
      </c>
      <c r="M7" s="10" t="n">
        <v>409</v>
      </c>
      <c r="N7" s="10" t="n">
        <v>522</v>
      </c>
      <c r="O7" s="10" t="n">
        <v>359</v>
      </c>
      <c r="P7" s="11" t="n">
        <v>5513</v>
      </c>
    </row>
    <row r="8" customFormat="false" ht="15" hidden="false" customHeight="false" outlineLevel="0" collapsed="false">
      <c r="A8" s="1"/>
      <c r="D8" s="10" t="n">
        <v>922</v>
      </c>
      <c r="E8" s="10" t="n">
        <v>1836</v>
      </c>
      <c r="F8" s="10" t="n">
        <v>2158</v>
      </c>
      <c r="G8" s="10" t="n">
        <v>2745</v>
      </c>
      <c r="H8" s="10" t="n">
        <v>2865</v>
      </c>
      <c r="I8" s="10" t="n">
        <v>2794</v>
      </c>
      <c r="J8" s="10" t="n">
        <v>2444</v>
      </c>
      <c r="K8" s="10" t="n">
        <v>2346</v>
      </c>
      <c r="L8" s="10" t="n">
        <v>1841</v>
      </c>
      <c r="M8" s="10" t="n">
        <v>1014</v>
      </c>
      <c r="N8" s="10" t="n">
        <v>1936</v>
      </c>
      <c r="O8" s="10" t="n">
        <v>2364</v>
      </c>
      <c r="P8" s="24" t="n">
        <f aca="false">+SUM(D8:O8)</f>
        <v>25265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6" t="s">
        <v>1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false" outlineLevel="0" collapsed="false">
      <c r="A139" s="1"/>
      <c r="B139" s="18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32.25" hidden="false" customHeight="true" outlineLevel="0" collapsed="false">
      <c r="A140" s="1"/>
      <c r="B140" s="20" t="s">
        <v>21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227" customFormat="false" ht="15" hidden="false" customHeight="true" outlineLevel="0" collapsed="false"/>
    <row r="277" customFormat="false" ht="15" hidden="false" customHeight="true" outlineLevel="0" collapsed="false"/>
    <row r="293" customFormat="false" ht="15" hidden="false" customHeight="true" outlineLevel="0" collapsed="false"/>
    <row r="334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532" customFormat="false" ht="15" hidden="false" customHeight="true" outlineLevel="0" collapsed="false"/>
    <row r="657" customFormat="false" ht="15" hidden="false" customHeight="true" outlineLevel="0" collapsed="false"/>
    <row r="701" customFormat="false" ht="15" hidden="false" customHeight="true" outlineLevel="0" collapsed="false"/>
    <row r="723" customFormat="false" ht="15" hidden="false" customHeight="true" outlineLevel="0" collapsed="false"/>
    <row r="901" customFormat="false" ht="15" hidden="false" customHeight="true" outlineLevel="0" collapsed="false"/>
  </sheetData>
  <mergeCells count="4">
    <mergeCell ref="A2:P2"/>
    <mergeCell ref="A3:P3"/>
    <mergeCell ref="B6:C6"/>
    <mergeCell ref="B140:P140"/>
  </mergeCells>
  <conditionalFormatting sqref="D6:R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0:04:50Z</dcterms:created>
  <dc:creator>prueba</dc:creator>
  <dc:description/>
  <dc:language>en-US</dc:language>
  <cp:lastModifiedBy>prueba</cp:lastModifiedBy>
  <dcterms:modified xsi:type="dcterms:W3CDTF">2016-10-06T21:27:38Z</dcterms:modified>
  <cp:revision>0</cp:revision>
  <dc:subject/>
  <dc:title/>
</cp:coreProperties>
</file>