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45">
  <si>
    <t xml:space="preserve">CUADRO N° 64 – PERU: REGIMENES DE EXCEPCION  
DESPACHO SIMPLIFICADO  POR PAIS DE DESTINO   
EXPORTACION SIMPLIFICADA - EXPORTA FACIL
(Valor FOB en US$)</t>
  </si>
  <si>
    <t xml:space="preserve">Periodo Enero - Diciembre 2014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 FACIL</t>
  </si>
  <si>
    <t xml:space="preserve">US</t>
  </si>
  <si>
    <t xml:space="preserve">ESTADOS UNIDOS</t>
  </si>
  <si>
    <t xml:space="preserve">AU</t>
  </si>
  <si>
    <t xml:space="preserve">AUSTRALIA</t>
  </si>
  <si>
    <t xml:space="preserve">GB</t>
  </si>
  <si>
    <t xml:space="preserve">REINO UNIDO</t>
  </si>
  <si>
    <t xml:space="preserve">FR</t>
  </si>
  <si>
    <t xml:space="preserve">FRANCIA</t>
  </si>
  <si>
    <t xml:space="preserve">JP</t>
  </si>
  <si>
    <t xml:space="preserve">JAPON</t>
  </si>
  <si>
    <t xml:space="preserve">DE</t>
  </si>
  <si>
    <t xml:space="preserve">ALEMANIA</t>
  </si>
  <si>
    <t xml:space="preserve">CA</t>
  </si>
  <si>
    <t xml:space="preserve">CANADA</t>
  </si>
  <si>
    <t xml:space="preserve">CL</t>
  </si>
  <si>
    <t xml:space="preserve">CHILE</t>
  </si>
  <si>
    <t xml:space="preserve">NO</t>
  </si>
  <si>
    <t xml:space="preserve">NORUEGA</t>
  </si>
  <si>
    <t xml:space="preserve">CH</t>
  </si>
  <si>
    <t xml:space="preserve">SUIZA</t>
  </si>
  <si>
    <t xml:space="preserve">HK</t>
  </si>
  <si>
    <t xml:space="preserve">HONG KONG</t>
  </si>
  <si>
    <t xml:space="preserve">NL</t>
  </si>
  <si>
    <t xml:space="preserve">PAISES BAJOS</t>
  </si>
  <si>
    <t xml:space="preserve">SE</t>
  </si>
  <si>
    <t xml:space="preserve">SUECIA</t>
  </si>
  <si>
    <t xml:space="preserve">CN</t>
  </si>
  <si>
    <t xml:space="preserve">CHINA</t>
  </si>
  <si>
    <t xml:space="preserve">EC</t>
  </si>
  <si>
    <t xml:space="preserve">ECUADOR</t>
  </si>
  <si>
    <t xml:space="preserve">TW</t>
  </si>
  <si>
    <t xml:space="preserve">TAIWAN (FORMOSA)</t>
  </si>
  <si>
    <t xml:space="preserve">ES</t>
  </si>
  <si>
    <t xml:space="preserve">ESPAÑA</t>
  </si>
  <si>
    <t xml:space="preserve">AT</t>
  </si>
  <si>
    <t xml:space="preserve">AUSTRIA</t>
  </si>
  <si>
    <t xml:space="preserve">CO</t>
  </si>
  <si>
    <t xml:space="preserve">COLOMBIA</t>
  </si>
  <si>
    <t xml:space="preserve">RU</t>
  </si>
  <si>
    <t xml:space="preserve">RUSIA</t>
  </si>
  <si>
    <t xml:space="preserve">BR</t>
  </si>
  <si>
    <t xml:space="preserve">BRASIL</t>
  </si>
  <si>
    <t xml:space="preserve">KR</t>
  </si>
  <si>
    <t xml:space="preserve">COREA (SUR), REPUBLICA DE</t>
  </si>
  <si>
    <t xml:space="preserve">FI</t>
  </si>
  <si>
    <t xml:space="preserve">FINLANDIA</t>
  </si>
  <si>
    <t xml:space="preserve">MX</t>
  </si>
  <si>
    <t xml:space="preserve">MEXICO</t>
  </si>
  <si>
    <t xml:space="preserve">BO</t>
  </si>
  <si>
    <t xml:space="preserve">BOLIVIA</t>
  </si>
  <si>
    <t xml:space="preserve">BE</t>
  </si>
  <si>
    <t xml:space="preserve">BELGICA</t>
  </si>
  <si>
    <t xml:space="preserve">IT</t>
  </si>
  <si>
    <t xml:space="preserve">ITALIA</t>
  </si>
  <si>
    <t xml:space="preserve">DK</t>
  </si>
  <si>
    <t xml:space="preserve">DINAMARCA</t>
  </si>
  <si>
    <t xml:space="preserve">HN</t>
  </si>
  <si>
    <t xml:space="preserve">HONDURAS</t>
  </si>
  <si>
    <t xml:space="preserve">CZ</t>
  </si>
  <si>
    <t xml:space="preserve">REPUBLICA CHECA</t>
  </si>
  <si>
    <t xml:space="preserve">IE</t>
  </si>
  <si>
    <t xml:space="preserve">IRLANDA (EIRE)</t>
  </si>
  <si>
    <t xml:space="preserve">PR</t>
  </si>
  <si>
    <t xml:space="preserve">PUERTO RICO</t>
  </si>
  <si>
    <t xml:space="preserve">DO</t>
  </si>
  <si>
    <t xml:space="preserve">REPUBLICA DOMINICANA</t>
  </si>
  <si>
    <t xml:space="preserve">PL</t>
  </si>
  <si>
    <t xml:space="preserve">POLONIA</t>
  </si>
  <si>
    <t xml:space="preserve">CR</t>
  </si>
  <si>
    <t xml:space="preserve">COSTA RICA</t>
  </si>
  <si>
    <t xml:space="preserve">VE</t>
  </si>
  <si>
    <t xml:space="preserve">VENEZUELA</t>
  </si>
  <si>
    <t xml:space="preserve">HU</t>
  </si>
  <si>
    <t xml:space="preserve">HUNGRIA</t>
  </si>
  <si>
    <t xml:space="preserve">AR</t>
  </si>
  <si>
    <t xml:space="preserve">ARGENTINA</t>
  </si>
  <si>
    <t xml:space="preserve">PY</t>
  </si>
  <si>
    <t xml:space="preserve">PARAGUAY</t>
  </si>
  <si>
    <t xml:space="preserve">SG</t>
  </si>
  <si>
    <t xml:space="preserve">SINGAPUR</t>
  </si>
  <si>
    <t xml:space="preserve">GR</t>
  </si>
  <si>
    <t xml:space="preserve">GRECIA</t>
  </si>
  <si>
    <t xml:space="preserve">NZ</t>
  </si>
  <si>
    <t xml:space="preserve">NUEVA ZELANDA</t>
  </si>
  <si>
    <t xml:space="preserve">KW</t>
  </si>
  <si>
    <t xml:space="preserve">KUWAIT</t>
  </si>
  <si>
    <t xml:space="preserve">UA</t>
  </si>
  <si>
    <t xml:space="preserve">UCRANIA</t>
  </si>
  <si>
    <t xml:space="preserve">IL</t>
  </si>
  <si>
    <t xml:space="preserve">ISRAEL</t>
  </si>
  <si>
    <t xml:space="preserve">BH</t>
  </si>
  <si>
    <t xml:space="preserve">BAHREIN</t>
  </si>
  <si>
    <t xml:space="preserve">LU</t>
  </si>
  <si>
    <t xml:space="preserve">LUXEMBURGO</t>
  </si>
  <si>
    <t xml:space="preserve">1G</t>
  </si>
  <si>
    <t xml:space="preserve">ESCOCIA</t>
  </si>
  <si>
    <t xml:space="preserve">EE</t>
  </si>
  <si>
    <t xml:space="preserve">ESTONIA</t>
  </si>
  <si>
    <t xml:space="preserve">UG</t>
  </si>
  <si>
    <t xml:space="preserve">UGANDA</t>
  </si>
  <si>
    <t xml:space="preserve">52</t>
  </si>
  <si>
    <t xml:space="preserve">RESTO</t>
  </si>
  <si>
    <t xml:space="preserve"> TOTAL</t>
  </si>
  <si>
    <t xml:space="preserve">IMPORTA FACIL</t>
  </si>
  <si>
    <t xml:space="preserve">PE</t>
  </si>
  <si>
    <t xml:space="preserve">PERU</t>
  </si>
  <si>
    <t xml:space="preserve">PA</t>
  </si>
  <si>
    <t xml:space="preserve">PANAMA</t>
  </si>
  <si>
    <t xml:space="preserve">ZA</t>
  </si>
  <si>
    <t xml:space="preserve">SUDAFRICA, REPUBLICA DE</t>
  </si>
  <si>
    <t xml:space="preserve">PT</t>
  </si>
  <si>
    <t xml:space="preserve">PORTUGAL</t>
  </si>
  <si>
    <t xml:space="preserve">UY</t>
  </si>
  <si>
    <t xml:space="preserve">URUGUAY</t>
  </si>
  <si>
    <t xml:space="preserve">PK</t>
  </si>
  <si>
    <t xml:space="preserve">PAKISTAN</t>
  </si>
  <si>
    <t xml:space="preserve">GT</t>
  </si>
  <si>
    <t xml:space="preserve">GUATEMALA</t>
  </si>
  <si>
    <t xml:space="preserve">BY</t>
  </si>
  <si>
    <t xml:space="preserve">BELARUS</t>
  </si>
  <si>
    <t xml:space="preserve">CF</t>
  </si>
  <si>
    <t xml:space="preserve">REPUBLICA CENTROAFRICANA</t>
  </si>
  <si>
    <t xml:space="preserve">FIJI</t>
  </si>
  <si>
    <t xml:space="preserve">Cifras preliminares al 07/05/2015</t>
  </si>
  <si>
    <t xml:space="preserve">NOTA: En IMPO FACIL solo se consideran las declaradas. </t>
  </si>
  <si>
    <t xml:space="preserve">Fuente: SUNAT - Declaración Aduanera de Mercancía
Elaboración: Gerencia de Estadística  -  INEEE</t>
  </si>
  <si>
    <t xml:space="preserve">CUADRO N° 64 – PERU: REGIMENES DE EXCEPCION  
DESPACHO SIMPLIFICADO  POR PAIS DE DESTINO   
EXPORTACION E IMPORTACIOON -IMFORME  EXPORTA FACIL
(PESO BRUTO en KGS) </t>
  </si>
  <si>
    <t xml:space="preserve">IMORTA FAC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35" topLeftCell="A168" activePane="topLeft" state="split"/>
      <selection pane="topLeft" activeCell="B1" activeCellId="0" sqref="B1"/>
      <selection pane="bottomLeft" activeCell="A168" activeCellId="0" sqref="A1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7" min="27" style="0" width="13.85"/>
    <col collapsed="false" customWidth="true" hidden="false" outlineLevel="0" max="28" min="28" style="0" width="17.7"/>
    <col collapsed="false" customWidth="true" hidden="false" outlineLevel="0" max="29" min="29" style="0" width="25.85"/>
    <col collapsed="false" customWidth="true" hidden="false" outlineLevel="0" max="41" min="30" style="0" width="10.28"/>
    <col collapsed="false" customWidth="true" hidden="false" outlineLevel="0" max="42" min="42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1"/>
      <c r="D4" s="2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4"/>
    </row>
    <row r="7" customFormat="false" ht="15" hidden="false" customHeight="false" outlineLevel="0" collapsed="false">
      <c r="A7" s="7"/>
      <c r="B7" s="8" t="s">
        <v>16</v>
      </c>
      <c r="C7" s="9" t="n">
        <v>1</v>
      </c>
      <c r="D7" s="10" t="s">
        <v>17</v>
      </c>
      <c r="E7" s="10" t="s">
        <v>18</v>
      </c>
      <c r="F7" s="11" t="n">
        <v>117600.9</v>
      </c>
      <c r="G7" s="11" t="n">
        <v>75423.16</v>
      </c>
      <c r="H7" s="11" t="n">
        <v>61850.2</v>
      </c>
      <c r="I7" s="11" t="n">
        <v>110538.24</v>
      </c>
      <c r="J7" s="11" t="n">
        <v>189622.05</v>
      </c>
      <c r="K7" s="11" t="n">
        <v>82698.34</v>
      </c>
      <c r="L7" s="11" t="n">
        <v>142965.4</v>
      </c>
      <c r="M7" s="11" t="n">
        <v>83071.87</v>
      </c>
      <c r="N7" s="11" t="n">
        <v>84764.38</v>
      </c>
      <c r="O7" s="11" t="n">
        <v>55069.03</v>
      </c>
      <c r="P7" s="11" t="n">
        <v>96144.03</v>
      </c>
      <c r="Q7" s="11" t="n">
        <v>57898.89</v>
      </c>
      <c r="R7" s="12" t="n">
        <v>1157646.49</v>
      </c>
    </row>
    <row r="8" customFormat="false" ht="15" hidden="false" customHeight="true" outlineLevel="0" collapsed="false">
      <c r="A8" s="7"/>
      <c r="B8" s="8"/>
      <c r="C8" s="9" t="n">
        <v>2</v>
      </c>
      <c r="D8" s="10" t="s">
        <v>19</v>
      </c>
      <c r="E8" s="10" t="s">
        <v>20</v>
      </c>
      <c r="F8" s="11" t="n">
        <v>11322.83</v>
      </c>
      <c r="G8" s="11" t="n">
        <v>14917.93</v>
      </c>
      <c r="H8" s="11" t="n">
        <v>17810.91</v>
      </c>
      <c r="I8" s="11" t="n">
        <v>16936.73</v>
      </c>
      <c r="J8" s="11" t="n">
        <v>20018.14</v>
      </c>
      <c r="K8" s="11" t="n">
        <v>24241.55</v>
      </c>
      <c r="L8" s="11" t="n">
        <v>24650.95</v>
      </c>
      <c r="M8" s="11" t="n">
        <v>20456.1</v>
      </c>
      <c r="N8" s="11" t="n">
        <v>23649.17</v>
      </c>
      <c r="O8" s="11" t="n">
        <v>24548.17</v>
      </c>
      <c r="P8" s="11" t="n">
        <v>14426.89</v>
      </c>
      <c r="Q8" s="11" t="n">
        <v>19860.43</v>
      </c>
      <c r="R8" s="12" t="n">
        <v>232839.8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21</v>
      </c>
      <c r="E9" s="10" t="s">
        <v>22</v>
      </c>
      <c r="F9" s="11" t="n">
        <v>18762.46</v>
      </c>
      <c r="G9" s="11" t="n">
        <v>13932.53</v>
      </c>
      <c r="H9" s="11" t="n">
        <v>12413.15</v>
      </c>
      <c r="I9" s="11" t="n">
        <v>6955.09</v>
      </c>
      <c r="J9" s="11" t="n">
        <v>22108.19</v>
      </c>
      <c r="K9" s="11" t="n">
        <v>19202.27</v>
      </c>
      <c r="L9" s="11" t="n">
        <v>19644</v>
      </c>
      <c r="M9" s="11" t="n">
        <v>21557.54</v>
      </c>
      <c r="N9" s="11" t="n">
        <v>24294.55</v>
      </c>
      <c r="O9" s="11" t="n">
        <v>29828.77</v>
      </c>
      <c r="P9" s="11" t="n">
        <v>24141.86</v>
      </c>
      <c r="Q9" s="11" t="n">
        <v>16360.39</v>
      </c>
      <c r="R9" s="12" t="n">
        <v>229200.8</v>
      </c>
    </row>
    <row r="10" customFormat="false" ht="15" hidden="false" customHeight="true" outlineLevel="0" collapsed="false">
      <c r="A10" s="7"/>
      <c r="B10" s="8"/>
      <c r="C10" s="9" t="n">
        <v>4</v>
      </c>
      <c r="D10" s="10" t="s">
        <v>23</v>
      </c>
      <c r="E10" s="10" t="s">
        <v>24</v>
      </c>
      <c r="F10" s="11" t="n">
        <v>9007.81</v>
      </c>
      <c r="G10" s="11" t="n">
        <v>11259.84</v>
      </c>
      <c r="H10" s="11" t="n">
        <v>15855.37</v>
      </c>
      <c r="I10" s="11" t="n">
        <v>15280.52</v>
      </c>
      <c r="J10" s="11" t="n">
        <v>13114.56</v>
      </c>
      <c r="K10" s="11" t="n">
        <v>6677.15</v>
      </c>
      <c r="L10" s="11" t="n">
        <v>10603.47</v>
      </c>
      <c r="M10" s="11" t="n">
        <v>14304.95</v>
      </c>
      <c r="N10" s="11" t="n">
        <v>5476.12</v>
      </c>
      <c r="O10" s="11" t="n">
        <v>6313.13</v>
      </c>
      <c r="P10" s="11" t="n">
        <v>8760.87</v>
      </c>
      <c r="Q10" s="11" t="n">
        <v>13489.99</v>
      </c>
      <c r="R10" s="12" t="n">
        <v>130143.78</v>
      </c>
    </row>
    <row r="11" customFormat="false" ht="15" hidden="false" customHeight="true" outlineLevel="0" collapsed="false">
      <c r="A11" s="7"/>
      <c r="B11" s="8"/>
      <c r="C11" s="9" t="n">
        <v>5</v>
      </c>
      <c r="D11" s="10" t="s">
        <v>25</v>
      </c>
      <c r="E11" s="10" t="s">
        <v>26</v>
      </c>
      <c r="F11" s="11" t="n">
        <v>12164.57</v>
      </c>
      <c r="G11" s="11" t="n">
        <v>11400.1</v>
      </c>
      <c r="H11" s="11" t="n">
        <v>5319.8</v>
      </c>
      <c r="I11" s="11" t="n">
        <v>6671</v>
      </c>
      <c r="J11" s="11" t="n">
        <v>4108</v>
      </c>
      <c r="K11" s="11" t="n">
        <v>8664.43</v>
      </c>
      <c r="L11" s="11" t="n">
        <v>21553.74</v>
      </c>
      <c r="M11" s="11" t="n">
        <v>9869.52</v>
      </c>
      <c r="N11" s="11" t="n">
        <v>13889.14</v>
      </c>
      <c r="O11" s="11" t="n">
        <v>6124.5</v>
      </c>
      <c r="P11" s="11" t="n">
        <v>14173.83</v>
      </c>
      <c r="Q11" s="11" t="n">
        <v>11874.88</v>
      </c>
      <c r="R11" s="12" t="n">
        <v>125813.51</v>
      </c>
    </row>
    <row r="12" customFormat="false" ht="15" hidden="false" customHeight="true" outlineLevel="0" collapsed="false">
      <c r="A12" s="7"/>
      <c r="B12" s="8"/>
      <c r="C12" s="9" t="n">
        <v>6</v>
      </c>
      <c r="D12" s="10" t="s">
        <v>27</v>
      </c>
      <c r="E12" s="10" t="s">
        <v>28</v>
      </c>
      <c r="F12" s="11" t="n">
        <v>15890.8</v>
      </c>
      <c r="G12" s="11" t="n">
        <v>7594.02</v>
      </c>
      <c r="H12" s="11" t="n">
        <v>5940.9</v>
      </c>
      <c r="I12" s="11" t="n">
        <v>4628.28</v>
      </c>
      <c r="J12" s="11" t="n">
        <v>12295.3</v>
      </c>
      <c r="K12" s="11" t="n">
        <v>6149.26</v>
      </c>
      <c r="L12" s="11" t="n">
        <v>7349.44</v>
      </c>
      <c r="M12" s="11" t="n">
        <v>12146.63</v>
      </c>
      <c r="N12" s="11" t="n">
        <v>21604.73</v>
      </c>
      <c r="O12" s="11" t="n">
        <v>3667.59</v>
      </c>
      <c r="P12" s="11" t="n">
        <v>11789.23</v>
      </c>
      <c r="Q12" s="11" t="n">
        <v>4097.86</v>
      </c>
      <c r="R12" s="12" t="n">
        <v>113154.04</v>
      </c>
    </row>
    <row r="13" customFormat="false" ht="15" hidden="false" customHeight="true" outlineLevel="0" collapsed="false">
      <c r="A13" s="7"/>
      <c r="B13" s="8"/>
      <c r="C13" s="9" t="n">
        <v>7</v>
      </c>
      <c r="D13" s="10" t="s">
        <v>29</v>
      </c>
      <c r="E13" s="10" t="s">
        <v>30</v>
      </c>
      <c r="F13" s="11" t="n">
        <v>5541.17</v>
      </c>
      <c r="G13" s="11" t="n">
        <v>3826.35</v>
      </c>
      <c r="H13" s="11" t="n">
        <v>3455.16</v>
      </c>
      <c r="I13" s="11" t="n">
        <v>4004.98</v>
      </c>
      <c r="J13" s="11" t="n">
        <v>6923.01</v>
      </c>
      <c r="K13" s="11" t="n">
        <v>8179.47</v>
      </c>
      <c r="L13" s="11" t="n">
        <v>3387.78</v>
      </c>
      <c r="M13" s="11" t="n">
        <v>15421.75</v>
      </c>
      <c r="N13" s="11" t="n">
        <v>13086.05</v>
      </c>
      <c r="O13" s="11" t="n">
        <v>10077.64</v>
      </c>
      <c r="P13" s="11" t="n">
        <v>8667.8</v>
      </c>
      <c r="Q13" s="11" t="n">
        <v>9631.15</v>
      </c>
      <c r="R13" s="12" t="n">
        <v>92202.31</v>
      </c>
    </row>
    <row r="14" customFormat="false" ht="15" hidden="false" customHeight="true" outlineLevel="0" collapsed="false">
      <c r="A14" s="13"/>
      <c r="B14" s="8"/>
      <c r="C14" s="9" t="n">
        <v>8</v>
      </c>
      <c r="D14" s="10" t="s">
        <v>31</v>
      </c>
      <c r="E14" s="10" t="s">
        <v>32</v>
      </c>
      <c r="F14" s="14" t="n">
        <v>4232.04</v>
      </c>
      <c r="G14" s="14" t="n">
        <v>9052.01</v>
      </c>
      <c r="H14" s="14" t="n">
        <v>5947.83</v>
      </c>
      <c r="I14" s="14" t="n">
        <v>11313.5</v>
      </c>
      <c r="J14" s="14" t="n">
        <v>4533.28</v>
      </c>
      <c r="K14" s="14" t="n">
        <v>3326.74</v>
      </c>
      <c r="L14" s="14" t="n">
        <v>12118.86</v>
      </c>
      <c r="M14" s="14" t="n">
        <v>14764.57</v>
      </c>
      <c r="N14" s="14" t="n">
        <v>5924.63</v>
      </c>
      <c r="O14" s="14" t="n">
        <v>4971.51</v>
      </c>
      <c r="P14" s="14" t="n">
        <v>3797.34</v>
      </c>
      <c r="Q14" s="14" t="n">
        <v>9153.88</v>
      </c>
      <c r="R14" s="15" t="n">
        <v>89136.19</v>
      </c>
      <c r="S14" s="16"/>
      <c r="T14" s="16"/>
      <c r="U14" s="16"/>
      <c r="V14" s="16"/>
    </row>
    <row r="15" customFormat="false" ht="15" hidden="false" customHeight="true" outlineLevel="0" collapsed="false">
      <c r="A15" s="7"/>
      <c r="B15" s="8"/>
      <c r="C15" s="9" t="n">
        <v>9</v>
      </c>
      <c r="D15" s="10" t="s">
        <v>33</v>
      </c>
      <c r="E15" s="10" t="s">
        <v>34</v>
      </c>
      <c r="F15" s="11" t="n">
        <v>4916.5</v>
      </c>
      <c r="G15" s="11" t="n">
        <v>3258.73</v>
      </c>
      <c r="H15" s="11" t="n">
        <v>10425.12</v>
      </c>
      <c r="I15" s="11" t="n">
        <v>7430</v>
      </c>
      <c r="J15" s="11" t="n">
        <v>6486</v>
      </c>
      <c r="K15" s="11" t="n">
        <v>4573.62</v>
      </c>
      <c r="L15" s="11" t="n">
        <v>2732.93</v>
      </c>
      <c r="M15" s="11" t="n">
        <v>15220.3</v>
      </c>
      <c r="N15" s="11" t="n">
        <v>3703.02</v>
      </c>
      <c r="O15" s="11" t="n">
        <v>3458</v>
      </c>
      <c r="P15" s="11" t="n">
        <v>2790</v>
      </c>
      <c r="Q15" s="11" t="n">
        <v>6471</v>
      </c>
      <c r="R15" s="12" t="n">
        <v>71465.22</v>
      </c>
    </row>
    <row r="16" customFormat="false" ht="15" hidden="false" customHeight="true" outlineLevel="0" collapsed="false">
      <c r="A16" s="7"/>
      <c r="B16" s="8"/>
      <c r="C16" s="9" t="n">
        <v>10</v>
      </c>
      <c r="D16" s="10" t="s">
        <v>35</v>
      </c>
      <c r="E16" s="10" t="s">
        <v>36</v>
      </c>
      <c r="F16" s="11" t="n">
        <v>168</v>
      </c>
      <c r="G16" s="11" t="n">
        <v>7209.96</v>
      </c>
      <c r="H16" s="11" t="n">
        <v>4635.38</v>
      </c>
      <c r="I16" s="11" t="n">
        <v>723.88</v>
      </c>
      <c r="J16" s="11" t="n">
        <v>1239</v>
      </c>
      <c r="K16" s="11" t="n">
        <v>1011.63</v>
      </c>
      <c r="L16" s="11" t="n">
        <v>4350.73</v>
      </c>
      <c r="M16" s="11" t="n">
        <v>4557.78</v>
      </c>
      <c r="N16" s="11" t="n">
        <v>10765.82</v>
      </c>
      <c r="O16" s="11" t="n">
        <v>2563.7</v>
      </c>
      <c r="P16" s="11" t="n">
        <v>12948.7</v>
      </c>
      <c r="Q16" s="11" t="n">
        <v>7602.14</v>
      </c>
      <c r="R16" s="12" t="n">
        <v>57776.72</v>
      </c>
    </row>
    <row r="17" customFormat="false" ht="15" hidden="false" customHeight="true" outlineLevel="0" collapsed="false">
      <c r="A17" s="7"/>
      <c r="B17" s="8"/>
      <c r="C17" s="9" t="n">
        <v>11</v>
      </c>
      <c r="D17" s="10" t="s">
        <v>37</v>
      </c>
      <c r="E17" s="10" t="s">
        <v>38</v>
      </c>
      <c r="F17" s="11" t="n">
        <v>0</v>
      </c>
      <c r="G17" s="11" t="n">
        <v>0</v>
      </c>
      <c r="H17" s="11" t="n">
        <v>0</v>
      </c>
      <c r="I17" s="11" t="n">
        <v>3150.5</v>
      </c>
      <c r="J17" s="11" t="n">
        <v>100</v>
      </c>
      <c r="K17" s="11" t="n">
        <v>1202.5</v>
      </c>
      <c r="L17" s="11" t="n">
        <v>3523.11</v>
      </c>
      <c r="M17" s="11" t="n">
        <v>3486.75</v>
      </c>
      <c r="N17" s="11" t="n">
        <v>1879.04</v>
      </c>
      <c r="O17" s="11" t="n">
        <v>10318.82</v>
      </c>
      <c r="P17" s="11" t="n">
        <v>5074.7</v>
      </c>
      <c r="Q17" s="11" t="n">
        <v>15945</v>
      </c>
      <c r="R17" s="12" t="n">
        <v>44680.42</v>
      </c>
    </row>
    <row r="18" customFormat="false" ht="15" hidden="false" customHeight="true" outlineLevel="0" collapsed="false">
      <c r="A18" s="7"/>
      <c r="B18" s="8"/>
      <c r="C18" s="9" t="n">
        <v>12</v>
      </c>
      <c r="D18" s="10" t="s">
        <v>39</v>
      </c>
      <c r="E18" s="10" t="s">
        <v>40</v>
      </c>
      <c r="F18" s="11" t="n">
        <v>194.42</v>
      </c>
      <c r="G18" s="11" t="n">
        <v>2553.69</v>
      </c>
      <c r="H18" s="11" t="n">
        <v>1156.46</v>
      </c>
      <c r="I18" s="11" t="n">
        <v>1372.6</v>
      </c>
      <c r="J18" s="11" t="n">
        <v>1415.04</v>
      </c>
      <c r="K18" s="11" t="n">
        <v>1902.05</v>
      </c>
      <c r="L18" s="11" t="n">
        <v>546.61</v>
      </c>
      <c r="M18" s="11" t="n">
        <v>7495.65</v>
      </c>
      <c r="N18" s="11" t="n">
        <v>1154.94</v>
      </c>
      <c r="O18" s="11" t="n">
        <v>20361.48</v>
      </c>
      <c r="P18" s="11" t="n">
        <v>2265.78</v>
      </c>
      <c r="Q18" s="11" t="n">
        <v>2262.07</v>
      </c>
      <c r="R18" s="12" t="n">
        <v>42680.79</v>
      </c>
    </row>
    <row r="19" customFormat="false" ht="15" hidden="false" customHeight="true" outlineLevel="0" collapsed="false">
      <c r="A19" s="7"/>
      <c r="B19" s="8"/>
      <c r="C19" s="9" t="n">
        <v>13</v>
      </c>
      <c r="D19" s="10" t="s">
        <v>41</v>
      </c>
      <c r="E19" s="10" t="s">
        <v>42</v>
      </c>
      <c r="F19" s="11" t="n">
        <v>1830.98</v>
      </c>
      <c r="G19" s="11" t="n">
        <v>5316.33</v>
      </c>
      <c r="H19" s="11" t="n">
        <v>4232.46</v>
      </c>
      <c r="I19" s="11" t="n">
        <v>3559</v>
      </c>
      <c r="J19" s="11" t="n">
        <v>1655.54</v>
      </c>
      <c r="K19" s="11" t="n">
        <v>3021.39</v>
      </c>
      <c r="L19" s="11" t="n">
        <v>2375.29</v>
      </c>
      <c r="M19" s="11" t="n">
        <v>2231.8</v>
      </c>
      <c r="N19" s="11" t="n">
        <v>980.38</v>
      </c>
      <c r="O19" s="11" t="n">
        <v>2145.06</v>
      </c>
      <c r="P19" s="11" t="n">
        <v>7036.54</v>
      </c>
      <c r="Q19" s="11" t="n">
        <v>1775.8</v>
      </c>
      <c r="R19" s="12" t="n">
        <v>36160.57</v>
      </c>
    </row>
    <row r="20" customFormat="false" ht="15" hidden="false" customHeight="true" outlineLevel="0" collapsed="false">
      <c r="A20" s="7"/>
      <c r="B20" s="8"/>
      <c r="C20" s="9" t="n">
        <v>14</v>
      </c>
      <c r="D20" s="10" t="s">
        <v>43</v>
      </c>
      <c r="E20" s="10" t="s">
        <v>44</v>
      </c>
      <c r="F20" s="11" t="n">
        <v>96.79</v>
      </c>
      <c r="G20" s="11" t="n">
        <v>2957.8</v>
      </c>
      <c r="H20" s="11" t="n">
        <v>2388.24</v>
      </c>
      <c r="I20" s="11" t="n">
        <v>1389.22</v>
      </c>
      <c r="J20" s="11" t="n">
        <v>2005.5</v>
      </c>
      <c r="K20" s="11" t="n">
        <v>929.53</v>
      </c>
      <c r="L20" s="11" t="n">
        <v>77.4</v>
      </c>
      <c r="M20" s="11" t="n">
        <v>930.66</v>
      </c>
      <c r="N20" s="11" t="n">
        <v>56.6</v>
      </c>
      <c r="O20" s="11" t="n">
        <v>7677.5</v>
      </c>
      <c r="P20" s="11" t="n">
        <v>6860.25</v>
      </c>
      <c r="Q20" s="11" t="n">
        <v>9585.33</v>
      </c>
      <c r="R20" s="12" t="n">
        <v>34954.82</v>
      </c>
    </row>
    <row r="21" customFormat="false" ht="15" hidden="false" customHeight="true" outlineLevel="0" collapsed="false">
      <c r="A21" s="7"/>
      <c r="B21" s="8"/>
      <c r="C21" s="9" t="n">
        <v>15</v>
      </c>
      <c r="D21" s="10" t="s">
        <v>45</v>
      </c>
      <c r="E21" s="10" t="s">
        <v>46</v>
      </c>
      <c r="F21" s="11" t="n">
        <v>526.21</v>
      </c>
      <c r="G21" s="11" t="n">
        <v>7640.18</v>
      </c>
      <c r="H21" s="11" t="n">
        <v>1101.04</v>
      </c>
      <c r="I21" s="11" t="n">
        <v>9802.22</v>
      </c>
      <c r="J21" s="11" t="n">
        <v>99.12</v>
      </c>
      <c r="K21" s="11" t="n">
        <v>3443.01</v>
      </c>
      <c r="L21" s="11" t="n">
        <v>2560</v>
      </c>
      <c r="M21" s="11" t="n">
        <v>417.5</v>
      </c>
      <c r="N21" s="11" t="n">
        <v>5091.77</v>
      </c>
      <c r="O21" s="11" t="n">
        <v>637.22</v>
      </c>
      <c r="P21" s="11" t="n">
        <v>23.2</v>
      </c>
      <c r="Q21" s="11" t="n">
        <v>449.1</v>
      </c>
      <c r="R21" s="12" t="n">
        <v>31790.57</v>
      </c>
    </row>
    <row r="22" customFormat="false" ht="15" hidden="false" customHeight="true" outlineLevel="0" collapsed="false">
      <c r="A22" s="7"/>
      <c r="B22" s="8"/>
      <c r="C22" s="9" t="n">
        <v>16</v>
      </c>
      <c r="D22" s="10" t="s">
        <v>47</v>
      </c>
      <c r="E22" s="10" t="s">
        <v>48</v>
      </c>
      <c r="F22" s="11" t="n">
        <v>798.75</v>
      </c>
      <c r="G22" s="11" t="n">
        <v>739.06</v>
      </c>
      <c r="H22" s="11" t="n">
        <v>1224</v>
      </c>
      <c r="I22" s="11" t="n">
        <v>399</v>
      </c>
      <c r="J22" s="11" t="n">
        <v>0</v>
      </c>
      <c r="K22" s="11" t="n">
        <v>1686.41</v>
      </c>
      <c r="L22" s="11" t="n">
        <v>14799</v>
      </c>
      <c r="M22" s="11" t="n">
        <v>350</v>
      </c>
      <c r="N22" s="11" t="n">
        <v>2784.5</v>
      </c>
      <c r="O22" s="11" t="n">
        <v>778.05</v>
      </c>
      <c r="P22" s="11" t="n">
        <v>3341.42</v>
      </c>
      <c r="Q22" s="11" t="n">
        <v>0</v>
      </c>
      <c r="R22" s="12" t="n">
        <v>26900.19</v>
      </c>
    </row>
    <row r="23" customFormat="false" ht="15" hidden="false" customHeight="true" outlineLevel="0" collapsed="false">
      <c r="A23" s="7"/>
      <c r="B23" s="8"/>
      <c r="C23" s="9" t="n">
        <v>17</v>
      </c>
      <c r="D23" s="10" t="s">
        <v>49</v>
      </c>
      <c r="E23" s="10" t="s">
        <v>50</v>
      </c>
      <c r="F23" s="11" t="n">
        <v>865.7</v>
      </c>
      <c r="G23" s="11" t="n">
        <v>1427.77</v>
      </c>
      <c r="H23" s="11" t="n">
        <v>2270.93</v>
      </c>
      <c r="I23" s="11" t="n">
        <v>2071.06</v>
      </c>
      <c r="J23" s="11" t="n">
        <v>4252.57</v>
      </c>
      <c r="K23" s="11" t="n">
        <v>2193.39</v>
      </c>
      <c r="L23" s="11" t="n">
        <v>1619.24</v>
      </c>
      <c r="M23" s="11" t="n">
        <v>1255.87</v>
      </c>
      <c r="N23" s="11" t="n">
        <v>1494.44</v>
      </c>
      <c r="O23" s="11" t="n">
        <v>1114.66</v>
      </c>
      <c r="P23" s="11" t="n">
        <v>2539.77</v>
      </c>
      <c r="Q23" s="11" t="n">
        <v>5771.33</v>
      </c>
      <c r="R23" s="12" t="n">
        <v>26876.73</v>
      </c>
    </row>
    <row r="24" customFormat="false" ht="15" hidden="false" customHeight="true" outlineLevel="0" collapsed="false">
      <c r="A24" s="7"/>
      <c r="B24" s="8"/>
      <c r="C24" s="9" t="n">
        <v>18</v>
      </c>
      <c r="D24" s="10" t="s">
        <v>51</v>
      </c>
      <c r="E24" s="10" t="s">
        <v>52</v>
      </c>
      <c r="F24" s="11" t="n">
        <v>85</v>
      </c>
      <c r="G24" s="11" t="n">
        <v>123</v>
      </c>
      <c r="H24" s="11" t="n">
        <v>4609.13</v>
      </c>
      <c r="I24" s="11" t="n">
        <v>140</v>
      </c>
      <c r="J24" s="11" t="n">
        <v>1265.98</v>
      </c>
      <c r="K24" s="11" t="n">
        <v>4045</v>
      </c>
      <c r="L24" s="11" t="n">
        <v>228</v>
      </c>
      <c r="M24" s="11" t="n">
        <v>6612.13</v>
      </c>
      <c r="N24" s="11" t="n">
        <v>8823.74</v>
      </c>
      <c r="O24" s="11" t="n">
        <v>72</v>
      </c>
      <c r="P24" s="11" t="n">
        <v>842.59</v>
      </c>
      <c r="Q24" s="11" t="n">
        <v>0</v>
      </c>
      <c r="R24" s="12" t="n">
        <v>26846.57</v>
      </c>
    </row>
    <row r="25" customFormat="false" ht="15" hidden="false" customHeight="true" outlineLevel="0" collapsed="false">
      <c r="A25" s="7"/>
      <c r="B25" s="8"/>
      <c r="C25" s="9" t="n">
        <v>19</v>
      </c>
      <c r="D25" s="10" t="s">
        <v>53</v>
      </c>
      <c r="E25" s="10" t="s">
        <v>54</v>
      </c>
      <c r="F25" s="11" t="n">
        <v>1195.51</v>
      </c>
      <c r="G25" s="11" t="n">
        <v>954.1</v>
      </c>
      <c r="H25" s="11" t="n">
        <v>1916.1</v>
      </c>
      <c r="I25" s="11" t="n">
        <v>3416.85</v>
      </c>
      <c r="J25" s="11" t="n">
        <v>1436.5</v>
      </c>
      <c r="K25" s="11" t="n">
        <v>1265.41</v>
      </c>
      <c r="L25" s="11" t="n">
        <v>2480.4</v>
      </c>
      <c r="M25" s="11" t="n">
        <v>2810.59</v>
      </c>
      <c r="N25" s="11" t="n">
        <v>2136.47</v>
      </c>
      <c r="O25" s="11" t="n">
        <v>947.11</v>
      </c>
      <c r="P25" s="11" t="n">
        <v>5511.3</v>
      </c>
      <c r="Q25" s="11" t="n">
        <v>1308.67</v>
      </c>
      <c r="R25" s="12" t="n">
        <v>25379.01</v>
      </c>
    </row>
    <row r="26" customFormat="false" ht="15" hidden="false" customHeight="true" outlineLevel="0" collapsed="false">
      <c r="A26" s="7"/>
      <c r="B26" s="8"/>
      <c r="C26" s="9" t="n">
        <v>20</v>
      </c>
      <c r="D26" s="10" t="s">
        <v>55</v>
      </c>
      <c r="E26" s="10" t="s">
        <v>56</v>
      </c>
      <c r="F26" s="11" t="n">
        <v>2293.69</v>
      </c>
      <c r="G26" s="11" t="n">
        <v>1474.59</v>
      </c>
      <c r="H26" s="11" t="n">
        <v>1018.36</v>
      </c>
      <c r="I26" s="11" t="n">
        <v>2036.39</v>
      </c>
      <c r="J26" s="11" t="n">
        <v>1900.81</v>
      </c>
      <c r="K26" s="11" t="n">
        <v>5031.86</v>
      </c>
      <c r="L26" s="11" t="n">
        <v>3745.52</v>
      </c>
      <c r="M26" s="11" t="n">
        <v>1417.33</v>
      </c>
      <c r="N26" s="11" t="n">
        <v>1156.62</v>
      </c>
      <c r="O26" s="11" t="n">
        <v>1936.06</v>
      </c>
      <c r="P26" s="11" t="n">
        <v>360.5</v>
      </c>
      <c r="Q26" s="11" t="n">
        <v>1130.21</v>
      </c>
      <c r="R26" s="12" t="n">
        <v>23501.94</v>
      </c>
    </row>
    <row r="27" customFormat="false" ht="15" hidden="false" customHeight="true" outlineLevel="0" collapsed="false">
      <c r="A27" s="7"/>
      <c r="B27" s="8"/>
      <c r="C27" s="9" t="n">
        <v>21</v>
      </c>
      <c r="D27" s="10" t="s">
        <v>57</v>
      </c>
      <c r="E27" s="10" t="s">
        <v>58</v>
      </c>
      <c r="F27" s="11" t="n">
        <v>4506.75</v>
      </c>
      <c r="G27" s="11" t="n">
        <v>2066.63</v>
      </c>
      <c r="H27" s="11" t="n">
        <v>2858.85</v>
      </c>
      <c r="I27" s="11" t="n">
        <v>2654.16</v>
      </c>
      <c r="J27" s="11" t="n">
        <v>1745.8</v>
      </c>
      <c r="K27" s="11" t="n">
        <v>3236.48</v>
      </c>
      <c r="L27" s="11" t="n">
        <v>387.81</v>
      </c>
      <c r="M27" s="11" t="n">
        <v>915.81</v>
      </c>
      <c r="N27" s="11" t="n">
        <v>1416.86</v>
      </c>
      <c r="O27" s="11" t="n">
        <v>520.5</v>
      </c>
      <c r="P27" s="11" t="n">
        <v>1844.03</v>
      </c>
      <c r="Q27" s="11" t="n">
        <v>1026.73</v>
      </c>
      <c r="R27" s="12" t="n">
        <v>23180.41</v>
      </c>
    </row>
    <row r="28" customFormat="false" ht="15" hidden="false" customHeight="true" outlineLevel="0" collapsed="false">
      <c r="A28" s="7"/>
      <c r="B28" s="8"/>
      <c r="C28" s="9" t="n">
        <v>22</v>
      </c>
      <c r="D28" s="10" t="s">
        <v>59</v>
      </c>
      <c r="E28" s="10" t="s">
        <v>60</v>
      </c>
      <c r="F28" s="11" t="n">
        <v>160</v>
      </c>
      <c r="G28" s="11" t="n">
        <v>0</v>
      </c>
      <c r="H28" s="11" t="n">
        <v>1401.87</v>
      </c>
      <c r="I28" s="11" t="n">
        <v>611.17</v>
      </c>
      <c r="J28" s="11" t="n">
        <v>439</v>
      </c>
      <c r="K28" s="11" t="n">
        <v>1053.6</v>
      </c>
      <c r="L28" s="11" t="n">
        <v>108.5</v>
      </c>
      <c r="M28" s="11" t="n">
        <v>30</v>
      </c>
      <c r="N28" s="11" t="n">
        <v>5034</v>
      </c>
      <c r="O28" s="11" t="n">
        <v>1160</v>
      </c>
      <c r="P28" s="11" t="n">
        <v>9894.7</v>
      </c>
      <c r="Q28" s="11" t="n">
        <v>2600</v>
      </c>
      <c r="R28" s="12" t="n">
        <v>22492.84</v>
      </c>
    </row>
    <row r="29" customFormat="false" ht="15" hidden="false" customHeight="true" outlineLevel="0" collapsed="false">
      <c r="A29" s="7"/>
      <c r="B29" s="8"/>
      <c r="C29" s="9" t="n">
        <v>23</v>
      </c>
      <c r="D29" s="10" t="s">
        <v>61</v>
      </c>
      <c r="E29" s="10" t="s">
        <v>62</v>
      </c>
      <c r="F29" s="11" t="n">
        <v>0</v>
      </c>
      <c r="G29" s="11" t="n">
        <v>1540.95</v>
      </c>
      <c r="H29" s="11" t="n">
        <v>27.9</v>
      </c>
      <c r="I29" s="11" t="n">
        <v>438.49</v>
      </c>
      <c r="J29" s="11" t="n">
        <v>400</v>
      </c>
      <c r="K29" s="11" t="n">
        <v>0</v>
      </c>
      <c r="L29" s="11" t="n">
        <v>2362.5</v>
      </c>
      <c r="M29" s="11" t="n">
        <v>2805.01</v>
      </c>
      <c r="N29" s="11" t="n">
        <v>6140.8</v>
      </c>
      <c r="O29" s="11" t="n">
        <v>1941.15</v>
      </c>
      <c r="P29" s="11" t="n">
        <v>4284.59</v>
      </c>
      <c r="Q29" s="11" t="n">
        <v>1748</v>
      </c>
      <c r="R29" s="12" t="n">
        <v>21689.39</v>
      </c>
    </row>
    <row r="30" customFormat="false" ht="15" hidden="false" customHeight="true" outlineLevel="0" collapsed="false">
      <c r="A30" s="7"/>
      <c r="B30" s="8"/>
      <c r="C30" s="9" t="n">
        <v>24</v>
      </c>
      <c r="D30" s="10" t="s">
        <v>63</v>
      </c>
      <c r="E30" s="10" t="s">
        <v>64</v>
      </c>
      <c r="F30" s="11" t="n">
        <v>749.16</v>
      </c>
      <c r="G30" s="11" t="n">
        <v>2125.02</v>
      </c>
      <c r="H30" s="11" t="n">
        <v>2762.5</v>
      </c>
      <c r="I30" s="11" t="n">
        <v>7116.97</v>
      </c>
      <c r="J30" s="11" t="n">
        <v>1618.44</v>
      </c>
      <c r="K30" s="11" t="n">
        <v>2421.93</v>
      </c>
      <c r="L30" s="11" t="n">
        <v>280</v>
      </c>
      <c r="M30" s="11" t="n">
        <v>438.02</v>
      </c>
      <c r="N30" s="11" t="n">
        <v>257.2</v>
      </c>
      <c r="O30" s="11" t="n">
        <v>411.87</v>
      </c>
      <c r="P30" s="11" t="n">
        <v>1945.19</v>
      </c>
      <c r="Q30" s="11" t="n">
        <v>260.13</v>
      </c>
      <c r="R30" s="12" t="n">
        <v>20386.43</v>
      </c>
    </row>
    <row r="31" customFormat="false" ht="15" hidden="false" customHeight="true" outlineLevel="0" collapsed="false">
      <c r="A31" s="7"/>
      <c r="B31" s="8"/>
      <c r="C31" s="9" t="n">
        <v>25</v>
      </c>
      <c r="D31" s="10" t="s">
        <v>65</v>
      </c>
      <c r="E31" s="10" t="s">
        <v>66</v>
      </c>
      <c r="F31" s="11" t="n">
        <v>80</v>
      </c>
      <c r="G31" s="11" t="n">
        <v>2126.01</v>
      </c>
      <c r="H31" s="11" t="n">
        <v>483.22</v>
      </c>
      <c r="I31" s="11" t="n">
        <v>1350.41</v>
      </c>
      <c r="J31" s="11" t="n">
        <v>1234.06</v>
      </c>
      <c r="K31" s="11" t="n">
        <v>334.76</v>
      </c>
      <c r="L31" s="11" t="n">
        <v>1998.2</v>
      </c>
      <c r="M31" s="11" t="n">
        <v>4278.6</v>
      </c>
      <c r="N31" s="11" t="n">
        <v>1897.51</v>
      </c>
      <c r="O31" s="11" t="n">
        <v>4359.83</v>
      </c>
      <c r="P31" s="11" t="n">
        <v>35</v>
      </c>
      <c r="Q31" s="11" t="n">
        <v>133.42</v>
      </c>
      <c r="R31" s="12" t="n">
        <v>18311.02</v>
      </c>
    </row>
    <row r="32" customFormat="false" ht="15" hidden="false" customHeight="true" outlineLevel="0" collapsed="false">
      <c r="A32" s="7"/>
      <c r="B32" s="8"/>
      <c r="C32" s="9" t="n">
        <v>26</v>
      </c>
      <c r="D32" s="10" t="s">
        <v>67</v>
      </c>
      <c r="E32" s="10" t="s">
        <v>68</v>
      </c>
      <c r="F32" s="11" t="n">
        <v>574</v>
      </c>
      <c r="G32" s="11" t="n">
        <v>1340.68</v>
      </c>
      <c r="H32" s="11" t="n">
        <v>250</v>
      </c>
      <c r="I32" s="11" t="n">
        <v>2232.76</v>
      </c>
      <c r="J32" s="11" t="n">
        <v>5009</v>
      </c>
      <c r="K32" s="11" t="n">
        <v>2476.89</v>
      </c>
      <c r="L32" s="11" t="n">
        <v>224</v>
      </c>
      <c r="M32" s="11" t="n">
        <v>50</v>
      </c>
      <c r="N32" s="11" t="n">
        <v>250</v>
      </c>
      <c r="O32" s="11" t="n">
        <v>884.75</v>
      </c>
      <c r="P32" s="11" t="n">
        <v>635</v>
      </c>
      <c r="Q32" s="11" t="n">
        <v>169.7</v>
      </c>
      <c r="R32" s="12" t="n">
        <v>14096.78</v>
      </c>
    </row>
    <row r="33" customFormat="false" ht="15" hidden="false" customHeight="true" outlineLevel="0" collapsed="false">
      <c r="A33" s="7"/>
      <c r="B33" s="8"/>
      <c r="C33" s="9" t="n">
        <v>27</v>
      </c>
      <c r="D33" s="10" t="s">
        <v>69</v>
      </c>
      <c r="E33" s="10" t="s">
        <v>70</v>
      </c>
      <c r="F33" s="11" t="n">
        <v>839.64</v>
      </c>
      <c r="G33" s="11" t="n">
        <v>298.46</v>
      </c>
      <c r="H33" s="11" t="n">
        <v>512.72</v>
      </c>
      <c r="I33" s="11" t="n">
        <v>1243.89</v>
      </c>
      <c r="J33" s="11" t="n">
        <v>803.7</v>
      </c>
      <c r="K33" s="11" t="n">
        <v>993.54</v>
      </c>
      <c r="L33" s="11" t="n">
        <v>1444.41</v>
      </c>
      <c r="M33" s="11" t="n">
        <v>373.75</v>
      </c>
      <c r="N33" s="11" t="n">
        <v>2080.07</v>
      </c>
      <c r="O33" s="11" t="n">
        <v>613.22</v>
      </c>
      <c r="P33" s="11" t="n">
        <v>1507.79</v>
      </c>
      <c r="Q33" s="11" t="n">
        <v>496.08</v>
      </c>
      <c r="R33" s="12" t="n">
        <v>11207.27</v>
      </c>
    </row>
    <row r="34" customFormat="false" ht="15" hidden="false" customHeight="true" outlineLevel="0" collapsed="false">
      <c r="A34" s="7"/>
      <c r="B34" s="8"/>
      <c r="C34" s="9" t="n">
        <v>28</v>
      </c>
      <c r="D34" s="10" t="s">
        <v>71</v>
      </c>
      <c r="E34" s="10" t="s">
        <v>72</v>
      </c>
      <c r="F34" s="11" t="n">
        <v>20</v>
      </c>
      <c r="G34" s="11" t="n">
        <v>583.13</v>
      </c>
      <c r="H34" s="11" t="n">
        <v>4653.31</v>
      </c>
      <c r="I34" s="11" t="n">
        <v>505.5</v>
      </c>
      <c r="J34" s="11" t="n">
        <v>0</v>
      </c>
      <c r="K34" s="11" t="n">
        <v>0</v>
      </c>
      <c r="L34" s="11" t="n">
        <v>991.5</v>
      </c>
      <c r="M34" s="11" t="n">
        <v>916.99</v>
      </c>
      <c r="N34" s="11" t="n">
        <v>1878.11</v>
      </c>
      <c r="O34" s="11" t="n">
        <v>80</v>
      </c>
      <c r="P34" s="11" t="n">
        <v>46</v>
      </c>
      <c r="Q34" s="11" t="n">
        <v>0</v>
      </c>
      <c r="R34" s="12" t="n">
        <v>9674.54</v>
      </c>
    </row>
    <row r="35" customFormat="false" ht="15" hidden="false" customHeight="true" outlineLevel="0" collapsed="false">
      <c r="A35" s="7"/>
      <c r="B35" s="8"/>
      <c r="C35" s="9" t="n">
        <v>29</v>
      </c>
      <c r="D35" s="10" t="s">
        <v>73</v>
      </c>
      <c r="E35" s="10" t="s">
        <v>7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302</v>
      </c>
      <c r="K35" s="11" t="n">
        <v>0</v>
      </c>
      <c r="L35" s="11" t="n">
        <v>780</v>
      </c>
      <c r="M35" s="11" t="n">
        <v>207.35</v>
      </c>
      <c r="N35" s="11" t="n">
        <v>0</v>
      </c>
      <c r="O35" s="11" t="n">
        <v>0</v>
      </c>
      <c r="P35" s="11" t="n">
        <v>7350</v>
      </c>
      <c r="Q35" s="11" t="n">
        <v>950</v>
      </c>
      <c r="R35" s="12" t="n">
        <v>9589.35</v>
      </c>
    </row>
    <row r="36" customFormat="false" ht="15" hidden="false" customHeight="true" outlineLevel="0" collapsed="false">
      <c r="A36" s="7"/>
      <c r="B36" s="8"/>
      <c r="C36" s="9" t="n">
        <v>30</v>
      </c>
      <c r="D36" s="10" t="s">
        <v>75</v>
      </c>
      <c r="E36" s="10" t="s">
        <v>76</v>
      </c>
      <c r="F36" s="11" t="n">
        <v>851.58</v>
      </c>
      <c r="G36" s="11" t="n">
        <v>0</v>
      </c>
      <c r="H36" s="11" t="n">
        <v>613.2</v>
      </c>
      <c r="I36" s="11" t="n">
        <v>507.9</v>
      </c>
      <c r="J36" s="11" t="n">
        <v>932.45</v>
      </c>
      <c r="K36" s="11" t="n">
        <v>1432.26</v>
      </c>
      <c r="L36" s="11" t="n">
        <v>1319.55</v>
      </c>
      <c r="M36" s="11" t="n">
        <v>30</v>
      </c>
      <c r="N36" s="11" t="n">
        <v>398.82</v>
      </c>
      <c r="O36" s="11" t="n">
        <v>186.69</v>
      </c>
      <c r="P36" s="11" t="n">
        <v>2302.83</v>
      </c>
      <c r="Q36" s="11" t="n">
        <v>0</v>
      </c>
      <c r="R36" s="12" t="n">
        <v>8575.28</v>
      </c>
    </row>
    <row r="37" customFormat="false" ht="15" hidden="false" customHeight="true" outlineLevel="0" collapsed="false">
      <c r="A37" s="7"/>
      <c r="B37" s="8"/>
      <c r="C37" s="9" t="n">
        <v>31</v>
      </c>
      <c r="D37" s="10" t="s">
        <v>77</v>
      </c>
      <c r="E37" s="10" t="s">
        <v>78</v>
      </c>
      <c r="F37" s="11" t="n">
        <v>65.1</v>
      </c>
      <c r="G37" s="11" t="n">
        <v>2759</v>
      </c>
      <c r="H37" s="11" t="n">
        <v>2619.38</v>
      </c>
      <c r="I37" s="11" t="n">
        <v>105</v>
      </c>
      <c r="J37" s="11" t="n">
        <v>176.22</v>
      </c>
      <c r="K37" s="11" t="n">
        <v>59</v>
      </c>
      <c r="L37" s="11" t="n">
        <v>350</v>
      </c>
      <c r="M37" s="11" t="n">
        <v>1372.37</v>
      </c>
      <c r="N37" s="11" t="n">
        <v>106</v>
      </c>
      <c r="O37" s="11" t="n">
        <v>0</v>
      </c>
      <c r="P37" s="11" t="n">
        <v>186</v>
      </c>
      <c r="Q37" s="11" t="n">
        <v>92.67</v>
      </c>
      <c r="R37" s="12" t="n">
        <v>7890.74</v>
      </c>
    </row>
    <row r="38" customFormat="false" ht="15" hidden="false" customHeight="true" outlineLevel="0" collapsed="false">
      <c r="A38" s="7"/>
      <c r="B38" s="8"/>
      <c r="C38" s="9" t="n">
        <v>32</v>
      </c>
      <c r="D38" s="10" t="s">
        <v>79</v>
      </c>
      <c r="E38" s="10" t="s">
        <v>80</v>
      </c>
      <c r="F38" s="11" t="n">
        <v>0</v>
      </c>
      <c r="G38" s="11" t="n">
        <v>250</v>
      </c>
      <c r="H38" s="11" t="n">
        <v>222.08</v>
      </c>
      <c r="I38" s="11" t="n">
        <v>2745</v>
      </c>
      <c r="J38" s="11" t="n">
        <v>0</v>
      </c>
      <c r="K38" s="11" t="n">
        <v>1411.5</v>
      </c>
      <c r="L38" s="11" t="n">
        <v>65</v>
      </c>
      <c r="M38" s="11" t="n">
        <v>24</v>
      </c>
      <c r="N38" s="11" t="n">
        <v>24</v>
      </c>
      <c r="O38" s="11" t="n">
        <v>85</v>
      </c>
      <c r="P38" s="11" t="n">
        <v>2640.23</v>
      </c>
      <c r="Q38" s="11" t="n">
        <v>350</v>
      </c>
      <c r="R38" s="12" t="n">
        <v>7816.81</v>
      </c>
    </row>
    <row r="39" customFormat="false" ht="15" hidden="false" customHeight="true" outlineLevel="0" collapsed="false">
      <c r="A39" s="7"/>
      <c r="B39" s="8"/>
      <c r="C39" s="9" t="n">
        <v>33</v>
      </c>
      <c r="D39" s="10" t="s">
        <v>81</v>
      </c>
      <c r="E39" s="10" t="s">
        <v>82</v>
      </c>
      <c r="F39" s="11" t="n">
        <v>442</v>
      </c>
      <c r="G39" s="11" t="n">
        <v>0</v>
      </c>
      <c r="H39" s="11" t="n">
        <v>645</v>
      </c>
      <c r="I39" s="11" t="n">
        <v>0</v>
      </c>
      <c r="J39" s="11" t="n">
        <v>3036.98</v>
      </c>
      <c r="K39" s="11" t="n">
        <v>0</v>
      </c>
      <c r="L39" s="11" t="n">
        <v>0</v>
      </c>
      <c r="M39" s="11" t="n">
        <v>1388.67</v>
      </c>
      <c r="N39" s="11" t="n">
        <v>0</v>
      </c>
      <c r="O39" s="11" t="n">
        <v>103</v>
      </c>
      <c r="P39" s="11" t="n">
        <v>234</v>
      </c>
      <c r="Q39" s="11" t="n">
        <v>1113.05</v>
      </c>
      <c r="R39" s="12" t="n">
        <v>6962.7</v>
      </c>
    </row>
    <row r="40" customFormat="false" ht="15" hidden="false" customHeight="true" outlineLevel="0" collapsed="false">
      <c r="A40" s="7"/>
      <c r="B40" s="8"/>
      <c r="C40" s="9" t="n">
        <v>34</v>
      </c>
      <c r="D40" s="10" t="s">
        <v>83</v>
      </c>
      <c r="E40" s="10" t="s">
        <v>84</v>
      </c>
      <c r="F40" s="11" t="n">
        <v>280</v>
      </c>
      <c r="G40" s="11" t="n">
        <v>268</v>
      </c>
      <c r="H40" s="11" t="n">
        <v>100</v>
      </c>
      <c r="I40" s="11" t="n">
        <v>0</v>
      </c>
      <c r="J40" s="11" t="n">
        <v>3358.48</v>
      </c>
      <c r="K40" s="11" t="n">
        <v>231</v>
      </c>
      <c r="L40" s="11" t="n">
        <v>0</v>
      </c>
      <c r="M40" s="11" t="n">
        <v>947.5</v>
      </c>
      <c r="N40" s="11" t="n">
        <v>280</v>
      </c>
      <c r="O40" s="11" t="n">
        <v>70</v>
      </c>
      <c r="P40" s="11" t="n">
        <v>465</v>
      </c>
      <c r="Q40" s="11" t="n">
        <v>170</v>
      </c>
      <c r="R40" s="12" t="n">
        <v>6169.98</v>
      </c>
    </row>
    <row r="41" customFormat="false" ht="15" hidden="false" customHeight="true" outlineLevel="0" collapsed="false">
      <c r="A41" s="7"/>
      <c r="B41" s="8"/>
      <c r="C41" s="9" t="n">
        <v>35</v>
      </c>
      <c r="D41" s="10" t="s">
        <v>85</v>
      </c>
      <c r="E41" s="10" t="s">
        <v>86</v>
      </c>
      <c r="F41" s="11" t="n">
        <v>290</v>
      </c>
      <c r="G41" s="11" t="n">
        <v>0</v>
      </c>
      <c r="H41" s="11" t="n">
        <v>0</v>
      </c>
      <c r="I41" s="11" t="n">
        <v>202</v>
      </c>
      <c r="J41" s="11" t="n">
        <v>178.18</v>
      </c>
      <c r="K41" s="11" t="n">
        <v>0</v>
      </c>
      <c r="L41" s="11" t="n">
        <v>1879</v>
      </c>
      <c r="M41" s="11" t="n">
        <v>1593</v>
      </c>
      <c r="N41" s="11" t="n">
        <v>183</v>
      </c>
      <c r="O41" s="11" t="n">
        <v>1096.33</v>
      </c>
      <c r="P41" s="11" t="n">
        <v>14.5</v>
      </c>
      <c r="Q41" s="11" t="n">
        <v>0</v>
      </c>
      <c r="R41" s="12" t="n">
        <v>5436.01</v>
      </c>
    </row>
    <row r="42" customFormat="false" ht="15" hidden="false" customHeight="true" outlineLevel="0" collapsed="false">
      <c r="A42" s="7"/>
      <c r="B42" s="8"/>
      <c r="C42" s="9" t="n">
        <v>36</v>
      </c>
      <c r="D42" s="10" t="s">
        <v>87</v>
      </c>
      <c r="E42" s="10" t="s">
        <v>88</v>
      </c>
      <c r="F42" s="11" t="n">
        <v>0</v>
      </c>
      <c r="G42" s="11" t="n">
        <v>0</v>
      </c>
      <c r="H42" s="11" t="n">
        <v>0</v>
      </c>
      <c r="I42" s="11" t="n">
        <v>200</v>
      </c>
      <c r="J42" s="11" t="n">
        <v>88.6</v>
      </c>
      <c r="K42" s="11" t="n">
        <v>1998.27</v>
      </c>
      <c r="L42" s="11" t="n">
        <v>2990</v>
      </c>
      <c r="M42" s="11" t="n">
        <v>0</v>
      </c>
      <c r="N42" s="11" t="n">
        <v>0</v>
      </c>
      <c r="O42" s="11" t="n">
        <v>6</v>
      </c>
      <c r="P42" s="11" t="n">
        <v>112.89</v>
      </c>
      <c r="Q42" s="11" t="n">
        <v>0</v>
      </c>
      <c r="R42" s="12" t="n">
        <v>5395.76</v>
      </c>
    </row>
    <row r="43" customFormat="false" ht="15" hidden="false" customHeight="true" outlineLevel="0" collapsed="false">
      <c r="A43" s="7"/>
      <c r="B43" s="8"/>
      <c r="C43" s="9" t="n">
        <v>37</v>
      </c>
      <c r="D43" s="10" t="s">
        <v>89</v>
      </c>
      <c r="E43" s="10" t="s">
        <v>90</v>
      </c>
      <c r="F43" s="11" t="n">
        <v>2150</v>
      </c>
      <c r="G43" s="11" t="n">
        <v>0</v>
      </c>
      <c r="H43" s="11" t="n">
        <v>1707.99</v>
      </c>
      <c r="I43" s="11" t="n">
        <v>50</v>
      </c>
      <c r="J43" s="11" t="n">
        <v>80</v>
      </c>
      <c r="K43" s="11" t="n">
        <v>100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287</v>
      </c>
      <c r="Q43" s="11" t="n">
        <v>0</v>
      </c>
      <c r="R43" s="12" t="n">
        <v>4374.99</v>
      </c>
    </row>
    <row r="44" customFormat="false" ht="15" hidden="false" customHeight="true" outlineLevel="0" collapsed="false">
      <c r="A44" s="7"/>
      <c r="B44" s="8"/>
      <c r="C44" s="9" t="n">
        <v>38</v>
      </c>
      <c r="D44" s="10" t="s">
        <v>91</v>
      </c>
      <c r="E44" s="10" t="s">
        <v>92</v>
      </c>
      <c r="F44" s="11" t="n">
        <v>178.48</v>
      </c>
      <c r="G44" s="11" t="n">
        <v>1937.38</v>
      </c>
      <c r="H44" s="11" t="n">
        <v>0</v>
      </c>
      <c r="I44" s="11" t="n">
        <v>987.5</v>
      </c>
      <c r="J44" s="11" t="n">
        <v>160</v>
      </c>
      <c r="K44" s="11" t="n">
        <v>198.2</v>
      </c>
      <c r="L44" s="11" t="n">
        <v>21</v>
      </c>
      <c r="M44" s="11" t="n">
        <v>0</v>
      </c>
      <c r="N44" s="11" t="n">
        <v>17.58</v>
      </c>
      <c r="O44" s="11" t="n">
        <v>317.54</v>
      </c>
      <c r="P44" s="11" t="n">
        <v>178.14</v>
      </c>
      <c r="Q44" s="11" t="n">
        <v>175</v>
      </c>
      <c r="R44" s="12" t="n">
        <v>4170.82</v>
      </c>
    </row>
    <row r="45" customFormat="false" ht="15" hidden="false" customHeight="true" outlineLevel="0" collapsed="false">
      <c r="A45" s="7"/>
      <c r="B45" s="8"/>
      <c r="C45" s="9" t="n">
        <v>39</v>
      </c>
      <c r="D45" s="10" t="s">
        <v>93</v>
      </c>
      <c r="E45" s="10" t="s">
        <v>94</v>
      </c>
      <c r="F45" s="11" t="n">
        <v>0</v>
      </c>
      <c r="G45" s="11" t="n">
        <v>1250</v>
      </c>
      <c r="H45" s="11" t="n">
        <v>55</v>
      </c>
      <c r="I45" s="11" t="n">
        <v>0</v>
      </c>
      <c r="J45" s="11" t="n">
        <v>0</v>
      </c>
      <c r="K45" s="11" t="n">
        <v>110</v>
      </c>
      <c r="L45" s="11" t="n">
        <v>0</v>
      </c>
      <c r="M45" s="11" t="n">
        <v>1235.5</v>
      </c>
      <c r="N45" s="11" t="n">
        <v>0</v>
      </c>
      <c r="O45" s="11" t="n">
        <v>0</v>
      </c>
      <c r="P45" s="11" t="n">
        <v>0</v>
      </c>
      <c r="Q45" s="11" t="n">
        <v>0</v>
      </c>
      <c r="R45" s="12" t="n">
        <v>2650.5</v>
      </c>
    </row>
    <row r="46" customFormat="false" ht="15" hidden="false" customHeight="true" outlineLevel="0" collapsed="false">
      <c r="A46" s="7"/>
      <c r="B46" s="8"/>
      <c r="C46" s="9" t="n">
        <v>40</v>
      </c>
      <c r="D46" s="10" t="s">
        <v>95</v>
      </c>
      <c r="E46" s="10" t="s">
        <v>96</v>
      </c>
      <c r="F46" s="11" t="n">
        <v>0</v>
      </c>
      <c r="G46" s="11" t="n">
        <v>0</v>
      </c>
      <c r="H46" s="11" t="n">
        <v>295</v>
      </c>
      <c r="I46" s="11" t="n">
        <v>224</v>
      </c>
      <c r="J46" s="11" t="n">
        <v>0</v>
      </c>
      <c r="K46" s="11" t="n">
        <v>0</v>
      </c>
      <c r="L46" s="11" t="n">
        <v>1133.69</v>
      </c>
      <c r="M46" s="11" t="n">
        <v>991.64</v>
      </c>
      <c r="N46" s="11" t="n">
        <v>0</v>
      </c>
      <c r="O46" s="11" t="n">
        <v>0</v>
      </c>
      <c r="P46" s="11" t="n">
        <v>0</v>
      </c>
      <c r="Q46" s="11" t="n">
        <v>0</v>
      </c>
      <c r="R46" s="12" t="n">
        <v>2644.33</v>
      </c>
    </row>
    <row r="47" customFormat="false" ht="15" hidden="false" customHeight="true" outlineLevel="0" collapsed="false">
      <c r="A47" s="7"/>
      <c r="B47" s="8"/>
      <c r="C47" s="9" t="n">
        <v>41</v>
      </c>
      <c r="D47" s="10" t="s">
        <v>97</v>
      </c>
      <c r="E47" s="10" t="s">
        <v>98</v>
      </c>
      <c r="F47" s="11" t="n">
        <v>155</v>
      </c>
      <c r="G47" s="11" t="n">
        <v>284</v>
      </c>
      <c r="H47" s="11" t="n">
        <v>374.74</v>
      </c>
      <c r="I47" s="11" t="n">
        <v>129</v>
      </c>
      <c r="J47" s="11" t="n">
        <v>388.08</v>
      </c>
      <c r="K47" s="11" t="n">
        <v>325.76</v>
      </c>
      <c r="L47" s="11" t="n">
        <v>186.23</v>
      </c>
      <c r="M47" s="11" t="n">
        <v>0</v>
      </c>
      <c r="N47" s="11" t="n">
        <v>280</v>
      </c>
      <c r="O47" s="11" t="n">
        <v>0</v>
      </c>
      <c r="P47" s="11" t="n">
        <v>214.91</v>
      </c>
      <c r="Q47" s="11" t="n">
        <v>153</v>
      </c>
      <c r="R47" s="12" t="n">
        <v>2490.72</v>
      </c>
    </row>
    <row r="48" customFormat="false" ht="15" hidden="false" customHeight="true" outlineLevel="0" collapsed="false">
      <c r="A48" s="7"/>
      <c r="B48" s="8"/>
      <c r="C48" s="9" t="n">
        <v>42</v>
      </c>
      <c r="D48" s="10" t="s">
        <v>99</v>
      </c>
      <c r="E48" s="10" t="s">
        <v>100</v>
      </c>
      <c r="F48" s="11" t="n">
        <v>137.93</v>
      </c>
      <c r="G48" s="11" t="n">
        <v>301</v>
      </c>
      <c r="H48" s="11" t="n">
        <v>0</v>
      </c>
      <c r="I48" s="11" t="n">
        <v>0</v>
      </c>
      <c r="J48" s="11" t="n">
        <v>14</v>
      </c>
      <c r="K48" s="11" t="n">
        <v>208</v>
      </c>
      <c r="L48" s="11" t="n">
        <v>0</v>
      </c>
      <c r="M48" s="11" t="n">
        <v>185</v>
      </c>
      <c r="N48" s="11" t="n">
        <v>30</v>
      </c>
      <c r="O48" s="11" t="n">
        <v>90</v>
      </c>
      <c r="P48" s="11" t="n">
        <v>60</v>
      </c>
      <c r="Q48" s="11" t="n">
        <v>1457.53</v>
      </c>
      <c r="R48" s="12" t="n">
        <v>2483.46</v>
      </c>
    </row>
    <row r="49" customFormat="false" ht="15" hidden="false" customHeight="true" outlineLevel="0" collapsed="false">
      <c r="A49" s="7"/>
      <c r="B49" s="8"/>
      <c r="C49" s="9" t="n">
        <v>43</v>
      </c>
      <c r="D49" s="10" t="s">
        <v>101</v>
      </c>
      <c r="E49" s="10" t="s">
        <v>102</v>
      </c>
      <c r="F49" s="11" t="n">
        <v>0</v>
      </c>
      <c r="G49" s="11" t="n">
        <v>0</v>
      </c>
      <c r="H49" s="11" t="n">
        <v>2272.23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200</v>
      </c>
      <c r="R49" s="12" t="n">
        <v>2472.23</v>
      </c>
    </row>
    <row r="50" customFormat="false" ht="15" hidden="false" customHeight="true" outlineLevel="0" collapsed="false">
      <c r="A50" s="7"/>
      <c r="B50" s="8"/>
      <c r="C50" s="9" t="n">
        <v>44</v>
      </c>
      <c r="D50" s="10" t="s">
        <v>103</v>
      </c>
      <c r="E50" s="10" t="s">
        <v>104</v>
      </c>
      <c r="F50" s="11" t="n">
        <v>0</v>
      </c>
      <c r="G50" s="11" t="n">
        <v>0</v>
      </c>
      <c r="H50" s="11" t="n">
        <v>1026.45</v>
      </c>
      <c r="I50" s="11" t="n">
        <v>1368.71</v>
      </c>
      <c r="J50" s="11" t="n">
        <v>2</v>
      </c>
      <c r="K50" s="11" t="n">
        <v>0</v>
      </c>
      <c r="L50" s="11" t="n">
        <v>0</v>
      </c>
      <c r="M50" s="11" t="n">
        <v>0</v>
      </c>
      <c r="N50" s="11" t="n">
        <v>40</v>
      </c>
      <c r="O50" s="11" t="n">
        <v>0</v>
      </c>
      <c r="P50" s="11" t="n">
        <v>0</v>
      </c>
      <c r="Q50" s="11" t="n">
        <v>0</v>
      </c>
      <c r="R50" s="12" t="n">
        <v>2437.16</v>
      </c>
    </row>
    <row r="51" customFormat="false" ht="15" hidden="false" customHeight="true" outlineLevel="0" collapsed="false">
      <c r="A51" s="7"/>
      <c r="B51" s="8"/>
      <c r="C51" s="9" t="n">
        <v>45</v>
      </c>
      <c r="D51" s="10" t="s">
        <v>105</v>
      </c>
      <c r="E51" s="10" t="s">
        <v>106</v>
      </c>
      <c r="F51" s="11" t="n">
        <v>115</v>
      </c>
      <c r="G51" s="11" t="n">
        <v>43.68</v>
      </c>
      <c r="H51" s="11" t="n">
        <v>121</v>
      </c>
      <c r="I51" s="11" t="n">
        <v>576.9</v>
      </c>
      <c r="J51" s="11" t="n">
        <v>416.09</v>
      </c>
      <c r="K51" s="11" t="n">
        <v>432.8</v>
      </c>
      <c r="L51" s="11" t="n">
        <v>0</v>
      </c>
      <c r="M51" s="11" t="n">
        <v>0</v>
      </c>
      <c r="N51" s="11" t="n">
        <v>0</v>
      </c>
      <c r="O51" s="11" t="n">
        <v>505.88</v>
      </c>
      <c r="P51" s="11" t="n">
        <v>0</v>
      </c>
      <c r="Q51" s="11" t="n">
        <v>110</v>
      </c>
      <c r="R51" s="12" t="n">
        <v>2321.35</v>
      </c>
    </row>
    <row r="52" customFormat="false" ht="15" hidden="false" customHeight="true" outlineLevel="0" collapsed="false">
      <c r="A52" s="7"/>
      <c r="B52" s="8"/>
      <c r="C52" s="9" t="n">
        <v>46</v>
      </c>
      <c r="D52" s="10" t="s">
        <v>107</v>
      </c>
      <c r="E52" s="10" t="s">
        <v>10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650</v>
      </c>
      <c r="L52" s="11" t="n">
        <v>1</v>
      </c>
      <c r="M52" s="11" t="n">
        <v>0</v>
      </c>
      <c r="N52" s="11" t="n">
        <v>0</v>
      </c>
      <c r="O52" s="11" t="n">
        <v>1600</v>
      </c>
      <c r="P52" s="11" t="n">
        <v>0</v>
      </c>
      <c r="Q52" s="11" t="n">
        <v>0</v>
      </c>
      <c r="R52" s="12" t="n">
        <v>2251</v>
      </c>
    </row>
    <row r="53" customFormat="false" ht="15" hidden="false" customHeight="true" outlineLevel="0" collapsed="false">
      <c r="A53" s="7"/>
      <c r="B53" s="8"/>
      <c r="C53" s="9" t="n">
        <v>47</v>
      </c>
      <c r="D53" s="10" t="s">
        <v>109</v>
      </c>
      <c r="E53" s="10" t="s">
        <v>110</v>
      </c>
      <c r="F53" s="11" t="n">
        <v>447.38</v>
      </c>
      <c r="G53" s="11" t="n">
        <v>0</v>
      </c>
      <c r="H53" s="11" t="n">
        <v>250</v>
      </c>
      <c r="I53" s="11" t="n">
        <v>0</v>
      </c>
      <c r="J53" s="11" t="n">
        <v>60</v>
      </c>
      <c r="K53" s="11" t="n">
        <v>0</v>
      </c>
      <c r="L53" s="11" t="n">
        <v>0</v>
      </c>
      <c r="M53" s="11" t="n">
        <v>0</v>
      </c>
      <c r="N53" s="11" t="n">
        <v>1128</v>
      </c>
      <c r="O53" s="11" t="n">
        <v>260</v>
      </c>
      <c r="P53" s="11" t="n">
        <v>0</v>
      </c>
      <c r="Q53" s="11" t="n">
        <v>0</v>
      </c>
      <c r="R53" s="12" t="n">
        <v>2145.38</v>
      </c>
    </row>
    <row r="54" customFormat="false" ht="15" hidden="false" customHeight="true" outlineLevel="0" collapsed="false">
      <c r="A54" s="7"/>
      <c r="B54" s="8"/>
      <c r="C54" s="9" t="n">
        <v>48</v>
      </c>
      <c r="D54" s="10" t="s">
        <v>111</v>
      </c>
      <c r="E54" s="10" t="s">
        <v>112</v>
      </c>
      <c r="F54" s="11" t="n">
        <v>0</v>
      </c>
      <c r="G54" s="11" t="n">
        <v>0</v>
      </c>
      <c r="H54" s="11" t="n">
        <v>0</v>
      </c>
      <c r="I54" s="11" t="n">
        <v>202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2" t="n">
        <v>2020</v>
      </c>
    </row>
    <row r="55" customFormat="false" ht="15" hidden="false" customHeight="true" outlineLevel="0" collapsed="false">
      <c r="A55" s="7"/>
      <c r="B55" s="8"/>
      <c r="C55" s="9" t="n">
        <v>49</v>
      </c>
      <c r="D55" s="10" t="s">
        <v>113</v>
      </c>
      <c r="E55" s="10" t="s">
        <v>114</v>
      </c>
      <c r="F55" s="11" t="n">
        <v>0</v>
      </c>
      <c r="G55" s="11" t="n">
        <v>463.04</v>
      </c>
      <c r="H55" s="11" t="n">
        <v>0</v>
      </c>
      <c r="I55" s="11" t="n">
        <v>0</v>
      </c>
      <c r="J55" s="11" t="n">
        <v>1430.5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2" t="n">
        <v>1893.54</v>
      </c>
    </row>
    <row r="56" customFormat="false" ht="15" hidden="false" customHeight="true" outlineLevel="0" collapsed="false">
      <c r="A56" s="7"/>
      <c r="B56" s="8"/>
      <c r="C56" s="9" t="n">
        <v>50</v>
      </c>
      <c r="D56" s="10" t="s">
        <v>115</v>
      </c>
      <c r="E56" s="10" t="s">
        <v>116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1062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2" t="n">
        <v>1062</v>
      </c>
    </row>
    <row r="57" customFormat="false" ht="15" hidden="false" customHeight="true" outlineLevel="0" collapsed="false">
      <c r="A57" s="7"/>
      <c r="B57" s="17"/>
      <c r="C57" s="18" t="n">
        <v>52</v>
      </c>
      <c r="D57" s="19" t="s">
        <v>117</v>
      </c>
      <c r="E57" s="19" t="s">
        <v>118</v>
      </c>
      <c r="F57" s="20" t="n">
        <v>744</v>
      </c>
      <c r="G57" s="20" t="n">
        <v>764.58</v>
      </c>
      <c r="H57" s="20" t="n">
        <v>938.99</v>
      </c>
      <c r="I57" s="20" t="n">
        <v>995.65</v>
      </c>
      <c r="J57" s="20" t="n">
        <v>2568.05</v>
      </c>
      <c r="K57" s="20" t="n">
        <v>594</v>
      </c>
      <c r="L57" s="20" t="n">
        <v>328.3</v>
      </c>
      <c r="M57" s="20" t="n">
        <v>3068.75</v>
      </c>
      <c r="N57" s="20" t="n">
        <v>1136.8</v>
      </c>
      <c r="O57" s="20" t="n">
        <v>1117.06</v>
      </c>
      <c r="P57" s="20" t="n">
        <v>2234.51</v>
      </c>
      <c r="Q57" s="20" t="n">
        <v>533.62</v>
      </c>
      <c r="R57" s="21" t="n">
        <v>15024.31</v>
      </c>
    </row>
    <row r="58" customFormat="false" ht="15" hidden="false" customHeight="true" outlineLevel="0" collapsed="false">
      <c r="A58" s="7"/>
      <c r="B58" s="22" t="s">
        <v>119</v>
      </c>
      <c r="C58" s="22"/>
      <c r="D58" s="22"/>
      <c r="E58" s="22"/>
      <c r="F58" s="23" t="n">
        <v>220280.15</v>
      </c>
      <c r="G58" s="23" t="n">
        <v>199462.71</v>
      </c>
      <c r="H58" s="23" t="n">
        <v>187761.97</v>
      </c>
      <c r="I58" s="23" t="n">
        <v>238084.07</v>
      </c>
      <c r="J58" s="23" t="n">
        <v>319020.22</v>
      </c>
      <c r="K58" s="23" t="n">
        <v>207713</v>
      </c>
      <c r="L58" s="23" t="n">
        <v>299224.56</v>
      </c>
      <c r="M58" s="23" t="n">
        <v>259231.25</v>
      </c>
      <c r="N58" s="23" t="n">
        <v>255294.86</v>
      </c>
      <c r="O58" s="23" t="n">
        <v>208018.82</v>
      </c>
      <c r="P58" s="23" t="n">
        <v>267968.91</v>
      </c>
      <c r="Q58" s="23" t="n">
        <v>206407.05</v>
      </c>
      <c r="R58" s="23" t="n">
        <v>2868467.57</v>
      </c>
    </row>
    <row r="59" customFormat="false" ht="15" hidden="false" customHeight="true" outlineLevel="0" collapsed="false">
      <c r="A59" s="7"/>
      <c r="B59" s="8" t="s">
        <v>120</v>
      </c>
      <c r="C59" s="18" t="n">
        <v>1</v>
      </c>
      <c r="D59" s="19" t="s">
        <v>17</v>
      </c>
      <c r="E59" s="0" t="s">
        <v>18</v>
      </c>
      <c r="F59" s="11" t="n">
        <v>0</v>
      </c>
      <c r="G59" s="11" t="n">
        <v>0</v>
      </c>
      <c r="H59" s="11" t="n">
        <v>169113.48</v>
      </c>
      <c r="I59" s="11" t="n">
        <v>384717.72</v>
      </c>
      <c r="J59" s="11" t="n">
        <v>415461.49</v>
      </c>
      <c r="K59" s="11" t="n">
        <v>385577.21</v>
      </c>
      <c r="L59" s="11" t="n">
        <v>387371.85</v>
      </c>
      <c r="M59" s="11" t="n">
        <v>419471.1</v>
      </c>
      <c r="N59" s="11" t="n">
        <v>328129.44</v>
      </c>
      <c r="O59" s="11" t="n">
        <v>210376.46</v>
      </c>
      <c r="P59" s="11" t="n">
        <v>397160.94</v>
      </c>
      <c r="Q59" s="11" t="n">
        <v>370938.42</v>
      </c>
      <c r="R59" s="12" t="n">
        <v>3468318.11</v>
      </c>
    </row>
    <row r="60" customFormat="false" ht="15" hidden="false" customHeight="true" outlineLevel="0" collapsed="false">
      <c r="A60" s="7"/>
      <c r="B60" s="8"/>
      <c r="C60" s="18" t="n">
        <v>2</v>
      </c>
      <c r="D60" s="19" t="s">
        <v>43</v>
      </c>
      <c r="E60" s="0" t="s">
        <v>44</v>
      </c>
      <c r="F60" s="11" t="n">
        <v>0</v>
      </c>
      <c r="G60" s="11" t="n">
        <v>0</v>
      </c>
      <c r="H60" s="11" t="n">
        <v>163091.38</v>
      </c>
      <c r="I60" s="11" t="n">
        <v>358794.61</v>
      </c>
      <c r="J60" s="11" t="n">
        <v>361103.59</v>
      </c>
      <c r="K60" s="11" t="n">
        <v>356827.66</v>
      </c>
      <c r="L60" s="11" t="n">
        <v>330694.43</v>
      </c>
      <c r="M60" s="11" t="n">
        <v>332654.4</v>
      </c>
      <c r="N60" s="11" t="n">
        <v>258783.09</v>
      </c>
      <c r="O60" s="11" t="n">
        <v>104322.95</v>
      </c>
      <c r="P60" s="11" t="n">
        <v>213969.46</v>
      </c>
      <c r="Q60" s="11" t="n">
        <v>256168.06</v>
      </c>
      <c r="R60" s="12" t="n">
        <v>2736409.63</v>
      </c>
    </row>
    <row r="61" customFormat="false" ht="15" hidden="false" customHeight="true" outlineLevel="0" collapsed="false">
      <c r="A61" s="7"/>
      <c r="B61" s="8"/>
      <c r="C61" s="18" t="n">
        <v>3</v>
      </c>
      <c r="D61" s="19" t="s">
        <v>121</v>
      </c>
      <c r="E61" s="0" t="s">
        <v>122</v>
      </c>
      <c r="F61" s="11" t="n">
        <v>569806.77</v>
      </c>
      <c r="G61" s="11" t="n">
        <v>866615.05</v>
      </c>
      <c r="H61" s="11" t="n">
        <v>474543.95</v>
      </c>
      <c r="I61" s="11" t="n">
        <v>47335.37</v>
      </c>
      <c r="J61" s="11" t="n">
        <v>2492.49</v>
      </c>
      <c r="K61" s="11" t="n">
        <v>1472</v>
      </c>
      <c r="L61" s="11" t="n">
        <v>0</v>
      </c>
      <c r="M61" s="11" t="n">
        <v>0</v>
      </c>
      <c r="N61" s="11" t="n">
        <v>112</v>
      </c>
      <c r="O61" s="11" t="n">
        <v>0</v>
      </c>
      <c r="P61" s="11" t="n">
        <v>0</v>
      </c>
      <c r="Q61" s="11" t="n">
        <v>0</v>
      </c>
      <c r="R61" s="12" t="n">
        <v>1962377.63</v>
      </c>
    </row>
    <row r="62" customFormat="false" ht="15" hidden="false" customHeight="true" outlineLevel="0" collapsed="false">
      <c r="A62" s="7"/>
      <c r="B62" s="8"/>
      <c r="C62" s="18" t="n">
        <v>4</v>
      </c>
      <c r="D62" s="19" t="s">
        <v>27</v>
      </c>
      <c r="E62" s="0" t="s">
        <v>28</v>
      </c>
      <c r="F62" s="11" t="n">
        <v>0</v>
      </c>
      <c r="G62" s="11" t="n">
        <v>0</v>
      </c>
      <c r="H62" s="11" t="n">
        <v>29441.55</v>
      </c>
      <c r="I62" s="11" t="n">
        <v>65818.3</v>
      </c>
      <c r="J62" s="11" t="n">
        <v>92434.07</v>
      </c>
      <c r="K62" s="11" t="n">
        <v>82066.27</v>
      </c>
      <c r="L62" s="11" t="n">
        <v>72781.86</v>
      </c>
      <c r="M62" s="11" t="n">
        <v>75532.53</v>
      </c>
      <c r="N62" s="11" t="n">
        <v>60725.59</v>
      </c>
      <c r="O62" s="11" t="n">
        <v>24040.46</v>
      </c>
      <c r="P62" s="11" t="n">
        <v>60963.59</v>
      </c>
      <c r="Q62" s="11" t="n">
        <v>60268.88</v>
      </c>
      <c r="R62" s="12" t="n">
        <v>624073.1</v>
      </c>
    </row>
    <row r="63" customFormat="false" ht="15" hidden="false" customHeight="true" outlineLevel="0" collapsed="false">
      <c r="A63" s="7"/>
      <c r="B63" s="8"/>
      <c r="C63" s="18" t="n">
        <v>5</v>
      </c>
      <c r="D63" s="19" t="s">
        <v>59</v>
      </c>
      <c r="E63" s="0" t="s">
        <v>60</v>
      </c>
      <c r="F63" s="11" t="n">
        <v>0</v>
      </c>
      <c r="G63" s="11" t="n">
        <v>0</v>
      </c>
      <c r="H63" s="11" t="n">
        <v>40378.41</v>
      </c>
      <c r="I63" s="11" t="n">
        <v>56872.6</v>
      </c>
      <c r="J63" s="11" t="n">
        <v>59203.86</v>
      </c>
      <c r="K63" s="11" t="n">
        <v>47361.16</v>
      </c>
      <c r="L63" s="11" t="n">
        <v>54817.67</v>
      </c>
      <c r="M63" s="11" t="n">
        <v>43128.53</v>
      </c>
      <c r="N63" s="11" t="n">
        <v>38333.94</v>
      </c>
      <c r="O63" s="11" t="n">
        <v>16241.28</v>
      </c>
      <c r="P63" s="11" t="n">
        <v>51834.38</v>
      </c>
      <c r="Q63" s="11" t="n">
        <v>42187.75</v>
      </c>
      <c r="R63" s="12" t="n">
        <v>450359.58</v>
      </c>
    </row>
    <row r="64" customFormat="false" ht="15" hidden="false" customHeight="true" outlineLevel="0" collapsed="false">
      <c r="A64" s="7"/>
      <c r="B64" s="8"/>
      <c r="C64" s="18" t="n">
        <v>6</v>
      </c>
      <c r="D64" s="19" t="s">
        <v>49</v>
      </c>
      <c r="E64" s="0" t="s">
        <v>50</v>
      </c>
      <c r="F64" s="11" t="n">
        <v>0</v>
      </c>
      <c r="G64" s="11" t="n">
        <v>0</v>
      </c>
      <c r="H64" s="11" t="n">
        <v>19344.35</v>
      </c>
      <c r="I64" s="11" t="n">
        <v>48740.41</v>
      </c>
      <c r="J64" s="11" t="n">
        <v>46991.32</v>
      </c>
      <c r="K64" s="11" t="n">
        <v>54773.91</v>
      </c>
      <c r="L64" s="11" t="n">
        <v>48326.9</v>
      </c>
      <c r="M64" s="11" t="n">
        <v>42871.09</v>
      </c>
      <c r="N64" s="11" t="n">
        <v>22285.08</v>
      </c>
      <c r="O64" s="11" t="n">
        <v>6768.43</v>
      </c>
      <c r="P64" s="11" t="n">
        <v>31087.92</v>
      </c>
      <c r="Q64" s="11" t="n">
        <v>30228.8</v>
      </c>
      <c r="R64" s="12" t="n">
        <v>351418.21</v>
      </c>
    </row>
    <row r="65" customFormat="false" ht="15" hidden="false" customHeight="true" outlineLevel="0" collapsed="false">
      <c r="A65" s="7"/>
      <c r="B65" s="8"/>
      <c r="C65" s="18" t="n">
        <v>7</v>
      </c>
      <c r="D65" s="19" t="s">
        <v>25</v>
      </c>
      <c r="E65" s="0" t="s">
        <v>26</v>
      </c>
      <c r="F65" s="11" t="n">
        <v>0</v>
      </c>
      <c r="G65" s="11" t="n">
        <v>0</v>
      </c>
      <c r="H65" s="11" t="n">
        <v>15440.79</v>
      </c>
      <c r="I65" s="11" t="n">
        <v>26929.72</v>
      </c>
      <c r="J65" s="11" t="n">
        <v>37188.93</v>
      </c>
      <c r="K65" s="11" t="n">
        <v>39900.53</v>
      </c>
      <c r="L65" s="11" t="n">
        <v>36514.26</v>
      </c>
      <c r="M65" s="11" t="n">
        <v>44129.38</v>
      </c>
      <c r="N65" s="11" t="n">
        <v>27493.83</v>
      </c>
      <c r="O65" s="11" t="n">
        <v>19383.27</v>
      </c>
      <c r="P65" s="11" t="n">
        <v>33438.22</v>
      </c>
      <c r="Q65" s="11" t="n">
        <v>50909.48</v>
      </c>
      <c r="R65" s="12" t="n">
        <v>331328.41</v>
      </c>
    </row>
    <row r="66" customFormat="false" ht="15" hidden="false" customHeight="true" outlineLevel="0" collapsed="false">
      <c r="A66" s="7"/>
      <c r="B66" s="8"/>
      <c r="C66" s="18" t="n">
        <v>8</v>
      </c>
      <c r="D66" s="19" t="s">
        <v>95</v>
      </c>
      <c r="E66" s="0" t="s">
        <v>96</v>
      </c>
      <c r="F66" s="11" t="n">
        <v>0</v>
      </c>
      <c r="G66" s="11" t="n">
        <v>0</v>
      </c>
      <c r="H66" s="11" t="n">
        <v>12507.58</v>
      </c>
      <c r="I66" s="11" t="n">
        <v>35370.95</v>
      </c>
      <c r="J66" s="11" t="n">
        <v>35234.11</v>
      </c>
      <c r="K66" s="11" t="n">
        <v>41427.82</v>
      </c>
      <c r="L66" s="11" t="n">
        <v>33273.97</v>
      </c>
      <c r="M66" s="11" t="n">
        <v>25456.03</v>
      </c>
      <c r="N66" s="11" t="n">
        <v>27257.35</v>
      </c>
      <c r="O66" s="11" t="n">
        <v>16197.12</v>
      </c>
      <c r="P66" s="11" t="n">
        <v>9599.49</v>
      </c>
      <c r="Q66" s="11" t="n">
        <v>21898.79</v>
      </c>
      <c r="R66" s="12" t="n">
        <v>258223.21</v>
      </c>
    </row>
    <row r="67" customFormat="false" ht="15" hidden="false" customHeight="true" outlineLevel="0" collapsed="false">
      <c r="A67" s="7"/>
      <c r="B67" s="8"/>
      <c r="C67" s="18" t="n">
        <v>9</v>
      </c>
      <c r="D67" s="19" t="s">
        <v>69</v>
      </c>
      <c r="E67" s="0" t="s">
        <v>70</v>
      </c>
      <c r="F67" s="11" t="n">
        <v>0</v>
      </c>
      <c r="G67" s="11" t="n">
        <v>0</v>
      </c>
      <c r="H67" s="11" t="n">
        <v>6111.69</v>
      </c>
      <c r="I67" s="11" t="n">
        <v>27179.69</v>
      </c>
      <c r="J67" s="11" t="n">
        <v>19204.3</v>
      </c>
      <c r="K67" s="11" t="n">
        <v>25860.45</v>
      </c>
      <c r="L67" s="11" t="n">
        <v>22465.03</v>
      </c>
      <c r="M67" s="11" t="n">
        <v>13690.81</v>
      </c>
      <c r="N67" s="11" t="n">
        <v>22664.06</v>
      </c>
      <c r="O67" s="11" t="n">
        <v>8243.35</v>
      </c>
      <c r="P67" s="11" t="n">
        <v>26409.69</v>
      </c>
      <c r="Q67" s="11" t="n">
        <v>21046.59</v>
      </c>
      <c r="R67" s="12" t="n">
        <v>192875.66</v>
      </c>
    </row>
    <row r="68" customFormat="false" ht="14.25" hidden="false" customHeight="true" outlineLevel="0" collapsed="false">
      <c r="A68" s="7"/>
      <c r="B68" s="8"/>
      <c r="C68" s="18" t="n">
        <v>10</v>
      </c>
      <c r="D68" s="19" t="s">
        <v>47</v>
      </c>
      <c r="E68" s="0" t="s">
        <v>48</v>
      </c>
      <c r="F68" s="11" t="n">
        <v>0</v>
      </c>
      <c r="G68" s="11" t="n">
        <v>0</v>
      </c>
      <c r="H68" s="11" t="n">
        <v>10329.95</v>
      </c>
      <c r="I68" s="11" t="n">
        <v>31977.96</v>
      </c>
      <c r="J68" s="11" t="n">
        <v>19110.86</v>
      </c>
      <c r="K68" s="11" t="n">
        <v>15579.1</v>
      </c>
      <c r="L68" s="11" t="n">
        <v>22808.26</v>
      </c>
      <c r="M68" s="11" t="n">
        <v>17279.14</v>
      </c>
      <c r="N68" s="11" t="n">
        <v>19579.84</v>
      </c>
      <c r="O68" s="11" t="n">
        <v>8296.5</v>
      </c>
      <c r="P68" s="11" t="n">
        <v>28243.9</v>
      </c>
      <c r="Q68" s="11" t="n">
        <v>16196.86</v>
      </c>
      <c r="R68" s="12" t="n">
        <v>189402.37</v>
      </c>
    </row>
    <row r="69" customFormat="false" ht="15" hidden="false" customHeight="true" outlineLevel="0" collapsed="false">
      <c r="A69" s="7"/>
      <c r="B69" s="8"/>
      <c r="C69" s="18" t="n">
        <v>11</v>
      </c>
      <c r="D69" s="19" t="s">
        <v>37</v>
      </c>
      <c r="E69" s="0" t="s">
        <v>38</v>
      </c>
      <c r="F69" s="11" t="n">
        <v>0</v>
      </c>
      <c r="G69" s="11" t="n">
        <v>0</v>
      </c>
      <c r="H69" s="11" t="n">
        <v>9300.67</v>
      </c>
      <c r="I69" s="11" t="n">
        <v>18188.48</v>
      </c>
      <c r="J69" s="11" t="n">
        <v>40063.07</v>
      </c>
      <c r="K69" s="11" t="n">
        <v>18002.17</v>
      </c>
      <c r="L69" s="11" t="n">
        <v>16088.36</v>
      </c>
      <c r="M69" s="11" t="n">
        <v>18647.89</v>
      </c>
      <c r="N69" s="11" t="n">
        <v>12345.69</v>
      </c>
      <c r="O69" s="11" t="n">
        <v>7656.28</v>
      </c>
      <c r="P69" s="11" t="n">
        <v>13108.19</v>
      </c>
      <c r="Q69" s="11" t="n">
        <v>27974.05</v>
      </c>
      <c r="R69" s="12" t="n">
        <v>181374.85</v>
      </c>
    </row>
    <row r="70" customFormat="false" ht="15" hidden="false" customHeight="true" outlineLevel="0" collapsed="false">
      <c r="A70" s="7"/>
      <c r="B70" s="8"/>
      <c r="C70" s="18" t="n">
        <v>12</v>
      </c>
      <c r="D70" s="19" t="s">
        <v>57</v>
      </c>
      <c r="E70" s="0" t="s">
        <v>58</v>
      </c>
      <c r="F70" s="11" t="n">
        <v>0</v>
      </c>
      <c r="G70" s="11" t="n">
        <v>0</v>
      </c>
      <c r="H70" s="11" t="n">
        <v>8934.79</v>
      </c>
      <c r="I70" s="11" t="n">
        <v>21782.41</v>
      </c>
      <c r="J70" s="11" t="n">
        <v>9374.19</v>
      </c>
      <c r="K70" s="11" t="n">
        <v>17755.15</v>
      </c>
      <c r="L70" s="11" t="n">
        <v>11661.76</v>
      </c>
      <c r="M70" s="11" t="n">
        <v>19925.66</v>
      </c>
      <c r="N70" s="11" t="n">
        <v>16871.25</v>
      </c>
      <c r="O70" s="11" t="n">
        <v>5056</v>
      </c>
      <c r="P70" s="11" t="n">
        <v>22652.48</v>
      </c>
      <c r="Q70" s="11" t="n">
        <v>14999.76</v>
      </c>
      <c r="R70" s="12" t="n">
        <v>149013.45</v>
      </c>
    </row>
    <row r="71" customFormat="false" ht="15" hidden="false" customHeight="true" outlineLevel="0" collapsed="false">
      <c r="A71" s="7"/>
      <c r="B71" s="8"/>
      <c r="C71" s="18" t="n">
        <v>13</v>
      </c>
      <c r="D71" s="19" t="s">
        <v>23</v>
      </c>
      <c r="E71" s="0" t="s">
        <v>24</v>
      </c>
      <c r="F71" s="11" t="n">
        <v>0</v>
      </c>
      <c r="G71" s="11" t="n">
        <v>0</v>
      </c>
      <c r="H71" s="11" t="n">
        <v>643</v>
      </c>
      <c r="I71" s="11" t="n">
        <v>6235.38</v>
      </c>
      <c r="J71" s="11" t="n">
        <v>9113.75</v>
      </c>
      <c r="K71" s="11" t="n">
        <v>11596.85</v>
      </c>
      <c r="L71" s="11" t="n">
        <v>8447.2</v>
      </c>
      <c r="M71" s="11" t="n">
        <v>11711.61</v>
      </c>
      <c r="N71" s="11" t="n">
        <v>6780.6</v>
      </c>
      <c r="O71" s="11" t="n">
        <v>2165</v>
      </c>
      <c r="P71" s="11" t="n">
        <v>8008.39</v>
      </c>
      <c r="Q71" s="11" t="n">
        <v>6244.42</v>
      </c>
      <c r="R71" s="12" t="n">
        <v>70946.2</v>
      </c>
    </row>
    <row r="72" customFormat="false" ht="15" hidden="false" customHeight="false" outlineLevel="0" collapsed="false">
      <c r="A72" s="7"/>
      <c r="B72" s="8"/>
      <c r="C72" s="18" t="n">
        <v>14</v>
      </c>
      <c r="D72" s="19" t="s">
        <v>39</v>
      </c>
      <c r="E72" s="0" t="s">
        <v>40</v>
      </c>
      <c r="F72" s="11" t="n">
        <v>0</v>
      </c>
      <c r="G72" s="11" t="n">
        <v>0</v>
      </c>
      <c r="H72" s="11" t="n">
        <v>1050.98</v>
      </c>
      <c r="I72" s="11" t="n">
        <v>8175.85</v>
      </c>
      <c r="J72" s="11" t="n">
        <v>7796.98</v>
      </c>
      <c r="K72" s="11" t="n">
        <v>8546.96</v>
      </c>
      <c r="L72" s="11" t="n">
        <v>3900</v>
      </c>
      <c r="M72" s="11" t="n">
        <v>6587.7</v>
      </c>
      <c r="N72" s="11" t="n">
        <v>9045.57</v>
      </c>
      <c r="O72" s="11" t="n">
        <v>4446.15</v>
      </c>
      <c r="P72" s="11" t="n">
        <v>6974.04</v>
      </c>
      <c r="Q72" s="11" t="n">
        <v>5464.36</v>
      </c>
      <c r="R72" s="12" t="n">
        <v>61988.59</v>
      </c>
    </row>
    <row r="73" customFormat="false" ht="15" hidden="false" customHeight="true" outlineLevel="0" collapsed="false">
      <c r="A73" s="7"/>
      <c r="B73" s="8"/>
      <c r="C73" s="18" t="n">
        <v>15</v>
      </c>
      <c r="D73" s="19" t="s">
        <v>103</v>
      </c>
      <c r="E73" s="0" t="s">
        <v>104</v>
      </c>
      <c r="F73" s="11" t="n">
        <v>0</v>
      </c>
      <c r="G73" s="11" t="n">
        <v>0</v>
      </c>
      <c r="H73" s="11" t="n">
        <v>1890</v>
      </c>
      <c r="I73" s="11" t="n">
        <v>5420</v>
      </c>
      <c r="J73" s="11" t="n">
        <v>4110</v>
      </c>
      <c r="K73" s="11" t="n">
        <v>4130</v>
      </c>
      <c r="L73" s="11" t="n">
        <v>4801</v>
      </c>
      <c r="M73" s="11" t="n">
        <v>4020</v>
      </c>
      <c r="N73" s="11" t="n">
        <v>3190</v>
      </c>
      <c r="O73" s="11" t="n">
        <v>5060</v>
      </c>
      <c r="P73" s="11" t="n">
        <v>8815</v>
      </c>
      <c r="Q73" s="11" t="n">
        <v>4200</v>
      </c>
      <c r="R73" s="12" t="n">
        <v>45636</v>
      </c>
    </row>
    <row r="74" customFormat="false" ht="15" hidden="false" customHeight="false" outlineLevel="0" collapsed="false">
      <c r="A74" s="7"/>
      <c r="B74" s="8"/>
      <c r="C74" s="18" t="n">
        <v>16</v>
      </c>
      <c r="D74" s="19" t="s">
        <v>35</v>
      </c>
      <c r="E74" s="0" t="s">
        <v>36</v>
      </c>
      <c r="F74" s="11" t="n">
        <v>0</v>
      </c>
      <c r="G74" s="11" t="n">
        <v>0</v>
      </c>
      <c r="H74" s="11" t="n">
        <v>195</v>
      </c>
      <c r="I74" s="11" t="n">
        <v>4358.22</v>
      </c>
      <c r="J74" s="11" t="n">
        <v>3674</v>
      </c>
      <c r="K74" s="11" t="n">
        <v>4974.98</v>
      </c>
      <c r="L74" s="11" t="n">
        <v>2471.72</v>
      </c>
      <c r="M74" s="11" t="n">
        <v>6871.34</v>
      </c>
      <c r="N74" s="11" t="n">
        <v>4603.42</v>
      </c>
      <c r="O74" s="11" t="n">
        <v>7802.46</v>
      </c>
      <c r="P74" s="11" t="n">
        <v>4217.5</v>
      </c>
      <c r="Q74" s="11" t="n">
        <v>4933.53</v>
      </c>
      <c r="R74" s="12" t="n">
        <v>44102.17</v>
      </c>
    </row>
    <row r="75" customFormat="false" ht="15" hidden="false" customHeight="true" outlineLevel="0" collapsed="false">
      <c r="A75" s="7"/>
      <c r="B75" s="8"/>
      <c r="C75" s="18" t="n">
        <v>17</v>
      </c>
      <c r="D75" s="19" t="s">
        <v>105</v>
      </c>
      <c r="E75" s="0" t="s">
        <v>106</v>
      </c>
      <c r="F75" s="11" t="n">
        <v>0</v>
      </c>
      <c r="G75" s="11" t="n">
        <v>0</v>
      </c>
      <c r="H75" s="11" t="n">
        <v>2075.4</v>
      </c>
      <c r="I75" s="11" t="n">
        <v>4883.7</v>
      </c>
      <c r="J75" s="11" t="n">
        <v>4980.1</v>
      </c>
      <c r="K75" s="11" t="n">
        <v>1553</v>
      </c>
      <c r="L75" s="11" t="n">
        <v>3465</v>
      </c>
      <c r="M75" s="11" t="n">
        <v>2807</v>
      </c>
      <c r="N75" s="11" t="n">
        <v>5939.39</v>
      </c>
      <c r="O75" s="11" t="n">
        <v>1414</v>
      </c>
      <c r="P75" s="11" t="n">
        <v>5296</v>
      </c>
      <c r="Q75" s="11" t="n">
        <v>7934.09</v>
      </c>
      <c r="R75" s="12" t="n">
        <v>40347.68</v>
      </c>
    </row>
    <row r="76" customFormat="false" ht="15" hidden="false" customHeight="false" outlineLevel="0" collapsed="false">
      <c r="A76" s="7"/>
      <c r="B76" s="8"/>
      <c r="C76" s="18" t="n">
        <v>18</v>
      </c>
      <c r="D76" s="19" t="s">
        <v>21</v>
      </c>
      <c r="E76" s="0" t="s">
        <v>22</v>
      </c>
      <c r="F76" s="11" t="n">
        <v>0</v>
      </c>
      <c r="G76" s="11" t="n">
        <v>0</v>
      </c>
      <c r="H76" s="11" t="n">
        <v>205</v>
      </c>
      <c r="I76" s="11" t="n">
        <v>2647.2</v>
      </c>
      <c r="J76" s="11" t="n">
        <v>13767.23</v>
      </c>
      <c r="K76" s="11" t="n">
        <v>6180.64</v>
      </c>
      <c r="L76" s="11" t="n">
        <v>6378.12</v>
      </c>
      <c r="M76" s="11" t="n">
        <v>3114.78</v>
      </c>
      <c r="N76" s="11" t="n">
        <v>4267</v>
      </c>
      <c r="O76" s="11" t="n">
        <v>1113.26</v>
      </c>
      <c r="P76" s="11" t="n">
        <v>521.95</v>
      </c>
      <c r="Q76" s="11" t="n">
        <v>1616.95</v>
      </c>
      <c r="R76" s="12" t="n">
        <v>39812.13</v>
      </c>
    </row>
    <row r="77" customFormat="false" ht="15" hidden="false" customHeight="true" outlineLevel="0" collapsed="false">
      <c r="A77" s="7"/>
      <c r="B77" s="8"/>
      <c r="C77" s="18" t="n">
        <v>19</v>
      </c>
      <c r="D77" s="19" t="s">
        <v>29</v>
      </c>
      <c r="E77" s="0" t="s">
        <v>30</v>
      </c>
      <c r="F77" s="11" t="n">
        <v>0</v>
      </c>
      <c r="G77" s="11" t="n">
        <v>0</v>
      </c>
      <c r="H77" s="11" t="n">
        <v>3637.9</v>
      </c>
      <c r="I77" s="11" t="n">
        <v>3187.25</v>
      </c>
      <c r="J77" s="11" t="n">
        <v>7960.6</v>
      </c>
      <c r="K77" s="11" t="n">
        <v>4522.32</v>
      </c>
      <c r="L77" s="11" t="n">
        <v>2938.96</v>
      </c>
      <c r="M77" s="11" t="n">
        <v>6156</v>
      </c>
      <c r="N77" s="11" t="n">
        <v>3835.16</v>
      </c>
      <c r="O77" s="11" t="n">
        <v>3828.63</v>
      </c>
      <c r="P77" s="11" t="n">
        <v>1719.5</v>
      </c>
      <c r="Q77" s="11" t="n">
        <v>1916</v>
      </c>
      <c r="R77" s="12" t="n">
        <v>39702.32</v>
      </c>
    </row>
    <row r="78" customFormat="false" ht="15" hidden="false" customHeight="false" outlineLevel="0" collapsed="false">
      <c r="A78" s="7"/>
      <c r="B78" s="8"/>
      <c r="C78" s="18" t="n">
        <v>20</v>
      </c>
      <c r="D78" s="19" t="s">
        <v>91</v>
      </c>
      <c r="E78" s="0" t="s">
        <v>92</v>
      </c>
      <c r="F78" s="11" t="n">
        <v>0</v>
      </c>
      <c r="G78" s="11" t="n">
        <v>0</v>
      </c>
      <c r="H78" s="11" t="n">
        <v>630</v>
      </c>
      <c r="I78" s="11" t="n">
        <v>4090.8</v>
      </c>
      <c r="J78" s="11" t="n">
        <v>4853</v>
      </c>
      <c r="K78" s="11" t="n">
        <v>4002.6</v>
      </c>
      <c r="L78" s="11" t="n">
        <v>2532.5</v>
      </c>
      <c r="M78" s="11" t="n">
        <v>6552.35</v>
      </c>
      <c r="N78" s="11" t="n">
        <v>4258</v>
      </c>
      <c r="O78" s="11" t="n">
        <v>566</v>
      </c>
      <c r="P78" s="11" t="n">
        <v>2057</v>
      </c>
      <c r="Q78" s="11" t="n">
        <v>4808.88</v>
      </c>
      <c r="R78" s="12" t="n">
        <v>34351.13</v>
      </c>
    </row>
    <row r="79" customFormat="false" ht="15" hidden="false" customHeight="true" outlineLevel="0" collapsed="false">
      <c r="A79" s="1"/>
      <c r="B79" s="8"/>
      <c r="C79" s="18" t="n">
        <v>21</v>
      </c>
      <c r="D79" s="19" t="s">
        <v>63</v>
      </c>
      <c r="E79" s="0" t="s">
        <v>64</v>
      </c>
      <c r="F79" s="11" t="n">
        <v>0</v>
      </c>
      <c r="G79" s="11" t="n">
        <v>0</v>
      </c>
      <c r="H79" s="11" t="n">
        <v>1800.15</v>
      </c>
      <c r="I79" s="11" t="n">
        <v>4089.29</v>
      </c>
      <c r="J79" s="11" t="n">
        <v>6240</v>
      </c>
      <c r="K79" s="11" t="n">
        <v>5339.08</v>
      </c>
      <c r="L79" s="11" t="n">
        <v>952</v>
      </c>
      <c r="M79" s="11" t="n">
        <v>6508.84</v>
      </c>
      <c r="N79" s="11" t="n">
        <v>663</v>
      </c>
      <c r="O79" s="11" t="n">
        <v>854.13</v>
      </c>
      <c r="P79" s="11" t="n">
        <v>2600.74</v>
      </c>
      <c r="Q79" s="11" t="n">
        <v>750.75</v>
      </c>
      <c r="R79" s="12" t="n">
        <v>29797.98</v>
      </c>
    </row>
    <row r="80" customFormat="false" ht="15" hidden="false" customHeight="true" outlineLevel="0" collapsed="false">
      <c r="A80" s="1"/>
      <c r="B80" s="8"/>
      <c r="C80" s="18" t="n">
        <v>22</v>
      </c>
      <c r="D80" s="19" t="s">
        <v>31</v>
      </c>
      <c r="E80" s="0" t="s">
        <v>32</v>
      </c>
      <c r="F80" s="11" t="n">
        <v>0</v>
      </c>
      <c r="G80" s="11" t="n">
        <v>0</v>
      </c>
      <c r="H80" s="11" t="n">
        <v>500</v>
      </c>
      <c r="I80" s="11" t="n">
        <v>1984.41</v>
      </c>
      <c r="J80" s="11" t="n">
        <v>2731</v>
      </c>
      <c r="K80" s="11" t="n">
        <v>1270</v>
      </c>
      <c r="L80" s="11" t="n">
        <v>6634</v>
      </c>
      <c r="M80" s="11" t="n">
        <v>2188</v>
      </c>
      <c r="N80" s="11" t="n">
        <v>2537</v>
      </c>
      <c r="O80" s="11" t="n">
        <v>80</v>
      </c>
      <c r="P80" s="11" t="n">
        <v>5285.7</v>
      </c>
      <c r="Q80" s="11" t="n">
        <v>5660.44</v>
      </c>
      <c r="R80" s="12" t="n">
        <v>28870.55</v>
      </c>
    </row>
    <row r="81" customFormat="false" ht="15" hidden="false" customHeight="true" outlineLevel="0" collapsed="false">
      <c r="A81" s="1"/>
      <c r="B81" s="8"/>
      <c r="C81" s="18" t="n">
        <v>23</v>
      </c>
      <c r="D81" s="19" t="s">
        <v>51</v>
      </c>
      <c r="E81" s="0" t="s">
        <v>52</v>
      </c>
      <c r="F81" s="11" t="n">
        <v>0</v>
      </c>
      <c r="G81" s="11" t="n">
        <v>0</v>
      </c>
      <c r="H81" s="11" t="n">
        <v>1464.18</v>
      </c>
      <c r="I81" s="11" t="n">
        <v>730.2</v>
      </c>
      <c r="J81" s="11" t="n">
        <v>2459.11</v>
      </c>
      <c r="K81" s="11" t="n">
        <v>4511.26</v>
      </c>
      <c r="L81" s="11" t="n">
        <v>1887.3</v>
      </c>
      <c r="M81" s="11" t="n">
        <v>5428.86</v>
      </c>
      <c r="N81" s="11" t="n">
        <v>2255.19</v>
      </c>
      <c r="O81" s="11" t="n">
        <v>2262</v>
      </c>
      <c r="P81" s="11" t="n">
        <v>2651.04</v>
      </c>
      <c r="Q81" s="11" t="n">
        <v>2072.27</v>
      </c>
      <c r="R81" s="12" t="n">
        <v>25721.41</v>
      </c>
    </row>
    <row r="82" customFormat="false" ht="15" hidden="false" customHeight="false" outlineLevel="0" collapsed="false">
      <c r="A82" s="1"/>
      <c r="B82" s="8"/>
      <c r="C82" s="18" t="n">
        <v>24</v>
      </c>
      <c r="D82" s="19" t="s">
        <v>19</v>
      </c>
      <c r="E82" s="0" t="s">
        <v>20</v>
      </c>
      <c r="F82" s="11" t="n">
        <v>0</v>
      </c>
      <c r="G82" s="11" t="n">
        <v>0</v>
      </c>
      <c r="H82" s="11" t="n">
        <v>0</v>
      </c>
      <c r="I82" s="11" t="n">
        <v>2816</v>
      </c>
      <c r="J82" s="11" t="n">
        <v>2679</v>
      </c>
      <c r="K82" s="11" t="n">
        <v>1386</v>
      </c>
      <c r="L82" s="11" t="n">
        <v>2494.96</v>
      </c>
      <c r="M82" s="11" t="n">
        <v>1823</v>
      </c>
      <c r="N82" s="11" t="n">
        <v>1779.18</v>
      </c>
      <c r="O82" s="11" t="n">
        <v>475</v>
      </c>
      <c r="P82" s="11" t="n">
        <v>6113</v>
      </c>
      <c r="Q82" s="11" t="n">
        <v>3195.01</v>
      </c>
      <c r="R82" s="12" t="n">
        <v>22761.15</v>
      </c>
    </row>
    <row r="83" customFormat="false" ht="15" hidden="false" customHeight="true" outlineLevel="0" collapsed="false">
      <c r="A83" s="1"/>
      <c r="B83" s="8"/>
      <c r="C83" s="18" t="n">
        <v>25</v>
      </c>
      <c r="D83" s="19" t="s">
        <v>71</v>
      </c>
      <c r="E83" s="0" t="s">
        <v>72</v>
      </c>
      <c r="F83" s="11" t="n">
        <v>0</v>
      </c>
      <c r="G83" s="11" t="n">
        <v>0</v>
      </c>
      <c r="H83" s="11" t="n">
        <v>350</v>
      </c>
      <c r="I83" s="11" t="n">
        <v>2655.96</v>
      </c>
      <c r="J83" s="11" t="n">
        <v>4521.39</v>
      </c>
      <c r="K83" s="11" t="n">
        <v>1981.98</v>
      </c>
      <c r="L83" s="11" t="n">
        <v>973.59</v>
      </c>
      <c r="M83" s="11" t="n">
        <v>513.16</v>
      </c>
      <c r="N83" s="11" t="n">
        <v>1679</v>
      </c>
      <c r="O83" s="11" t="n">
        <v>0</v>
      </c>
      <c r="P83" s="11" t="n">
        <v>0</v>
      </c>
      <c r="Q83" s="11" t="n">
        <v>1204.25</v>
      </c>
      <c r="R83" s="12" t="n">
        <v>13879.33</v>
      </c>
    </row>
    <row r="84" customFormat="false" ht="15" hidden="false" customHeight="false" outlineLevel="0" collapsed="false">
      <c r="A84" s="1"/>
      <c r="B84" s="8"/>
      <c r="C84" s="18" t="n">
        <v>26</v>
      </c>
      <c r="D84" s="19" t="s">
        <v>45</v>
      </c>
      <c r="E84" s="0" t="s">
        <v>46</v>
      </c>
      <c r="F84" s="11" t="n">
        <v>0</v>
      </c>
      <c r="G84" s="11" t="n">
        <v>0</v>
      </c>
      <c r="H84" s="11" t="n">
        <v>0</v>
      </c>
      <c r="I84" s="11" t="n">
        <v>1271.89</v>
      </c>
      <c r="J84" s="11" t="n">
        <v>3000</v>
      </c>
      <c r="K84" s="11" t="n">
        <v>448.32</v>
      </c>
      <c r="L84" s="11" t="n">
        <v>4827</v>
      </c>
      <c r="M84" s="11" t="n">
        <v>0</v>
      </c>
      <c r="N84" s="11" t="n">
        <v>252</v>
      </c>
      <c r="O84" s="11" t="n">
        <v>0</v>
      </c>
      <c r="P84" s="11" t="n">
        <v>500</v>
      </c>
      <c r="Q84" s="11" t="n">
        <v>2904</v>
      </c>
      <c r="R84" s="12" t="n">
        <v>13203.21</v>
      </c>
    </row>
    <row r="85" customFormat="false" ht="15" hidden="false" customHeight="true" outlineLevel="0" collapsed="false">
      <c r="A85" s="1"/>
      <c r="B85" s="8"/>
      <c r="C85" s="18" t="n">
        <v>27</v>
      </c>
      <c r="D85" s="19" t="s">
        <v>123</v>
      </c>
      <c r="E85" s="0" t="s">
        <v>124</v>
      </c>
      <c r="F85" s="11" t="n">
        <v>0</v>
      </c>
      <c r="G85" s="11" t="n">
        <v>0</v>
      </c>
      <c r="H85" s="11" t="n">
        <v>250</v>
      </c>
      <c r="I85" s="11" t="n">
        <v>2649</v>
      </c>
      <c r="J85" s="11" t="n">
        <v>1202.53</v>
      </c>
      <c r="K85" s="11" t="n">
        <v>1334</v>
      </c>
      <c r="L85" s="11" t="n">
        <v>1980</v>
      </c>
      <c r="M85" s="11" t="n">
        <v>442.25</v>
      </c>
      <c r="N85" s="11" t="n">
        <v>530</v>
      </c>
      <c r="O85" s="11" t="n">
        <v>100</v>
      </c>
      <c r="P85" s="11" t="n">
        <v>769</v>
      </c>
      <c r="Q85" s="11" t="n">
        <v>2816.9</v>
      </c>
      <c r="R85" s="12" t="n">
        <v>12073.68</v>
      </c>
    </row>
    <row r="86" customFormat="false" ht="15" hidden="false" customHeight="false" outlineLevel="0" collapsed="false">
      <c r="A86" s="1"/>
      <c r="B86" s="8"/>
      <c r="C86" s="18" t="n">
        <v>28</v>
      </c>
      <c r="D86" s="19" t="s">
        <v>83</v>
      </c>
      <c r="E86" s="0" t="s">
        <v>84</v>
      </c>
      <c r="F86" s="11" t="n">
        <v>0</v>
      </c>
      <c r="G86" s="11" t="n">
        <v>0</v>
      </c>
      <c r="H86" s="11" t="n">
        <v>0</v>
      </c>
      <c r="I86" s="11" t="n">
        <v>868.43</v>
      </c>
      <c r="J86" s="11" t="n">
        <v>3586.28</v>
      </c>
      <c r="K86" s="11" t="n">
        <v>1658</v>
      </c>
      <c r="L86" s="11" t="n">
        <v>488</v>
      </c>
      <c r="M86" s="11" t="n">
        <v>1059</v>
      </c>
      <c r="N86" s="11" t="n">
        <v>0</v>
      </c>
      <c r="O86" s="11" t="n">
        <v>902.11</v>
      </c>
      <c r="P86" s="11" t="n">
        <v>0</v>
      </c>
      <c r="Q86" s="11" t="n">
        <v>2483.17</v>
      </c>
      <c r="R86" s="12" t="n">
        <v>11044.99</v>
      </c>
    </row>
    <row r="87" customFormat="false" ht="15" hidden="false" customHeight="true" outlineLevel="0" collapsed="false">
      <c r="A87" s="1"/>
      <c r="B87" s="8"/>
      <c r="C87" s="18" t="n">
        <v>29</v>
      </c>
      <c r="D87" s="19" t="s">
        <v>53</v>
      </c>
      <c r="E87" s="0" t="s">
        <v>54</v>
      </c>
      <c r="F87" s="11" t="n">
        <v>0</v>
      </c>
      <c r="G87" s="11" t="n">
        <v>0</v>
      </c>
      <c r="H87" s="11" t="n">
        <v>190</v>
      </c>
      <c r="I87" s="11" t="n">
        <v>2731.75</v>
      </c>
      <c r="J87" s="11" t="n">
        <v>694.43</v>
      </c>
      <c r="K87" s="11" t="n">
        <v>4110.9</v>
      </c>
      <c r="L87" s="11" t="n">
        <v>728</v>
      </c>
      <c r="M87" s="11" t="n">
        <v>637.5</v>
      </c>
      <c r="N87" s="11" t="n">
        <v>0</v>
      </c>
      <c r="O87" s="11" t="n">
        <v>0</v>
      </c>
      <c r="P87" s="11" t="n">
        <v>0</v>
      </c>
      <c r="Q87" s="11" t="n">
        <v>856</v>
      </c>
      <c r="R87" s="12" t="n">
        <v>9948.58</v>
      </c>
    </row>
    <row r="88" customFormat="false" ht="15" hidden="false" customHeight="false" outlineLevel="0" collapsed="false">
      <c r="A88" s="1"/>
      <c r="B88" s="8"/>
      <c r="C88" s="18" t="n">
        <v>30</v>
      </c>
      <c r="D88" s="19" t="s">
        <v>67</v>
      </c>
      <c r="E88" s="0" t="s">
        <v>68</v>
      </c>
      <c r="F88" s="11" t="n">
        <v>0</v>
      </c>
      <c r="G88" s="11" t="n">
        <v>0</v>
      </c>
      <c r="H88" s="11" t="n">
        <v>201</v>
      </c>
      <c r="I88" s="11" t="n">
        <v>1003.74</v>
      </c>
      <c r="J88" s="11" t="n">
        <v>508</v>
      </c>
      <c r="K88" s="11" t="n">
        <v>1697</v>
      </c>
      <c r="L88" s="11" t="n">
        <v>948</v>
      </c>
      <c r="M88" s="11" t="n">
        <v>1052.13</v>
      </c>
      <c r="N88" s="11" t="n">
        <v>381</v>
      </c>
      <c r="O88" s="11" t="n">
        <v>200</v>
      </c>
      <c r="P88" s="11" t="n">
        <v>767.53</v>
      </c>
      <c r="Q88" s="11" t="n">
        <v>1398.31</v>
      </c>
      <c r="R88" s="12" t="n">
        <v>8156.71</v>
      </c>
    </row>
    <row r="89" customFormat="false" ht="15" hidden="false" customHeight="true" outlineLevel="0" collapsed="false">
      <c r="A89" s="1"/>
      <c r="B89" s="8"/>
      <c r="C89" s="18" t="n">
        <v>31</v>
      </c>
      <c r="D89" s="19" t="s">
        <v>41</v>
      </c>
      <c r="E89" s="0" t="s">
        <v>42</v>
      </c>
      <c r="F89" s="11" t="n">
        <v>0</v>
      </c>
      <c r="G89" s="11" t="n">
        <v>0</v>
      </c>
      <c r="H89" s="11" t="n">
        <v>0</v>
      </c>
      <c r="I89" s="11" t="n">
        <v>2022.12</v>
      </c>
      <c r="J89" s="11" t="n">
        <v>160</v>
      </c>
      <c r="K89" s="11" t="n">
        <v>828</v>
      </c>
      <c r="L89" s="11" t="n">
        <v>300</v>
      </c>
      <c r="M89" s="11" t="n">
        <v>1196.2</v>
      </c>
      <c r="N89" s="11" t="n">
        <v>550</v>
      </c>
      <c r="O89" s="11" t="n">
        <v>100</v>
      </c>
      <c r="P89" s="11" t="n">
        <v>1374.43</v>
      </c>
      <c r="Q89" s="11" t="n">
        <v>266.36</v>
      </c>
      <c r="R89" s="12" t="n">
        <v>6797.11</v>
      </c>
    </row>
    <row r="90" customFormat="false" ht="15" hidden="false" customHeight="false" outlineLevel="0" collapsed="false">
      <c r="A90" s="1"/>
      <c r="B90" s="8"/>
      <c r="C90" s="18" t="n">
        <v>32</v>
      </c>
      <c r="D90" s="19" t="s">
        <v>87</v>
      </c>
      <c r="E90" s="0" t="s">
        <v>88</v>
      </c>
      <c r="F90" s="11" t="n">
        <v>0</v>
      </c>
      <c r="G90" s="11" t="n">
        <v>0</v>
      </c>
      <c r="H90" s="11" t="n">
        <v>210</v>
      </c>
      <c r="I90" s="11" t="n">
        <v>1585</v>
      </c>
      <c r="J90" s="11" t="n">
        <v>0</v>
      </c>
      <c r="K90" s="11" t="n">
        <v>0</v>
      </c>
      <c r="L90" s="11" t="n">
        <v>0</v>
      </c>
      <c r="M90" s="11" t="n">
        <v>380</v>
      </c>
      <c r="N90" s="11" t="n">
        <v>80</v>
      </c>
      <c r="O90" s="11" t="n">
        <v>200</v>
      </c>
      <c r="P90" s="11" t="n">
        <v>2122</v>
      </c>
      <c r="Q90" s="11" t="n">
        <v>1940</v>
      </c>
      <c r="R90" s="12" t="n">
        <v>6517</v>
      </c>
    </row>
    <row r="91" customFormat="false" ht="15" hidden="false" customHeight="true" outlineLevel="0" collapsed="false">
      <c r="A91" s="1"/>
      <c r="B91" s="8"/>
      <c r="C91" s="18" t="n">
        <v>33</v>
      </c>
      <c r="D91" s="19" t="s">
        <v>125</v>
      </c>
      <c r="E91" s="0" t="s">
        <v>126</v>
      </c>
      <c r="F91" s="11" t="n">
        <v>0</v>
      </c>
      <c r="G91" s="11" t="n">
        <v>0</v>
      </c>
      <c r="H91" s="11" t="n">
        <v>0</v>
      </c>
      <c r="I91" s="11" t="n">
        <v>1632.2</v>
      </c>
      <c r="J91" s="11" t="n">
        <v>1310.52</v>
      </c>
      <c r="K91" s="11" t="n">
        <v>200</v>
      </c>
      <c r="L91" s="11"/>
      <c r="M91" s="11" t="n">
        <v>686</v>
      </c>
      <c r="N91" s="11" t="n">
        <v>0</v>
      </c>
      <c r="O91" s="11" t="n">
        <v>0</v>
      </c>
      <c r="P91" s="11" t="n">
        <v>1930</v>
      </c>
      <c r="Q91" s="11" t="n">
        <v>0</v>
      </c>
      <c r="R91" s="12" t="n">
        <v>5758.72</v>
      </c>
    </row>
    <row r="92" customFormat="false" ht="15" hidden="false" customHeight="false" outlineLevel="0" collapsed="false">
      <c r="A92" s="1"/>
      <c r="B92" s="8"/>
      <c r="C92" s="18" t="n">
        <v>34</v>
      </c>
      <c r="D92" s="19" t="s">
        <v>55</v>
      </c>
      <c r="E92" s="0" t="s">
        <v>56</v>
      </c>
      <c r="F92" s="11" t="n">
        <v>0</v>
      </c>
      <c r="G92" s="11" t="n">
        <v>0</v>
      </c>
      <c r="H92" s="11" t="n">
        <v>0</v>
      </c>
      <c r="I92" s="11" t="n">
        <v>1198.43</v>
      </c>
      <c r="J92" s="11" t="n">
        <v>900</v>
      </c>
      <c r="K92" s="11" t="n">
        <v>0</v>
      </c>
      <c r="L92" s="11" t="n">
        <v>702</v>
      </c>
      <c r="M92" s="11" t="n">
        <v>320.17</v>
      </c>
      <c r="N92" s="11" t="n">
        <v>200</v>
      </c>
      <c r="O92" s="11" t="n">
        <v>0</v>
      </c>
      <c r="P92" s="11" t="n">
        <v>340</v>
      </c>
      <c r="Q92" s="11" t="n">
        <v>0</v>
      </c>
      <c r="R92" s="12" t="n">
        <v>3660.6</v>
      </c>
    </row>
    <row r="93" customFormat="false" ht="15" hidden="false" customHeight="true" outlineLevel="0" collapsed="false">
      <c r="A93" s="1"/>
      <c r="B93" s="8"/>
      <c r="C93" s="18" t="n">
        <v>35</v>
      </c>
      <c r="D93" s="19" t="s">
        <v>99</v>
      </c>
      <c r="E93" s="0" t="s">
        <v>100</v>
      </c>
      <c r="F93" s="11" t="n">
        <v>0</v>
      </c>
      <c r="G93" s="11" t="n">
        <v>0</v>
      </c>
      <c r="H93" s="11" t="n">
        <v>200</v>
      </c>
      <c r="I93" s="11" t="n">
        <v>0</v>
      </c>
      <c r="J93" s="11" t="n">
        <v>1332</v>
      </c>
      <c r="K93" s="11" t="n">
        <v>0</v>
      </c>
      <c r="L93" s="11" t="n">
        <v>1117</v>
      </c>
      <c r="M93" s="11" t="n">
        <v>0</v>
      </c>
      <c r="N93" s="11" t="n">
        <v>0</v>
      </c>
      <c r="O93" s="11" t="n">
        <v>503.6</v>
      </c>
      <c r="P93" s="11" t="n">
        <v>0</v>
      </c>
      <c r="Q93" s="11" t="n">
        <v>0</v>
      </c>
      <c r="R93" s="12" t="n">
        <v>3152.6</v>
      </c>
    </row>
    <row r="94" customFormat="false" ht="15" hidden="false" customHeight="false" outlineLevel="0" collapsed="false">
      <c r="A94" s="1"/>
      <c r="B94" s="8"/>
      <c r="C94" s="18" t="n">
        <v>36</v>
      </c>
      <c r="D94" s="19" t="s">
        <v>75</v>
      </c>
      <c r="E94" s="0" t="s">
        <v>76</v>
      </c>
      <c r="F94" s="11" t="n">
        <v>0</v>
      </c>
      <c r="G94" s="11" t="n">
        <v>0</v>
      </c>
      <c r="H94" s="11" t="n">
        <v>0</v>
      </c>
      <c r="I94" s="11" t="n">
        <v>386.3</v>
      </c>
      <c r="J94" s="11" t="n">
        <v>0</v>
      </c>
      <c r="K94" s="11" t="n">
        <v>0</v>
      </c>
      <c r="L94" s="11" t="n">
        <v>220</v>
      </c>
      <c r="M94" s="11" t="n">
        <v>1856</v>
      </c>
      <c r="N94" s="11" t="n">
        <v>396</v>
      </c>
      <c r="O94" s="11" t="n">
        <v>0</v>
      </c>
      <c r="P94" s="11" t="n">
        <v>0</v>
      </c>
      <c r="Q94" s="11" t="n">
        <v>0</v>
      </c>
      <c r="R94" s="12" t="n">
        <v>2858.3</v>
      </c>
    </row>
    <row r="95" customFormat="false" ht="15" hidden="false" customHeight="true" outlineLevel="0" collapsed="false">
      <c r="A95" s="1"/>
      <c r="B95" s="8"/>
      <c r="C95" s="18" t="n">
        <v>37</v>
      </c>
      <c r="D95" s="0" t="s">
        <v>81</v>
      </c>
      <c r="E95" s="0" t="s">
        <v>82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0</v>
      </c>
      <c r="K95" s="11" t="n">
        <v>374</v>
      </c>
      <c r="L95" s="11" t="n">
        <v>0</v>
      </c>
      <c r="M95" s="11" t="n">
        <v>1246</v>
      </c>
      <c r="N95" s="11" t="n">
        <v>0</v>
      </c>
      <c r="O95" s="11" t="n">
        <v>230</v>
      </c>
      <c r="P95" s="11" t="n">
        <v>750</v>
      </c>
      <c r="Q95" s="11" t="n">
        <v>0</v>
      </c>
      <c r="R95" s="12" t="n">
        <v>2600</v>
      </c>
    </row>
    <row r="96" customFormat="false" ht="15" hidden="false" customHeight="false" outlineLevel="0" collapsed="false">
      <c r="A96" s="1"/>
      <c r="B96" s="8"/>
      <c r="C96" s="18" t="n">
        <v>38</v>
      </c>
      <c r="D96" s="0" t="s">
        <v>127</v>
      </c>
      <c r="E96" s="0" t="s">
        <v>128</v>
      </c>
      <c r="F96" s="11" t="n">
        <v>0</v>
      </c>
      <c r="G96" s="11" t="n">
        <v>0</v>
      </c>
      <c r="H96" s="11" t="n">
        <v>0</v>
      </c>
      <c r="I96" s="11" t="n">
        <v>952</v>
      </c>
      <c r="J96" s="11" t="n">
        <v>240</v>
      </c>
      <c r="K96" s="11" t="n">
        <v>0</v>
      </c>
      <c r="L96" s="11" t="n">
        <v>0</v>
      </c>
      <c r="M96" s="11" t="n">
        <v>243</v>
      </c>
      <c r="N96" s="11" t="n">
        <v>369</v>
      </c>
      <c r="O96" s="11" t="n">
        <v>95</v>
      </c>
      <c r="P96" s="11" t="n">
        <v>234.44</v>
      </c>
      <c r="Q96" s="11" t="n">
        <v>342.28</v>
      </c>
      <c r="R96" s="12" t="n">
        <v>2475.72</v>
      </c>
    </row>
    <row r="97" customFormat="false" ht="15" hidden="false" customHeight="true" outlineLevel="0" collapsed="false">
      <c r="A97" s="1"/>
      <c r="B97" s="8"/>
      <c r="C97" s="18" t="n">
        <v>39</v>
      </c>
      <c r="D97" s="0" t="s">
        <v>85</v>
      </c>
      <c r="E97" s="0" t="s">
        <v>86</v>
      </c>
      <c r="F97" s="11" t="n">
        <v>0</v>
      </c>
      <c r="G97" s="11" t="n">
        <v>0</v>
      </c>
      <c r="H97" s="11" t="n">
        <v>0</v>
      </c>
      <c r="I97" s="11" t="n">
        <v>100</v>
      </c>
      <c r="J97" s="11" t="n">
        <v>0</v>
      </c>
      <c r="K97" s="11" t="n">
        <v>600</v>
      </c>
      <c r="L97" s="11" t="n">
        <v>195</v>
      </c>
      <c r="M97" s="11" t="n">
        <v>0</v>
      </c>
      <c r="N97" s="11" t="n">
        <v>0</v>
      </c>
      <c r="O97" s="11" t="n">
        <v>245</v>
      </c>
      <c r="P97" s="11" t="n">
        <v>160</v>
      </c>
      <c r="Q97" s="11" t="n">
        <v>908.8</v>
      </c>
      <c r="R97" s="12" t="n">
        <v>2208.8</v>
      </c>
    </row>
    <row r="98" customFormat="false" ht="15" hidden="false" customHeight="false" outlineLevel="0" collapsed="false">
      <c r="A98" s="1"/>
      <c r="B98" s="8"/>
      <c r="C98" s="18" t="n">
        <v>40</v>
      </c>
      <c r="D98" s="0" t="s">
        <v>129</v>
      </c>
      <c r="E98" s="0" t="s">
        <v>130</v>
      </c>
      <c r="F98" s="11" t="n">
        <v>0</v>
      </c>
      <c r="G98" s="11" t="n">
        <v>0</v>
      </c>
      <c r="H98" s="11" t="n">
        <v>0</v>
      </c>
      <c r="I98" s="11" t="n">
        <v>287</v>
      </c>
      <c r="J98" s="11" t="n">
        <v>20</v>
      </c>
      <c r="K98" s="11" t="n">
        <v>1238</v>
      </c>
      <c r="L98" s="11" t="n">
        <v>400</v>
      </c>
      <c r="M98" s="11" t="n">
        <v>0</v>
      </c>
      <c r="N98" s="11" t="n">
        <v>80</v>
      </c>
      <c r="O98" s="11" t="n">
        <v>0</v>
      </c>
      <c r="P98" s="11" t="n">
        <v>0</v>
      </c>
      <c r="Q98" s="11" t="n">
        <v>0</v>
      </c>
      <c r="R98" s="12" t="n">
        <v>2025</v>
      </c>
    </row>
    <row r="99" customFormat="false" ht="15" hidden="false" customHeight="true" outlineLevel="0" collapsed="false">
      <c r="A99" s="1"/>
      <c r="B99" s="8"/>
      <c r="C99" s="18" t="n">
        <v>41</v>
      </c>
      <c r="D99" s="0" t="s">
        <v>65</v>
      </c>
      <c r="E99" s="0" t="s">
        <v>66</v>
      </c>
      <c r="F99" s="11" t="n">
        <v>0</v>
      </c>
      <c r="G99" s="11" t="n">
        <v>0</v>
      </c>
      <c r="H99" s="11" t="n">
        <v>147</v>
      </c>
      <c r="I99" s="11" t="n">
        <v>0</v>
      </c>
      <c r="J99" s="11" t="n">
        <v>406</v>
      </c>
      <c r="K99" s="11" t="n">
        <v>0</v>
      </c>
      <c r="L99" s="11" t="n">
        <v>586</v>
      </c>
      <c r="M99" s="11" t="n">
        <v>385</v>
      </c>
      <c r="N99" s="11" t="n">
        <v>0</v>
      </c>
      <c r="O99" s="11" t="n">
        <v>0</v>
      </c>
      <c r="P99" s="11" t="n">
        <v>250</v>
      </c>
      <c r="Q99" s="11" t="n">
        <v>0</v>
      </c>
      <c r="R99" s="12" t="n">
        <v>1774</v>
      </c>
    </row>
    <row r="100" customFormat="false" ht="15" hidden="false" customHeight="false" outlineLevel="0" collapsed="false">
      <c r="A100" s="1"/>
      <c r="B100" s="8"/>
      <c r="C100" s="18" t="n">
        <v>42</v>
      </c>
      <c r="D100" s="0" t="s">
        <v>33</v>
      </c>
      <c r="E100" s="0" t="s">
        <v>34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1684.86</v>
      </c>
      <c r="O100" s="11" t="n">
        <v>0</v>
      </c>
      <c r="P100" s="11" t="n">
        <v>0</v>
      </c>
      <c r="Q100" s="11" t="n">
        <v>0</v>
      </c>
      <c r="R100" s="12" t="n">
        <v>1684.86</v>
      </c>
    </row>
    <row r="101" customFormat="false" ht="15" hidden="false" customHeight="true" outlineLevel="0" collapsed="false">
      <c r="A101" s="1"/>
      <c r="B101" s="8"/>
      <c r="C101" s="18" t="n">
        <v>43</v>
      </c>
      <c r="D101" s="0" t="s">
        <v>131</v>
      </c>
      <c r="E101" s="0" t="s">
        <v>132</v>
      </c>
      <c r="F101" s="11" t="n">
        <v>0</v>
      </c>
      <c r="G101" s="11" t="n">
        <v>0</v>
      </c>
      <c r="H101" s="11" t="n">
        <v>1618.72</v>
      </c>
      <c r="I101" s="11" t="n">
        <v>0</v>
      </c>
      <c r="J101" s="11" t="n">
        <v>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1" t="n">
        <v>0</v>
      </c>
      <c r="R101" s="12" t="n">
        <v>1618.72</v>
      </c>
    </row>
    <row r="102" customFormat="false" ht="15" hidden="false" customHeight="false" outlineLevel="0" collapsed="false">
      <c r="A102" s="1"/>
      <c r="B102" s="8"/>
      <c r="C102" s="18" t="n">
        <v>44</v>
      </c>
      <c r="D102" s="0" t="s">
        <v>77</v>
      </c>
      <c r="E102" s="0" t="s">
        <v>78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807</v>
      </c>
      <c r="M102" s="11" t="n">
        <v>0</v>
      </c>
      <c r="N102" s="11" t="n">
        <v>0</v>
      </c>
      <c r="O102" s="11" t="n">
        <v>0</v>
      </c>
      <c r="P102" s="11" t="n">
        <v>400</v>
      </c>
      <c r="Q102" s="11" t="n">
        <v>328.97</v>
      </c>
      <c r="R102" s="12" t="n">
        <v>1535.97</v>
      </c>
    </row>
    <row r="103" customFormat="false" ht="15" hidden="false" customHeight="true" outlineLevel="0" collapsed="false">
      <c r="A103" s="1"/>
      <c r="B103" s="8"/>
      <c r="C103" s="18" t="n">
        <v>45</v>
      </c>
      <c r="D103" s="0" t="s">
        <v>133</v>
      </c>
      <c r="E103" s="0" t="s">
        <v>134</v>
      </c>
      <c r="F103" s="11" t="n">
        <v>0</v>
      </c>
      <c r="G103" s="11" t="n">
        <v>0</v>
      </c>
      <c r="H103" s="11" t="n">
        <v>0</v>
      </c>
      <c r="I103" s="11" t="n">
        <v>50</v>
      </c>
      <c r="J103" s="11" t="n">
        <v>341</v>
      </c>
      <c r="K103" s="11" t="n">
        <v>0</v>
      </c>
      <c r="L103" s="11" t="n">
        <v>0</v>
      </c>
      <c r="M103" s="11" t="n">
        <v>712</v>
      </c>
      <c r="N103" s="11" t="n">
        <v>0</v>
      </c>
      <c r="O103" s="11" t="n">
        <v>0</v>
      </c>
      <c r="P103" s="11" t="n">
        <v>235</v>
      </c>
      <c r="Q103" s="11" t="n">
        <v>0</v>
      </c>
      <c r="R103" s="12" t="n">
        <v>1338</v>
      </c>
    </row>
    <row r="104" customFormat="false" ht="15" hidden="false" customHeight="false" outlineLevel="0" collapsed="false">
      <c r="A104" s="1"/>
      <c r="B104" s="8"/>
      <c r="C104" s="18" t="n">
        <v>46</v>
      </c>
      <c r="D104" s="0" t="s">
        <v>135</v>
      </c>
      <c r="E104" s="0" t="s">
        <v>136</v>
      </c>
      <c r="F104" s="11" t="n">
        <v>0</v>
      </c>
      <c r="G104" s="11" t="n">
        <v>0</v>
      </c>
      <c r="H104" s="11" t="n">
        <v>0</v>
      </c>
      <c r="I104" s="11" t="n">
        <v>0</v>
      </c>
      <c r="J104" s="11" t="n">
        <v>1269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2" t="n">
        <v>1269</v>
      </c>
    </row>
    <row r="105" customFormat="false" ht="15" hidden="false" customHeight="true" outlineLevel="0" collapsed="false">
      <c r="A105" s="1"/>
      <c r="B105" s="8"/>
      <c r="C105" s="18" t="n">
        <v>47</v>
      </c>
      <c r="D105" s="0" t="s">
        <v>137</v>
      </c>
      <c r="E105" s="0" t="s">
        <v>138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898.05</v>
      </c>
      <c r="Q105" s="11" t="n">
        <v>0</v>
      </c>
      <c r="R105" s="12" t="n">
        <v>898.05</v>
      </c>
    </row>
    <row r="106" customFormat="false" ht="15" hidden="false" customHeight="false" outlineLevel="0" collapsed="false">
      <c r="A106" s="1"/>
      <c r="B106" s="8"/>
      <c r="C106" s="18" t="n">
        <v>48</v>
      </c>
      <c r="D106" s="0" t="s">
        <v>97</v>
      </c>
      <c r="E106" s="0" t="s">
        <v>98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287.7</v>
      </c>
      <c r="M106" s="11" t="n">
        <v>0</v>
      </c>
      <c r="N106" s="11" t="n">
        <v>0</v>
      </c>
      <c r="O106" s="11" t="n">
        <v>0</v>
      </c>
      <c r="P106" s="11" t="n">
        <v>60</v>
      </c>
      <c r="Q106" s="11" t="n">
        <v>250</v>
      </c>
      <c r="R106" s="12" t="n">
        <v>597.7</v>
      </c>
    </row>
    <row r="107" customFormat="false" ht="15" hidden="false" customHeight="true" outlineLevel="0" collapsed="false">
      <c r="A107" s="1"/>
      <c r="B107" s="8"/>
      <c r="C107" s="18" t="n">
        <v>49</v>
      </c>
      <c r="D107" s="0" t="s">
        <v>61</v>
      </c>
      <c r="E107" s="0" t="s">
        <v>139</v>
      </c>
      <c r="F107" s="11" t="n">
        <v>0</v>
      </c>
      <c r="G107" s="11" t="n">
        <v>0</v>
      </c>
      <c r="H107" s="11" t="n">
        <v>0</v>
      </c>
      <c r="I107" s="11" t="n">
        <v>586.07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0</v>
      </c>
      <c r="Q107" s="11" t="n">
        <v>0</v>
      </c>
      <c r="R107" s="12" t="n">
        <v>586.07</v>
      </c>
    </row>
    <row r="108" customFormat="false" ht="15" hidden="false" customHeight="false" outlineLevel="0" collapsed="false">
      <c r="A108" s="1"/>
      <c r="B108" s="8"/>
      <c r="C108" s="18"/>
      <c r="E108" s="0" t="s">
        <v>118</v>
      </c>
      <c r="F108" s="11" t="n">
        <v>4345</v>
      </c>
      <c r="G108" s="11"/>
      <c r="H108" s="11" t="n">
        <v>6079.88</v>
      </c>
      <c r="I108" s="11" t="n">
        <v>5795.3</v>
      </c>
      <c r="J108" s="11" t="n">
        <v>975</v>
      </c>
      <c r="K108" s="11" t="n">
        <v>2885</v>
      </c>
      <c r="L108" s="11" t="n">
        <v>675</v>
      </c>
      <c r="M108" s="11" t="n">
        <v>585</v>
      </c>
      <c r="N108" s="11" t="n">
        <v>2343</v>
      </c>
      <c r="O108" s="11" t="n">
        <v>0</v>
      </c>
      <c r="P108" s="11" t="n">
        <v>260</v>
      </c>
      <c r="Q108" s="11" t="n">
        <v>670</v>
      </c>
      <c r="R108" s="12" t="n">
        <v>24613.18</v>
      </c>
    </row>
    <row r="109" customFormat="false" ht="15" hidden="false" customHeight="true" outlineLevel="0" collapsed="false">
      <c r="A109" s="1"/>
      <c r="B109" s="22" t="s">
        <v>119</v>
      </c>
      <c r="C109" s="22"/>
      <c r="D109" s="22"/>
      <c r="E109" s="22"/>
      <c r="F109" s="23" t="n">
        <f aca="false">+SUM(F59:F108)</f>
        <v>574151.77</v>
      </c>
      <c r="G109" s="23" t="n">
        <f aca="false">+SUM(G59:G108)</f>
        <v>866615.05</v>
      </c>
      <c r="H109" s="23" t="n">
        <f aca="false">+SUM(H59:H108)</f>
        <v>981876.8</v>
      </c>
      <c r="I109" s="23" t="n">
        <f aca="false">+SUM(I59:I108)</f>
        <v>1198101.71</v>
      </c>
      <c r="J109" s="23" t="n">
        <f aca="false">+SUM(J59:J108)</f>
        <v>1228693.2</v>
      </c>
      <c r="K109" s="23" t="n">
        <f aca="false">+SUM(K59:K108)</f>
        <v>1161972.32</v>
      </c>
      <c r="L109" s="23" t="n">
        <f aca="false">+SUM(L59:L108)</f>
        <v>1098941.4</v>
      </c>
      <c r="M109" s="23" t="n">
        <f aca="false">+SUM(M59:M108)</f>
        <v>1127869.45</v>
      </c>
      <c r="N109" s="23" t="n">
        <f aca="false">+SUM(N59:N108)</f>
        <v>892279.53</v>
      </c>
      <c r="O109" s="23" t="n">
        <f aca="false">+SUM(O59:O108)</f>
        <v>459224.44</v>
      </c>
      <c r="P109" s="23" t="n">
        <f aca="false">+SUM(P59:P108)</f>
        <v>953778.57</v>
      </c>
      <c r="Q109" s="23" t="n">
        <f aca="false">+SUM(Q59:Q108)</f>
        <v>977983.18</v>
      </c>
      <c r="R109" s="23" t="n">
        <f aca="false">+SUM(R59:R108)</f>
        <v>11521487.42</v>
      </c>
    </row>
    <row r="110" customFormat="false" ht="15" hidden="false" customHeight="false" outlineLevel="0" collapsed="false">
      <c r="A110" s="1"/>
    </row>
    <row r="111" customFormat="false" ht="15" hidden="false" customHeight="tru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tru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.75" hidden="false" customHeight="false" outlineLevel="0" collapsed="false">
      <c r="A168" s="1"/>
      <c r="B168" s="24" t="s">
        <v>140</v>
      </c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</row>
    <row r="169" customFormat="false" ht="15" hidden="false" customHeight="false" outlineLevel="0" collapsed="false">
      <c r="A169" s="1"/>
      <c r="B169" s="26" t="s">
        <v>141</v>
      </c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customFormat="false" ht="29.25" hidden="false" customHeight="true" outlineLevel="0" collapsed="false">
      <c r="A170" s="1"/>
      <c r="B170" s="28" t="s">
        <v>142</v>
      </c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</row>
    <row r="171" customFormat="false" ht="15" hidden="false" customHeight="false" outlineLevel="0" collapsed="false">
      <c r="A171" s="1"/>
    </row>
    <row r="172" customFormat="false" ht="15" hidden="false" customHeight="true" outlineLevel="0" collapsed="false">
      <c r="A172" s="1"/>
      <c r="B172" s="1"/>
      <c r="C172" s="1"/>
      <c r="D172" s="1"/>
      <c r="E172" s="1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5" hidden="false" customHeight="true" outlineLevel="0" collapsed="false">
      <c r="A174" s="1"/>
      <c r="B174" s="1"/>
      <c r="C174" s="1"/>
      <c r="D174" s="1"/>
      <c r="E174" s="1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5" hidden="false" customHeight="true" outlineLevel="0" collapsed="false">
      <c r="A176" s="1"/>
      <c r="B176" s="1"/>
      <c r="C176" s="1"/>
      <c r="D176" s="1"/>
      <c r="E176" s="1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5" hidden="false" customHeight="true" outlineLevel="0" collapsed="false">
      <c r="A178" s="1"/>
      <c r="B178" s="1"/>
      <c r="C178" s="1"/>
      <c r="D178" s="1"/>
      <c r="E178" s="1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customFormat="false" ht="15" hidden="false" customHeight="true" outlineLevel="0" collapsed="false">
      <c r="A182" s="1"/>
      <c r="B182" s="1"/>
      <c r="C182" s="1"/>
      <c r="D182" s="2"/>
      <c r="E182" s="2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5" hidden="false" customHeight="false" outlineLevel="0" collapsed="false">
      <c r="A183" s="1"/>
      <c r="B183" s="1"/>
      <c r="C183" s="1"/>
      <c r="D183" s="2"/>
      <c r="E183" s="2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5" hidden="false" customHeight="true" outlineLevel="0" collapsed="false">
      <c r="A184" s="1"/>
      <c r="B184" s="1"/>
      <c r="C184" s="1"/>
      <c r="D184" s="2"/>
      <c r="E184" s="2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5" hidden="false" customHeight="false" outlineLevel="0" collapsed="false">
      <c r="A185" s="1"/>
      <c r="B185" s="1"/>
      <c r="C185" s="1"/>
      <c r="D185" s="2"/>
      <c r="E185" s="2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5" hidden="false" customHeight="true" outlineLevel="0" collapsed="false">
      <c r="A186" s="1"/>
      <c r="B186" s="1"/>
      <c r="C186" s="1"/>
      <c r="D186" s="2"/>
      <c r="E186" s="2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5" hidden="false" customHeight="false" outlineLevel="0" collapsed="false">
      <c r="A187" s="1"/>
      <c r="B187" s="1"/>
      <c r="C187" s="1"/>
      <c r="D187" s="2"/>
      <c r="E187" s="2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5" hidden="false" customHeight="true" outlineLevel="0" collapsed="false">
      <c r="A188" s="1"/>
      <c r="B188" s="1"/>
      <c r="C188" s="1"/>
      <c r="D188" s="2"/>
      <c r="E188" s="2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5" hidden="false" customHeight="false" outlineLevel="0" collapsed="false">
      <c r="A189" s="1"/>
      <c r="B189" s="1"/>
      <c r="C189" s="1"/>
      <c r="D189" s="2"/>
      <c r="E189" s="2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5" hidden="false" customHeight="true" outlineLevel="0" collapsed="false">
      <c r="A190" s="1"/>
      <c r="B190" s="1"/>
      <c r="C190" s="1"/>
      <c r="D190" s="1"/>
      <c r="E190" s="1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customFormat="false" ht="15" hidden="false" customHeight="true" outlineLevel="0" collapsed="false">
      <c r="A192" s="1"/>
      <c r="B192" s="1"/>
      <c r="C192" s="1"/>
      <c r="D192" s="1"/>
      <c r="E192" s="1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5" hidden="false" customHeight="true" outlineLevel="0" collapsed="false">
      <c r="A193" s="1"/>
      <c r="B193" s="1"/>
      <c r="C193" s="1"/>
      <c r="D193" s="1"/>
      <c r="E193" s="1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5" hidden="false" customHeight="true" outlineLevel="0" collapsed="false">
      <c r="A194" s="1"/>
      <c r="B194" s="1"/>
      <c r="C194" s="1"/>
      <c r="D194" s="1"/>
      <c r="E194" s="1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customFormat="false" ht="15" hidden="false" customHeight="true" outlineLevel="0" collapsed="false">
      <c r="A196" s="1"/>
      <c r="B196" s="1"/>
      <c r="C196" s="1"/>
      <c r="D196" s="1"/>
      <c r="E196" s="1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customFormat="false" ht="15" hidden="false" customHeight="true" outlineLevel="0" collapsed="false">
      <c r="A198" s="1"/>
      <c r="B198" s="1"/>
      <c r="C198" s="1"/>
      <c r="D198" s="1"/>
      <c r="E198" s="1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200" customFormat="false" ht="15" hidden="false" customHeight="true" outlineLevel="0" collapsed="false"/>
    <row r="202" customFormat="false" ht="15" hidden="false" customHeight="true" outlineLevel="0" collapsed="false"/>
    <row r="204" customFormat="false" ht="15" hidden="false" customHeight="true" outlineLevel="0" collapsed="false"/>
    <row r="206" customFormat="false" ht="15" hidden="false" customHeight="true" outlineLevel="0" collapsed="false"/>
    <row r="208" customFormat="false" ht="15" hidden="false" customHeight="true" outlineLevel="0" collapsed="false"/>
    <row r="210" customFormat="false" ht="15" hidden="false" customHeight="true" outlineLevel="0" collapsed="false"/>
    <row r="212" customFormat="false" ht="15" hidden="false" customHeight="true" outlineLevel="0" collapsed="false"/>
    <row r="214" customFormat="false" ht="15" hidden="false" customHeight="true" outlineLevel="0" collapsed="false"/>
    <row r="216" customFormat="false" ht="15" hidden="false" customHeight="true" outlineLevel="0" collapsed="false"/>
    <row r="218" customFormat="false" ht="15" hidden="false" customHeight="true" outlineLevel="0" collapsed="false"/>
    <row r="220" customFormat="false" ht="15" hidden="false" customHeight="true" outlineLevel="0" collapsed="false"/>
    <row r="223" customFormat="false" ht="15" hidden="false" customHeight="true" outlineLevel="0" collapsed="false"/>
    <row r="226" customFormat="false" ht="15" hidden="false" customHeight="true" outlineLevel="0" collapsed="false"/>
    <row r="228" customFormat="false" ht="15" hidden="false" customHeight="true" outlineLevel="0" collapsed="false"/>
    <row r="230" customFormat="false" ht="15" hidden="false" customHeight="true" outlineLevel="0" collapsed="false"/>
    <row r="232" customFormat="false" ht="15" hidden="false" customHeight="true" outlineLevel="0" collapsed="false"/>
    <row r="234" customFormat="false" ht="15" hidden="false" customHeight="true" outlineLevel="0" collapsed="false"/>
    <row r="236" customFormat="false" ht="15" hidden="false" customHeight="true" outlineLevel="0" collapsed="false"/>
    <row r="238" customFormat="false" ht="15" hidden="false" customHeight="true" outlineLevel="0" collapsed="false"/>
    <row r="240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6" customFormat="false" ht="15" hidden="false" customHeight="true" outlineLevel="0" collapsed="false"/>
    <row r="248" customFormat="false" ht="15" hidden="false" customHeight="true" outlineLevel="0" collapsed="false"/>
    <row r="250" customFormat="false" ht="15" hidden="false" customHeight="true" outlineLevel="0" collapsed="false"/>
    <row r="252" customFormat="false" ht="15" hidden="false" customHeight="true" outlineLevel="0" collapsed="false"/>
    <row r="256" customFormat="false" ht="15" hidden="false" customHeight="true" outlineLevel="0" collapsed="false"/>
    <row r="258" customFormat="false" ht="15" hidden="false" customHeight="true" outlineLevel="0" collapsed="false"/>
    <row r="260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6" customFormat="false" ht="15" hidden="false" customHeight="true" outlineLevel="0" collapsed="false"/>
    <row r="268" customFormat="false" ht="15" hidden="false" customHeight="true" outlineLevel="0" collapsed="false"/>
    <row r="270" customFormat="false" ht="15" hidden="false" customHeight="true" outlineLevel="0" collapsed="false"/>
    <row r="272" customFormat="false" ht="15" hidden="false" customHeight="true" outlineLevel="0" collapsed="false"/>
    <row r="274" customFormat="false" ht="15" hidden="false" customHeight="true" outlineLevel="0" collapsed="false"/>
    <row r="276" customFormat="false" ht="15" hidden="false" customHeight="true" outlineLevel="0" collapsed="false"/>
    <row r="278" customFormat="false" ht="15" hidden="false" customHeight="true" outlineLevel="0" collapsed="false"/>
    <row r="280" customFormat="false" ht="15" hidden="false" customHeight="true" outlineLevel="0" collapsed="false"/>
    <row r="282" customFormat="false" ht="15" hidden="false" customHeight="true" outlineLevel="0" collapsed="false"/>
    <row r="284" customFormat="false" ht="15" hidden="false" customHeight="true" outlineLevel="0" collapsed="false"/>
    <row r="286" customFormat="false" ht="15" hidden="false" customHeight="true" outlineLevel="0" collapsed="false"/>
    <row r="288" customFormat="false" ht="15" hidden="false" customHeight="true" outlineLevel="0" collapsed="false"/>
    <row r="290" customFormat="false" ht="15" hidden="false" customHeight="true" outlineLevel="0" collapsed="false"/>
    <row r="292" customFormat="false" ht="15" hidden="false" customHeight="true" outlineLevel="0" collapsed="false"/>
    <row r="294" customFormat="false" ht="15" hidden="false" customHeight="true" outlineLevel="0" collapsed="false"/>
    <row r="296" customFormat="false" ht="15" hidden="false" customHeight="true" outlineLevel="0" collapsed="false"/>
    <row r="298" customFormat="false" ht="15" hidden="false" customHeight="true" outlineLevel="0" collapsed="false"/>
    <row r="300" customFormat="false" ht="15" hidden="false" customHeight="true" outlineLevel="0" collapsed="false"/>
    <row r="302" customFormat="false" ht="15" hidden="false" customHeight="true" outlineLevel="0" collapsed="false"/>
    <row r="304" customFormat="false" ht="15" hidden="false" customHeight="true" outlineLevel="0" collapsed="false"/>
    <row r="306" customFormat="false" ht="15" hidden="false" customHeight="true" outlineLevel="0" collapsed="false"/>
    <row r="308" customFormat="false" ht="15" hidden="false" customHeight="true" outlineLevel="0" collapsed="false"/>
    <row r="310" customFormat="false" ht="15" hidden="false" customHeight="true" outlineLevel="0" collapsed="false"/>
    <row r="312" customFormat="false" ht="15" hidden="false" customHeight="true" outlineLevel="0" collapsed="false"/>
    <row r="314" customFormat="false" ht="15" hidden="false" customHeight="true" outlineLevel="0" collapsed="false"/>
    <row r="316" customFormat="false" ht="15" hidden="false" customHeight="true" outlineLevel="0" collapsed="false"/>
    <row r="318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4" customFormat="false" ht="15" hidden="false" customHeight="true" outlineLevel="0" collapsed="false"/>
    <row r="326" customFormat="false" ht="15" hidden="false" customHeight="true" outlineLevel="0" collapsed="false"/>
    <row r="328" customFormat="false" ht="15" hidden="false" customHeight="true" outlineLevel="0" collapsed="false"/>
    <row r="330" customFormat="false" ht="15" hidden="false" customHeight="true" outlineLevel="0" collapsed="false"/>
    <row r="332" customFormat="false" ht="15" hidden="false" customHeight="true" outlineLevel="0" collapsed="false"/>
    <row r="334" customFormat="false" ht="15" hidden="false" customHeight="true" outlineLevel="0" collapsed="false"/>
    <row r="336" customFormat="false" ht="15" hidden="false" customHeight="true" outlineLevel="0" collapsed="false"/>
    <row r="338" customFormat="false" ht="15" hidden="false" customHeight="true" outlineLevel="0" collapsed="false"/>
    <row r="340" customFormat="false" ht="15" hidden="false" customHeight="true" outlineLevel="0" collapsed="false"/>
    <row r="342" customFormat="false" ht="15" hidden="false" customHeight="true" outlineLevel="0" collapsed="false"/>
    <row r="344" customFormat="false" ht="15" hidden="false" customHeight="true" outlineLevel="0" collapsed="false"/>
    <row r="346" customFormat="false" ht="15" hidden="false" customHeight="true" outlineLevel="0" collapsed="false"/>
    <row r="348" customFormat="false" ht="15" hidden="false" customHeight="true" outlineLevel="0" collapsed="false"/>
    <row r="350" customFormat="false" ht="15" hidden="false" customHeight="true" outlineLevel="0" collapsed="false"/>
    <row r="352" customFormat="false" ht="15" hidden="false" customHeight="true" outlineLevel="0" collapsed="false"/>
    <row r="354" customFormat="false" ht="15" hidden="false" customHeight="true" outlineLevel="0" collapsed="false"/>
    <row r="360" customFormat="false" ht="15" hidden="false" customHeight="true" outlineLevel="0" collapsed="false"/>
    <row r="362" customFormat="false" ht="15" hidden="false" customHeight="true" outlineLevel="0" collapsed="false"/>
    <row r="364" customFormat="false" ht="15" hidden="false" customHeight="true" outlineLevel="0" collapsed="false"/>
    <row r="366" customFormat="false" ht="15" hidden="false" customHeight="true" outlineLevel="0" collapsed="false"/>
    <row r="368" customFormat="false" ht="15" hidden="false" customHeight="true" outlineLevel="0" collapsed="false"/>
    <row r="370" customFormat="false" ht="15" hidden="false" customHeight="true" outlineLevel="0" collapsed="false"/>
    <row r="372" customFormat="false" ht="15" hidden="false" customHeight="true" outlineLevel="0" collapsed="false"/>
    <row r="374" customFormat="false" ht="15" hidden="false" customHeight="true" outlineLevel="0" collapsed="false"/>
    <row r="376" customFormat="false" ht="15" hidden="false" customHeight="true" outlineLevel="0" collapsed="false"/>
    <row r="378" customFormat="false" ht="15" hidden="false" customHeight="true" outlineLevel="0" collapsed="false"/>
    <row r="380" customFormat="false" ht="15" hidden="false" customHeight="true" outlineLevel="0" collapsed="false"/>
    <row r="382" customFormat="false" ht="15" hidden="false" customHeight="true" outlineLevel="0" collapsed="false"/>
    <row r="384" customFormat="false" ht="15" hidden="false" customHeight="true" outlineLevel="0" collapsed="false"/>
    <row r="386" customFormat="false" ht="15" hidden="false" customHeight="true" outlineLevel="0" collapsed="false"/>
    <row r="388" customFormat="false" ht="15" hidden="false" customHeight="true" outlineLevel="0" collapsed="false"/>
    <row r="390" customFormat="false" ht="15" hidden="false" customHeight="true" outlineLevel="0" collapsed="false"/>
    <row r="392" customFormat="false" ht="15" hidden="false" customHeight="true" outlineLevel="0" collapsed="false"/>
    <row r="394" customFormat="false" ht="15" hidden="false" customHeight="true" outlineLevel="0" collapsed="false"/>
    <row r="396" customFormat="false" ht="15" hidden="false" customHeight="true" outlineLevel="0" collapsed="false"/>
    <row r="398" customFormat="false" ht="15" hidden="false" customHeight="true" outlineLevel="0" collapsed="false"/>
    <row r="400" customFormat="false" ht="15" hidden="false" customHeight="true" outlineLevel="0" collapsed="false"/>
    <row r="402" customFormat="false" ht="15" hidden="false" customHeight="true" outlineLevel="0" collapsed="false"/>
    <row r="404" customFormat="false" ht="15" hidden="false" customHeight="true" outlineLevel="0" collapsed="false"/>
    <row r="406" customFormat="false" ht="15" hidden="false" customHeight="true" outlineLevel="0" collapsed="false"/>
    <row r="408" customFormat="false" ht="15" hidden="false" customHeight="true" outlineLevel="0" collapsed="false"/>
    <row r="410" customFormat="false" ht="15" hidden="false" customHeight="true" outlineLevel="0" collapsed="false"/>
    <row r="412" customFormat="false" ht="15" hidden="false" customHeight="true" outlineLevel="0" collapsed="false"/>
    <row r="414" customFormat="false" ht="15" hidden="false" customHeight="true" outlineLevel="0" collapsed="false"/>
    <row r="416" customFormat="false" ht="15" hidden="false" customHeight="true" outlineLevel="0" collapsed="false"/>
    <row r="418" customFormat="false" ht="15" hidden="false" customHeight="true" outlineLevel="0" collapsed="false"/>
    <row r="420" customFormat="false" ht="15" hidden="false" customHeight="true" outlineLevel="0" collapsed="false"/>
    <row r="422" customFormat="false" ht="15" hidden="false" customHeight="true" outlineLevel="0" collapsed="false"/>
    <row r="424" customFormat="false" ht="15" hidden="false" customHeight="true" outlineLevel="0" collapsed="false"/>
    <row r="426" customFormat="false" ht="15" hidden="false" customHeight="true" outlineLevel="0" collapsed="false"/>
    <row r="428" customFormat="false" ht="15" hidden="false" customHeight="true" outlineLevel="0" collapsed="false"/>
    <row r="432" customFormat="false" ht="15" hidden="false" customHeight="true" outlineLevel="0" collapsed="false"/>
    <row r="434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40" customFormat="false" ht="15" hidden="false" customHeight="true" outlineLevel="0" collapsed="false"/>
    <row r="442" customFormat="false" ht="15" hidden="false" customHeight="true" outlineLevel="0" collapsed="false"/>
    <row r="444" customFormat="false" ht="15" hidden="false" customHeight="true" outlineLevel="0" collapsed="false"/>
    <row r="446" customFormat="false" ht="15" hidden="false" customHeight="true" outlineLevel="0" collapsed="false"/>
    <row r="448" customFormat="false" ht="15" hidden="false" customHeight="true" outlineLevel="0" collapsed="false"/>
    <row r="450" customFormat="false" ht="15" hidden="false" customHeight="true" outlineLevel="0" collapsed="false"/>
    <row r="452" customFormat="false" ht="15" hidden="false" customHeight="true" outlineLevel="0" collapsed="false"/>
    <row r="454" customFormat="false" ht="15" hidden="false" customHeight="true" outlineLevel="0" collapsed="false"/>
    <row r="456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2" customFormat="false" ht="15" hidden="false" customHeight="true" outlineLevel="0" collapsed="false"/>
    <row r="464" customFormat="false" ht="15" hidden="false" customHeight="true" outlineLevel="0" collapsed="false"/>
    <row r="466" customFormat="false" ht="15" hidden="false" customHeight="true" outlineLevel="0" collapsed="false"/>
    <row r="468" customFormat="false" ht="15" hidden="false" customHeight="true" outlineLevel="0" collapsed="false"/>
    <row r="470" customFormat="false" ht="15" hidden="false" customHeight="true" outlineLevel="0" collapsed="false"/>
    <row r="472" customFormat="false" ht="15" hidden="false" customHeight="true" outlineLevel="0" collapsed="false"/>
    <row r="474" customFormat="false" ht="15" hidden="false" customHeight="true" outlineLevel="0" collapsed="false"/>
    <row r="476" customFormat="false" ht="15" hidden="false" customHeight="true" outlineLevel="0" collapsed="false"/>
    <row r="478" customFormat="false" ht="15" hidden="false" customHeight="true" outlineLevel="0" collapsed="false"/>
    <row r="480" customFormat="false" ht="15" hidden="false" customHeight="true" outlineLevel="0" collapsed="false"/>
    <row r="482" customFormat="false" ht="15" hidden="false" customHeight="true" outlineLevel="0" collapsed="false"/>
    <row r="484" customFormat="false" ht="15" hidden="false" customHeight="true" outlineLevel="0" collapsed="false"/>
    <row r="486" customFormat="false" ht="15" hidden="false" customHeight="true" outlineLevel="0" collapsed="false"/>
    <row r="488" customFormat="false" ht="15" hidden="false" customHeight="true" outlineLevel="0" collapsed="false"/>
    <row r="490" customFormat="false" ht="15" hidden="false" customHeight="true" outlineLevel="0" collapsed="false"/>
    <row r="492" customFormat="false" ht="15" hidden="false" customHeight="true" outlineLevel="0" collapsed="false"/>
    <row r="494" customFormat="false" ht="15" hidden="false" customHeight="true" outlineLevel="0" collapsed="false"/>
    <row r="496" customFormat="false" ht="15" hidden="false" customHeight="true" outlineLevel="0" collapsed="false"/>
    <row r="498" customFormat="false" ht="15" hidden="false" customHeight="true" outlineLevel="0" collapsed="false"/>
    <row r="500" customFormat="false" ht="15" hidden="false" customHeight="true" outlineLevel="0" collapsed="false"/>
    <row r="502" customFormat="false" ht="15" hidden="false" customHeight="true" outlineLevel="0" collapsed="false"/>
    <row r="504" customFormat="false" ht="15" hidden="false" customHeight="true" outlineLevel="0" collapsed="false"/>
    <row r="506" customFormat="false" ht="15" hidden="false" customHeight="true" outlineLevel="0" collapsed="false"/>
    <row r="508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4" customFormat="false" ht="15" hidden="false" customHeight="true" outlineLevel="0" collapsed="false"/>
    <row r="516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2" customFormat="false" ht="15" hidden="false" customHeight="true" outlineLevel="0" collapsed="false"/>
    <row r="524" customFormat="false" ht="15" hidden="false" customHeight="true" outlineLevel="0" collapsed="false"/>
    <row r="526" customFormat="false" ht="15" hidden="false" customHeight="true" outlineLevel="0" collapsed="false"/>
    <row r="528" customFormat="false" ht="15" hidden="false" customHeight="true" outlineLevel="0" collapsed="false"/>
    <row r="530" customFormat="false" ht="15" hidden="false" customHeight="true" outlineLevel="0" collapsed="false"/>
    <row r="533" customFormat="false" ht="15" hidden="false" customHeight="true" outlineLevel="0" collapsed="false"/>
    <row r="536" customFormat="false" ht="15" hidden="false" customHeight="true" outlineLevel="0" collapsed="false"/>
    <row r="538" customFormat="false" ht="15" hidden="false" customHeight="true" outlineLevel="0" collapsed="false"/>
    <row r="540" customFormat="false" ht="15" hidden="false" customHeight="true" outlineLevel="0" collapsed="false"/>
    <row r="542" customFormat="false" ht="15" hidden="false" customHeight="true" outlineLevel="0" collapsed="false"/>
    <row r="544" customFormat="false" ht="15" hidden="false" customHeight="true" outlineLevel="0" collapsed="false"/>
    <row r="546" customFormat="false" ht="15" hidden="false" customHeight="true" outlineLevel="0" collapsed="false"/>
    <row r="548" customFormat="false" ht="15" hidden="false" customHeight="true" outlineLevel="0" collapsed="false"/>
    <row r="550" customFormat="false" ht="15" hidden="false" customHeight="true" outlineLevel="0" collapsed="false"/>
    <row r="552" customFormat="false" ht="15" hidden="false" customHeight="true" outlineLevel="0" collapsed="false"/>
    <row r="554" customFormat="false" ht="15" hidden="false" customHeight="true" outlineLevel="0" collapsed="false"/>
    <row r="556" customFormat="false" ht="15" hidden="false" customHeight="true" outlineLevel="0" collapsed="false"/>
    <row r="558" customFormat="false" ht="15" hidden="false" customHeight="true" outlineLevel="0" collapsed="false"/>
    <row r="560" customFormat="false" ht="15" hidden="false" customHeight="true" outlineLevel="0" collapsed="false"/>
    <row r="562" customFormat="false" ht="15" hidden="false" customHeight="true" outlineLevel="0" collapsed="false"/>
    <row r="564" customFormat="false" ht="15" hidden="false" customHeight="true" outlineLevel="0" collapsed="false"/>
    <row r="566" customFormat="false" ht="15" hidden="false" customHeight="true" outlineLevel="0" collapsed="false"/>
    <row r="568" customFormat="false" ht="15" hidden="false" customHeight="true" outlineLevel="0" collapsed="false"/>
    <row r="570" customFormat="false" ht="15" hidden="false" customHeight="true" outlineLevel="0" collapsed="false"/>
    <row r="572" customFormat="false" ht="15" hidden="false" customHeight="true" outlineLevel="0" collapsed="false"/>
    <row r="574" customFormat="false" ht="15" hidden="false" customHeight="true" outlineLevel="0" collapsed="false"/>
    <row r="576" customFormat="false" ht="15" hidden="false" customHeight="true" outlineLevel="0" collapsed="false"/>
    <row r="578" customFormat="false" ht="15" hidden="false" customHeight="true" outlineLevel="0" collapsed="false"/>
    <row r="580" customFormat="false" ht="15" hidden="false" customHeight="true" outlineLevel="0" collapsed="false"/>
    <row r="582" customFormat="false" ht="15" hidden="false" customHeight="true" outlineLevel="0" collapsed="false"/>
    <row r="584" customFormat="false" ht="15" hidden="false" customHeight="true" outlineLevel="0" collapsed="false"/>
    <row r="586" customFormat="false" ht="15" hidden="false" customHeight="true" outlineLevel="0" collapsed="false"/>
    <row r="588" customFormat="false" ht="15" hidden="false" customHeight="true" outlineLevel="0" collapsed="false"/>
    <row r="590" customFormat="false" ht="15" hidden="false" customHeight="true" outlineLevel="0" collapsed="false"/>
    <row r="592" customFormat="false" ht="15" hidden="false" customHeight="true" outlineLevel="0" collapsed="false"/>
    <row r="594" customFormat="false" ht="15" hidden="false" customHeight="true" outlineLevel="0" collapsed="false"/>
    <row r="596" customFormat="false" ht="15" hidden="false" customHeight="true" outlineLevel="0" collapsed="false"/>
    <row r="598" customFormat="false" ht="15" hidden="false" customHeight="true" outlineLevel="0" collapsed="false"/>
    <row r="600" customFormat="false" ht="15" hidden="false" customHeight="true" outlineLevel="0" collapsed="false"/>
    <row r="604" customFormat="false" ht="15" hidden="false" customHeight="true" outlineLevel="0" collapsed="false"/>
    <row r="606" customFormat="false" ht="15" hidden="false" customHeight="true" outlineLevel="0" collapsed="false"/>
    <row r="608" customFormat="false" ht="15" hidden="false" customHeight="true" outlineLevel="0" collapsed="false"/>
    <row r="610" customFormat="false" ht="15" hidden="false" customHeight="true" outlineLevel="0" collapsed="false"/>
    <row r="612" customFormat="false" ht="15" hidden="false" customHeight="true" outlineLevel="0" collapsed="false"/>
    <row r="614" customFormat="false" ht="15" hidden="false" customHeight="true" outlineLevel="0" collapsed="false"/>
    <row r="616" customFormat="false" ht="15" hidden="false" customHeight="true" outlineLevel="0" collapsed="false"/>
    <row r="618" customFormat="false" ht="15" hidden="false" customHeight="true" outlineLevel="0" collapsed="false"/>
    <row r="620" customFormat="false" ht="15" hidden="false" customHeight="true" outlineLevel="0" collapsed="false"/>
    <row r="622" customFormat="false" ht="15" hidden="false" customHeight="true" outlineLevel="0" collapsed="false"/>
    <row r="624" customFormat="false" ht="15" hidden="false" customHeight="true" outlineLevel="0" collapsed="false"/>
    <row r="626" customFormat="false" ht="15" hidden="false" customHeight="true" outlineLevel="0" collapsed="false"/>
    <row r="628" customFormat="false" ht="15" hidden="false" customHeight="true" outlineLevel="0" collapsed="false"/>
    <row r="630" customFormat="false" ht="15" hidden="false" customHeight="true" outlineLevel="0" collapsed="false"/>
    <row r="632" customFormat="false" ht="15" hidden="false" customHeight="true" outlineLevel="0" collapsed="false"/>
    <row r="634" customFormat="false" ht="15" hidden="false" customHeight="true" outlineLevel="0" collapsed="false"/>
    <row r="636" customFormat="false" ht="15" hidden="false" customHeight="true" outlineLevel="0" collapsed="false"/>
    <row r="638" customFormat="false" ht="15" hidden="false" customHeight="true" outlineLevel="0" collapsed="false"/>
    <row r="640" customFormat="false" ht="15" hidden="false" customHeight="true" outlineLevel="0" collapsed="false"/>
    <row r="642" customFormat="false" ht="15" hidden="false" customHeight="true" outlineLevel="0" collapsed="false"/>
    <row r="644" customFormat="false" ht="15" hidden="false" customHeight="true" outlineLevel="0" collapsed="false"/>
    <row r="646" customFormat="false" ht="15" hidden="false" customHeight="true" outlineLevel="0" collapsed="false"/>
    <row r="648" customFormat="false" ht="15" hidden="false" customHeight="true" outlineLevel="0" collapsed="false"/>
    <row r="650" customFormat="false" ht="15" hidden="false" customHeight="true" outlineLevel="0" collapsed="false"/>
    <row r="652" customFormat="false" ht="15" hidden="false" customHeight="true" outlineLevel="0" collapsed="false"/>
    <row r="654" customFormat="false" ht="15" hidden="false" customHeight="true" outlineLevel="0" collapsed="false"/>
    <row r="656" customFormat="false" ht="15" hidden="false" customHeight="true" outlineLevel="0" collapsed="false"/>
    <row r="658" customFormat="false" ht="15" hidden="false" customHeight="true" outlineLevel="0" collapsed="false"/>
    <row r="660" customFormat="false" ht="15" hidden="false" customHeight="true" outlineLevel="0" collapsed="false"/>
    <row r="662" customFormat="false" ht="15" hidden="false" customHeight="true" outlineLevel="0" collapsed="false"/>
    <row r="664" customFormat="false" ht="15" hidden="false" customHeight="true" outlineLevel="0" collapsed="false"/>
    <row r="666" customFormat="false" ht="15" hidden="false" customHeight="true" outlineLevel="0" collapsed="false"/>
    <row r="668" customFormat="false" ht="15" hidden="false" customHeight="true" outlineLevel="0" collapsed="false"/>
    <row r="670" customFormat="false" ht="15" hidden="false" customHeight="true" outlineLevel="0" collapsed="false"/>
    <row r="672" customFormat="false" ht="15" hidden="false" customHeight="true" outlineLevel="0" collapsed="false"/>
    <row r="674" customFormat="false" ht="15" hidden="false" customHeight="true" outlineLevel="0" collapsed="false"/>
    <row r="676" customFormat="false" ht="15" hidden="false" customHeight="true" outlineLevel="0" collapsed="false"/>
    <row r="678" customFormat="false" ht="15" hidden="false" customHeight="true" outlineLevel="0" collapsed="false"/>
    <row r="680" customFormat="false" ht="15" hidden="false" customHeight="true" outlineLevel="0" collapsed="false"/>
    <row r="682" customFormat="false" ht="15" hidden="false" customHeight="true" outlineLevel="0" collapsed="false"/>
    <row r="684" customFormat="false" ht="15" hidden="false" customHeight="true" outlineLevel="0" collapsed="false"/>
    <row r="686" customFormat="false" ht="15" hidden="false" customHeight="true" outlineLevel="0" collapsed="false"/>
    <row r="688" customFormat="false" ht="15" hidden="false" customHeight="true" outlineLevel="0" collapsed="false"/>
    <row r="690" customFormat="false" ht="15" hidden="false" customHeight="true" outlineLevel="0" collapsed="false"/>
    <row r="692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8" customFormat="false" ht="15" hidden="false" customHeight="true" outlineLevel="0" collapsed="false"/>
    <row r="700" customFormat="false" ht="15" hidden="false" customHeight="true" outlineLevel="0" collapsed="false"/>
    <row r="702" customFormat="false" ht="15" hidden="false" customHeight="true" outlineLevel="0" collapsed="false"/>
    <row r="708" customFormat="false" ht="15" hidden="false" customHeight="true" outlineLevel="0" collapsed="false"/>
    <row r="710" customFormat="false" ht="15" hidden="false" customHeight="true" outlineLevel="0" collapsed="false"/>
    <row r="712" customFormat="false" ht="15" hidden="false" customHeight="true" outlineLevel="0" collapsed="false"/>
    <row r="714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20" customFormat="false" ht="15" hidden="false" customHeight="true" outlineLevel="0" collapsed="false"/>
    <row r="722" customFormat="false" ht="15" hidden="false" customHeight="true" outlineLevel="0" collapsed="false"/>
    <row r="724" customFormat="false" ht="15" hidden="false" customHeight="true" outlineLevel="0" collapsed="false"/>
    <row r="726" customFormat="false" ht="15" hidden="false" customHeight="true" outlineLevel="0" collapsed="false"/>
    <row r="728" customFormat="false" ht="15" hidden="false" customHeight="true" outlineLevel="0" collapsed="false"/>
    <row r="730" customFormat="false" ht="15" hidden="false" customHeight="true" outlineLevel="0" collapsed="false"/>
    <row r="732" customFormat="false" ht="15" hidden="false" customHeight="true" outlineLevel="0" collapsed="false"/>
    <row r="734" customFormat="false" ht="15" hidden="false" customHeight="true" outlineLevel="0" collapsed="false"/>
    <row r="736" customFormat="false" ht="15" hidden="false" customHeight="true" outlineLevel="0" collapsed="false"/>
    <row r="738" customFormat="false" ht="15" hidden="false" customHeight="true" outlineLevel="0" collapsed="false"/>
    <row r="740" customFormat="false" ht="15" hidden="false" customHeight="true" outlineLevel="0" collapsed="false"/>
    <row r="742" customFormat="false" ht="15" hidden="false" customHeight="true" outlineLevel="0" collapsed="false"/>
    <row r="744" customFormat="false" ht="15" hidden="false" customHeight="true" outlineLevel="0" collapsed="false"/>
    <row r="746" customFormat="false" ht="15" hidden="false" customHeight="true" outlineLevel="0" collapsed="false"/>
    <row r="748" customFormat="false" ht="15" hidden="false" customHeight="true" outlineLevel="0" collapsed="false"/>
    <row r="750" customFormat="false" ht="15" hidden="false" customHeight="true" outlineLevel="0" collapsed="false"/>
    <row r="752" customFormat="false" ht="15" hidden="false" customHeight="true" outlineLevel="0" collapsed="false"/>
    <row r="754" customFormat="false" ht="15" hidden="false" customHeight="true" outlineLevel="0" collapsed="false"/>
    <row r="756" customFormat="false" ht="15" hidden="false" customHeight="true" outlineLevel="0" collapsed="false"/>
    <row r="758" customFormat="false" ht="15" hidden="false" customHeight="true" outlineLevel="0" collapsed="false"/>
    <row r="760" customFormat="false" ht="15" hidden="false" customHeight="true" outlineLevel="0" collapsed="false"/>
    <row r="762" customFormat="false" ht="15" hidden="false" customHeight="true" outlineLevel="0" collapsed="false"/>
    <row r="764" customFormat="false" ht="15" hidden="false" customHeight="true" outlineLevel="0" collapsed="false"/>
    <row r="766" customFormat="false" ht="15" hidden="false" customHeight="true" outlineLevel="0" collapsed="false"/>
    <row r="768" customFormat="false" ht="15" hidden="false" customHeight="true" outlineLevel="0" collapsed="false"/>
    <row r="770" customFormat="false" ht="15" hidden="false" customHeight="true" outlineLevel="0" collapsed="false"/>
    <row r="772" customFormat="false" ht="15" hidden="false" customHeight="true" outlineLevel="0" collapsed="false"/>
    <row r="774" customFormat="false" ht="15" hidden="false" customHeight="true" outlineLevel="0" collapsed="false"/>
    <row r="776" customFormat="false" ht="15" hidden="false" customHeight="true" outlineLevel="0" collapsed="false"/>
    <row r="778" customFormat="false" ht="15" hidden="false" customHeight="true" outlineLevel="0" collapsed="false"/>
    <row r="780" customFormat="false" ht="15" hidden="false" customHeight="true" outlineLevel="0" collapsed="false"/>
    <row r="782" customFormat="false" ht="15" hidden="false" customHeight="true" outlineLevel="0" collapsed="false"/>
    <row r="784" customFormat="false" ht="15" hidden="false" customHeight="true" outlineLevel="0" collapsed="false"/>
    <row r="786" customFormat="false" ht="15" hidden="false" customHeight="true" outlineLevel="0" collapsed="false"/>
    <row r="788" customFormat="false" ht="15" hidden="false" customHeight="true" outlineLevel="0" collapsed="false"/>
    <row r="790" customFormat="false" ht="15" hidden="false" customHeight="true" outlineLevel="0" collapsed="false"/>
    <row r="792" customFormat="false" ht="15" hidden="false" customHeight="true" outlineLevel="0" collapsed="false"/>
    <row r="794" customFormat="false" ht="15" hidden="false" customHeight="true" outlineLevel="0" collapsed="false"/>
    <row r="796" customFormat="false" ht="15" hidden="false" customHeight="true" outlineLevel="0" collapsed="false"/>
    <row r="798" customFormat="false" ht="15" hidden="false" customHeight="true" outlineLevel="0" collapsed="false"/>
    <row r="800" customFormat="false" ht="15" hidden="false" customHeight="true" outlineLevel="0" collapsed="false"/>
    <row r="802" customFormat="false" ht="15" hidden="false" customHeight="true" outlineLevel="0" collapsed="false"/>
    <row r="804" customFormat="false" ht="15" hidden="false" customHeight="true" outlineLevel="0" collapsed="false"/>
    <row r="806" customFormat="false" ht="15" hidden="false" customHeight="true" outlineLevel="0" collapsed="false"/>
    <row r="812" customFormat="false" ht="15" hidden="false" customHeight="true" outlineLevel="0" collapsed="false"/>
    <row r="814" customFormat="false" ht="15" hidden="false" customHeight="true" outlineLevel="0" collapsed="false"/>
    <row r="816" customFormat="false" ht="15" hidden="false" customHeight="true" outlineLevel="0" collapsed="false"/>
    <row r="818" customFormat="false" ht="15" hidden="false" customHeight="true" outlineLevel="0" collapsed="false"/>
    <row r="820" customFormat="false" ht="15" hidden="false" customHeight="true" outlineLevel="0" collapsed="false"/>
    <row r="822" customFormat="false" ht="15" hidden="false" customHeight="true" outlineLevel="0" collapsed="false"/>
    <row r="824" customFormat="false" ht="15" hidden="false" customHeight="true" outlineLevel="0" collapsed="false"/>
    <row r="826" customFormat="false" ht="15" hidden="false" customHeight="true" outlineLevel="0" collapsed="false"/>
    <row r="828" customFormat="false" ht="15" hidden="false" customHeight="true" outlineLevel="0" collapsed="false"/>
    <row r="830" customFormat="false" ht="15" hidden="false" customHeight="true" outlineLevel="0" collapsed="false"/>
    <row r="832" customFormat="false" ht="15" hidden="false" customHeight="true" outlineLevel="0" collapsed="false"/>
    <row r="834" customFormat="false" ht="15" hidden="false" customHeight="true" outlineLevel="0" collapsed="false"/>
    <row r="836" customFormat="false" ht="15" hidden="false" customHeight="true" outlineLevel="0" collapsed="false"/>
    <row r="838" customFormat="false" ht="15" hidden="false" customHeight="true" outlineLevel="0" collapsed="false"/>
    <row r="840" customFormat="false" ht="15" hidden="false" customHeight="true" outlineLevel="0" collapsed="false"/>
    <row r="842" customFormat="false" ht="15" hidden="false" customHeight="true" outlineLevel="0" collapsed="false"/>
    <row r="844" customFormat="false" ht="15" hidden="false" customHeight="true" outlineLevel="0" collapsed="false"/>
    <row r="846" customFormat="false" ht="15" hidden="false" customHeight="true" outlineLevel="0" collapsed="false"/>
    <row r="848" customFormat="false" ht="15" hidden="false" customHeight="true" outlineLevel="0" collapsed="false"/>
    <row r="850" customFormat="false" ht="15" hidden="false" customHeight="true" outlineLevel="0" collapsed="false"/>
    <row r="852" customFormat="false" ht="15" hidden="false" customHeight="true" outlineLevel="0" collapsed="false"/>
    <row r="854" customFormat="false" ht="15" hidden="false" customHeight="true" outlineLevel="0" collapsed="false"/>
    <row r="856" customFormat="false" ht="15" hidden="false" customHeight="true" outlineLevel="0" collapsed="false"/>
    <row r="858" customFormat="false" ht="15" hidden="false" customHeight="true" outlineLevel="0" collapsed="false"/>
    <row r="860" customFormat="false" ht="15" hidden="false" customHeight="true" outlineLevel="0" collapsed="false"/>
    <row r="862" customFormat="false" ht="15" hidden="false" customHeight="true" outlineLevel="0" collapsed="false"/>
    <row r="864" customFormat="false" ht="15" hidden="false" customHeight="true" outlineLevel="0" collapsed="false"/>
    <row r="866" customFormat="false" ht="15" hidden="false" customHeight="true" outlineLevel="0" collapsed="false"/>
    <row r="868" customFormat="false" ht="15" hidden="false" customHeight="true" outlineLevel="0" collapsed="false"/>
    <row r="870" customFormat="false" ht="15" hidden="false" customHeight="true" outlineLevel="0" collapsed="false"/>
    <row r="872" customFormat="false" ht="15" hidden="false" customHeight="true" outlineLevel="0" collapsed="false"/>
    <row r="874" customFormat="false" ht="15" hidden="false" customHeight="true" outlineLevel="0" collapsed="false"/>
    <row r="876" customFormat="false" ht="15" hidden="false" customHeight="true" outlineLevel="0" collapsed="false"/>
    <row r="878" customFormat="false" ht="15" hidden="false" customHeight="true" outlineLevel="0" collapsed="false"/>
    <row r="880" customFormat="false" ht="15" hidden="false" customHeight="true" outlineLevel="0" collapsed="false"/>
    <row r="882" customFormat="false" ht="15" hidden="false" customHeight="true" outlineLevel="0" collapsed="false"/>
    <row r="884" customFormat="false" ht="15" hidden="false" customHeight="true" outlineLevel="0" collapsed="false"/>
    <row r="886" customFormat="false" ht="15" hidden="false" customHeight="true" outlineLevel="0" collapsed="false"/>
    <row r="888" customFormat="false" ht="15" hidden="false" customHeight="true" outlineLevel="0" collapsed="false"/>
    <row r="890" customFormat="false" ht="15" hidden="false" customHeight="true" outlineLevel="0" collapsed="false"/>
    <row r="892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8" customFormat="false" ht="15" hidden="false" customHeight="true" outlineLevel="0" collapsed="false"/>
    <row r="900" customFormat="false" ht="15" hidden="false" customHeight="true" outlineLevel="0" collapsed="false"/>
    <row r="902" customFormat="false" ht="15" hidden="false" customHeight="true" outlineLevel="0" collapsed="false"/>
    <row r="904" customFormat="false" ht="15" hidden="false" customHeight="true" outlineLevel="0" collapsed="false"/>
    <row r="906" customFormat="false" ht="15" hidden="false" customHeight="true" outlineLevel="0" collapsed="false"/>
    <row r="908" customFormat="false" ht="15" hidden="false" customHeight="true" outlineLevel="0" collapsed="false"/>
    <row r="910" customFormat="false" ht="15" hidden="false" customHeight="true" outlineLevel="0" collapsed="false"/>
    <row r="916" customFormat="false" ht="15" hidden="false" customHeight="true" outlineLevel="0" collapsed="false"/>
    <row r="918" customFormat="false" ht="15" hidden="false" customHeight="true" outlineLevel="0" collapsed="false"/>
    <row r="920" customFormat="false" ht="15" hidden="false" customHeight="true" outlineLevel="0" collapsed="false"/>
    <row r="922" customFormat="false" ht="15" hidden="false" customHeight="true" outlineLevel="0" collapsed="false"/>
    <row r="924" customFormat="false" ht="15" hidden="false" customHeight="true" outlineLevel="0" collapsed="false"/>
    <row r="926" customFormat="false" ht="15" hidden="false" customHeight="true" outlineLevel="0" collapsed="false"/>
    <row r="928" customFormat="false" ht="15" hidden="false" customHeight="true" outlineLevel="0" collapsed="false"/>
    <row r="930" customFormat="false" ht="15" hidden="false" customHeight="true" outlineLevel="0" collapsed="false"/>
    <row r="932" customFormat="false" ht="15" hidden="false" customHeight="true" outlineLevel="0" collapsed="false"/>
    <row r="934" customFormat="false" ht="15" hidden="false" customHeight="true" outlineLevel="0" collapsed="false"/>
    <row r="936" customFormat="false" ht="15" hidden="false" customHeight="true" outlineLevel="0" collapsed="false"/>
    <row r="938" customFormat="false" ht="15" hidden="false" customHeight="true" outlineLevel="0" collapsed="false"/>
    <row r="940" customFormat="false" ht="15" hidden="false" customHeight="true" outlineLevel="0" collapsed="false"/>
    <row r="942" customFormat="false" ht="15" hidden="false" customHeight="true" outlineLevel="0" collapsed="false"/>
    <row r="944" customFormat="false" ht="15" hidden="false" customHeight="true" outlineLevel="0" collapsed="false"/>
    <row r="946" customFormat="false" ht="15" hidden="false" customHeight="true" outlineLevel="0" collapsed="false"/>
    <row r="948" customFormat="false" ht="15" hidden="false" customHeight="true" outlineLevel="0" collapsed="false"/>
    <row r="950" customFormat="false" ht="15" hidden="false" customHeight="true" outlineLevel="0" collapsed="false"/>
    <row r="952" customFormat="false" ht="15" hidden="false" customHeight="true" outlineLevel="0" collapsed="false"/>
    <row r="954" customFormat="false" ht="15" hidden="false" customHeight="true" outlineLevel="0" collapsed="false"/>
    <row r="956" customFormat="false" ht="15" hidden="false" customHeight="true" outlineLevel="0" collapsed="false"/>
    <row r="958" customFormat="false" ht="15" hidden="false" customHeight="true" outlineLevel="0" collapsed="false"/>
    <row r="960" customFormat="false" ht="15" hidden="false" customHeight="true" outlineLevel="0" collapsed="false"/>
    <row r="962" customFormat="false" ht="15" hidden="false" customHeight="true" outlineLevel="0" collapsed="false"/>
    <row r="964" customFormat="false" ht="15" hidden="false" customHeight="true" outlineLevel="0" collapsed="false"/>
    <row r="966" customFormat="false" ht="15" hidden="false" customHeight="true" outlineLevel="0" collapsed="false"/>
    <row r="968" customFormat="false" ht="15" hidden="false" customHeight="true" outlineLevel="0" collapsed="false"/>
    <row r="970" customFormat="false" ht="15" hidden="false" customHeight="true" outlineLevel="0" collapsed="false"/>
    <row r="972" customFormat="false" ht="15" hidden="false" customHeight="true" outlineLevel="0" collapsed="false"/>
    <row r="974" customFormat="false" ht="15" hidden="false" customHeight="true" outlineLevel="0" collapsed="false"/>
    <row r="976" customFormat="false" ht="15" hidden="false" customHeight="true" outlineLevel="0" collapsed="false"/>
    <row r="978" customFormat="false" ht="15" hidden="false" customHeight="true" outlineLevel="0" collapsed="false"/>
    <row r="980" customFormat="false" ht="15" hidden="false" customHeight="true" outlineLevel="0" collapsed="false"/>
    <row r="982" customFormat="false" ht="15" hidden="false" customHeight="true" outlineLevel="0" collapsed="false"/>
    <row r="984" customFormat="false" ht="15" hidden="false" customHeight="true" outlineLevel="0" collapsed="false"/>
    <row r="986" customFormat="false" ht="15" hidden="false" customHeight="true" outlineLevel="0" collapsed="false"/>
    <row r="988" customFormat="false" ht="15" hidden="false" customHeight="true" outlineLevel="0" collapsed="false"/>
    <row r="990" customFormat="false" ht="15" hidden="false" customHeight="true" outlineLevel="0" collapsed="false"/>
    <row r="992" customFormat="false" ht="15" hidden="false" customHeight="true" outlineLevel="0" collapsed="false"/>
    <row r="994" customFormat="false" ht="15" hidden="false" customHeight="true" outlineLevel="0" collapsed="false"/>
    <row r="996" customFormat="false" ht="15" hidden="false" customHeight="true" outlineLevel="0" collapsed="false"/>
    <row r="998" customFormat="false" ht="15" hidden="false" customHeight="true" outlineLevel="0" collapsed="false"/>
    <row r="1000" customFormat="false" ht="15" hidden="false" customHeight="true" outlineLevel="0" collapsed="false"/>
    <row r="1002" customFormat="false" ht="15" hidden="false" customHeight="true" outlineLevel="0" collapsed="false"/>
    <row r="1004" customFormat="false" ht="15" hidden="false" customHeight="true" outlineLevel="0" collapsed="false"/>
    <row r="1006" customFormat="false" ht="15" hidden="false" customHeight="true" outlineLevel="0" collapsed="false"/>
    <row r="1008" customFormat="false" ht="15" hidden="false" customHeight="true" outlineLevel="0" collapsed="false"/>
    <row r="1010" customFormat="false" ht="15" hidden="false" customHeight="true" outlineLevel="0" collapsed="false"/>
    <row r="1012" customFormat="false" ht="15" hidden="false" customHeight="true" outlineLevel="0" collapsed="false"/>
    <row r="1014" customFormat="false" ht="15" hidden="false" customHeight="true" outlineLevel="0" collapsed="false"/>
    <row r="1020" customFormat="false" ht="15" hidden="false" customHeight="true" outlineLevel="0" collapsed="false"/>
    <row r="1022" customFormat="false" ht="15" hidden="false" customHeight="true" outlineLevel="0" collapsed="false"/>
    <row r="1024" customFormat="false" ht="15" hidden="false" customHeight="true" outlineLevel="0" collapsed="false"/>
    <row r="1026" customFormat="false" ht="15" hidden="false" customHeight="true" outlineLevel="0" collapsed="false"/>
    <row r="1028" customFormat="false" ht="15" hidden="false" customHeight="true" outlineLevel="0" collapsed="false"/>
    <row r="1030" customFormat="false" ht="15" hidden="false" customHeight="true" outlineLevel="0" collapsed="false"/>
    <row r="1032" customFormat="false" ht="15" hidden="false" customHeight="true" outlineLevel="0" collapsed="false"/>
    <row r="1034" customFormat="false" ht="15" hidden="false" customHeight="true" outlineLevel="0" collapsed="false"/>
    <row r="1036" customFormat="false" ht="15" hidden="false" customHeight="true" outlineLevel="0" collapsed="false"/>
    <row r="1038" customFormat="false" ht="15" hidden="false" customHeight="true" outlineLevel="0" collapsed="false"/>
    <row r="1040" customFormat="false" ht="15" hidden="false" customHeight="true" outlineLevel="0" collapsed="false"/>
    <row r="1042" customFormat="false" ht="15" hidden="false" customHeight="true" outlineLevel="0" collapsed="false"/>
    <row r="1044" customFormat="false" ht="15" hidden="false" customHeight="true" outlineLevel="0" collapsed="false"/>
    <row r="1046" customFormat="false" ht="15" hidden="false" customHeight="true" outlineLevel="0" collapsed="false"/>
    <row r="1048" customFormat="false" ht="15" hidden="false" customHeight="true" outlineLevel="0" collapsed="false"/>
    <row r="1050" customFormat="false" ht="15" hidden="false" customHeight="true" outlineLevel="0" collapsed="false"/>
    <row r="1052" customFormat="false" ht="15" hidden="false" customHeight="true" outlineLevel="0" collapsed="false"/>
    <row r="1054" customFormat="false" ht="15" hidden="false" customHeight="true" outlineLevel="0" collapsed="false"/>
    <row r="1056" customFormat="false" ht="15" hidden="false" customHeight="true" outlineLevel="0" collapsed="false"/>
    <row r="1058" customFormat="false" ht="15" hidden="false" customHeight="true" outlineLevel="0" collapsed="false"/>
    <row r="1060" customFormat="false" ht="15" hidden="false" customHeight="true" outlineLevel="0" collapsed="false"/>
    <row r="1062" customFormat="false" ht="15" hidden="false" customHeight="true" outlineLevel="0" collapsed="false"/>
    <row r="1064" customFormat="false" ht="15" hidden="false" customHeight="true" outlineLevel="0" collapsed="false"/>
    <row r="1066" customFormat="false" ht="15" hidden="false" customHeight="true" outlineLevel="0" collapsed="false"/>
    <row r="1068" customFormat="false" ht="15" hidden="false" customHeight="true" outlineLevel="0" collapsed="false"/>
    <row r="1070" customFormat="false" ht="15" hidden="false" customHeight="true" outlineLevel="0" collapsed="false"/>
    <row r="1072" customFormat="false" ht="15" hidden="false" customHeight="true" outlineLevel="0" collapsed="false"/>
    <row r="1074" customFormat="false" ht="15" hidden="false" customHeight="true" outlineLevel="0" collapsed="false"/>
    <row r="1076" customFormat="false" ht="15" hidden="false" customHeight="true" outlineLevel="0" collapsed="false"/>
    <row r="1078" customFormat="false" ht="15" hidden="false" customHeight="true" outlineLevel="0" collapsed="false"/>
    <row r="1080" customFormat="false" ht="15" hidden="false" customHeight="true" outlineLevel="0" collapsed="false"/>
    <row r="1082" customFormat="false" ht="15" hidden="false" customHeight="true" outlineLevel="0" collapsed="false"/>
    <row r="1084" customFormat="false" ht="15" hidden="false" customHeight="true" outlineLevel="0" collapsed="false"/>
    <row r="1086" customFormat="false" ht="15" hidden="false" customHeight="true" outlineLevel="0" collapsed="false"/>
    <row r="1088" customFormat="false" ht="15" hidden="false" customHeight="true" outlineLevel="0" collapsed="false"/>
    <row r="1090" customFormat="false" ht="15" hidden="false" customHeight="true" outlineLevel="0" collapsed="false"/>
    <row r="1092" customFormat="false" ht="15" hidden="false" customHeight="true" outlineLevel="0" collapsed="false"/>
    <row r="1094" customFormat="false" ht="15" hidden="false" customHeight="true" outlineLevel="0" collapsed="false"/>
    <row r="1096" customFormat="false" ht="15" hidden="false" customHeight="true" outlineLevel="0" collapsed="false"/>
    <row r="1098" customFormat="false" ht="15" hidden="false" customHeight="true" outlineLevel="0" collapsed="false"/>
    <row r="1100" customFormat="false" ht="15" hidden="false" customHeight="true" outlineLevel="0" collapsed="false"/>
    <row r="1102" customFormat="false" ht="15" hidden="false" customHeight="true" outlineLevel="0" collapsed="false"/>
    <row r="1104" customFormat="false" ht="15" hidden="false" customHeight="true" outlineLevel="0" collapsed="false"/>
    <row r="1106" customFormat="false" ht="15" hidden="false" customHeight="true" outlineLevel="0" collapsed="false"/>
    <row r="1108" customFormat="false" ht="15" hidden="false" customHeight="true" outlineLevel="0" collapsed="false"/>
    <row r="1110" customFormat="false" ht="15" hidden="false" customHeight="true" outlineLevel="0" collapsed="false"/>
    <row r="1112" customFormat="false" ht="15" hidden="false" customHeight="true" outlineLevel="0" collapsed="false"/>
    <row r="1114" customFormat="false" ht="15" hidden="false" customHeight="true" outlineLevel="0" collapsed="false"/>
    <row r="1116" customFormat="false" ht="15" hidden="false" customHeight="true" outlineLevel="0" collapsed="false"/>
    <row r="1118" customFormat="false" ht="15" hidden="false" customHeight="true" outlineLevel="0" collapsed="false"/>
    <row r="1124" customFormat="false" ht="15" hidden="false" customHeight="true" outlineLevel="0" collapsed="false"/>
    <row r="1126" customFormat="false" ht="15" hidden="false" customHeight="true" outlineLevel="0" collapsed="false"/>
    <row r="1128" customFormat="false" ht="15" hidden="false" customHeight="true" outlineLevel="0" collapsed="false"/>
    <row r="1130" customFormat="false" ht="15" hidden="false" customHeight="true" outlineLevel="0" collapsed="false"/>
    <row r="1132" customFormat="false" ht="15" hidden="false" customHeight="true" outlineLevel="0" collapsed="false"/>
    <row r="1134" customFormat="false" ht="15" hidden="false" customHeight="true" outlineLevel="0" collapsed="false"/>
    <row r="1136" customFormat="false" ht="15" hidden="false" customHeight="true" outlineLevel="0" collapsed="false"/>
    <row r="1138" customFormat="false" ht="15" hidden="false" customHeight="true" outlineLevel="0" collapsed="false"/>
    <row r="1140" customFormat="false" ht="15" hidden="false" customHeight="true" outlineLevel="0" collapsed="false"/>
    <row r="1142" customFormat="false" ht="15" hidden="false" customHeight="true" outlineLevel="0" collapsed="false"/>
    <row r="1144" customFormat="false" ht="15" hidden="false" customHeight="true" outlineLevel="0" collapsed="false"/>
    <row r="1146" customFormat="false" ht="15" hidden="false" customHeight="true" outlineLevel="0" collapsed="false"/>
    <row r="1148" customFormat="false" ht="15" hidden="false" customHeight="true" outlineLevel="0" collapsed="false"/>
    <row r="1150" customFormat="false" ht="15" hidden="false" customHeight="true" outlineLevel="0" collapsed="false"/>
    <row r="1152" customFormat="false" ht="15" hidden="false" customHeight="true" outlineLevel="0" collapsed="false"/>
    <row r="1154" customFormat="false" ht="15" hidden="false" customHeight="true" outlineLevel="0" collapsed="false"/>
    <row r="1156" customFormat="false" ht="15" hidden="false" customHeight="true" outlineLevel="0" collapsed="false"/>
    <row r="1158" customFormat="false" ht="15" hidden="false" customHeight="true" outlineLevel="0" collapsed="false"/>
    <row r="1160" customFormat="false" ht="15" hidden="false" customHeight="true" outlineLevel="0" collapsed="false"/>
    <row r="1162" customFormat="false" ht="15" hidden="false" customHeight="true" outlineLevel="0" collapsed="false"/>
    <row r="1164" customFormat="false" ht="15" hidden="false" customHeight="true" outlineLevel="0" collapsed="false"/>
    <row r="1166" customFormat="false" ht="15" hidden="false" customHeight="true" outlineLevel="0" collapsed="false"/>
    <row r="1168" customFormat="false" ht="15" hidden="false" customHeight="true" outlineLevel="0" collapsed="false"/>
    <row r="1170" customFormat="false" ht="15" hidden="false" customHeight="true" outlineLevel="0" collapsed="false"/>
  </sheetData>
  <mergeCells count="3">
    <mergeCell ref="A2:R2"/>
    <mergeCell ref="A3:R3"/>
    <mergeCell ref="B170:R170"/>
  </mergeCells>
  <conditionalFormatting sqref="F6:U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8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610" topLeftCell="A167" activePane="topLeft" state="split"/>
      <selection pane="topLeft" activeCell="B1" activeCellId="0" sqref="B1"/>
      <selection pane="bottomLeft" activeCell="B167" activeCellId="0" sqref="B16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25.85"/>
    <col collapsed="false" customWidth="true" hidden="false" outlineLevel="0" max="41" min="30" style="0" width="7.99"/>
    <col collapsed="false" customWidth="true" hidden="false" outlineLevel="0" max="42" min="42" style="0" width="9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69.9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4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0" t="s">
        <v>18</v>
      </c>
      <c r="F7" s="11" t="n">
        <v>1021.355</v>
      </c>
      <c r="G7" s="11" t="n">
        <v>602.904</v>
      </c>
      <c r="H7" s="11" t="n">
        <v>900.64</v>
      </c>
      <c r="I7" s="11" t="n">
        <v>1392.198</v>
      </c>
      <c r="J7" s="11" t="n">
        <v>1408.245</v>
      </c>
      <c r="K7" s="11" t="n">
        <v>1494.337</v>
      </c>
      <c r="L7" s="11" t="n">
        <v>1035.483</v>
      </c>
      <c r="M7" s="11" t="n">
        <v>1216.759</v>
      </c>
      <c r="N7" s="11" t="n">
        <v>1369.693</v>
      </c>
      <c r="O7" s="11" t="n">
        <v>1053.361</v>
      </c>
      <c r="P7" s="11" t="n">
        <v>1648.789</v>
      </c>
      <c r="Q7" s="11" t="n">
        <v>968.215</v>
      </c>
      <c r="R7" s="12" t="n">
        <v>14111.979</v>
      </c>
    </row>
    <row r="8" customFormat="false" ht="15" hidden="false" customHeight="true" outlineLevel="0" collapsed="false">
      <c r="A8" s="2"/>
      <c r="B8" s="8"/>
      <c r="C8" s="9" t="n">
        <v>2</v>
      </c>
      <c r="D8" s="10" t="s">
        <v>19</v>
      </c>
      <c r="E8" s="10" t="s">
        <v>20</v>
      </c>
      <c r="F8" s="11" t="n">
        <v>140.36</v>
      </c>
      <c r="G8" s="11" t="n">
        <v>346.915</v>
      </c>
      <c r="H8" s="11" t="n">
        <v>277.47</v>
      </c>
      <c r="I8" s="11" t="n">
        <v>310.947</v>
      </c>
      <c r="J8" s="11" t="n">
        <v>416.204</v>
      </c>
      <c r="K8" s="11" t="n">
        <v>351.76</v>
      </c>
      <c r="L8" s="11" t="n">
        <v>345.749</v>
      </c>
      <c r="M8" s="11" t="n">
        <v>360.701</v>
      </c>
      <c r="N8" s="11" t="n">
        <v>353.785</v>
      </c>
      <c r="O8" s="11" t="n">
        <v>282.572</v>
      </c>
      <c r="P8" s="11" t="n">
        <v>212.666</v>
      </c>
      <c r="Q8" s="11" t="n">
        <v>335.93</v>
      </c>
      <c r="R8" s="12" t="n">
        <v>3735.059</v>
      </c>
    </row>
    <row r="9" customFormat="false" ht="15" hidden="false" customHeight="true" outlineLevel="0" collapsed="false">
      <c r="A9" s="2"/>
      <c r="B9" s="8"/>
      <c r="C9" s="9" t="n">
        <v>3</v>
      </c>
      <c r="D9" s="10" t="s">
        <v>21</v>
      </c>
      <c r="E9" s="10" t="s">
        <v>22</v>
      </c>
      <c r="F9" s="11" t="n">
        <v>227.845</v>
      </c>
      <c r="G9" s="11" t="n">
        <v>218.874</v>
      </c>
      <c r="H9" s="11" t="n">
        <v>246.8</v>
      </c>
      <c r="I9" s="11" t="n">
        <v>90.612</v>
      </c>
      <c r="J9" s="11" t="n">
        <v>214.162</v>
      </c>
      <c r="K9" s="11" t="n">
        <v>221.622</v>
      </c>
      <c r="L9" s="11" t="n">
        <v>202.885</v>
      </c>
      <c r="M9" s="11" t="n">
        <v>282.179</v>
      </c>
      <c r="N9" s="11" t="n">
        <v>232.567</v>
      </c>
      <c r="O9" s="11" t="n">
        <v>408.341</v>
      </c>
      <c r="P9" s="11" t="n">
        <v>301.642</v>
      </c>
      <c r="Q9" s="11" t="n">
        <v>245.965</v>
      </c>
      <c r="R9" s="12" t="n">
        <v>2893.494</v>
      </c>
    </row>
    <row r="10" customFormat="false" ht="15" hidden="false" customHeight="true" outlineLevel="0" collapsed="false">
      <c r="A10" s="2"/>
      <c r="B10" s="8"/>
      <c r="C10" s="9" t="n">
        <v>4</v>
      </c>
      <c r="D10" s="10" t="s">
        <v>23</v>
      </c>
      <c r="E10" s="10" t="s">
        <v>24</v>
      </c>
      <c r="F10" s="11" t="n">
        <v>196.01</v>
      </c>
      <c r="G10" s="11" t="n">
        <v>259.225</v>
      </c>
      <c r="H10" s="11" t="n">
        <v>375.146</v>
      </c>
      <c r="I10" s="11" t="n">
        <v>251.642</v>
      </c>
      <c r="J10" s="11" t="n">
        <v>266.784</v>
      </c>
      <c r="K10" s="11" t="n">
        <v>165.181</v>
      </c>
      <c r="L10" s="11" t="n">
        <v>186.693</v>
      </c>
      <c r="M10" s="11" t="n">
        <v>213.489</v>
      </c>
      <c r="N10" s="11" t="n">
        <v>83.257</v>
      </c>
      <c r="O10" s="11" t="n">
        <v>54.648</v>
      </c>
      <c r="P10" s="11" t="n">
        <v>215.166</v>
      </c>
      <c r="Q10" s="11" t="n">
        <v>157.596</v>
      </c>
      <c r="R10" s="12" t="n">
        <v>2424.837</v>
      </c>
    </row>
    <row r="11" customFormat="false" ht="15" hidden="false" customHeight="true" outlineLevel="0" collapsed="false">
      <c r="A11" s="2"/>
      <c r="B11" s="8"/>
      <c r="C11" s="9" t="n">
        <v>5</v>
      </c>
      <c r="D11" s="10" t="s">
        <v>25</v>
      </c>
      <c r="E11" s="10" t="s">
        <v>26</v>
      </c>
      <c r="F11" s="11" t="n">
        <v>148.56</v>
      </c>
      <c r="G11" s="11" t="n">
        <v>181.84</v>
      </c>
      <c r="H11" s="11" t="n">
        <v>70.416</v>
      </c>
      <c r="I11" s="11" t="n">
        <v>54.755</v>
      </c>
      <c r="J11" s="11" t="n">
        <v>47.816</v>
      </c>
      <c r="K11" s="11" t="n">
        <v>115.635</v>
      </c>
      <c r="L11" s="11" t="n">
        <v>249.18</v>
      </c>
      <c r="M11" s="11" t="n">
        <v>131.905</v>
      </c>
      <c r="N11" s="11" t="n">
        <v>237.33</v>
      </c>
      <c r="O11" s="11" t="n">
        <v>78.635</v>
      </c>
      <c r="P11" s="11" t="n">
        <v>190.535</v>
      </c>
      <c r="Q11" s="11" t="n">
        <v>140.451</v>
      </c>
      <c r="R11" s="12" t="n">
        <v>1647.058</v>
      </c>
    </row>
    <row r="12" customFormat="false" ht="15" hidden="false" customHeight="true" outlineLevel="0" collapsed="false">
      <c r="A12" s="2"/>
      <c r="B12" s="8"/>
      <c r="C12" s="9" t="n">
        <v>6</v>
      </c>
      <c r="D12" s="10" t="s">
        <v>27</v>
      </c>
      <c r="E12" s="10" t="s">
        <v>28</v>
      </c>
      <c r="F12" s="11" t="n">
        <v>113.435</v>
      </c>
      <c r="G12" s="11" t="n">
        <v>106.97</v>
      </c>
      <c r="H12" s="11" t="n">
        <v>93.27</v>
      </c>
      <c r="I12" s="11" t="n">
        <v>53.01</v>
      </c>
      <c r="J12" s="11" t="n">
        <v>86.717</v>
      </c>
      <c r="K12" s="11" t="n">
        <v>208.395</v>
      </c>
      <c r="L12" s="11" t="n">
        <v>61.05</v>
      </c>
      <c r="M12" s="11" t="n">
        <v>136</v>
      </c>
      <c r="N12" s="11" t="n">
        <v>186.135</v>
      </c>
      <c r="O12" s="11" t="n">
        <v>51.915</v>
      </c>
      <c r="P12" s="11" t="n">
        <v>96.576</v>
      </c>
      <c r="Q12" s="11" t="n">
        <v>56.612</v>
      </c>
      <c r="R12" s="12" t="n">
        <v>1250.085</v>
      </c>
    </row>
    <row r="13" customFormat="false" ht="15" hidden="false" customHeight="true" outlineLevel="0" collapsed="false">
      <c r="A13" s="2"/>
      <c r="B13" s="8"/>
      <c r="C13" s="9" t="n">
        <v>7</v>
      </c>
      <c r="D13" s="10" t="s">
        <v>29</v>
      </c>
      <c r="E13" s="10" t="s">
        <v>30</v>
      </c>
      <c r="F13" s="11" t="n">
        <v>140.596</v>
      </c>
      <c r="G13" s="11" t="n">
        <v>73.12</v>
      </c>
      <c r="H13" s="11" t="n">
        <v>52.94</v>
      </c>
      <c r="I13" s="11" t="n">
        <v>125.25</v>
      </c>
      <c r="J13" s="11" t="n">
        <v>124.706</v>
      </c>
      <c r="K13" s="11" t="n">
        <v>117.685</v>
      </c>
      <c r="L13" s="11" t="n">
        <v>87.36</v>
      </c>
      <c r="M13" s="11" t="n">
        <v>106.886</v>
      </c>
      <c r="N13" s="11" t="n">
        <v>129.829</v>
      </c>
      <c r="O13" s="11" t="n">
        <v>113.315</v>
      </c>
      <c r="P13" s="11" t="n">
        <v>125.271</v>
      </c>
      <c r="Q13" s="11" t="n">
        <v>140.488</v>
      </c>
      <c r="R13" s="12" t="n">
        <v>1337.446</v>
      </c>
    </row>
    <row r="14" customFormat="false" ht="15" hidden="false" customHeight="true" outlineLevel="0" collapsed="false">
      <c r="A14" s="30"/>
      <c r="B14" s="8"/>
      <c r="C14" s="9" t="n">
        <v>8</v>
      </c>
      <c r="D14" s="10" t="s">
        <v>31</v>
      </c>
      <c r="E14" s="10" t="s">
        <v>32</v>
      </c>
      <c r="F14" s="14" t="n">
        <v>108.665</v>
      </c>
      <c r="G14" s="14" t="n">
        <v>59.54</v>
      </c>
      <c r="H14" s="14" t="n">
        <v>109.535</v>
      </c>
      <c r="I14" s="14" t="n">
        <v>102.875</v>
      </c>
      <c r="J14" s="14" t="n">
        <v>60.475</v>
      </c>
      <c r="K14" s="14" t="n">
        <v>54.775</v>
      </c>
      <c r="L14" s="14" t="n">
        <v>96.415</v>
      </c>
      <c r="M14" s="14" t="n">
        <v>119.425</v>
      </c>
      <c r="N14" s="14" t="n">
        <v>27.514</v>
      </c>
      <c r="O14" s="14" t="n">
        <v>60.084</v>
      </c>
      <c r="P14" s="14" t="n">
        <v>40.03</v>
      </c>
      <c r="Q14" s="14" t="n">
        <v>44.128</v>
      </c>
      <c r="R14" s="15" t="n">
        <v>883.461</v>
      </c>
      <c r="S14" s="16"/>
      <c r="T14" s="16"/>
      <c r="U14" s="16"/>
      <c r="V14" s="16"/>
    </row>
    <row r="15" customFormat="false" ht="15" hidden="false" customHeight="true" outlineLevel="0" collapsed="false">
      <c r="A15" s="30"/>
      <c r="B15" s="8"/>
      <c r="C15" s="9" t="n">
        <v>9</v>
      </c>
      <c r="D15" s="10" t="s">
        <v>33</v>
      </c>
      <c r="E15" s="10" t="s">
        <v>34</v>
      </c>
      <c r="F15" s="11" t="n">
        <v>29.395</v>
      </c>
      <c r="G15" s="11" t="n">
        <v>74.435</v>
      </c>
      <c r="H15" s="11" t="n">
        <v>156.631</v>
      </c>
      <c r="I15" s="11" t="n">
        <v>110.67</v>
      </c>
      <c r="J15" s="11" t="n">
        <v>91.96</v>
      </c>
      <c r="K15" s="11" t="n">
        <v>48.885</v>
      </c>
      <c r="L15" s="11" t="n">
        <v>80.28</v>
      </c>
      <c r="M15" s="11" t="n">
        <v>127.955</v>
      </c>
      <c r="N15" s="11" t="n">
        <v>61.16</v>
      </c>
      <c r="O15" s="11" t="n">
        <v>102.32</v>
      </c>
      <c r="P15" s="11" t="n">
        <v>89.74</v>
      </c>
      <c r="Q15" s="11" t="n">
        <v>85.255</v>
      </c>
      <c r="R15" s="12" t="n">
        <v>1058.686</v>
      </c>
    </row>
    <row r="16" customFormat="false" ht="15" hidden="false" customHeight="true" outlineLevel="0" collapsed="false">
      <c r="A16" s="2"/>
      <c r="B16" s="8"/>
      <c r="C16" s="9" t="n">
        <v>10</v>
      </c>
      <c r="D16" s="10" t="s">
        <v>35</v>
      </c>
      <c r="E16" s="10" t="s">
        <v>36</v>
      </c>
      <c r="F16" s="11" t="n">
        <v>0.61</v>
      </c>
      <c r="G16" s="11" t="n">
        <v>61.515</v>
      </c>
      <c r="H16" s="11" t="n">
        <v>91.975</v>
      </c>
      <c r="I16" s="11" t="n">
        <v>9.745</v>
      </c>
      <c r="J16" s="11" t="n">
        <v>19.32</v>
      </c>
      <c r="K16" s="11" t="n">
        <v>29.24</v>
      </c>
      <c r="L16" s="11" t="n">
        <v>43.635</v>
      </c>
      <c r="M16" s="11" t="n">
        <v>102.002</v>
      </c>
      <c r="N16" s="11" t="n">
        <v>46.875</v>
      </c>
      <c r="O16" s="11" t="n">
        <v>21.81</v>
      </c>
      <c r="P16" s="11" t="n">
        <v>260.29</v>
      </c>
      <c r="Q16" s="11" t="n">
        <v>68.42</v>
      </c>
      <c r="R16" s="12" t="n">
        <v>755.437</v>
      </c>
    </row>
    <row r="17" customFormat="false" ht="15" hidden="false" customHeight="true" outlineLevel="0" collapsed="false">
      <c r="A17" s="2"/>
      <c r="B17" s="8"/>
      <c r="C17" s="9" t="n">
        <v>11</v>
      </c>
      <c r="D17" s="10" t="s">
        <v>37</v>
      </c>
      <c r="E17" s="10" t="s">
        <v>38</v>
      </c>
      <c r="F17" s="11" t="n">
        <v>0</v>
      </c>
      <c r="G17" s="11" t="n">
        <v>0</v>
      </c>
      <c r="H17" s="11" t="n">
        <v>0</v>
      </c>
      <c r="I17" s="11" t="n">
        <v>156.225</v>
      </c>
      <c r="J17" s="11" t="n">
        <v>0.43</v>
      </c>
      <c r="K17" s="11" t="n">
        <v>16.425</v>
      </c>
      <c r="L17" s="11" t="n">
        <v>91.03</v>
      </c>
      <c r="M17" s="11" t="n">
        <v>46.729</v>
      </c>
      <c r="N17" s="11" t="n">
        <v>57.68</v>
      </c>
      <c r="O17" s="11" t="n">
        <v>126.15</v>
      </c>
      <c r="P17" s="11" t="n">
        <v>77.435</v>
      </c>
      <c r="Q17" s="11" t="n">
        <v>171.74</v>
      </c>
      <c r="R17" s="12" t="n">
        <v>743.844</v>
      </c>
    </row>
    <row r="18" customFormat="false" ht="15" hidden="false" customHeight="true" outlineLevel="0" collapsed="false">
      <c r="A18" s="2"/>
      <c r="B18" s="8"/>
      <c r="C18" s="9" t="n">
        <v>12</v>
      </c>
      <c r="D18" s="10" t="s">
        <v>39</v>
      </c>
      <c r="E18" s="10" t="s">
        <v>40</v>
      </c>
      <c r="F18" s="11" t="n">
        <v>3.535</v>
      </c>
      <c r="G18" s="11" t="n">
        <v>26.355</v>
      </c>
      <c r="H18" s="11" t="n">
        <v>11.235</v>
      </c>
      <c r="I18" s="11" t="n">
        <v>65.565</v>
      </c>
      <c r="J18" s="11" t="n">
        <v>19.7</v>
      </c>
      <c r="K18" s="11" t="n">
        <v>11.645</v>
      </c>
      <c r="L18" s="11" t="n">
        <v>3.855</v>
      </c>
      <c r="M18" s="11" t="n">
        <v>65.719</v>
      </c>
      <c r="N18" s="11" t="n">
        <v>29.79</v>
      </c>
      <c r="O18" s="11" t="n">
        <v>342.454</v>
      </c>
      <c r="P18" s="11" t="n">
        <v>17.322</v>
      </c>
      <c r="Q18" s="11" t="n">
        <v>24.953</v>
      </c>
      <c r="R18" s="12" t="n">
        <v>622.128</v>
      </c>
    </row>
    <row r="19" customFormat="false" ht="15" hidden="false" customHeight="true" outlineLevel="0" collapsed="false">
      <c r="A19" s="2"/>
      <c r="B19" s="8"/>
      <c r="C19" s="9" t="n">
        <v>13</v>
      </c>
      <c r="D19" s="10" t="s">
        <v>41</v>
      </c>
      <c r="E19" s="10" t="s">
        <v>42</v>
      </c>
      <c r="F19" s="11" t="n">
        <v>59.715</v>
      </c>
      <c r="G19" s="11" t="n">
        <v>84.06</v>
      </c>
      <c r="H19" s="11" t="n">
        <v>104.055</v>
      </c>
      <c r="I19" s="11" t="n">
        <v>61.81</v>
      </c>
      <c r="J19" s="11" t="n">
        <v>54.1</v>
      </c>
      <c r="K19" s="11" t="n">
        <v>56.25</v>
      </c>
      <c r="L19" s="11" t="n">
        <v>74.384</v>
      </c>
      <c r="M19" s="11" t="n">
        <v>48.93</v>
      </c>
      <c r="N19" s="11" t="n">
        <v>38.82</v>
      </c>
      <c r="O19" s="11" t="n">
        <v>100.771</v>
      </c>
      <c r="P19" s="11" t="n">
        <v>118.13</v>
      </c>
      <c r="Q19" s="11" t="n">
        <v>37.45</v>
      </c>
      <c r="R19" s="12" t="n">
        <v>838.475</v>
      </c>
    </row>
    <row r="20" customFormat="false" ht="15" hidden="false" customHeight="true" outlineLevel="0" collapsed="false">
      <c r="A20" s="2"/>
      <c r="B20" s="8"/>
      <c r="C20" s="9" t="n">
        <v>14</v>
      </c>
      <c r="D20" s="10" t="s">
        <v>43</v>
      </c>
      <c r="E20" s="10" t="s">
        <v>44</v>
      </c>
      <c r="F20" s="11" t="n">
        <v>0.55</v>
      </c>
      <c r="G20" s="11" t="n">
        <v>58.292</v>
      </c>
      <c r="H20" s="11" t="n">
        <v>118.631</v>
      </c>
      <c r="I20" s="11" t="n">
        <v>56.88</v>
      </c>
      <c r="J20" s="11" t="n">
        <v>30.76</v>
      </c>
      <c r="K20" s="11" t="n">
        <v>23.675</v>
      </c>
      <c r="L20" s="11" t="n">
        <v>7.71</v>
      </c>
      <c r="M20" s="11" t="n">
        <v>39.05</v>
      </c>
      <c r="N20" s="11" t="n">
        <v>1.47</v>
      </c>
      <c r="O20" s="11" t="n">
        <v>161.58</v>
      </c>
      <c r="P20" s="11" t="n">
        <v>62.755</v>
      </c>
      <c r="Q20" s="11" t="n">
        <v>122.643</v>
      </c>
      <c r="R20" s="12" t="n">
        <v>683.996</v>
      </c>
    </row>
    <row r="21" customFormat="false" ht="15" hidden="false" customHeight="true" outlineLevel="0" collapsed="false">
      <c r="A21" s="1"/>
      <c r="B21" s="8"/>
      <c r="C21" s="9" t="n">
        <v>15</v>
      </c>
      <c r="D21" s="10" t="s">
        <v>45</v>
      </c>
      <c r="E21" s="10" t="s">
        <v>46</v>
      </c>
      <c r="F21" s="11" t="n">
        <v>1.14</v>
      </c>
      <c r="G21" s="11" t="n">
        <v>85.045</v>
      </c>
      <c r="H21" s="11" t="n">
        <v>15.155</v>
      </c>
      <c r="I21" s="11" t="n">
        <v>56.425</v>
      </c>
      <c r="J21" s="11" t="n">
        <v>0.98</v>
      </c>
      <c r="K21" s="11" t="n">
        <v>45.405</v>
      </c>
      <c r="L21" s="11" t="n">
        <v>7.905</v>
      </c>
      <c r="M21" s="11" t="n">
        <v>0.895</v>
      </c>
      <c r="N21" s="11" t="n">
        <v>58.93</v>
      </c>
      <c r="O21" s="11" t="n">
        <v>1.043</v>
      </c>
      <c r="P21" s="11" t="n">
        <v>1.27</v>
      </c>
      <c r="Q21" s="11" t="n">
        <v>2.49</v>
      </c>
      <c r="R21" s="12" t="n">
        <v>276.683</v>
      </c>
    </row>
    <row r="22" customFormat="false" ht="15" hidden="false" customHeight="true" outlineLevel="0" collapsed="false">
      <c r="A22" s="1"/>
      <c r="B22" s="8"/>
      <c r="C22" s="9" t="n">
        <v>16</v>
      </c>
      <c r="D22" s="10" t="s">
        <v>47</v>
      </c>
      <c r="E22" s="10" t="s">
        <v>48</v>
      </c>
      <c r="F22" s="11" t="n">
        <v>58.52</v>
      </c>
      <c r="G22" s="11" t="n">
        <v>14.375</v>
      </c>
      <c r="H22" s="11" t="n">
        <v>51.416</v>
      </c>
      <c r="I22" s="11" t="n">
        <v>4.536</v>
      </c>
      <c r="J22" s="11" t="n">
        <v>0</v>
      </c>
      <c r="K22" s="11" t="n">
        <v>125.775</v>
      </c>
      <c r="L22" s="11" t="n">
        <v>30.515</v>
      </c>
      <c r="M22" s="11" t="n">
        <v>5.3</v>
      </c>
      <c r="N22" s="11" t="n">
        <v>39.76</v>
      </c>
      <c r="O22" s="11" t="n">
        <v>53.945</v>
      </c>
      <c r="P22" s="11" t="n">
        <v>56.695</v>
      </c>
      <c r="Q22" s="11" t="n">
        <v>0</v>
      </c>
      <c r="R22" s="12" t="n">
        <v>440.837</v>
      </c>
    </row>
    <row r="23" customFormat="false" ht="15" hidden="false" customHeight="true" outlineLevel="0" collapsed="false">
      <c r="A23" s="1"/>
      <c r="B23" s="8"/>
      <c r="C23" s="9" t="n">
        <v>17</v>
      </c>
      <c r="D23" s="10" t="s">
        <v>49</v>
      </c>
      <c r="E23" s="10" t="s">
        <v>50</v>
      </c>
      <c r="F23" s="11" t="n">
        <v>29.61</v>
      </c>
      <c r="G23" s="11" t="n">
        <v>62.46</v>
      </c>
      <c r="H23" s="11" t="n">
        <v>59.65</v>
      </c>
      <c r="I23" s="11" t="n">
        <v>93.836</v>
      </c>
      <c r="J23" s="11" t="n">
        <v>74.405</v>
      </c>
      <c r="K23" s="11" t="n">
        <v>84.845</v>
      </c>
      <c r="L23" s="11" t="n">
        <v>16.229</v>
      </c>
      <c r="M23" s="11" t="n">
        <v>15.02</v>
      </c>
      <c r="N23" s="11" t="n">
        <v>48.8</v>
      </c>
      <c r="O23" s="11" t="n">
        <v>9.438</v>
      </c>
      <c r="P23" s="11" t="n">
        <v>121.243</v>
      </c>
      <c r="Q23" s="11" t="n">
        <v>44.39</v>
      </c>
      <c r="R23" s="12" t="n">
        <v>659.926</v>
      </c>
    </row>
    <row r="24" customFormat="false" ht="15" hidden="false" customHeight="true" outlineLevel="0" collapsed="false">
      <c r="A24" s="1"/>
      <c r="B24" s="8"/>
      <c r="C24" s="9" t="n">
        <v>18</v>
      </c>
      <c r="D24" s="10" t="s">
        <v>51</v>
      </c>
      <c r="E24" s="10" t="s">
        <v>52</v>
      </c>
      <c r="F24" s="11" t="n">
        <v>0.46</v>
      </c>
      <c r="G24" s="11" t="n">
        <v>1.125</v>
      </c>
      <c r="H24" s="11" t="n">
        <v>16.714</v>
      </c>
      <c r="I24" s="11" t="n">
        <v>2.76</v>
      </c>
      <c r="J24" s="11" t="n">
        <v>6.09</v>
      </c>
      <c r="K24" s="11" t="n">
        <v>7.67</v>
      </c>
      <c r="L24" s="11" t="n">
        <v>1.895</v>
      </c>
      <c r="M24" s="11" t="n">
        <v>94.39</v>
      </c>
      <c r="N24" s="11" t="n">
        <v>101.32</v>
      </c>
      <c r="O24" s="11" t="n">
        <v>0.32</v>
      </c>
      <c r="P24" s="11" t="n">
        <v>2.07</v>
      </c>
      <c r="Q24" s="11" t="n">
        <v>0</v>
      </c>
      <c r="R24" s="12" t="n">
        <v>234.814</v>
      </c>
    </row>
    <row r="25" customFormat="false" ht="15" hidden="false" customHeight="true" outlineLevel="0" collapsed="false">
      <c r="A25" s="1"/>
      <c r="B25" s="8"/>
      <c r="C25" s="9" t="n">
        <v>19</v>
      </c>
      <c r="D25" s="10" t="s">
        <v>53</v>
      </c>
      <c r="E25" s="10" t="s">
        <v>54</v>
      </c>
      <c r="F25" s="11" t="n">
        <v>31.6</v>
      </c>
      <c r="G25" s="11" t="n">
        <v>14.09</v>
      </c>
      <c r="H25" s="11" t="n">
        <v>61.006</v>
      </c>
      <c r="I25" s="11" t="n">
        <v>68.785</v>
      </c>
      <c r="J25" s="11" t="n">
        <v>29.8</v>
      </c>
      <c r="K25" s="11" t="n">
        <v>16.205</v>
      </c>
      <c r="L25" s="11" t="n">
        <v>29.395</v>
      </c>
      <c r="M25" s="11" t="n">
        <v>82.64</v>
      </c>
      <c r="N25" s="11" t="n">
        <v>46.515</v>
      </c>
      <c r="O25" s="11" t="n">
        <v>43.814</v>
      </c>
      <c r="P25" s="11" t="n">
        <v>34.998</v>
      </c>
      <c r="Q25" s="11" t="n">
        <v>38.31</v>
      </c>
      <c r="R25" s="12" t="n">
        <v>497.158</v>
      </c>
    </row>
    <row r="26" customFormat="false" ht="15" hidden="false" customHeight="true" outlineLevel="0" collapsed="false">
      <c r="A26" s="1"/>
      <c r="B26" s="8"/>
      <c r="C26" s="9" t="n">
        <v>20</v>
      </c>
      <c r="D26" s="10" t="s">
        <v>55</v>
      </c>
      <c r="E26" s="10" t="s">
        <v>56</v>
      </c>
      <c r="F26" s="11" t="n">
        <v>29.88</v>
      </c>
      <c r="G26" s="11" t="n">
        <v>11.06</v>
      </c>
      <c r="H26" s="11" t="n">
        <v>26.71</v>
      </c>
      <c r="I26" s="11" t="n">
        <v>26.91</v>
      </c>
      <c r="J26" s="11" t="n">
        <v>118.52</v>
      </c>
      <c r="K26" s="11" t="n">
        <v>208.6</v>
      </c>
      <c r="L26" s="11" t="n">
        <v>268.796</v>
      </c>
      <c r="M26" s="11" t="n">
        <v>41.49</v>
      </c>
      <c r="N26" s="11" t="n">
        <v>17.195</v>
      </c>
      <c r="O26" s="11" t="n">
        <v>13.875</v>
      </c>
      <c r="P26" s="11" t="n">
        <v>14.985</v>
      </c>
      <c r="Q26" s="11" t="n">
        <v>7.8</v>
      </c>
      <c r="R26" s="12" t="n">
        <v>785.821</v>
      </c>
    </row>
    <row r="27" customFormat="false" ht="15" hidden="false" customHeight="true" outlineLevel="0" collapsed="false">
      <c r="A27" s="1"/>
      <c r="B27" s="8"/>
      <c r="C27" s="9" t="n">
        <v>21</v>
      </c>
      <c r="D27" s="10" t="s">
        <v>57</v>
      </c>
      <c r="E27" s="10" t="s">
        <v>58</v>
      </c>
      <c r="F27" s="11" t="n">
        <v>237.955</v>
      </c>
      <c r="G27" s="11" t="n">
        <v>103.818</v>
      </c>
      <c r="H27" s="11" t="n">
        <v>248.997</v>
      </c>
      <c r="I27" s="11" t="n">
        <v>141.085</v>
      </c>
      <c r="J27" s="11" t="n">
        <v>96.85</v>
      </c>
      <c r="K27" s="11" t="n">
        <v>189.065</v>
      </c>
      <c r="L27" s="11" t="n">
        <v>23.56</v>
      </c>
      <c r="M27" s="11" t="n">
        <v>47.395</v>
      </c>
      <c r="N27" s="11" t="n">
        <v>58.975</v>
      </c>
      <c r="O27" s="11" t="n">
        <v>4.881</v>
      </c>
      <c r="P27" s="11" t="n">
        <v>34.595</v>
      </c>
      <c r="Q27" s="11" t="n">
        <v>44.709</v>
      </c>
      <c r="R27" s="12" t="n">
        <v>1231.885</v>
      </c>
    </row>
    <row r="28" customFormat="false" ht="15" hidden="false" customHeight="true" outlineLevel="0" collapsed="false">
      <c r="A28" s="1"/>
      <c r="B28" s="8"/>
      <c r="C28" s="9" t="n">
        <v>22</v>
      </c>
      <c r="D28" s="10" t="s">
        <v>59</v>
      </c>
      <c r="E28" s="10" t="s">
        <v>60</v>
      </c>
      <c r="F28" s="11" t="n">
        <v>4.56</v>
      </c>
      <c r="G28" s="11" t="n">
        <v>0</v>
      </c>
      <c r="H28" s="11" t="n">
        <v>41.563</v>
      </c>
      <c r="I28" s="11" t="n">
        <v>4.04</v>
      </c>
      <c r="J28" s="11" t="n">
        <v>1.2</v>
      </c>
      <c r="K28" s="11" t="n">
        <v>15.71</v>
      </c>
      <c r="L28" s="11" t="n">
        <v>10.68</v>
      </c>
      <c r="M28" s="11" t="n">
        <v>0.1</v>
      </c>
      <c r="N28" s="11" t="n">
        <v>36.545</v>
      </c>
      <c r="O28" s="11" t="n">
        <v>46.125</v>
      </c>
      <c r="P28" s="11" t="n">
        <v>138.365</v>
      </c>
      <c r="Q28" s="11" t="n">
        <v>42.19</v>
      </c>
      <c r="R28" s="12" t="n">
        <v>341.078</v>
      </c>
    </row>
    <row r="29" customFormat="false" ht="15" hidden="false" customHeight="true" outlineLevel="0" collapsed="false">
      <c r="A29" s="1"/>
      <c r="B29" s="8"/>
      <c r="C29" s="9" t="n">
        <v>23</v>
      </c>
      <c r="D29" s="10" t="s">
        <v>61</v>
      </c>
      <c r="E29" s="10" t="s">
        <v>62</v>
      </c>
      <c r="F29" s="11" t="n">
        <v>0</v>
      </c>
      <c r="G29" s="11" t="n">
        <v>27.82</v>
      </c>
      <c r="H29" s="11" t="n">
        <v>0.205</v>
      </c>
      <c r="I29" s="11" t="n">
        <v>21.305</v>
      </c>
      <c r="J29" s="11" t="n">
        <v>5.5</v>
      </c>
      <c r="K29" s="11" t="n">
        <v>0</v>
      </c>
      <c r="L29" s="11" t="n">
        <v>39.54</v>
      </c>
      <c r="M29" s="11" t="n">
        <v>43.335</v>
      </c>
      <c r="N29" s="11" t="n">
        <v>87.58</v>
      </c>
      <c r="O29" s="11" t="n">
        <v>29.765</v>
      </c>
      <c r="P29" s="11" t="n">
        <v>47.04</v>
      </c>
      <c r="Q29" s="11" t="n">
        <v>22.27</v>
      </c>
      <c r="R29" s="12" t="n">
        <v>324.36</v>
      </c>
    </row>
    <row r="30" customFormat="false" ht="15" hidden="false" customHeight="true" outlineLevel="0" collapsed="false">
      <c r="A30" s="1"/>
      <c r="B30" s="8"/>
      <c r="C30" s="9" t="n">
        <v>24</v>
      </c>
      <c r="D30" s="10" t="s">
        <v>63</v>
      </c>
      <c r="E30" s="10" t="s">
        <v>64</v>
      </c>
      <c r="F30" s="11" t="n">
        <v>23.53</v>
      </c>
      <c r="G30" s="11" t="n">
        <v>28.49</v>
      </c>
      <c r="H30" s="11" t="n">
        <v>41.805</v>
      </c>
      <c r="I30" s="11" t="n">
        <v>94.524</v>
      </c>
      <c r="J30" s="11" t="n">
        <v>32.55</v>
      </c>
      <c r="K30" s="11" t="n">
        <v>42.766</v>
      </c>
      <c r="L30" s="11" t="n">
        <v>0.31</v>
      </c>
      <c r="M30" s="11" t="n">
        <v>30.59</v>
      </c>
      <c r="N30" s="11" t="n">
        <v>2.315</v>
      </c>
      <c r="O30" s="11" t="n">
        <v>5.935</v>
      </c>
      <c r="P30" s="11" t="n">
        <v>4.718</v>
      </c>
      <c r="Q30" s="11" t="n">
        <v>2.15</v>
      </c>
      <c r="R30" s="12" t="n">
        <v>309.683</v>
      </c>
    </row>
    <row r="31" customFormat="false" ht="15" hidden="false" customHeight="true" outlineLevel="0" collapsed="false">
      <c r="A31" s="1"/>
      <c r="B31" s="8"/>
      <c r="C31" s="9" t="n">
        <v>25</v>
      </c>
      <c r="D31" s="10" t="s">
        <v>65</v>
      </c>
      <c r="E31" s="10" t="s">
        <v>66</v>
      </c>
      <c r="F31" s="11" t="n">
        <v>0.305</v>
      </c>
      <c r="G31" s="11" t="n">
        <v>33.415</v>
      </c>
      <c r="H31" s="11" t="n">
        <v>6.495</v>
      </c>
      <c r="I31" s="11" t="n">
        <v>18.815</v>
      </c>
      <c r="J31" s="11" t="n">
        <v>37.52</v>
      </c>
      <c r="K31" s="11" t="n">
        <v>8.655</v>
      </c>
      <c r="L31" s="11" t="n">
        <v>46.285</v>
      </c>
      <c r="M31" s="11" t="n">
        <v>29.535</v>
      </c>
      <c r="N31" s="11" t="n">
        <v>2.485</v>
      </c>
      <c r="O31" s="11" t="n">
        <v>25.815</v>
      </c>
      <c r="P31" s="11" t="n">
        <v>0.515</v>
      </c>
      <c r="Q31" s="11" t="n">
        <v>1.45</v>
      </c>
      <c r="R31" s="12" t="n">
        <v>211.29</v>
      </c>
    </row>
    <row r="32" customFormat="false" ht="15" hidden="false" customHeight="true" outlineLevel="0" collapsed="false">
      <c r="A32" s="1"/>
      <c r="B32" s="8"/>
      <c r="C32" s="9" t="n">
        <v>26</v>
      </c>
      <c r="D32" s="10" t="s">
        <v>67</v>
      </c>
      <c r="E32" s="10" t="s">
        <v>68</v>
      </c>
      <c r="F32" s="11" t="n">
        <v>14.37</v>
      </c>
      <c r="G32" s="11" t="n">
        <v>16.915</v>
      </c>
      <c r="H32" s="11" t="n">
        <v>5.45</v>
      </c>
      <c r="I32" s="11" t="n">
        <v>8.39</v>
      </c>
      <c r="J32" s="11" t="n">
        <v>15.015</v>
      </c>
      <c r="K32" s="11" t="n">
        <v>16.34</v>
      </c>
      <c r="L32" s="11" t="n">
        <v>1.5</v>
      </c>
      <c r="M32" s="11" t="n">
        <v>0.44</v>
      </c>
      <c r="N32" s="11" t="n">
        <v>3.394</v>
      </c>
      <c r="O32" s="11" t="n">
        <v>27.05</v>
      </c>
      <c r="P32" s="11" t="n">
        <v>0.19</v>
      </c>
      <c r="Q32" s="11" t="n">
        <v>1.265</v>
      </c>
      <c r="R32" s="12" t="n">
        <v>110.319</v>
      </c>
    </row>
    <row r="33" customFormat="false" ht="15" hidden="false" customHeight="true" outlineLevel="0" collapsed="false">
      <c r="A33" s="1"/>
      <c r="B33" s="8"/>
      <c r="C33" s="9" t="n">
        <v>27</v>
      </c>
      <c r="D33" s="10" t="s">
        <v>69</v>
      </c>
      <c r="E33" s="10" t="s">
        <v>70</v>
      </c>
      <c r="F33" s="11" t="n">
        <v>15.62</v>
      </c>
      <c r="G33" s="11" t="n">
        <v>7.79</v>
      </c>
      <c r="H33" s="11" t="n">
        <v>20.275</v>
      </c>
      <c r="I33" s="11" t="n">
        <v>17.76</v>
      </c>
      <c r="J33" s="11" t="n">
        <v>10.195</v>
      </c>
      <c r="K33" s="11" t="n">
        <v>20.12</v>
      </c>
      <c r="L33" s="11" t="n">
        <v>18.465</v>
      </c>
      <c r="M33" s="11" t="n">
        <v>5.992</v>
      </c>
      <c r="N33" s="11" t="n">
        <v>16.465</v>
      </c>
      <c r="O33" s="11" t="n">
        <v>4.415</v>
      </c>
      <c r="P33" s="11" t="n">
        <v>20.648</v>
      </c>
      <c r="Q33" s="11" t="n">
        <v>16.292</v>
      </c>
      <c r="R33" s="12" t="n">
        <v>174.037</v>
      </c>
    </row>
    <row r="34" customFormat="false" ht="15" hidden="false" customHeight="true" outlineLevel="0" collapsed="false">
      <c r="A34" s="1"/>
      <c r="B34" s="8"/>
      <c r="C34" s="9" t="n">
        <v>28</v>
      </c>
      <c r="D34" s="10" t="s">
        <v>71</v>
      </c>
      <c r="E34" s="10" t="s">
        <v>72</v>
      </c>
      <c r="F34" s="11" t="n">
        <v>0.31</v>
      </c>
      <c r="G34" s="11" t="n">
        <v>26.28</v>
      </c>
      <c r="H34" s="11" t="n">
        <v>61.57</v>
      </c>
      <c r="I34" s="11" t="n">
        <v>2.43</v>
      </c>
      <c r="J34" s="11" t="n">
        <v>0</v>
      </c>
      <c r="K34" s="11" t="n">
        <v>0</v>
      </c>
      <c r="L34" s="11" t="n">
        <v>38.7</v>
      </c>
      <c r="M34" s="11" t="n">
        <v>41.95</v>
      </c>
      <c r="N34" s="11" t="n">
        <v>36.805</v>
      </c>
      <c r="O34" s="11" t="n">
        <v>0.27</v>
      </c>
      <c r="P34" s="11" t="n">
        <v>0.49</v>
      </c>
      <c r="Q34" s="11" t="n">
        <v>0</v>
      </c>
      <c r="R34" s="12" t="n">
        <v>208.805</v>
      </c>
    </row>
    <row r="35" customFormat="false" ht="15" hidden="false" customHeight="true" outlineLevel="0" collapsed="false">
      <c r="A35" s="1"/>
      <c r="B35" s="8"/>
      <c r="C35" s="9" t="n">
        <v>29</v>
      </c>
      <c r="D35" s="10" t="s">
        <v>73</v>
      </c>
      <c r="E35" s="10" t="s">
        <v>7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.5</v>
      </c>
      <c r="K35" s="11" t="n">
        <v>0</v>
      </c>
      <c r="L35" s="11" t="n">
        <v>5.48</v>
      </c>
      <c r="M35" s="11" t="n">
        <v>1.434</v>
      </c>
      <c r="N35" s="11" t="n">
        <v>0</v>
      </c>
      <c r="O35" s="11" t="n">
        <v>0</v>
      </c>
      <c r="P35" s="11" t="n">
        <v>3.44</v>
      </c>
      <c r="Q35" s="11" t="n">
        <v>9.59</v>
      </c>
      <c r="R35" s="12" t="n">
        <v>20.444</v>
      </c>
    </row>
    <row r="36" customFormat="false" ht="15" hidden="false" customHeight="true" outlineLevel="0" collapsed="false">
      <c r="A36" s="1"/>
      <c r="B36" s="8"/>
      <c r="C36" s="9" t="n">
        <v>30</v>
      </c>
      <c r="D36" s="10" t="s">
        <v>75</v>
      </c>
      <c r="E36" s="10" t="s">
        <v>76</v>
      </c>
      <c r="F36" s="11" t="n">
        <v>17.805</v>
      </c>
      <c r="G36" s="11" t="n">
        <v>0</v>
      </c>
      <c r="H36" s="11" t="n">
        <v>9.08</v>
      </c>
      <c r="I36" s="11" t="n">
        <v>7.335</v>
      </c>
      <c r="J36" s="11" t="n">
        <v>14.92</v>
      </c>
      <c r="K36" s="11" t="n">
        <v>57.776</v>
      </c>
      <c r="L36" s="11" t="n">
        <v>27.605</v>
      </c>
      <c r="M36" s="11" t="n">
        <v>0.9</v>
      </c>
      <c r="N36" s="11" t="n">
        <v>9.875</v>
      </c>
      <c r="O36" s="11" t="n">
        <v>3.32</v>
      </c>
      <c r="P36" s="11" t="n">
        <v>34.905</v>
      </c>
      <c r="Q36" s="11" t="n">
        <v>0</v>
      </c>
      <c r="R36" s="12" t="n">
        <v>183.521</v>
      </c>
    </row>
    <row r="37" customFormat="false" ht="15" hidden="false" customHeight="true" outlineLevel="0" collapsed="false">
      <c r="A37" s="1"/>
      <c r="B37" s="8"/>
      <c r="C37" s="9" t="n">
        <v>31</v>
      </c>
      <c r="D37" s="10" t="s">
        <v>77</v>
      </c>
      <c r="E37" s="10" t="s">
        <v>78</v>
      </c>
      <c r="F37" s="11" t="n">
        <v>1.36</v>
      </c>
      <c r="G37" s="11" t="n">
        <v>58.38</v>
      </c>
      <c r="H37" s="11" t="n">
        <v>80.15</v>
      </c>
      <c r="I37" s="11" t="n">
        <v>1.07</v>
      </c>
      <c r="J37" s="11" t="n">
        <v>6.96</v>
      </c>
      <c r="K37" s="11" t="n">
        <v>0.48</v>
      </c>
      <c r="L37" s="11" t="n">
        <v>4.93</v>
      </c>
      <c r="M37" s="11" t="n">
        <v>26.185</v>
      </c>
      <c r="N37" s="11" t="n">
        <v>1.18</v>
      </c>
      <c r="O37" s="11" t="n">
        <v>0</v>
      </c>
      <c r="P37" s="11" t="n">
        <v>1.28</v>
      </c>
      <c r="Q37" s="11" t="n">
        <v>2.48</v>
      </c>
      <c r="R37" s="12" t="n">
        <v>184.455</v>
      </c>
    </row>
    <row r="38" customFormat="false" ht="15" hidden="false" customHeight="true" outlineLevel="0" collapsed="false">
      <c r="A38" s="1"/>
      <c r="B38" s="8"/>
      <c r="C38" s="9" t="n">
        <v>32</v>
      </c>
      <c r="D38" s="10" t="s">
        <v>79</v>
      </c>
      <c r="E38" s="10" t="s">
        <v>80</v>
      </c>
      <c r="F38" s="11" t="n">
        <v>0</v>
      </c>
      <c r="G38" s="11" t="n">
        <v>5.26</v>
      </c>
      <c r="H38" s="11" t="n">
        <v>12.5</v>
      </c>
      <c r="I38" s="11" t="n">
        <v>1.45</v>
      </c>
      <c r="J38" s="11" t="n">
        <v>0</v>
      </c>
      <c r="K38" s="11" t="n">
        <v>24.905</v>
      </c>
      <c r="L38" s="11" t="n">
        <v>0.445</v>
      </c>
      <c r="M38" s="11" t="n">
        <v>0.235</v>
      </c>
      <c r="N38" s="11" t="n">
        <v>0.245</v>
      </c>
      <c r="O38" s="11" t="n">
        <v>1.7</v>
      </c>
      <c r="P38" s="11" t="n">
        <v>3.075</v>
      </c>
      <c r="Q38" s="11" t="n">
        <v>5.38</v>
      </c>
      <c r="R38" s="12" t="n">
        <v>55.195</v>
      </c>
    </row>
    <row r="39" customFormat="false" ht="15" hidden="false" customHeight="true" outlineLevel="0" collapsed="false">
      <c r="A39" s="1"/>
      <c r="B39" s="8"/>
      <c r="C39" s="9" t="n">
        <v>33</v>
      </c>
      <c r="D39" s="10" t="s">
        <v>81</v>
      </c>
      <c r="E39" s="10" t="s">
        <v>82</v>
      </c>
      <c r="F39" s="11" t="n">
        <v>7.06</v>
      </c>
      <c r="G39" s="11" t="n">
        <v>0</v>
      </c>
      <c r="H39" s="11" t="n">
        <v>14.29</v>
      </c>
      <c r="I39" s="11" t="n">
        <v>0</v>
      </c>
      <c r="J39" s="11" t="n">
        <v>46.78</v>
      </c>
      <c r="K39" s="11" t="n">
        <v>0</v>
      </c>
      <c r="L39" s="11" t="n">
        <v>0</v>
      </c>
      <c r="M39" s="11" t="n">
        <v>46.01</v>
      </c>
      <c r="N39" s="11" t="n">
        <v>0</v>
      </c>
      <c r="O39" s="11" t="n">
        <v>0.995</v>
      </c>
      <c r="P39" s="11" t="n">
        <v>3.195</v>
      </c>
      <c r="Q39" s="11" t="n">
        <v>9.23</v>
      </c>
      <c r="R39" s="12" t="n">
        <v>127.56</v>
      </c>
    </row>
    <row r="40" customFormat="false" ht="15" hidden="false" customHeight="true" outlineLevel="0" collapsed="false">
      <c r="A40" s="1"/>
      <c r="B40" s="8"/>
      <c r="C40" s="9" t="n">
        <v>34</v>
      </c>
      <c r="D40" s="10" t="s">
        <v>83</v>
      </c>
      <c r="E40" s="10" t="s">
        <v>84</v>
      </c>
      <c r="F40" s="11" t="n">
        <v>3.77</v>
      </c>
      <c r="G40" s="11" t="n">
        <v>17.365</v>
      </c>
      <c r="H40" s="11" t="n">
        <v>2.3</v>
      </c>
      <c r="I40" s="11" t="n">
        <v>0</v>
      </c>
      <c r="J40" s="11" t="n">
        <v>12.89</v>
      </c>
      <c r="K40" s="11" t="n">
        <v>11.82</v>
      </c>
      <c r="L40" s="11" t="n">
        <v>0</v>
      </c>
      <c r="M40" s="11" t="n">
        <v>31.08</v>
      </c>
      <c r="N40" s="11" t="n">
        <v>3.44</v>
      </c>
      <c r="O40" s="11" t="n">
        <v>0.79</v>
      </c>
      <c r="P40" s="11" t="n">
        <v>21.515</v>
      </c>
      <c r="Q40" s="11" t="n">
        <v>0.954</v>
      </c>
      <c r="R40" s="12" t="n">
        <v>105.924</v>
      </c>
    </row>
    <row r="41" customFormat="false" ht="15" hidden="false" customHeight="true" outlineLevel="0" collapsed="false">
      <c r="A41" s="1"/>
      <c r="B41" s="8"/>
      <c r="C41" s="9" t="n">
        <v>35</v>
      </c>
      <c r="D41" s="10" t="s">
        <v>85</v>
      </c>
      <c r="E41" s="10" t="s">
        <v>86</v>
      </c>
      <c r="F41" s="11" t="n">
        <v>3.397</v>
      </c>
      <c r="G41" s="11" t="n">
        <v>0</v>
      </c>
      <c r="H41" s="11" t="n">
        <v>0</v>
      </c>
      <c r="I41" s="11" t="n">
        <v>49.676</v>
      </c>
      <c r="J41" s="11" t="n">
        <v>3.448</v>
      </c>
      <c r="K41" s="11" t="n">
        <v>0</v>
      </c>
      <c r="L41" s="11" t="n">
        <v>24.97</v>
      </c>
      <c r="M41" s="11" t="n">
        <v>39.94</v>
      </c>
      <c r="N41" s="11" t="n">
        <v>0.335</v>
      </c>
      <c r="O41" s="11" t="n">
        <v>13.02</v>
      </c>
      <c r="P41" s="11" t="n">
        <v>2.34</v>
      </c>
      <c r="Q41" s="11" t="n">
        <v>0</v>
      </c>
      <c r="R41" s="12" t="n">
        <v>137.126</v>
      </c>
    </row>
    <row r="42" customFormat="false" ht="15" hidden="false" customHeight="true" outlineLevel="0" collapsed="false">
      <c r="A42" s="1"/>
      <c r="B42" s="8"/>
      <c r="C42" s="9" t="n">
        <v>36</v>
      </c>
      <c r="D42" s="10" t="s">
        <v>87</v>
      </c>
      <c r="E42" s="10" t="s">
        <v>88</v>
      </c>
      <c r="F42" s="11" t="n">
        <v>0</v>
      </c>
      <c r="G42" s="11" t="n">
        <v>0</v>
      </c>
      <c r="H42" s="11" t="n">
        <v>0</v>
      </c>
      <c r="I42" s="11" t="n">
        <v>0.41</v>
      </c>
      <c r="J42" s="11" t="n">
        <v>0.25</v>
      </c>
      <c r="K42" s="11" t="n">
        <v>40.895</v>
      </c>
      <c r="L42" s="11" t="n">
        <v>10.205</v>
      </c>
      <c r="M42" s="11" t="n">
        <v>0</v>
      </c>
      <c r="N42" s="11" t="n">
        <v>0</v>
      </c>
      <c r="O42" s="11" t="n">
        <v>0.695</v>
      </c>
      <c r="P42" s="11" t="n">
        <v>4.44</v>
      </c>
      <c r="Q42" s="11" t="n">
        <v>0</v>
      </c>
      <c r="R42" s="12" t="n">
        <v>56.895</v>
      </c>
    </row>
    <row r="43" customFormat="false" ht="15" hidden="false" customHeight="true" outlineLevel="0" collapsed="false">
      <c r="A43" s="1"/>
      <c r="B43" s="8"/>
      <c r="C43" s="9" t="n">
        <v>37</v>
      </c>
      <c r="D43" s="10" t="s">
        <v>89</v>
      </c>
      <c r="E43" s="10" t="s">
        <v>90</v>
      </c>
      <c r="F43" s="11" t="n">
        <v>27.39</v>
      </c>
      <c r="G43" s="11" t="n">
        <v>0</v>
      </c>
      <c r="H43" s="11" t="n">
        <v>15.425</v>
      </c>
      <c r="I43" s="11" t="n">
        <v>1.79</v>
      </c>
      <c r="J43" s="11" t="n">
        <v>1.42</v>
      </c>
      <c r="K43" s="11" t="n">
        <v>1.04</v>
      </c>
      <c r="L43" s="11" t="n">
        <v>0</v>
      </c>
      <c r="M43" s="11" t="n">
        <v>0</v>
      </c>
      <c r="N43" s="11" t="n">
        <v>0</v>
      </c>
      <c r="O43" s="11" t="n">
        <v>0</v>
      </c>
      <c r="P43" s="11" t="n">
        <v>16.916</v>
      </c>
      <c r="Q43" s="11" t="n">
        <v>0</v>
      </c>
      <c r="R43" s="12" t="n">
        <v>63.981</v>
      </c>
    </row>
    <row r="44" customFormat="false" ht="15" hidden="false" customHeight="true" outlineLevel="0" collapsed="false">
      <c r="A44" s="1"/>
      <c r="B44" s="8"/>
      <c r="C44" s="9" t="n">
        <v>38</v>
      </c>
      <c r="D44" s="10" t="s">
        <v>91</v>
      </c>
      <c r="E44" s="10" t="s">
        <v>92</v>
      </c>
      <c r="F44" s="11" t="n">
        <v>0.24</v>
      </c>
      <c r="G44" s="11" t="n">
        <v>11.23</v>
      </c>
      <c r="H44" s="11" t="n">
        <v>0</v>
      </c>
      <c r="I44" s="11" t="n">
        <v>2.425</v>
      </c>
      <c r="J44" s="11" t="n">
        <v>4.34</v>
      </c>
      <c r="K44" s="11" t="n">
        <v>2.56</v>
      </c>
      <c r="L44" s="11" t="n">
        <v>1.46</v>
      </c>
      <c r="M44" s="11" t="n">
        <v>0</v>
      </c>
      <c r="N44" s="11" t="n">
        <v>0.395</v>
      </c>
      <c r="O44" s="11" t="n">
        <v>17.77</v>
      </c>
      <c r="P44" s="11" t="n">
        <v>3.115</v>
      </c>
      <c r="Q44" s="11" t="n">
        <v>4.78</v>
      </c>
      <c r="R44" s="12" t="n">
        <v>48.315</v>
      </c>
    </row>
    <row r="45" customFormat="false" ht="15" hidden="false" customHeight="true" outlineLevel="0" collapsed="false">
      <c r="A45" s="1"/>
      <c r="B45" s="8"/>
      <c r="C45" s="9" t="n">
        <v>39</v>
      </c>
      <c r="D45" s="10" t="s">
        <v>93</v>
      </c>
      <c r="E45" s="10" t="s">
        <v>94</v>
      </c>
      <c r="F45" s="11" t="n">
        <v>0</v>
      </c>
      <c r="G45" s="11" t="n">
        <v>10.5</v>
      </c>
      <c r="H45" s="11" t="n">
        <v>1.69</v>
      </c>
      <c r="I45" s="11" t="n">
        <v>0</v>
      </c>
      <c r="J45" s="11" t="n">
        <v>0</v>
      </c>
      <c r="K45" s="11" t="n">
        <v>1.29</v>
      </c>
      <c r="L45" s="11" t="n">
        <v>0</v>
      </c>
      <c r="M45" s="11" t="n">
        <v>8.194</v>
      </c>
      <c r="N45" s="11" t="n">
        <v>0</v>
      </c>
      <c r="O45" s="11" t="n">
        <v>0</v>
      </c>
      <c r="P45" s="11" t="n">
        <v>0</v>
      </c>
      <c r="Q45" s="11" t="n">
        <v>0</v>
      </c>
      <c r="R45" s="12" t="n">
        <v>21.674</v>
      </c>
    </row>
    <row r="46" customFormat="false" ht="15" hidden="false" customHeight="true" outlineLevel="0" collapsed="false">
      <c r="A46" s="1"/>
      <c r="B46" s="8"/>
      <c r="C46" s="9" t="n">
        <v>40</v>
      </c>
      <c r="D46" s="10" t="s">
        <v>95</v>
      </c>
      <c r="E46" s="10" t="s">
        <v>96</v>
      </c>
      <c r="F46" s="11" t="n">
        <v>0</v>
      </c>
      <c r="G46" s="11" t="n">
        <v>0</v>
      </c>
      <c r="H46" s="11" t="n">
        <v>2.795</v>
      </c>
      <c r="I46" s="11" t="n">
        <v>6.22</v>
      </c>
      <c r="J46" s="11" t="n">
        <v>0</v>
      </c>
      <c r="K46" s="11" t="n">
        <v>0</v>
      </c>
      <c r="L46" s="11" t="n">
        <v>29.52</v>
      </c>
      <c r="M46" s="11" t="n">
        <v>29.41</v>
      </c>
      <c r="N46" s="11" t="n">
        <v>0</v>
      </c>
      <c r="O46" s="11" t="n">
        <v>0</v>
      </c>
      <c r="P46" s="11" t="n">
        <v>0</v>
      </c>
      <c r="Q46" s="11" t="n">
        <v>0</v>
      </c>
      <c r="R46" s="12" t="n">
        <v>67.945</v>
      </c>
    </row>
    <row r="47" customFormat="false" ht="15" hidden="false" customHeight="true" outlineLevel="0" collapsed="false">
      <c r="A47" s="1"/>
      <c r="B47" s="8"/>
      <c r="C47" s="9" t="n">
        <v>41</v>
      </c>
      <c r="D47" s="10" t="s">
        <v>97</v>
      </c>
      <c r="E47" s="10" t="s">
        <v>98</v>
      </c>
      <c r="F47" s="11" t="n">
        <v>2.455</v>
      </c>
      <c r="G47" s="11" t="n">
        <v>2.725</v>
      </c>
      <c r="H47" s="11" t="n">
        <v>7.225</v>
      </c>
      <c r="I47" s="11" t="n">
        <v>0.845</v>
      </c>
      <c r="J47" s="11" t="n">
        <v>4.74</v>
      </c>
      <c r="K47" s="11" t="n">
        <v>3.985</v>
      </c>
      <c r="L47" s="11" t="n">
        <v>2.98</v>
      </c>
      <c r="M47" s="11" t="n">
        <v>0</v>
      </c>
      <c r="N47" s="11" t="n">
        <v>4.08</v>
      </c>
      <c r="O47" s="11" t="n">
        <v>0</v>
      </c>
      <c r="P47" s="11" t="n">
        <v>3.515</v>
      </c>
      <c r="Q47" s="11" t="n">
        <v>6.55</v>
      </c>
      <c r="R47" s="12" t="n">
        <v>39.1</v>
      </c>
    </row>
    <row r="48" customFormat="false" ht="15" hidden="false" customHeight="true" outlineLevel="0" collapsed="false">
      <c r="A48" s="1"/>
      <c r="B48" s="8"/>
      <c r="C48" s="9" t="n">
        <v>42</v>
      </c>
      <c r="D48" s="10" t="s">
        <v>99</v>
      </c>
      <c r="E48" s="10" t="s">
        <v>100</v>
      </c>
      <c r="F48" s="11" t="n">
        <v>1.855</v>
      </c>
      <c r="G48" s="11" t="n">
        <v>5.535</v>
      </c>
      <c r="H48" s="11" t="n">
        <v>0</v>
      </c>
      <c r="I48" s="11" t="n">
        <v>0</v>
      </c>
      <c r="J48" s="11" t="n">
        <v>2.845</v>
      </c>
      <c r="K48" s="11" t="n">
        <v>1.525</v>
      </c>
      <c r="L48" s="11" t="n">
        <v>0</v>
      </c>
      <c r="M48" s="11" t="n">
        <v>0.36</v>
      </c>
      <c r="N48" s="11" t="n">
        <v>0.095</v>
      </c>
      <c r="O48" s="11" t="n">
        <v>2.75</v>
      </c>
      <c r="P48" s="11" t="n">
        <v>0.13</v>
      </c>
      <c r="Q48" s="11" t="n">
        <v>21.14</v>
      </c>
      <c r="R48" s="12" t="n">
        <v>36.235</v>
      </c>
    </row>
    <row r="49" customFormat="false" ht="15" hidden="false" customHeight="true" outlineLevel="0" collapsed="false">
      <c r="A49" s="1"/>
      <c r="B49" s="8"/>
      <c r="C49" s="9" t="n">
        <v>43</v>
      </c>
      <c r="D49" s="10" t="s">
        <v>101</v>
      </c>
      <c r="E49" s="10" t="s">
        <v>102</v>
      </c>
      <c r="F49" s="11" t="n">
        <v>0</v>
      </c>
      <c r="G49" s="11" t="n">
        <v>0</v>
      </c>
      <c r="H49" s="11" t="n">
        <v>11.68</v>
      </c>
      <c r="I49" s="11" t="n">
        <v>0</v>
      </c>
      <c r="J49" s="11" t="n">
        <v>0</v>
      </c>
      <c r="K49" s="11" t="n">
        <v>0</v>
      </c>
      <c r="L49" s="11" t="n">
        <v>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5.98</v>
      </c>
      <c r="R49" s="12" t="n">
        <v>17.66</v>
      </c>
    </row>
    <row r="50" customFormat="false" ht="15" hidden="false" customHeight="true" outlineLevel="0" collapsed="false">
      <c r="A50" s="1"/>
      <c r="B50" s="8"/>
      <c r="C50" s="9" t="n">
        <v>44</v>
      </c>
      <c r="D50" s="10" t="s">
        <v>103</v>
      </c>
      <c r="E50" s="10" t="s">
        <v>104</v>
      </c>
      <c r="F50" s="11" t="n">
        <v>0</v>
      </c>
      <c r="G50" s="11" t="n">
        <v>0</v>
      </c>
      <c r="H50" s="11" t="n">
        <v>88.34</v>
      </c>
      <c r="I50" s="11" t="n">
        <v>171.679</v>
      </c>
      <c r="J50" s="11" t="n">
        <v>1.673</v>
      </c>
      <c r="K50" s="11" t="n">
        <v>0</v>
      </c>
      <c r="L50" s="11" t="n">
        <v>0</v>
      </c>
      <c r="M50" s="11" t="n">
        <v>0</v>
      </c>
      <c r="N50" s="11" t="n">
        <v>0.313</v>
      </c>
      <c r="O50" s="11" t="n">
        <v>0</v>
      </c>
      <c r="P50" s="11" t="n">
        <v>0</v>
      </c>
      <c r="Q50" s="11" t="n">
        <v>0</v>
      </c>
      <c r="R50" s="12" t="n">
        <v>262.005</v>
      </c>
    </row>
    <row r="51" customFormat="false" ht="15" hidden="false" customHeight="true" outlineLevel="0" collapsed="false">
      <c r="A51" s="1"/>
      <c r="B51" s="8"/>
      <c r="C51" s="9" t="n">
        <v>45</v>
      </c>
      <c r="D51" s="10" t="s">
        <v>105</v>
      </c>
      <c r="E51" s="10" t="s">
        <v>106</v>
      </c>
      <c r="F51" s="11" t="n">
        <v>1.295</v>
      </c>
      <c r="G51" s="11" t="n">
        <v>0.35</v>
      </c>
      <c r="H51" s="11" t="n">
        <v>1.08</v>
      </c>
      <c r="I51" s="11" t="n">
        <v>9.09</v>
      </c>
      <c r="J51" s="11" t="n">
        <v>8.34</v>
      </c>
      <c r="K51" s="11" t="n">
        <v>17.27</v>
      </c>
      <c r="L51" s="11" t="n">
        <v>0</v>
      </c>
      <c r="M51" s="11" t="n">
        <v>0</v>
      </c>
      <c r="N51" s="11" t="n">
        <v>0</v>
      </c>
      <c r="O51" s="11" t="n">
        <v>12.785</v>
      </c>
      <c r="P51" s="11" t="n">
        <v>0</v>
      </c>
      <c r="Q51" s="11" t="n">
        <v>0.36</v>
      </c>
      <c r="R51" s="12" t="n">
        <v>50.57</v>
      </c>
    </row>
    <row r="52" customFormat="false" ht="15" hidden="false" customHeight="true" outlineLevel="0" collapsed="false">
      <c r="A52" s="1"/>
      <c r="B52" s="8"/>
      <c r="C52" s="9" t="n">
        <v>46</v>
      </c>
      <c r="D52" s="10" t="s">
        <v>107</v>
      </c>
      <c r="E52" s="10" t="s">
        <v>10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9.03</v>
      </c>
      <c r="L52" s="11" t="n">
        <v>1.85</v>
      </c>
      <c r="M52" s="11" t="n">
        <v>0</v>
      </c>
      <c r="N52" s="11" t="n">
        <v>0</v>
      </c>
      <c r="O52" s="11" t="n">
        <v>38.59</v>
      </c>
      <c r="P52" s="11" t="n">
        <v>0</v>
      </c>
      <c r="Q52" s="11" t="n">
        <v>0</v>
      </c>
      <c r="R52" s="12" t="n">
        <v>59.47</v>
      </c>
    </row>
    <row r="53" customFormat="false" ht="15" hidden="false" customHeight="true" outlineLevel="0" collapsed="false">
      <c r="A53" s="1"/>
      <c r="B53" s="8"/>
      <c r="C53" s="9" t="n">
        <v>47</v>
      </c>
      <c r="D53" s="10" t="s">
        <v>109</v>
      </c>
      <c r="E53" s="10" t="s">
        <v>110</v>
      </c>
      <c r="F53" s="11" t="n">
        <v>0.05</v>
      </c>
      <c r="G53" s="11" t="n">
        <v>0</v>
      </c>
      <c r="H53" s="11" t="n">
        <v>5.12</v>
      </c>
      <c r="I53" s="11" t="n">
        <v>0</v>
      </c>
      <c r="J53" s="11" t="n">
        <v>0.485</v>
      </c>
      <c r="K53" s="11" t="n">
        <v>0</v>
      </c>
      <c r="L53" s="11" t="n">
        <v>0</v>
      </c>
      <c r="M53" s="11" t="n">
        <v>0</v>
      </c>
      <c r="N53" s="11" t="n">
        <v>9.75</v>
      </c>
      <c r="O53" s="11" t="n">
        <v>1.972</v>
      </c>
      <c r="P53" s="11" t="n">
        <v>0</v>
      </c>
      <c r="Q53" s="11" t="n">
        <v>0</v>
      </c>
      <c r="R53" s="12" t="n">
        <v>17.377</v>
      </c>
    </row>
    <row r="54" customFormat="false" ht="15" hidden="false" customHeight="true" outlineLevel="0" collapsed="false">
      <c r="A54" s="1"/>
      <c r="B54" s="8"/>
      <c r="C54" s="9" t="n">
        <v>48</v>
      </c>
      <c r="D54" s="10" t="s">
        <v>111</v>
      </c>
      <c r="E54" s="10" t="s">
        <v>112</v>
      </c>
      <c r="F54" s="11" t="n">
        <v>0</v>
      </c>
      <c r="G54" s="11" t="n">
        <v>0</v>
      </c>
      <c r="H54" s="11" t="n">
        <v>0</v>
      </c>
      <c r="I54" s="11" t="n">
        <v>29.41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0</v>
      </c>
      <c r="R54" s="12" t="n">
        <v>29.41</v>
      </c>
    </row>
    <row r="55" customFormat="false" ht="15" hidden="false" customHeight="true" outlineLevel="0" collapsed="false">
      <c r="A55" s="1"/>
      <c r="B55" s="8"/>
      <c r="C55" s="9" t="n">
        <v>49</v>
      </c>
      <c r="D55" s="10" t="s">
        <v>113</v>
      </c>
      <c r="E55" s="10" t="s">
        <v>114</v>
      </c>
      <c r="F55" s="11" t="n">
        <v>0</v>
      </c>
      <c r="G55" s="11" t="n">
        <v>20</v>
      </c>
      <c r="H55" s="11" t="n">
        <v>0</v>
      </c>
      <c r="I55" s="11" t="n">
        <v>0</v>
      </c>
      <c r="J55" s="11" t="n">
        <v>24.69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0</v>
      </c>
      <c r="Q55" s="11" t="n">
        <v>0</v>
      </c>
      <c r="R55" s="12" t="n">
        <v>44.69</v>
      </c>
    </row>
    <row r="56" customFormat="false" ht="15" hidden="false" customHeight="true" outlineLevel="0" collapsed="false">
      <c r="A56" s="1"/>
      <c r="B56" s="8"/>
      <c r="C56" s="9" t="n">
        <v>50</v>
      </c>
      <c r="D56" s="10" t="s">
        <v>115</v>
      </c>
      <c r="E56" s="10" t="s">
        <v>116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0</v>
      </c>
      <c r="K56" s="11" t="n">
        <v>0</v>
      </c>
      <c r="L56" s="11" t="n">
        <v>36.37</v>
      </c>
      <c r="M56" s="11" t="n">
        <v>0</v>
      </c>
      <c r="N56" s="11" t="n">
        <v>0</v>
      </c>
      <c r="O56" s="11" t="n">
        <v>0</v>
      </c>
      <c r="P56" s="11" t="n">
        <v>0</v>
      </c>
      <c r="Q56" s="11" t="n">
        <v>0</v>
      </c>
      <c r="R56" s="12" t="n">
        <v>36.37</v>
      </c>
    </row>
    <row r="57" customFormat="false" ht="15" hidden="false" customHeight="true" outlineLevel="0" collapsed="false">
      <c r="A57" s="1"/>
      <c r="B57" s="17"/>
      <c r="C57" s="18" t="n">
        <v>52</v>
      </c>
      <c r="D57" s="19" t="s">
        <v>117</v>
      </c>
      <c r="E57" s="19" t="s">
        <v>118</v>
      </c>
      <c r="F57" s="20" t="n">
        <v>4.676</v>
      </c>
      <c r="G57" s="20" t="n">
        <v>24.61</v>
      </c>
      <c r="H57" s="20" t="n">
        <v>20.04</v>
      </c>
      <c r="I57" s="20" t="n">
        <v>125.045</v>
      </c>
      <c r="J57" s="20" t="n">
        <v>72.882</v>
      </c>
      <c r="K57" s="20" t="n">
        <v>12.183</v>
      </c>
      <c r="L57" s="20" t="n">
        <v>13.215</v>
      </c>
      <c r="M57" s="20" t="n">
        <v>43.667</v>
      </c>
      <c r="N57" s="20" t="n">
        <v>20.995</v>
      </c>
      <c r="O57" s="20" t="n">
        <v>31.528</v>
      </c>
      <c r="P57" s="20" t="n">
        <v>53.429</v>
      </c>
      <c r="Q57" s="20" t="n">
        <v>11.18</v>
      </c>
      <c r="R57" s="21" t="n">
        <v>433.45</v>
      </c>
    </row>
    <row r="58" customFormat="false" ht="15" hidden="false" customHeight="true" outlineLevel="0" collapsed="false">
      <c r="A58" s="1"/>
      <c r="B58" s="22" t="s">
        <v>119</v>
      </c>
      <c r="C58" s="22"/>
      <c r="D58" s="22"/>
      <c r="E58" s="22"/>
      <c r="F58" s="23" t="n">
        <v>2709.844</v>
      </c>
      <c r="G58" s="23" t="n">
        <v>2742.683</v>
      </c>
      <c r="H58" s="23" t="n">
        <v>3537.47</v>
      </c>
      <c r="I58" s="23" t="n">
        <v>3810.23</v>
      </c>
      <c r="J58" s="23" t="n">
        <v>3477.167</v>
      </c>
      <c r="K58" s="23" t="n">
        <v>3891.425</v>
      </c>
      <c r="L58" s="23" t="n">
        <v>3258.514</v>
      </c>
      <c r="M58" s="23" t="n">
        <v>3664.216</v>
      </c>
      <c r="N58" s="23" t="n">
        <v>3463.692</v>
      </c>
      <c r="O58" s="23" t="n">
        <v>3350.562</v>
      </c>
      <c r="P58" s="23" t="n">
        <v>4085.464</v>
      </c>
      <c r="Q58" s="23" t="n">
        <v>2900.786</v>
      </c>
      <c r="R58" s="23" t="n">
        <v>40892.053</v>
      </c>
    </row>
    <row r="59" customFormat="false" ht="15" hidden="false" customHeight="true" outlineLevel="0" collapsed="false">
      <c r="A59" s="1"/>
      <c r="B59" s="8" t="s">
        <v>144</v>
      </c>
      <c r="C59" s="18" t="n">
        <v>1</v>
      </c>
      <c r="D59" s="19" t="s">
        <v>17</v>
      </c>
      <c r="E59" s="0" t="s">
        <v>18</v>
      </c>
      <c r="F59" s="11" t="n">
        <v>0</v>
      </c>
      <c r="G59" s="11" t="n">
        <v>0</v>
      </c>
      <c r="H59" s="11" t="n">
        <v>2484.77</v>
      </c>
      <c r="I59" s="11" t="n">
        <v>6068.4</v>
      </c>
      <c r="J59" s="11" t="n">
        <v>5917.84</v>
      </c>
      <c r="K59" s="11" t="n">
        <v>5865.092</v>
      </c>
      <c r="L59" s="11" t="n">
        <v>5834.68</v>
      </c>
      <c r="M59" s="11" t="n">
        <v>5914.45</v>
      </c>
      <c r="N59" s="11" t="n">
        <v>4537.81</v>
      </c>
      <c r="O59" s="11" t="n">
        <v>2840.1</v>
      </c>
      <c r="P59" s="11" t="n">
        <v>5667.955</v>
      </c>
      <c r="Q59" s="11" t="n">
        <v>6044.94</v>
      </c>
      <c r="R59" s="11" t="n">
        <v>51176.037</v>
      </c>
    </row>
    <row r="60" customFormat="false" ht="15" hidden="false" customHeight="true" outlineLevel="0" collapsed="false">
      <c r="A60" s="1"/>
      <c r="B60" s="8"/>
      <c r="C60" s="18" t="n">
        <v>2</v>
      </c>
      <c r="D60" s="19" t="s">
        <v>43</v>
      </c>
      <c r="E60" s="0" t="s">
        <v>44</v>
      </c>
      <c r="F60" s="11" t="n">
        <v>0</v>
      </c>
      <c r="G60" s="11" t="n">
        <v>0</v>
      </c>
      <c r="H60" s="11" t="n">
        <v>2480.42</v>
      </c>
      <c r="I60" s="11" t="n">
        <v>4863.25</v>
      </c>
      <c r="J60" s="11" t="n">
        <v>5264.17</v>
      </c>
      <c r="K60" s="11" t="n">
        <v>4917.14</v>
      </c>
      <c r="L60" s="11" t="n">
        <v>5016.08</v>
      </c>
      <c r="M60" s="11" t="n">
        <v>5291.7</v>
      </c>
      <c r="N60" s="11" t="n">
        <v>3342.22</v>
      </c>
      <c r="O60" s="11" t="n">
        <v>1369.38</v>
      </c>
      <c r="P60" s="11" t="n">
        <v>2806.7</v>
      </c>
      <c r="Q60" s="11" t="n">
        <v>3268.06</v>
      </c>
      <c r="R60" s="11" t="n">
        <v>38619.12</v>
      </c>
    </row>
    <row r="61" customFormat="false" ht="15" hidden="false" customHeight="true" outlineLevel="0" collapsed="false">
      <c r="A61" s="1"/>
      <c r="B61" s="8"/>
      <c r="C61" s="18" t="n">
        <v>3</v>
      </c>
      <c r="D61" s="19" t="s">
        <v>121</v>
      </c>
      <c r="E61" s="0" t="s">
        <v>122</v>
      </c>
      <c r="F61" s="11" t="n">
        <v>9095.4</v>
      </c>
      <c r="G61" s="11" t="n">
        <v>14783.14</v>
      </c>
      <c r="H61" s="11" t="n">
        <v>8596.47</v>
      </c>
      <c r="I61" s="11" t="n">
        <v>998.12</v>
      </c>
      <c r="J61" s="11" t="n">
        <v>70.61</v>
      </c>
      <c r="K61" s="11" t="n">
        <v>20.27</v>
      </c>
      <c r="L61" s="11" t="n">
        <v>0</v>
      </c>
      <c r="M61" s="11" t="n">
        <v>0</v>
      </c>
      <c r="N61" s="11" t="n">
        <v>0.74</v>
      </c>
      <c r="O61" s="11" t="n">
        <v>0</v>
      </c>
      <c r="P61" s="11" t="n">
        <v>0</v>
      </c>
      <c r="Q61" s="11" t="n">
        <v>0</v>
      </c>
      <c r="R61" s="11" t="n">
        <v>33564.75</v>
      </c>
    </row>
    <row r="62" customFormat="false" ht="15" hidden="false" customHeight="true" outlineLevel="0" collapsed="false">
      <c r="A62" s="1"/>
      <c r="B62" s="8"/>
      <c r="C62" s="18" t="n">
        <v>4</v>
      </c>
      <c r="D62" s="19" t="s">
        <v>27</v>
      </c>
      <c r="E62" s="0" t="s">
        <v>28</v>
      </c>
      <c r="F62" s="11" t="n">
        <v>0</v>
      </c>
      <c r="G62" s="11" t="n">
        <v>0</v>
      </c>
      <c r="H62" s="11" t="n">
        <v>737.92</v>
      </c>
      <c r="I62" s="11" t="n">
        <v>1458.29</v>
      </c>
      <c r="J62" s="11" t="n">
        <v>1813.21</v>
      </c>
      <c r="K62" s="11" t="n">
        <v>1411.72</v>
      </c>
      <c r="L62" s="11" t="n">
        <v>1682.32</v>
      </c>
      <c r="M62" s="11" t="n">
        <v>1620.3</v>
      </c>
      <c r="N62" s="11" t="n">
        <v>1194.92</v>
      </c>
      <c r="O62" s="11" t="n">
        <v>597.18</v>
      </c>
      <c r="P62" s="11" t="n">
        <v>1268.13</v>
      </c>
      <c r="Q62" s="11" t="n">
        <v>1192.03</v>
      </c>
      <c r="R62" s="11" t="n">
        <v>12976.02</v>
      </c>
    </row>
    <row r="63" customFormat="false" ht="15" hidden="false" customHeight="true" outlineLevel="0" collapsed="false">
      <c r="A63" s="1"/>
      <c r="B63" s="8"/>
      <c r="C63" s="18" t="n">
        <v>5</v>
      </c>
      <c r="D63" s="19" t="s">
        <v>49</v>
      </c>
      <c r="E63" s="0" t="s">
        <v>50</v>
      </c>
      <c r="F63" s="11" t="n">
        <v>0</v>
      </c>
      <c r="G63" s="11" t="n">
        <v>0</v>
      </c>
      <c r="H63" s="11" t="n">
        <v>576.3</v>
      </c>
      <c r="I63" s="11" t="n">
        <v>1520.62</v>
      </c>
      <c r="J63" s="11" t="n">
        <v>1395.47</v>
      </c>
      <c r="K63" s="11" t="n">
        <v>1256.28</v>
      </c>
      <c r="L63" s="11" t="n">
        <v>1207.165</v>
      </c>
      <c r="M63" s="11" t="n">
        <v>1366.135</v>
      </c>
      <c r="N63" s="11" t="n">
        <v>638.965</v>
      </c>
      <c r="O63" s="11" t="n">
        <v>189.565</v>
      </c>
      <c r="P63" s="11" t="n">
        <v>1194.66</v>
      </c>
      <c r="Q63" s="11" t="n">
        <v>1173.58</v>
      </c>
      <c r="R63" s="11" t="n">
        <v>10518.74</v>
      </c>
    </row>
    <row r="64" customFormat="false" ht="15" hidden="false" customHeight="true" outlineLevel="0" collapsed="false">
      <c r="A64" s="1"/>
      <c r="B64" s="8"/>
      <c r="C64" s="18" t="n">
        <v>6</v>
      </c>
      <c r="D64" s="19" t="s">
        <v>59</v>
      </c>
      <c r="E64" s="0" t="s">
        <v>60</v>
      </c>
      <c r="F64" s="11" t="n">
        <v>0</v>
      </c>
      <c r="G64" s="11" t="n">
        <v>0</v>
      </c>
      <c r="H64" s="11" t="n">
        <v>549.19</v>
      </c>
      <c r="I64" s="11" t="n">
        <v>951.03</v>
      </c>
      <c r="J64" s="11" t="n">
        <v>1203.35</v>
      </c>
      <c r="K64" s="11" t="n">
        <v>1099.63</v>
      </c>
      <c r="L64" s="11" t="n">
        <v>878.35</v>
      </c>
      <c r="M64" s="11" t="n">
        <v>1144.19</v>
      </c>
      <c r="N64" s="11" t="n">
        <v>673.21</v>
      </c>
      <c r="O64" s="11" t="n">
        <v>361.33</v>
      </c>
      <c r="P64" s="11" t="n">
        <v>1477.05</v>
      </c>
      <c r="Q64" s="11" t="n">
        <v>942.55</v>
      </c>
      <c r="R64" s="11" t="n">
        <v>9279.88</v>
      </c>
    </row>
    <row r="65" customFormat="false" ht="15" hidden="false" customHeight="true" outlineLevel="0" collapsed="false">
      <c r="A65" s="1"/>
      <c r="B65" s="8"/>
      <c r="C65" s="18" t="n">
        <v>7</v>
      </c>
      <c r="D65" s="19" t="s">
        <v>25</v>
      </c>
      <c r="E65" s="0" t="s">
        <v>26</v>
      </c>
      <c r="F65" s="11" t="n">
        <v>0</v>
      </c>
      <c r="G65" s="11" t="n">
        <v>0</v>
      </c>
      <c r="H65" s="11" t="n">
        <v>345.65</v>
      </c>
      <c r="I65" s="11" t="n">
        <v>918.43</v>
      </c>
      <c r="J65" s="11" t="n">
        <v>1228.99</v>
      </c>
      <c r="K65" s="11" t="n">
        <v>1127.66</v>
      </c>
      <c r="L65" s="11" t="n">
        <v>1053.61</v>
      </c>
      <c r="M65" s="11" t="n">
        <v>1083.57</v>
      </c>
      <c r="N65" s="11" t="n">
        <v>726.9</v>
      </c>
      <c r="O65" s="11" t="n">
        <v>546.09</v>
      </c>
      <c r="P65" s="11" t="n">
        <v>824.09</v>
      </c>
      <c r="Q65" s="11" t="n">
        <v>1141.57</v>
      </c>
      <c r="R65" s="11" t="n">
        <v>8996.56</v>
      </c>
    </row>
    <row r="66" customFormat="false" ht="15" hidden="false" customHeight="true" outlineLevel="0" collapsed="false">
      <c r="A66" s="1"/>
      <c r="B66" s="8"/>
      <c r="C66" s="18" t="n">
        <v>8</v>
      </c>
      <c r="D66" s="19" t="s">
        <v>69</v>
      </c>
      <c r="E66" s="0" t="s">
        <v>70</v>
      </c>
      <c r="F66" s="11" t="n">
        <v>0</v>
      </c>
      <c r="G66" s="11" t="n">
        <v>0</v>
      </c>
      <c r="H66" s="11" t="n">
        <v>323.45</v>
      </c>
      <c r="I66" s="11" t="n">
        <v>1186.33</v>
      </c>
      <c r="J66" s="11" t="n">
        <v>930.68</v>
      </c>
      <c r="K66" s="11" t="n">
        <v>1227.61</v>
      </c>
      <c r="L66" s="11" t="n">
        <v>854.18</v>
      </c>
      <c r="M66" s="11" t="n">
        <v>670.965</v>
      </c>
      <c r="N66" s="11" t="n">
        <v>887.8</v>
      </c>
      <c r="O66" s="11" t="n">
        <v>396.69</v>
      </c>
      <c r="P66" s="11" t="n">
        <v>1312.32</v>
      </c>
      <c r="Q66" s="11" t="n">
        <v>1098.39</v>
      </c>
      <c r="R66" s="11" t="n">
        <v>8888.415</v>
      </c>
    </row>
    <row r="67" customFormat="false" ht="15" hidden="false" customHeight="true" outlineLevel="0" collapsed="false">
      <c r="A67" s="1"/>
      <c r="B67" s="8"/>
      <c r="C67" s="18" t="n">
        <v>9</v>
      </c>
      <c r="D67" s="19" t="s">
        <v>57</v>
      </c>
      <c r="E67" s="0" t="s">
        <v>58</v>
      </c>
      <c r="F67" s="11" t="n">
        <v>0</v>
      </c>
      <c r="G67" s="11" t="n">
        <v>0</v>
      </c>
      <c r="H67" s="11" t="n">
        <v>385.88</v>
      </c>
      <c r="I67" s="11" t="n">
        <v>446.1</v>
      </c>
      <c r="J67" s="11" t="n">
        <v>443.16</v>
      </c>
      <c r="K67" s="11" t="n">
        <v>542.71</v>
      </c>
      <c r="L67" s="11" t="n">
        <v>502.65</v>
      </c>
      <c r="M67" s="11" t="n">
        <v>413.42</v>
      </c>
      <c r="N67" s="11" t="n">
        <v>297.79</v>
      </c>
      <c r="O67" s="11" t="n">
        <v>244.07</v>
      </c>
      <c r="P67" s="11" t="n">
        <v>824.9</v>
      </c>
      <c r="Q67" s="11" t="n">
        <v>354.15</v>
      </c>
      <c r="R67" s="11" t="n">
        <v>4454.83</v>
      </c>
    </row>
    <row r="68" customFormat="false" ht="13.5" hidden="false" customHeight="true" outlineLevel="0" collapsed="false">
      <c r="A68" s="1"/>
      <c r="B68" s="8"/>
      <c r="C68" s="18" t="n">
        <v>10</v>
      </c>
      <c r="D68" s="19" t="s">
        <v>47</v>
      </c>
      <c r="E68" s="0" t="s">
        <v>48</v>
      </c>
      <c r="F68" s="11" t="n">
        <v>0</v>
      </c>
      <c r="G68" s="11" t="n">
        <v>0</v>
      </c>
      <c r="H68" s="11" t="n">
        <v>145.77</v>
      </c>
      <c r="I68" s="11" t="n">
        <v>356.95</v>
      </c>
      <c r="J68" s="11" t="n">
        <v>168.15</v>
      </c>
      <c r="K68" s="11" t="n">
        <v>141.96</v>
      </c>
      <c r="L68" s="11" t="n">
        <v>216.39</v>
      </c>
      <c r="M68" s="11" t="n">
        <v>210.26</v>
      </c>
      <c r="N68" s="11" t="n">
        <v>328.29</v>
      </c>
      <c r="O68" s="11" t="n">
        <v>130.25</v>
      </c>
      <c r="P68" s="11" t="n">
        <v>366.62</v>
      </c>
      <c r="Q68" s="11" t="n">
        <v>454.36</v>
      </c>
      <c r="R68" s="11" t="n">
        <v>2519</v>
      </c>
    </row>
    <row r="69" customFormat="false" ht="13.5" hidden="false" customHeight="true" outlineLevel="0" collapsed="false">
      <c r="A69" s="1"/>
      <c r="B69" s="8"/>
      <c r="C69" s="18" t="n">
        <v>11</v>
      </c>
      <c r="D69" s="19" t="s">
        <v>37</v>
      </c>
      <c r="E69" s="0" t="s">
        <v>38</v>
      </c>
      <c r="F69" s="11" t="n">
        <v>0</v>
      </c>
      <c r="G69" s="11" t="n">
        <v>0</v>
      </c>
      <c r="H69" s="11" t="n">
        <v>79.59</v>
      </c>
      <c r="I69" s="11" t="n">
        <v>212.04</v>
      </c>
      <c r="J69" s="11" t="n">
        <v>302.51</v>
      </c>
      <c r="K69" s="11" t="n">
        <v>214.12</v>
      </c>
      <c r="L69" s="11" t="n">
        <v>227.79</v>
      </c>
      <c r="M69" s="11" t="n">
        <v>214.28</v>
      </c>
      <c r="N69" s="11" t="n">
        <v>149.93</v>
      </c>
      <c r="O69" s="11" t="n">
        <v>89.53</v>
      </c>
      <c r="P69" s="11" t="n">
        <v>224.93</v>
      </c>
      <c r="Q69" s="11" t="n">
        <v>634.131</v>
      </c>
      <c r="R69" s="11" t="n">
        <v>2348.851</v>
      </c>
    </row>
    <row r="70" customFormat="false" ht="15" hidden="false" customHeight="true" outlineLevel="0" collapsed="false">
      <c r="A70" s="1"/>
      <c r="B70" s="8"/>
      <c r="C70" s="18" t="n">
        <v>12</v>
      </c>
      <c r="D70" s="19" t="s">
        <v>95</v>
      </c>
      <c r="E70" s="0" t="s">
        <v>96</v>
      </c>
      <c r="F70" s="11" t="n">
        <v>0</v>
      </c>
      <c r="G70" s="11" t="n">
        <v>0</v>
      </c>
      <c r="H70" s="11" t="n">
        <v>77.07</v>
      </c>
      <c r="I70" s="11" t="n">
        <v>186.19</v>
      </c>
      <c r="J70" s="11" t="n">
        <v>202.515</v>
      </c>
      <c r="K70" s="11" t="n">
        <v>243.5</v>
      </c>
      <c r="L70" s="11" t="n">
        <v>135.234</v>
      </c>
      <c r="M70" s="11" t="n">
        <v>113.37</v>
      </c>
      <c r="N70" s="11" t="n">
        <v>145.07</v>
      </c>
      <c r="O70" s="11" t="n">
        <v>91.88</v>
      </c>
      <c r="P70" s="11" t="n">
        <v>52.17</v>
      </c>
      <c r="Q70" s="11" t="n">
        <v>184.79</v>
      </c>
      <c r="R70" s="11" t="n">
        <v>1431.789</v>
      </c>
    </row>
    <row r="71" customFormat="false" ht="15" hidden="false" customHeight="true" outlineLevel="0" collapsed="false">
      <c r="A71" s="1"/>
      <c r="B71" s="8"/>
      <c r="C71" s="18" t="n">
        <v>13</v>
      </c>
      <c r="D71" s="19" t="s">
        <v>39</v>
      </c>
      <c r="E71" s="0" t="s">
        <v>40</v>
      </c>
      <c r="F71" s="11" t="n">
        <v>0</v>
      </c>
      <c r="G71" s="11" t="n">
        <v>0</v>
      </c>
      <c r="H71" s="11" t="n">
        <v>23.01</v>
      </c>
      <c r="I71" s="11" t="n">
        <v>192.37</v>
      </c>
      <c r="J71" s="12" t="n">
        <v>209.81</v>
      </c>
      <c r="K71" s="11" t="n">
        <v>171.92</v>
      </c>
      <c r="L71" s="11" t="n">
        <v>87.3</v>
      </c>
      <c r="M71" s="11" t="n">
        <v>125.52</v>
      </c>
      <c r="N71" s="11" t="n">
        <v>208.75</v>
      </c>
      <c r="O71" s="11" t="n">
        <v>37.46</v>
      </c>
      <c r="P71" s="11" t="n">
        <v>120.14</v>
      </c>
      <c r="Q71" s="11" t="n">
        <v>87.87</v>
      </c>
      <c r="R71" s="11" t="n">
        <v>1264.15</v>
      </c>
    </row>
    <row r="72" customFormat="false" ht="15" hidden="false" customHeight="true" outlineLevel="0" collapsed="false">
      <c r="A72" s="1"/>
      <c r="B72" s="8"/>
      <c r="C72" s="18" t="n">
        <v>14</v>
      </c>
      <c r="D72" s="19" t="s">
        <v>23</v>
      </c>
      <c r="E72" s="0" t="s">
        <v>24</v>
      </c>
      <c r="F72" s="11" t="n">
        <v>0</v>
      </c>
      <c r="G72" s="11" t="n">
        <v>0</v>
      </c>
      <c r="H72" s="11" t="n">
        <v>14.88</v>
      </c>
      <c r="I72" s="11" t="n">
        <v>69.01</v>
      </c>
      <c r="J72" s="11" t="n">
        <v>110.82</v>
      </c>
      <c r="K72" s="11" t="n">
        <v>89.99</v>
      </c>
      <c r="L72" s="11" t="n">
        <v>177.36</v>
      </c>
      <c r="M72" s="11" t="n">
        <v>182.03</v>
      </c>
      <c r="N72" s="11" t="n">
        <v>77.43</v>
      </c>
      <c r="O72" s="11" t="n">
        <v>33.95</v>
      </c>
      <c r="P72" s="11" t="n">
        <v>136.373</v>
      </c>
      <c r="Q72" s="11" t="n">
        <v>113.9</v>
      </c>
      <c r="R72" s="11" t="n">
        <v>1005.743</v>
      </c>
    </row>
    <row r="73" customFormat="false" ht="15" hidden="false" customHeight="true" outlineLevel="0" collapsed="false">
      <c r="A73" s="1"/>
      <c r="B73" s="8"/>
      <c r="C73" s="18" t="n">
        <v>15</v>
      </c>
      <c r="D73" s="19" t="s">
        <v>91</v>
      </c>
      <c r="E73" s="0" t="s">
        <v>92</v>
      </c>
      <c r="F73" s="11" t="n">
        <v>0</v>
      </c>
      <c r="G73" s="11" t="n">
        <v>0</v>
      </c>
      <c r="H73" s="11" t="n">
        <v>4.17</v>
      </c>
      <c r="I73" s="11" t="n">
        <v>148</v>
      </c>
      <c r="J73" s="11" t="n">
        <v>234.49</v>
      </c>
      <c r="K73" s="11" t="n">
        <v>71.27</v>
      </c>
      <c r="L73" s="11" t="n">
        <v>53.6</v>
      </c>
      <c r="M73" s="11" t="n">
        <v>175.18</v>
      </c>
      <c r="N73" s="11" t="n">
        <v>109.7</v>
      </c>
      <c r="O73" s="11" t="n">
        <v>20.22</v>
      </c>
      <c r="P73" s="11" t="n">
        <v>24.48</v>
      </c>
      <c r="Q73" s="11" t="n">
        <v>153.29</v>
      </c>
      <c r="R73" s="11" t="n">
        <v>994.4</v>
      </c>
    </row>
    <row r="74" customFormat="false" ht="15" hidden="false" customHeight="true" outlineLevel="0" collapsed="false">
      <c r="A74" s="1"/>
      <c r="B74" s="8"/>
      <c r="C74" s="18" t="n">
        <v>16</v>
      </c>
      <c r="D74" s="19" t="s">
        <v>31</v>
      </c>
      <c r="E74" s="0" t="s">
        <v>32</v>
      </c>
      <c r="F74" s="11" t="n">
        <v>0</v>
      </c>
      <c r="G74" s="11" t="n">
        <v>0</v>
      </c>
      <c r="H74" s="11" t="n">
        <v>5.69</v>
      </c>
      <c r="I74" s="11" t="n">
        <v>41.75</v>
      </c>
      <c r="J74" s="11" t="n">
        <v>99</v>
      </c>
      <c r="K74" s="11" t="n">
        <v>54.62</v>
      </c>
      <c r="L74" s="11" t="n">
        <v>268.88</v>
      </c>
      <c r="M74" s="11" t="n">
        <v>66.42</v>
      </c>
      <c r="N74" s="11" t="n">
        <v>54.86</v>
      </c>
      <c r="O74" s="11" t="n">
        <v>37.34</v>
      </c>
      <c r="P74" s="11" t="n">
        <v>115.46</v>
      </c>
      <c r="Q74" s="11" t="n">
        <v>245.41</v>
      </c>
      <c r="R74" s="11" t="n">
        <v>989.43</v>
      </c>
    </row>
    <row r="75" customFormat="false" ht="15" hidden="false" customHeight="true" outlineLevel="0" collapsed="false">
      <c r="A75" s="1"/>
      <c r="B75" s="8"/>
      <c r="C75" s="18" t="n">
        <v>17</v>
      </c>
      <c r="D75" s="19" t="s">
        <v>105</v>
      </c>
      <c r="E75" s="0" t="s">
        <v>106</v>
      </c>
      <c r="F75" s="11" t="n">
        <v>0</v>
      </c>
      <c r="G75" s="11" t="n">
        <v>0</v>
      </c>
      <c r="H75" s="11" t="n">
        <v>99.4</v>
      </c>
      <c r="I75" s="11" t="n">
        <v>155.02</v>
      </c>
      <c r="J75" s="11" t="n">
        <v>98.77</v>
      </c>
      <c r="K75" s="11" t="n">
        <v>51.64</v>
      </c>
      <c r="L75" s="11" t="n">
        <v>110.45</v>
      </c>
      <c r="M75" s="11" t="n">
        <v>37.74</v>
      </c>
      <c r="N75" s="11" t="n">
        <v>32.36</v>
      </c>
      <c r="O75" s="11" t="n">
        <v>12.09</v>
      </c>
      <c r="P75" s="11" t="n">
        <v>95.98</v>
      </c>
      <c r="Q75" s="11" t="n">
        <v>181.52</v>
      </c>
      <c r="R75" s="11" t="n">
        <v>874.97</v>
      </c>
    </row>
    <row r="76" customFormat="false" ht="15" hidden="false" customHeight="true" outlineLevel="0" collapsed="false">
      <c r="A76" s="1"/>
      <c r="B76" s="8"/>
      <c r="C76" s="18" t="n">
        <v>18</v>
      </c>
      <c r="D76" s="19" t="s">
        <v>51</v>
      </c>
      <c r="E76" s="0" t="s">
        <v>52</v>
      </c>
      <c r="F76" s="11" t="n">
        <v>0</v>
      </c>
      <c r="G76" s="11" t="n">
        <v>0</v>
      </c>
      <c r="H76" s="11" t="n">
        <v>57.8</v>
      </c>
      <c r="I76" s="11" t="n">
        <v>29.8</v>
      </c>
      <c r="J76" s="11" t="n">
        <v>41.42</v>
      </c>
      <c r="K76" s="11" t="n">
        <v>113.28</v>
      </c>
      <c r="L76" s="11" t="n">
        <v>43.62</v>
      </c>
      <c r="M76" s="11" t="n">
        <v>68.74</v>
      </c>
      <c r="N76" s="11" t="n">
        <v>108.87</v>
      </c>
      <c r="O76" s="11" t="n">
        <v>12.72</v>
      </c>
      <c r="P76" s="11" t="n">
        <v>188.1</v>
      </c>
      <c r="Q76" s="11" t="n">
        <v>71.96</v>
      </c>
      <c r="R76" s="11" t="n">
        <v>736.31</v>
      </c>
    </row>
    <row r="77" customFormat="false" ht="15" hidden="false" customHeight="true" outlineLevel="0" collapsed="false">
      <c r="A77" s="1"/>
      <c r="B77" s="8"/>
      <c r="C77" s="18" t="n">
        <v>19</v>
      </c>
      <c r="D77" s="19" t="s">
        <v>87</v>
      </c>
      <c r="E77" s="0" t="s">
        <v>88</v>
      </c>
      <c r="F77" s="11" t="n">
        <v>0</v>
      </c>
      <c r="G77" s="11" t="n">
        <v>0</v>
      </c>
      <c r="H77" s="11" t="n">
        <v>4.44</v>
      </c>
      <c r="I77" s="11" t="n">
        <v>166.51</v>
      </c>
      <c r="J77" s="11" t="n">
        <v>0</v>
      </c>
      <c r="K77" s="11" t="n">
        <v>0</v>
      </c>
      <c r="L77" s="11" t="n">
        <v>0</v>
      </c>
      <c r="M77" s="11" t="n">
        <v>60.3</v>
      </c>
      <c r="N77" s="11" t="n">
        <v>7.94</v>
      </c>
      <c r="O77" s="11" t="n">
        <v>11.9</v>
      </c>
      <c r="P77" s="11" t="n">
        <v>219.41</v>
      </c>
      <c r="Q77" s="11" t="n">
        <v>253.94</v>
      </c>
      <c r="R77" s="11" t="n">
        <v>724.44</v>
      </c>
    </row>
    <row r="78" customFormat="false" ht="15" hidden="false" customHeight="true" outlineLevel="0" collapsed="false">
      <c r="A78" s="1"/>
      <c r="B78" s="8"/>
      <c r="C78" s="18" t="n">
        <v>20</v>
      </c>
      <c r="D78" s="19" t="s">
        <v>103</v>
      </c>
      <c r="E78" s="0" t="s">
        <v>104</v>
      </c>
      <c r="F78" s="11" t="n">
        <v>0</v>
      </c>
      <c r="G78" s="11" t="n">
        <v>0</v>
      </c>
      <c r="H78" s="11" t="n">
        <v>35.78</v>
      </c>
      <c r="I78" s="11" t="n">
        <v>86.25</v>
      </c>
      <c r="J78" s="11" t="n">
        <v>97.35</v>
      </c>
      <c r="K78" s="11" t="n">
        <v>59.2</v>
      </c>
      <c r="L78" s="11" t="n">
        <v>110.75</v>
      </c>
      <c r="M78" s="11" t="n">
        <v>62.84</v>
      </c>
      <c r="N78" s="11" t="n">
        <v>43.57</v>
      </c>
      <c r="O78" s="11" t="n">
        <v>56.48</v>
      </c>
      <c r="P78" s="11" t="n">
        <v>70.69</v>
      </c>
      <c r="Q78" s="11" t="n">
        <v>47.66</v>
      </c>
      <c r="R78" s="11" t="n">
        <v>670.57</v>
      </c>
    </row>
    <row r="79" customFormat="false" ht="15" hidden="false" customHeight="true" outlineLevel="0" collapsed="false">
      <c r="A79" s="1"/>
      <c r="B79" s="8"/>
      <c r="C79" s="18" t="n">
        <v>21</v>
      </c>
      <c r="D79" s="19" t="s">
        <v>29</v>
      </c>
      <c r="E79" s="0" t="s">
        <v>30</v>
      </c>
      <c r="F79" s="11" t="n">
        <v>0</v>
      </c>
      <c r="G79" s="11" t="n">
        <v>0</v>
      </c>
      <c r="H79" s="11" t="n">
        <v>44.26</v>
      </c>
      <c r="I79" s="11" t="n">
        <v>16.61</v>
      </c>
      <c r="J79" s="11" t="n">
        <v>158.99</v>
      </c>
      <c r="K79" s="11" t="n">
        <v>40.3</v>
      </c>
      <c r="L79" s="11" t="n">
        <v>39.9</v>
      </c>
      <c r="M79" s="11" t="n">
        <v>112.79</v>
      </c>
      <c r="N79" s="11" t="n">
        <v>48.42</v>
      </c>
      <c r="O79" s="11" t="n">
        <v>59.58</v>
      </c>
      <c r="P79" s="11" t="n">
        <v>6.28</v>
      </c>
      <c r="Q79" s="11" t="n">
        <v>46.02</v>
      </c>
      <c r="R79" s="11" t="n">
        <v>573.15</v>
      </c>
    </row>
    <row r="80" customFormat="false" ht="15" hidden="false" customHeight="true" outlineLevel="0" collapsed="false">
      <c r="A80" s="1"/>
      <c r="B80" s="8"/>
      <c r="C80" s="18" t="n">
        <v>22</v>
      </c>
      <c r="D80" s="19" t="s">
        <v>63</v>
      </c>
      <c r="E80" s="0" t="s">
        <v>64</v>
      </c>
      <c r="F80" s="11" t="n">
        <v>0</v>
      </c>
      <c r="G80" s="11" t="n">
        <v>0</v>
      </c>
      <c r="H80" s="11" t="n">
        <v>19.98</v>
      </c>
      <c r="I80" s="11" t="n">
        <v>91.35</v>
      </c>
      <c r="J80" s="11" t="n">
        <v>131.04</v>
      </c>
      <c r="K80" s="11" t="n">
        <v>82.52</v>
      </c>
      <c r="L80" s="11" t="n">
        <v>18.57</v>
      </c>
      <c r="M80" s="11" t="n">
        <v>103.56</v>
      </c>
      <c r="N80" s="11" t="n">
        <v>28.4</v>
      </c>
      <c r="O80" s="11" t="n">
        <v>10.56</v>
      </c>
      <c r="P80" s="11" t="n">
        <v>56.96</v>
      </c>
      <c r="Q80" s="11" t="n">
        <v>20.31</v>
      </c>
      <c r="R80" s="11" t="n">
        <v>563.25</v>
      </c>
    </row>
    <row r="81" customFormat="false" ht="15" hidden="false" customHeight="true" outlineLevel="0" collapsed="false">
      <c r="A81" s="1"/>
      <c r="B81" s="8"/>
      <c r="C81" s="18" t="n">
        <v>23</v>
      </c>
      <c r="D81" s="19" t="s">
        <v>35</v>
      </c>
      <c r="E81" s="0" t="s">
        <v>36</v>
      </c>
      <c r="F81" s="11" t="n">
        <v>0</v>
      </c>
      <c r="G81" s="11" t="n">
        <v>0</v>
      </c>
      <c r="H81" s="11" t="n">
        <v>1.82</v>
      </c>
      <c r="I81" s="11" t="n">
        <v>79.18</v>
      </c>
      <c r="J81" s="11" t="n">
        <v>30.66</v>
      </c>
      <c r="K81" s="11" t="n">
        <v>83.29</v>
      </c>
      <c r="L81" s="11" t="n">
        <v>31.83</v>
      </c>
      <c r="M81" s="11" t="n">
        <v>118.37</v>
      </c>
      <c r="N81" s="11" t="n">
        <v>33.94</v>
      </c>
      <c r="O81" s="11" t="n">
        <v>36.58</v>
      </c>
      <c r="P81" s="11" t="n">
        <v>40.68</v>
      </c>
      <c r="Q81" s="11" t="n">
        <v>27.76</v>
      </c>
      <c r="R81" s="11" t="n">
        <v>484.11</v>
      </c>
    </row>
    <row r="82" customFormat="false" ht="15" hidden="false" customHeight="true" outlineLevel="0" collapsed="false">
      <c r="A82" s="1"/>
      <c r="B82" s="8"/>
      <c r="C82" s="18" t="n">
        <v>24</v>
      </c>
      <c r="D82" s="19" t="s">
        <v>19</v>
      </c>
      <c r="E82" s="0" t="s">
        <v>20</v>
      </c>
      <c r="F82" s="11" t="n">
        <v>0</v>
      </c>
      <c r="G82" s="11" t="n">
        <v>0</v>
      </c>
      <c r="H82" s="11" t="n">
        <v>0</v>
      </c>
      <c r="I82" s="11" t="n">
        <v>73.95</v>
      </c>
      <c r="J82" s="11" t="n">
        <v>43.08</v>
      </c>
      <c r="K82" s="11" t="n">
        <v>31.64</v>
      </c>
      <c r="L82" s="11" t="n">
        <v>34.76</v>
      </c>
      <c r="M82" s="11" t="n">
        <v>48.78</v>
      </c>
      <c r="N82" s="11" t="n">
        <v>14.84</v>
      </c>
      <c r="O82" s="11" t="n">
        <v>4.13</v>
      </c>
      <c r="P82" s="11" t="n">
        <v>50.06</v>
      </c>
      <c r="Q82" s="11" t="n">
        <v>74.78</v>
      </c>
      <c r="R82" s="11" t="n">
        <v>376.02</v>
      </c>
    </row>
    <row r="83" customFormat="false" ht="15" hidden="false" customHeight="true" outlineLevel="0" collapsed="false">
      <c r="A83" s="1"/>
      <c r="B83" s="8"/>
      <c r="C83" s="18" t="n">
        <v>25</v>
      </c>
      <c r="D83" s="19" t="s">
        <v>45</v>
      </c>
      <c r="E83" s="0" t="s">
        <v>46</v>
      </c>
      <c r="F83" s="11" t="n">
        <v>0</v>
      </c>
      <c r="G83" s="11" t="n">
        <v>0</v>
      </c>
      <c r="H83" s="11" t="n">
        <v>0</v>
      </c>
      <c r="I83" s="11" t="n">
        <v>82.45</v>
      </c>
      <c r="J83" s="11" t="n">
        <v>156.29</v>
      </c>
      <c r="K83" s="11" t="n">
        <v>15.37</v>
      </c>
      <c r="L83" s="11" t="n">
        <v>41.52</v>
      </c>
      <c r="M83" s="11" t="n">
        <v>0</v>
      </c>
      <c r="N83" s="11" t="n">
        <v>7.43</v>
      </c>
      <c r="O83" s="11" t="n">
        <v>0</v>
      </c>
      <c r="P83" s="11" t="n">
        <v>2.69</v>
      </c>
      <c r="Q83" s="11" t="n">
        <v>64.44</v>
      </c>
      <c r="R83" s="11" t="n">
        <v>370.19</v>
      </c>
    </row>
    <row r="84" customFormat="false" ht="15" hidden="false" customHeight="true" outlineLevel="0" collapsed="false">
      <c r="A84" s="1"/>
      <c r="B84" s="8"/>
      <c r="C84" s="18" t="n">
        <v>26</v>
      </c>
      <c r="D84" s="19" t="s">
        <v>123</v>
      </c>
      <c r="E84" s="0" t="s">
        <v>124</v>
      </c>
      <c r="F84" s="11" t="n">
        <v>0</v>
      </c>
      <c r="G84" s="11" t="n">
        <v>0</v>
      </c>
      <c r="H84" s="11" t="n">
        <v>8.62</v>
      </c>
      <c r="I84" s="11" t="n">
        <v>90.9</v>
      </c>
      <c r="J84" s="11" t="n">
        <v>43.51</v>
      </c>
      <c r="K84" s="11" t="n">
        <v>62.16</v>
      </c>
      <c r="L84" s="11" t="n">
        <v>15.93</v>
      </c>
      <c r="M84" s="11" t="n">
        <v>12.1</v>
      </c>
      <c r="N84" s="11" t="n">
        <v>0.6</v>
      </c>
      <c r="O84" s="11" t="n">
        <v>0.21</v>
      </c>
      <c r="P84" s="11" t="n">
        <v>13</v>
      </c>
      <c r="Q84" s="11" t="n">
        <v>65.69</v>
      </c>
      <c r="R84" s="11" t="n">
        <v>312.72</v>
      </c>
    </row>
    <row r="85" customFormat="false" ht="15" hidden="false" customHeight="true" outlineLevel="0" collapsed="false">
      <c r="A85" s="1"/>
      <c r="B85" s="8"/>
      <c r="C85" s="18" t="n">
        <v>27</v>
      </c>
      <c r="D85" s="19" t="s">
        <v>21</v>
      </c>
      <c r="E85" s="0" t="s">
        <v>22</v>
      </c>
      <c r="F85" s="11" t="n">
        <v>0</v>
      </c>
      <c r="G85" s="11" t="n">
        <v>0</v>
      </c>
      <c r="H85" s="11" t="n">
        <v>30.15</v>
      </c>
      <c r="I85" s="11" t="n">
        <v>58.07</v>
      </c>
      <c r="J85" s="11" t="n">
        <v>66.536</v>
      </c>
      <c r="K85" s="11" t="n">
        <v>26.59</v>
      </c>
      <c r="L85" s="11" t="n">
        <v>29.17</v>
      </c>
      <c r="M85" s="11" t="n">
        <v>10.04</v>
      </c>
      <c r="N85" s="11" t="n">
        <v>12.84</v>
      </c>
      <c r="O85" s="11" t="n">
        <v>6.89</v>
      </c>
      <c r="P85" s="11" t="n">
        <v>15.84</v>
      </c>
      <c r="Q85" s="11" t="n">
        <v>36.05</v>
      </c>
      <c r="R85" s="11" t="n">
        <v>292.176</v>
      </c>
    </row>
    <row r="86" customFormat="false" ht="15" hidden="false" customHeight="true" outlineLevel="0" collapsed="false">
      <c r="A86" s="1"/>
      <c r="B86" s="8"/>
      <c r="C86" s="18" t="n">
        <v>28</v>
      </c>
      <c r="D86" s="19" t="s">
        <v>53</v>
      </c>
      <c r="E86" s="0" t="s">
        <v>54</v>
      </c>
      <c r="F86" s="11" t="n">
        <v>0</v>
      </c>
      <c r="G86" s="11" t="n">
        <v>0</v>
      </c>
      <c r="H86" s="11" t="n">
        <v>5.38</v>
      </c>
      <c r="I86" s="11" t="n">
        <v>32.49</v>
      </c>
      <c r="J86" s="11" t="n">
        <v>5.27</v>
      </c>
      <c r="K86" s="11" t="n">
        <v>144.26</v>
      </c>
      <c r="L86" s="11" t="n">
        <v>32.96</v>
      </c>
      <c r="M86" s="11" t="n">
        <v>25.32</v>
      </c>
      <c r="N86" s="11" t="n">
        <v>0</v>
      </c>
      <c r="O86" s="11" t="n">
        <v>0</v>
      </c>
      <c r="P86" s="11" t="n">
        <v>0</v>
      </c>
      <c r="Q86" s="11" t="n">
        <v>17.83</v>
      </c>
      <c r="R86" s="11" t="n">
        <v>263.51</v>
      </c>
    </row>
    <row r="87" customFormat="false" ht="15" hidden="false" customHeight="true" outlineLevel="0" collapsed="false">
      <c r="A87" s="1"/>
      <c r="B87" s="8"/>
      <c r="C87" s="18" t="n">
        <v>29</v>
      </c>
      <c r="D87" s="19" t="s">
        <v>67</v>
      </c>
      <c r="E87" s="0" t="s">
        <v>68</v>
      </c>
      <c r="F87" s="11" t="n">
        <v>0</v>
      </c>
      <c r="G87" s="11" t="n">
        <v>0</v>
      </c>
      <c r="H87" s="11" t="n">
        <v>8.77</v>
      </c>
      <c r="I87" s="11" t="n">
        <v>18.05</v>
      </c>
      <c r="J87" s="11" t="n">
        <v>22.5</v>
      </c>
      <c r="K87" s="11" t="n">
        <v>44.22</v>
      </c>
      <c r="L87" s="11" t="n">
        <v>10.8</v>
      </c>
      <c r="M87" s="11" t="n">
        <v>17.38</v>
      </c>
      <c r="N87" s="11" t="n">
        <v>4.16</v>
      </c>
      <c r="O87" s="11" t="n">
        <v>1.87</v>
      </c>
      <c r="P87" s="11" t="n">
        <v>6.03</v>
      </c>
      <c r="Q87" s="11" t="n">
        <v>121.45</v>
      </c>
      <c r="R87" s="11" t="n">
        <v>255.23</v>
      </c>
    </row>
    <row r="88" customFormat="false" ht="15" hidden="false" customHeight="true" outlineLevel="0" collapsed="false">
      <c r="A88" s="1"/>
      <c r="B88" s="8"/>
      <c r="C88" s="18" t="n">
        <v>30</v>
      </c>
      <c r="D88" s="19" t="s">
        <v>41</v>
      </c>
      <c r="E88" s="0" t="s">
        <v>42</v>
      </c>
      <c r="F88" s="11" t="n">
        <v>0</v>
      </c>
      <c r="G88" s="11" t="n">
        <v>0</v>
      </c>
      <c r="H88" s="11" t="n">
        <v>0</v>
      </c>
      <c r="I88" s="11" t="n">
        <v>31.02</v>
      </c>
      <c r="J88" s="11" t="n">
        <v>7.67</v>
      </c>
      <c r="K88" s="11" t="n">
        <v>32.96</v>
      </c>
      <c r="L88" s="11" t="n">
        <v>10.09</v>
      </c>
      <c r="M88" s="11" t="n">
        <v>29.46</v>
      </c>
      <c r="N88" s="11" t="n">
        <v>25.76</v>
      </c>
      <c r="O88" s="11" t="n">
        <v>17.98</v>
      </c>
      <c r="P88" s="11" t="n">
        <v>48.62</v>
      </c>
      <c r="Q88" s="11" t="n">
        <v>12.38</v>
      </c>
      <c r="R88" s="11" t="n">
        <v>215.94</v>
      </c>
    </row>
    <row r="89" customFormat="false" ht="15" hidden="false" customHeight="true" outlineLevel="0" collapsed="false">
      <c r="A89" s="1"/>
      <c r="B89" s="8"/>
      <c r="C89" s="18" t="n">
        <v>31</v>
      </c>
      <c r="D89" s="19" t="s">
        <v>133</v>
      </c>
      <c r="E89" s="0" t="s">
        <v>134</v>
      </c>
      <c r="F89" s="11" t="n">
        <v>0</v>
      </c>
      <c r="G89" s="11" t="n">
        <v>0</v>
      </c>
      <c r="H89" s="11" t="n">
        <v>0</v>
      </c>
      <c r="I89" s="11" t="n">
        <v>0.48</v>
      </c>
      <c r="J89" s="11" t="n">
        <v>27.48</v>
      </c>
      <c r="K89" s="11" t="n">
        <v>0</v>
      </c>
      <c r="L89" s="11" t="n">
        <v>0</v>
      </c>
      <c r="M89" s="11" t="n">
        <v>84.26</v>
      </c>
      <c r="N89" s="11" t="n">
        <v>0</v>
      </c>
      <c r="O89" s="11" t="n">
        <v>0</v>
      </c>
      <c r="P89" s="11" t="n">
        <v>19.68</v>
      </c>
      <c r="Q89" s="11" t="n">
        <v>0</v>
      </c>
      <c r="R89" s="11" t="n">
        <v>131.9</v>
      </c>
    </row>
    <row r="90" customFormat="false" ht="15" hidden="false" customHeight="true" outlineLevel="0" collapsed="false">
      <c r="A90" s="1"/>
      <c r="B90" s="8"/>
      <c r="C90" s="18" t="n">
        <v>32</v>
      </c>
      <c r="D90" s="19" t="s">
        <v>83</v>
      </c>
      <c r="E90" s="0" t="s">
        <v>84</v>
      </c>
      <c r="F90" s="11" t="n">
        <v>0</v>
      </c>
      <c r="G90" s="11" t="n">
        <v>0</v>
      </c>
      <c r="H90" s="11" t="n">
        <v>0</v>
      </c>
      <c r="I90" s="11" t="n">
        <v>7.5</v>
      </c>
      <c r="J90" s="11" t="n">
        <v>18.73</v>
      </c>
      <c r="K90" s="11" t="n">
        <v>8.6</v>
      </c>
      <c r="L90" s="11" t="n">
        <v>38.54</v>
      </c>
      <c r="M90" s="11" t="n">
        <v>21.83</v>
      </c>
      <c r="N90" s="11" t="n">
        <v>0</v>
      </c>
      <c r="O90" s="11" t="n">
        <v>7.58</v>
      </c>
      <c r="P90" s="11" t="n">
        <v>0</v>
      </c>
      <c r="Q90" s="11" t="n">
        <v>24.61</v>
      </c>
      <c r="R90" s="11" t="n">
        <v>127.39</v>
      </c>
    </row>
    <row r="91" customFormat="false" ht="15" hidden="false" customHeight="true" outlineLevel="0" collapsed="false">
      <c r="A91" s="1"/>
      <c r="B91" s="8"/>
      <c r="C91" s="18" t="n">
        <v>33</v>
      </c>
      <c r="D91" s="19" t="s">
        <v>71</v>
      </c>
      <c r="E91" s="0" t="s">
        <v>72</v>
      </c>
      <c r="F91" s="11" t="n">
        <v>0</v>
      </c>
      <c r="G91" s="11" t="n">
        <v>0</v>
      </c>
      <c r="H91" s="11" t="n">
        <v>4.19</v>
      </c>
      <c r="I91" s="11" t="n">
        <v>21.04</v>
      </c>
      <c r="J91" s="11" t="n">
        <v>22.47</v>
      </c>
      <c r="K91" s="11" t="n">
        <v>10.12</v>
      </c>
      <c r="L91" s="11" t="n">
        <v>4.9</v>
      </c>
      <c r="M91" s="11" t="n">
        <v>2.08</v>
      </c>
      <c r="N91" s="11" t="n">
        <v>3.7</v>
      </c>
      <c r="O91" s="11" t="n">
        <v>0</v>
      </c>
      <c r="P91" s="11" t="n">
        <v>0</v>
      </c>
      <c r="Q91" s="11" t="n">
        <v>28.77</v>
      </c>
      <c r="R91" s="11" t="n">
        <v>97.27</v>
      </c>
    </row>
    <row r="92" customFormat="false" ht="15" hidden="false" customHeight="true" outlineLevel="0" collapsed="false">
      <c r="A92" s="1"/>
      <c r="B92" s="8"/>
      <c r="C92" s="18" t="n">
        <v>34</v>
      </c>
      <c r="D92" s="19" t="s">
        <v>55</v>
      </c>
      <c r="E92" s="0" t="s">
        <v>56</v>
      </c>
      <c r="F92" s="11" t="n">
        <v>0</v>
      </c>
      <c r="G92" s="11" t="n">
        <v>0</v>
      </c>
      <c r="H92" s="11" t="n">
        <v>0</v>
      </c>
      <c r="I92" s="11" t="n">
        <v>36.09</v>
      </c>
      <c r="J92" s="11" t="n">
        <v>6.26</v>
      </c>
      <c r="K92" s="11" t="n">
        <v>0</v>
      </c>
      <c r="L92" s="11" t="n">
        <v>33.73</v>
      </c>
      <c r="M92" s="11" t="n">
        <v>0.84</v>
      </c>
      <c r="N92" s="11" t="n">
        <v>11.43</v>
      </c>
      <c r="O92" s="11" t="n">
        <v>0</v>
      </c>
      <c r="P92" s="11" t="n">
        <v>0.48</v>
      </c>
      <c r="Q92" s="11" t="n">
        <v>0</v>
      </c>
      <c r="R92" s="11" t="n">
        <v>88.83</v>
      </c>
    </row>
    <row r="93" customFormat="false" ht="15" hidden="false" customHeight="true" outlineLevel="0" collapsed="false">
      <c r="A93" s="1"/>
      <c r="B93" s="8"/>
      <c r="C93" s="18" t="n">
        <v>35</v>
      </c>
      <c r="D93" s="19" t="s">
        <v>129</v>
      </c>
      <c r="E93" s="0" t="s">
        <v>130</v>
      </c>
      <c r="F93" s="11" t="n">
        <v>0</v>
      </c>
      <c r="G93" s="11" t="n">
        <v>0</v>
      </c>
      <c r="H93" s="11" t="n">
        <v>0</v>
      </c>
      <c r="I93" s="11" t="n">
        <v>11.96</v>
      </c>
      <c r="J93" s="11" t="n">
        <v>3.86</v>
      </c>
      <c r="K93" s="11" t="n">
        <v>2.55</v>
      </c>
      <c r="L93" s="11" t="n">
        <v>45.3</v>
      </c>
      <c r="M93" s="11" t="n">
        <v>0</v>
      </c>
      <c r="N93" s="11" t="n">
        <v>13.9</v>
      </c>
      <c r="O93" s="11" t="n">
        <v>0</v>
      </c>
      <c r="P93" s="11" t="n">
        <v>0</v>
      </c>
      <c r="Q93" s="11" t="n">
        <v>0</v>
      </c>
      <c r="R93" s="11" t="n">
        <v>77.57</v>
      </c>
    </row>
    <row r="94" customFormat="false" ht="15" hidden="false" customHeight="true" outlineLevel="0" collapsed="false">
      <c r="A94" s="1"/>
      <c r="B94" s="8"/>
      <c r="C94" s="18" t="n">
        <v>36</v>
      </c>
      <c r="D94" s="19" t="s">
        <v>127</v>
      </c>
      <c r="E94" s="0" t="s">
        <v>128</v>
      </c>
      <c r="F94" s="11" t="n">
        <v>0</v>
      </c>
      <c r="G94" s="11" t="n">
        <v>0</v>
      </c>
      <c r="H94" s="11" t="n">
        <v>0</v>
      </c>
      <c r="I94" s="11" t="n">
        <v>12.42</v>
      </c>
      <c r="J94" s="11" t="n">
        <v>1.24</v>
      </c>
      <c r="K94" s="11" t="n">
        <v>0</v>
      </c>
      <c r="L94" s="11" t="n">
        <v>0</v>
      </c>
      <c r="M94" s="11" t="n">
        <v>1.94</v>
      </c>
      <c r="N94" s="11" t="n">
        <v>3.98</v>
      </c>
      <c r="O94" s="11" t="n">
        <v>3.29</v>
      </c>
      <c r="P94" s="11" t="n">
        <v>10.28</v>
      </c>
      <c r="Q94" s="11" t="n">
        <v>42.75</v>
      </c>
      <c r="R94" s="11" t="n">
        <v>75.9</v>
      </c>
    </row>
    <row r="95" customFormat="false" ht="15" hidden="false" customHeight="true" outlineLevel="0" collapsed="false">
      <c r="A95" s="1"/>
      <c r="B95" s="8"/>
      <c r="C95" s="18" t="n">
        <v>37</v>
      </c>
      <c r="D95" s="19" t="s">
        <v>65</v>
      </c>
      <c r="E95" s="0" t="s">
        <v>66</v>
      </c>
      <c r="F95" s="11" t="n">
        <v>0</v>
      </c>
      <c r="G95" s="11" t="n">
        <v>0</v>
      </c>
      <c r="H95" s="11" t="n">
        <v>14.8</v>
      </c>
      <c r="I95" s="11" t="n">
        <v>0</v>
      </c>
      <c r="J95" s="11" t="n">
        <v>3.1</v>
      </c>
      <c r="K95" s="11" t="n">
        <v>0</v>
      </c>
      <c r="L95" s="11" t="n">
        <v>30.21</v>
      </c>
      <c r="M95" s="11" t="n">
        <v>10.08</v>
      </c>
      <c r="N95" s="11" t="n">
        <v>0</v>
      </c>
      <c r="O95" s="11" t="n">
        <v>0</v>
      </c>
      <c r="P95" s="11" t="n">
        <v>10.67</v>
      </c>
      <c r="Q95" s="11" t="n">
        <v>0</v>
      </c>
      <c r="R95" s="11" t="n">
        <v>68.86</v>
      </c>
    </row>
    <row r="96" customFormat="false" ht="15" hidden="false" customHeight="true" outlineLevel="0" collapsed="false">
      <c r="A96" s="1"/>
      <c r="B96" s="8"/>
      <c r="C96" s="18" t="n">
        <v>38</v>
      </c>
      <c r="D96" s="19" t="s">
        <v>125</v>
      </c>
      <c r="E96" s="0" t="s">
        <v>126</v>
      </c>
      <c r="F96" s="11" t="n">
        <v>0</v>
      </c>
      <c r="G96" s="11" t="n">
        <v>0</v>
      </c>
      <c r="H96" s="11" t="n">
        <v>0</v>
      </c>
      <c r="I96" s="11" t="n">
        <v>7.43</v>
      </c>
      <c r="J96" s="11" t="n">
        <v>16.18</v>
      </c>
      <c r="K96" s="11" t="n">
        <v>2.25</v>
      </c>
      <c r="L96" s="11" t="n">
        <v>0</v>
      </c>
      <c r="M96" s="11" t="n">
        <v>2.48</v>
      </c>
      <c r="N96" s="11" t="n">
        <v>0</v>
      </c>
      <c r="O96" s="11" t="n">
        <v>0</v>
      </c>
      <c r="P96" s="11" t="n">
        <v>34.9</v>
      </c>
      <c r="Q96" s="11" t="n">
        <v>0</v>
      </c>
      <c r="R96" s="11" t="n">
        <v>63.24</v>
      </c>
    </row>
    <row r="97" customFormat="false" ht="15" hidden="false" customHeight="true" outlineLevel="0" collapsed="false">
      <c r="A97" s="1"/>
      <c r="B97" s="8"/>
      <c r="C97" s="18" t="n">
        <v>39</v>
      </c>
      <c r="D97" s="19" t="s">
        <v>85</v>
      </c>
      <c r="E97" s="0" t="s">
        <v>86</v>
      </c>
      <c r="F97" s="11" t="n">
        <v>0</v>
      </c>
      <c r="G97" s="11" t="n">
        <v>0</v>
      </c>
      <c r="H97" s="11" t="n">
        <v>0</v>
      </c>
      <c r="I97" s="11" t="n">
        <v>4.21</v>
      </c>
      <c r="J97" s="11" t="n">
        <v>0</v>
      </c>
      <c r="K97" s="11" t="n">
        <v>7.54</v>
      </c>
      <c r="L97" s="11" t="n">
        <v>0.7</v>
      </c>
      <c r="M97" s="11" t="n">
        <v>0</v>
      </c>
      <c r="N97" s="11" t="n">
        <v>0</v>
      </c>
      <c r="O97" s="11" t="n">
        <v>5.24</v>
      </c>
      <c r="P97" s="11" t="n">
        <v>5.84</v>
      </c>
      <c r="Q97" s="11" t="n">
        <v>31.68</v>
      </c>
      <c r="R97" s="11" t="n">
        <v>55.21</v>
      </c>
    </row>
    <row r="98" customFormat="false" ht="15" hidden="false" customHeight="true" outlineLevel="0" collapsed="false">
      <c r="A98" s="1"/>
      <c r="B98" s="8"/>
      <c r="C98" s="18" t="n">
        <v>40</v>
      </c>
      <c r="D98" s="19" t="s">
        <v>99</v>
      </c>
      <c r="E98" s="0" t="s">
        <v>100</v>
      </c>
      <c r="F98" s="11" t="n">
        <v>0</v>
      </c>
      <c r="G98" s="11" t="n">
        <v>0</v>
      </c>
      <c r="H98" s="11" t="n">
        <v>4.76</v>
      </c>
      <c r="I98" s="11" t="n">
        <v>0</v>
      </c>
      <c r="J98" s="11" t="n">
        <v>8.8</v>
      </c>
      <c r="K98" s="11" t="n">
        <v>0</v>
      </c>
      <c r="L98" s="11" t="n">
        <v>34.86</v>
      </c>
      <c r="M98" s="11" t="n">
        <v>0</v>
      </c>
      <c r="N98" s="11" t="n">
        <v>0</v>
      </c>
      <c r="O98" s="11" t="n">
        <v>5.52</v>
      </c>
      <c r="P98" s="11" t="n">
        <v>0</v>
      </c>
      <c r="Q98" s="11" t="n">
        <v>0</v>
      </c>
      <c r="R98" s="11" t="n">
        <v>53.94</v>
      </c>
    </row>
    <row r="99" customFormat="false" ht="15" hidden="false" customHeight="true" outlineLevel="0" collapsed="false">
      <c r="A99" s="1"/>
      <c r="B99" s="8"/>
      <c r="C99" s="18" t="n">
        <v>41</v>
      </c>
      <c r="D99" s="19" t="s">
        <v>81</v>
      </c>
      <c r="E99" s="0" t="s">
        <v>82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.46</v>
      </c>
      <c r="L99" s="11" t="n">
        <v>0</v>
      </c>
      <c r="M99" s="11" t="n">
        <v>27.86</v>
      </c>
      <c r="N99" s="11" t="n">
        <v>0</v>
      </c>
      <c r="O99" s="11" t="n">
        <v>3.18</v>
      </c>
      <c r="P99" s="11" t="n">
        <v>10.64</v>
      </c>
      <c r="Q99" s="11" t="n">
        <v>0</v>
      </c>
      <c r="R99" s="11" t="n">
        <v>42.14</v>
      </c>
    </row>
    <row r="100" customFormat="false" ht="15" hidden="false" customHeight="true" outlineLevel="0" collapsed="false">
      <c r="A100" s="1"/>
      <c r="B100" s="8"/>
      <c r="C100" s="18" t="n">
        <v>42</v>
      </c>
      <c r="D100" s="19" t="s">
        <v>77</v>
      </c>
      <c r="E100" s="0" t="s">
        <v>78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17.67</v>
      </c>
      <c r="M100" s="11" t="n">
        <v>0</v>
      </c>
      <c r="N100" s="11" t="n">
        <v>0</v>
      </c>
      <c r="O100" s="11" t="n">
        <v>0</v>
      </c>
      <c r="P100" s="11" t="n">
        <v>5.13</v>
      </c>
      <c r="Q100" s="11" t="n">
        <v>8.48</v>
      </c>
      <c r="R100" s="11" t="n">
        <v>31.28</v>
      </c>
    </row>
    <row r="101" customFormat="false" ht="15" hidden="false" customHeight="true" outlineLevel="0" collapsed="false">
      <c r="A101" s="1"/>
      <c r="B101" s="8"/>
      <c r="C101" s="18" t="n">
        <v>43</v>
      </c>
      <c r="D101" s="19" t="s">
        <v>97</v>
      </c>
      <c r="E101" s="0" t="s">
        <v>98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0</v>
      </c>
      <c r="K101" s="11" t="n">
        <v>0</v>
      </c>
      <c r="L101" s="11" t="n">
        <v>12.8</v>
      </c>
      <c r="M101" s="11" t="n">
        <v>0</v>
      </c>
      <c r="N101" s="11" t="n">
        <v>0</v>
      </c>
      <c r="O101" s="11" t="n">
        <v>0</v>
      </c>
      <c r="P101" s="11" t="n">
        <v>3.04</v>
      </c>
      <c r="Q101" s="11" t="n">
        <v>10.26</v>
      </c>
      <c r="R101" s="11" t="n">
        <v>26.1</v>
      </c>
    </row>
    <row r="102" customFormat="false" ht="15" hidden="false" customHeight="true" outlineLevel="0" collapsed="false">
      <c r="A102" s="1"/>
      <c r="B102" s="8"/>
      <c r="C102" s="18" t="n">
        <v>44</v>
      </c>
      <c r="D102" s="19" t="s">
        <v>33</v>
      </c>
      <c r="E102" s="0" t="s">
        <v>34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23.96</v>
      </c>
      <c r="O102" s="11" t="n">
        <v>0</v>
      </c>
      <c r="P102" s="11" t="n">
        <v>0</v>
      </c>
      <c r="Q102" s="11" t="n">
        <v>0</v>
      </c>
      <c r="R102" s="11" t="n">
        <v>23.96</v>
      </c>
    </row>
    <row r="103" customFormat="false" ht="15" hidden="false" customHeight="true" outlineLevel="0" collapsed="false">
      <c r="A103" s="1"/>
      <c r="B103" s="8"/>
      <c r="C103" s="18" t="n">
        <v>45</v>
      </c>
      <c r="D103" s="19" t="s">
        <v>131</v>
      </c>
      <c r="E103" s="0" t="s">
        <v>132</v>
      </c>
      <c r="F103" s="11" t="n">
        <v>0</v>
      </c>
      <c r="G103" s="11" t="n">
        <v>0</v>
      </c>
      <c r="H103" s="11" t="n">
        <v>20.58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20.58</v>
      </c>
    </row>
    <row r="104" customFormat="false" ht="15" hidden="false" customHeight="true" outlineLevel="0" collapsed="false">
      <c r="A104" s="1"/>
      <c r="B104" s="8"/>
      <c r="C104" s="18" t="n">
        <v>46</v>
      </c>
      <c r="D104" s="19" t="s">
        <v>61</v>
      </c>
      <c r="E104" s="0" t="s">
        <v>139</v>
      </c>
      <c r="F104" s="11" t="n">
        <v>0</v>
      </c>
      <c r="G104" s="11" t="n">
        <v>0</v>
      </c>
      <c r="H104" s="11" t="n">
        <v>0</v>
      </c>
      <c r="I104" s="11" t="n">
        <v>14.74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0</v>
      </c>
      <c r="P104" s="11" t="n">
        <v>0</v>
      </c>
      <c r="Q104" s="11" t="n">
        <v>0</v>
      </c>
      <c r="R104" s="11" t="n">
        <v>14.74</v>
      </c>
    </row>
    <row r="105" customFormat="false" ht="15" hidden="false" customHeight="true" outlineLevel="0" collapsed="false">
      <c r="A105" s="1"/>
      <c r="B105" s="8"/>
      <c r="C105" s="18" t="n">
        <v>47</v>
      </c>
      <c r="D105" s="19" t="s">
        <v>135</v>
      </c>
      <c r="E105" s="0" t="s">
        <v>136</v>
      </c>
      <c r="F105" s="11" t="n">
        <v>0</v>
      </c>
      <c r="G105" s="11" t="n">
        <v>0</v>
      </c>
      <c r="H105" s="11" t="n">
        <v>0</v>
      </c>
      <c r="I105" s="11" t="n">
        <v>0</v>
      </c>
      <c r="J105" s="11" t="n">
        <v>6.07</v>
      </c>
      <c r="K105" s="11"/>
      <c r="L105" s="11" t="n">
        <v>0</v>
      </c>
      <c r="M105" s="11" t="n">
        <v>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6.07</v>
      </c>
    </row>
    <row r="106" customFormat="false" ht="15" hidden="false" customHeight="true" outlineLevel="0" collapsed="false">
      <c r="A106" s="1"/>
      <c r="B106" s="8"/>
      <c r="C106" s="18" t="n">
        <v>48</v>
      </c>
      <c r="D106" s="19" t="s">
        <v>75</v>
      </c>
      <c r="E106" s="0" t="s">
        <v>76</v>
      </c>
      <c r="F106" s="11" t="n">
        <v>0</v>
      </c>
      <c r="G106" s="11" t="n">
        <v>0</v>
      </c>
      <c r="H106" s="11" t="n">
        <v>0</v>
      </c>
      <c r="I106" s="11" t="n">
        <v>0.41</v>
      </c>
      <c r="J106" s="11" t="n">
        <v>0</v>
      </c>
      <c r="K106" s="11" t="n">
        <v>0</v>
      </c>
      <c r="L106" s="11" t="n">
        <v>0.55</v>
      </c>
      <c r="M106" s="11" t="n">
        <v>4.27</v>
      </c>
      <c r="N106" s="11" t="n">
        <v>0.58</v>
      </c>
      <c r="O106" s="11" t="n">
        <v>0</v>
      </c>
      <c r="P106" s="11" t="n">
        <v>0</v>
      </c>
      <c r="Q106" s="11" t="n">
        <v>0</v>
      </c>
      <c r="R106" s="11" t="n">
        <v>5.81</v>
      </c>
    </row>
    <row r="107" customFormat="false" ht="15" hidden="false" customHeight="true" outlineLevel="0" collapsed="false">
      <c r="A107" s="1"/>
      <c r="B107" s="8"/>
      <c r="C107" s="18" t="n">
        <v>49</v>
      </c>
      <c r="E107" s="0" t="s">
        <v>138</v>
      </c>
      <c r="F107" s="11" t="n">
        <v>0</v>
      </c>
      <c r="G107" s="11" t="n">
        <v>0</v>
      </c>
      <c r="H107" s="11" t="n">
        <v>0</v>
      </c>
      <c r="I107" s="11" t="n">
        <v>0</v>
      </c>
      <c r="J107" s="11"/>
      <c r="K107" s="11"/>
      <c r="L107" s="11" t="n">
        <v>0</v>
      </c>
      <c r="M107" s="11" t="n">
        <v>0</v>
      </c>
      <c r="N107" s="11" t="n">
        <v>0</v>
      </c>
      <c r="O107" s="11" t="n">
        <v>0</v>
      </c>
      <c r="P107" s="11" t="n">
        <v>2.36</v>
      </c>
      <c r="Q107" s="11" t="n">
        <v>0</v>
      </c>
      <c r="R107" s="11" t="n">
        <v>2.36</v>
      </c>
    </row>
    <row r="108" customFormat="false" ht="15" hidden="false" customHeight="true" outlineLevel="0" collapsed="false">
      <c r="A108" s="1"/>
      <c r="B108" s="8"/>
      <c r="C108" s="18"/>
      <c r="E108" s="0" t="s">
        <v>118</v>
      </c>
      <c r="F108" s="11" t="n">
        <v>61.34</v>
      </c>
      <c r="G108" s="11" t="n">
        <v>0</v>
      </c>
      <c r="H108" s="11" t="n">
        <v>167.5</v>
      </c>
      <c r="I108" s="11" t="n">
        <v>72.99</v>
      </c>
      <c r="J108" s="11" t="n">
        <v>17.24</v>
      </c>
      <c r="K108" s="11" t="n">
        <v>27.1</v>
      </c>
      <c r="L108" s="11" t="n">
        <v>19.37</v>
      </c>
      <c r="M108" s="11" t="n">
        <v>33.1</v>
      </c>
      <c r="N108" s="11" t="n">
        <v>44.37</v>
      </c>
      <c r="O108" s="11" t="n">
        <v>0</v>
      </c>
      <c r="P108" s="11" t="n">
        <v>14.5</v>
      </c>
      <c r="Q108" s="11" t="n">
        <v>2.13</v>
      </c>
      <c r="R108" s="11" t="n">
        <v>459.64</v>
      </c>
    </row>
    <row r="109" customFormat="false" ht="15" hidden="false" customHeight="true" outlineLevel="0" collapsed="false">
      <c r="A109" s="1"/>
      <c r="B109" s="22" t="s">
        <v>119</v>
      </c>
      <c r="C109" s="22"/>
      <c r="D109" s="22"/>
      <c r="E109" s="22"/>
      <c r="F109" s="23" t="n">
        <f aca="false">+SUM(F59:F108)</f>
        <v>9156.74</v>
      </c>
      <c r="G109" s="23" t="n">
        <f aca="false">+SUM(G59:G108)</f>
        <v>14783.14</v>
      </c>
      <c r="H109" s="23" t="n">
        <f aca="false">+SUM(H59:H108)</f>
        <v>17358.46</v>
      </c>
      <c r="I109" s="23" t="n">
        <f aca="false">+SUM(I59:I108)</f>
        <v>20817.8</v>
      </c>
      <c r="J109" s="23" t="n">
        <f aca="false">+SUM(J59:J108)</f>
        <v>20629.291</v>
      </c>
      <c r="K109" s="23" t="n">
        <f aca="false">+SUM(K59:K108)</f>
        <v>19301.542</v>
      </c>
      <c r="L109" s="23" t="n">
        <f aca="false">+SUM(L59:L108)</f>
        <v>18964.569</v>
      </c>
      <c r="M109" s="23" t="n">
        <f aca="false">+SUM(M59:M108)</f>
        <v>19487.95</v>
      </c>
      <c r="N109" s="23" t="n">
        <f aca="false">+SUM(N59:N108)</f>
        <v>13845.435</v>
      </c>
      <c r="O109" s="23" t="n">
        <f aca="false">+SUM(O59:O108)</f>
        <v>7240.835</v>
      </c>
      <c r="P109" s="23" t="n">
        <f aca="false">+SUM(P59:P108)</f>
        <v>17347.838</v>
      </c>
      <c r="Q109" s="23" t="n">
        <f aca="false">+SUM(Q59:Q108)</f>
        <v>18279.491</v>
      </c>
      <c r="R109" s="23" t="n">
        <f aca="false">+SUM(R59:R108)</f>
        <v>197213.091</v>
      </c>
    </row>
    <row r="110" customFormat="false" ht="15" hidden="false" customHeight="true" outlineLevel="0" collapsed="false">
      <c r="A110" s="1"/>
    </row>
    <row r="111" customFormat="false" ht="15" hidden="false" customHeight="tru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tru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tru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tru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tru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tru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tru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tru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tru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tru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tru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tru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tru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tru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tru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tru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tru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tru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tru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tru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tru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tru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tru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tru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true" outlineLevel="0" collapsed="false">
      <c r="A168" s="1"/>
      <c r="B168" s="24" t="s">
        <v>140</v>
      </c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5"/>
      <c r="N168" s="25"/>
      <c r="O168" s="25"/>
      <c r="P168" s="25"/>
      <c r="Q168" s="25"/>
      <c r="R168" s="25"/>
    </row>
    <row r="169" customFormat="false" ht="15" hidden="false" customHeight="true" outlineLevel="0" collapsed="false">
      <c r="A169" s="1"/>
      <c r="B169" s="26" t="s">
        <v>141</v>
      </c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</row>
    <row r="170" customFormat="false" ht="30" hidden="false" customHeight="true" outlineLevel="0" collapsed="false">
      <c r="A170" s="1"/>
      <c r="B170" s="28" t="s">
        <v>142</v>
      </c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</row>
    <row r="171" customFormat="false" ht="15" hidden="false" customHeight="true" outlineLevel="0" collapsed="false">
      <c r="A171" s="1"/>
    </row>
    <row r="172" customFormat="false" ht="15" hidden="false" customHeight="true" outlineLevel="0" collapsed="false">
      <c r="A172" s="1"/>
      <c r="B172" s="1"/>
      <c r="C172" s="1"/>
      <c r="D172" s="1"/>
      <c r="E172" s="1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5" hidden="false" customHeight="true" outlineLevel="0" collapsed="false">
      <c r="A173" s="1"/>
      <c r="B173" s="1"/>
      <c r="C173" s="1"/>
      <c r="D173" s="1"/>
      <c r="E173" s="1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5" hidden="false" customHeight="true" outlineLevel="0" collapsed="false">
      <c r="A174" s="1"/>
      <c r="B174" s="1"/>
      <c r="C174" s="1"/>
      <c r="D174" s="1"/>
      <c r="E174" s="1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5" hidden="false" customHeight="true" outlineLevel="0" collapsed="false">
      <c r="A175" s="1"/>
      <c r="B175" s="1"/>
      <c r="C175" s="1"/>
      <c r="D175" s="1"/>
      <c r="E175" s="1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5" hidden="false" customHeight="true" outlineLevel="0" collapsed="false">
      <c r="A176" s="1"/>
      <c r="B176" s="1"/>
      <c r="C176" s="1"/>
      <c r="D176" s="1"/>
      <c r="E176" s="1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5" hidden="false" customHeight="true" outlineLevel="0" collapsed="false">
      <c r="A177" s="1"/>
      <c r="B177" s="1"/>
      <c r="C177" s="1"/>
      <c r="D177" s="1"/>
      <c r="E177" s="1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5" hidden="false" customHeight="true" outlineLevel="0" collapsed="false">
      <c r="A178" s="1"/>
      <c r="B178" s="1"/>
      <c r="C178" s="1"/>
      <c r="D178" s="1"/>
      <c r="E178" s="1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customFormat="false" ht="15" hidden="false" customHeight="true" outlineLevel="0" collapsed="false">
      <c r="A179" s="1"/>
      <c r="B179" s="1"/>
      <c r="C179" s="1"/>
      <c r="D179" s="1"/>
      <c r="E179" s="1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customFormat="false" ht="15" hidden="false" customHeight="true" outlineLevel="0" collapsed="false">
      <c r="A180" s="1"/>
      <c r="B180" s="1"/>
      <c r="C180" s="1"/>
      <c r="D180" s="1"/>
      <c r="E180" s="1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customFormat="false" ht="15" hidden="false" customHeight="true" outlineLevel="0" collapsed="false">
      <c r="A181" s="1"/>
      <c r="B181" s="1"/>
      <c r="C181" s="1"/>
      <c r="D181" s="1"/>
      <c r="E181" s="1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customFormat="false" ht="15" hidden="false" customHeight="true" outlineLevel="0" collapsed="false">
      <c r="A182" s="1"/>
      <c r="B182" s="1"/>
      <c r="C182" s="1"/>
      <c r="D182" s="2"/>
      <c r="E182" s="2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5" hidden="false" customHeight="true" outlineLevel="0" collapsed="false">
      <c r="A183" s="1"/>
      <c r="B183" s="1"/>
      <c r="C183" s="1"/>
      <c r="D183" s="2"/>
      <c r="E183" s="2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5" hidden="false" customHeight="true" outlineLevel="0" collapsed="false">
      <c r="A184" s="1"/>
      <c r="B184" s="1"/>
      <c r="C184" s="1"/>
      <c r="D184" s="2"/>
      <c r="E184" s="2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5" hidden="false" customHeight="true" outlineLevel="0" collapsed="false">
      <c r="A185" s="1"/>
      <c r="B185" s="1"/>
      <c r="C185" s="1"/>
      <c r="D185" s="2"/>
      <c r="E185" s="2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5" hidden="false" customHeight="true" outlineLevel="0" collapsed="false">
      <c r="A186" s="1"/>
      <c r="B186" s="1"/>
      <c r="C186" s="1"/>
      <c r="D186" s="2"/>
      <c r="E186" s="2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5" hidden="false" customHeight="true" outlineLevel="0" collapsed="false">
      <c r="A187" s="1"/>
      <c r="B187" s="1"/>
      <c r="C187" s="1"/>
      <c r="D187" s="2"/>
      <c r="E187" s="2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5" hidden="false" customHeight="true" outlineLevel="0" collapsed="false">
      <c r="A188" s="1"/>
      <c r="B188" s="1"/>
      <c r="C188" s="1"/>
      <c r="D188" s="2"/>
      <c r="E188" s="2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5" hidden="false" customHeight="true" outlineLevel="0" collapsed="false">
      <c r="A189" s="1"/>
      <c r="B189" s="1"/>
      <c r="C189" s="1"/>
      <c r="D189" s="2"/>
      <c r="E189" s="2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5" hidden="false" customHeight="true" outlineLevel="0" collapsed="false">
      <c r="A190" s="1"/>
      <c r="B190" s="1"/>
      <c r="C190" s="1"/>
      <c r="D190" s="2"/>
      <c r="E190" s="2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5" hidden="false" customHeight="true" outlineLevel="0" collapsed="false">
      <c r="A191" s="1"/>
      <c r="B191" s="1"/>
      <c r="C191" s="1"/>
      <c r="D191" s="1"/>
      <c r="E191" s="1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29"/>
      <c r="Q191" s="29"/>
    </row>
    <row r="192" customFormat="false" ht="15" hidden="false" customHeight="true" outlineLevel="0" collapsed="false">
      <c r="A192" s="1"/>
      <c r="B192" s="1"/>
      <c r="C192" s="1"/>
      <c r="D192" s="1"/>
      <c r="E192" s="1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29"/>
      <c r="Q192" s="29"/>
    </row>
    <row r="193" customFormat="false" ht="15" hidden="false" customHeight="true" outlineLevel="0" collapsed="false">
      <c r="A193" s="1"/>
      <c r="B193" s="1"/>
      <c r="C193" s="1"/>
      <c r="D193" s="1"/>
      <c r="E193" s="1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</row>
    <row r="194" customFormat="false" ht="15" hidden="false" customHeight="true" outlineLevel="0" collapsed="false">
      <c r="A194" s="1"/>
      <c r="B194" s="1"/>
      <c r="C194" s="1"/>
      <c r="D194" s="1"/>
      <c r="E194" s="1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29"/>
      <c r="Q194" s="29"/>
    </row>
    <row r="195" customFormat="false" ht="15" hidden="false" customHeight="true" outlineLevel="0" collapsed="false">
      <c r="A195" s="1"/>
      <c r="B195" s="1"/>
      <c r="C195" s="1"/>
      <c r="D195" s="1"/>
      <c r="E195" s="1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29"/>
      <c r="Q195" s="29"/>
    </row>
    <row r="196" customFormat="false" ht="15" hidden="false" customHeight="true" outlineLevel="0" collapsed="false">
      <c r="A196" s="1"/>
      <c r="B196" s="1"/>
      <c r="C196" s="1"/>
      <c r="D196" s="1"/>
      <c r="E196" s="1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29"/>
      <c r="Q196" s="29"/>
    </row>
    <row r="197" customFormat="false" ht="15" hidden="false" customHeight="true" outlineLevel="0" collapsed="false">
      <c r="A197" s="1"/>
      <c r="B197" s="1"/>
      <c r="C197" s="1"/>
      <c r="D197" s="1"/>
      <c r="E197" s="1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29"/>
      <c r="Q197" s="29"/>
    </row>
    <row r="198" customFormat="false" ht="15" hidden="false" customHeight="true" outlineLevel="0" collapsed="false">
      <c r="A198" s="1"/>
      <c r="B198" s="1"/>
      <c r="C198" s="1"/>
      <c r="D198" s="1"/>
      <c r="E198" s="1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29"/>
      <c r="Q198" s="29"/>
    </row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14" customFormat="false" ht="15" hidden="false" customHeight="true" outlineLevel="0" collapsed="false"/>
    <row r="321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519" customFormat="false" ht="15" hidden="false" customHeight="true" outlineLevel="0" collapsed="false"/>
    <row r="688" customFormat="false" ht="15" hidden="false" customHeight="true" outlineLevel="0" collapsed="false"/>
    <row r="710" customFormat="false" ht="15" hidden="false" customHeight="true" outlineLevel="0" collapsed="false"/>
    <row r="888" customFormat="false" ht="15" hidden="false" customHeight="true" outlineLevel="0" collapsed="false"/>
  </sheetData>
  <mergeCells count="3">
    <mergeCell ref="A2:R2"/>
    <mergeCell ref="A3:R3"/>
    <mergeCell ref="B170:R170"/>
  </mergeCells>
  <conditionalFormatting sqref="F6:U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20:19:40Z</dcterms:created>
  <dc:creator>prueba</dc:creator>
  <dc:description/>
  <dc:language>en-US</dc:language>
  <cp:lastModifiedBy>prueba</cp:lastModifiedBy>
  <dcterms:modified xsi:type="dcterms:W3CDTF">2016-10-07T14:07:49Z</dcterms:modified>
  <cp:revision>0</cp:revision>
  <dc:subject/>
  <dc:title/>
</cp:coreProperties>
</file>