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52">
  <si>
    <t xml:space="preserve">CUADRO N° 04 - PERU: REGIMENES DEFINITIVOS 
IMPORTACION PARA EL CONSUMO 
PRINCIPALES SUBPARTIDAS NACIONALES SEGÚN CUODE  
(Valor FOB en miles de dólares) </t>
  </si>
  <si>
    <t xml:space="preserve">Periodo Enero - Diciembre 2015</t>
  </si>
  <si>
    <t xml:space="preserve">CUODE / SUBPARTI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1</t>
  </si>
  <si>
    <t xml:space="preserve">BIENES DE CONSUMO NO DURADERO</t>
  </si>
  <si>
    <t xml:space="preserve">3004902900</t>
  </si>
  <si>
    <t xml:space="preserve">LOS DEMAS MEDICAMENTOS PARA USO HUMANO</t>
  </si>
  <si>
    <t xml:space="preserve">6404190000</t>
  </si>
  <si>
    <t xml:space="preserve">LOS DEMAS CALZADOS CON PARTE SUPERIOR DE MATERIA TEXTIL Y SUELA DE CAUCHO O PLASTICO</t>
  </si>
  <si>
    <t xml:space="preserve">1006300000</t>
  </si>
  <si>
    <t xml:space="preserve">ARROZ  SEMIBLANQUEADO  O  BLANQUEADO, INCLUSO  PULIDO  O  GLASEADO</t>
  </si>
  <si>
    <t xml:space="preserve">1701999000</t>
  </si>
  <si>
    <t xml:space="preserve">LOS DEMÁS AZUCAR EN BRUTO SIN ADICIÓN DE AROMATIZANTE NI COLORANTE</t>
  </si>
  <si>
    <t xml:space="preserve">6402999000</t>
  </si>
  <si>
    <t xml:space="preserve">LOS DEMAS CALZADOS</t>
  </si>
  <si>
    <t xml:space="preserve">2106909900</t>
  </si>
  <si>
    <t xml:space="preserve">LAS DEMÁS PREPARACIONES ALIMENTICIAS NO EXPRESADAS NI COMPRENDIDAS EN OTRA PARTE</t>
  </si>
  <si>
    <t xml:space="preserve">3305100000</t>
  </si>
  <si>
    <t xml:space="preserve">CHAMPUES</t>
  </si>
  <si>
    <t xml:space="preserve">4901999000</t>
  </si>
  <si>
    <t xml:space="preserve">DEMAS LIBROS, FOLLETOS E IMPRESOS SIMILARES</t>
  </si>
  <si>
    <t xml:space="preserve">1604141000</t>
  </si>
  <si>
    <t xml:space="preserve">PREP. CONSERV. PESC....PESC. ENTER...ATUNES,LISTADOS Y BONITOS...ATUNES</t>
  </si>
  <si>
    <t xml:space="preserve">3303000000</t>
  </si>
  <si>
    <t xml:space="preserve">PERFUMES Y AGUAS DE TOCADOR.</t>
  </si>
  <si>
    <t xml:space="preserve"> </t>
  </si>
  <si>
    <t xml:space="preserve">RESTO</t>
  </si>
  <si>
    <t xml:space="preserve"> BIENES DE CONSUMO NO DURADERO</t>
  </si>
  <si>
    <t xml:space="preserve">02</t>
  </si>
  <si>
    <t xml:space="preserve">BIENES DE CONSUMO DURADERO</t>
  </si>
  <si>
    <t xml:space="preserve">8703239020</t>
  </si>
  <si>
    <t xml:space="preserve">LOS DEMÁS VEHÍCULOS CON MOTOR DE ÉMBOLO (PISTÓN) ALTERNATIVO, DE ENCENDIDO POR CHISPA  DE</t>
  </si>
  <si>
    <t xml:space="preserve">8703229020</t>
  </si>
  <si>
    <t xml:space="preserve">LOS DEMÁS  VEHÍCULOS EMSANBLADOS CON MOTOR DE ÉMBOLO (PISTÓN) ALTERNATIVO, DE ENCENDIDO P</t>
  </si>
  <si>
    <t xml:space="preserve">8528720000</t>
  </si>
  <si>
    <t xml:space="preserve">LOS DEMÁS APARATOS RECEPTORES DE TELEVISIÓN, EN COLORES</t>
  </si>
  <si>
    <t xml:space="preserve">8711200000</t>
  </si>
  <si>
    <t xml:space="preserve">MOTOCICLETAS Y VELOCIPEDOS CON MOTOR DE EMBOLO ALTERNATIVO, 50 CC &lt; CIL. &lt;250 CC</t>
  </si>
  <si>
    <t xml:space="preserve">8703210010</t>
  </si>
  <si>
    <t xml:space="preserve">VEHICULOS  AUTOMOVILES GASOLINERO, CILINDRADA &lt;= 1000 CC, ENSAMBLADOS</t>
  </si>
  <si>
    <t xml:space="preserve">3926909090</t>
  </si>
  <si>
    <t xml:space="preserve">DEMAS MANUFACT. DE PLASTICO Y MANUFACTURAS DE  LAS DEMAS MAT. DE PA 39.01 A 39.14</t>
  </si>
  <si>
    <t xml:space="preserve">9504301000</t>
  </si>
  <si>
    <t xml:space="preserve">LOS DEMAS JUEGOS ACTIVADOS CON MONEDAS, BILLETES DE BANCO, FICHAS O DEMÁS ARTICULOS SIMIL</t>
  </si>
  <si>
    <t xml:space="preserve">8528710000</t>
  </si>
  <si>
    <t xml:space="preserve">APARATOS RECEPTORES DE TELEVISION NO CONCEBIDOS PARA INCORPORAR UN DISPOSITIVO DE VISUALI</t>
  </si>
  <si>
    <t xml:space="preserve">8703231000</t>
  </si>
  <si>
    <t xml:space="preserve">8527910000</t>
  </si>
  <si>
    <t xml:space="preserve">LOS DEMÁS APARATOS RECEPTORES DE RADIODIFUSIÓN COMBINADOS CON GRABADOR O REPRODUCTOR DE S</t>
  </si>
  <si>
    <t xml:space="preserve"> BIENES DE CONSUMO DURADERO</t>
  </si>
  <si>
    <t xml:space="preserve">03</t>
  </si>
  <si>
    <t xml:space="preserve">COMBUSTIBLES, LUBRICANTES Y PRODUCTOS CONEXOS</t>
  </si>
  <si>
    <t xml:space="preserve">2709000000</t>
  </si>
  <si>
    <t xml:space="preserve">ACEITES CRUDOS DE PETROLEO O DE MINERAL BITUMINOSO</t>
  </si>
  <si>
    <t xml:space="preserve">2710192111</t>
  </si>
  <si>
    <t xml:space="preserve">ACEITES DE PETROLEO O DE MINERAL BITUMINOSO (EXCEPTO LOS ACEITES CRUDOS) CON UN CONTENIDO</t>
  </si>
  <si>
    <t xml:space="preserve">2710121339</t>
  </si>
  <si>
    <t xml:space="preserve">LOS DEMÁS GASOLINAS SIN TETRAETILENO DE PLOMO, PARA MOTORES DE VEHÍCULOS AUTOMÓVILES, CON</t>
  </si>
  <si>
    <t xml:space="preserve">2710191510</t>
  </si>
  <si>
    <t xml:space="preserve">CARBURREACTORES TIPO QUEROSENO PARA REACTORES Y TURBINAS DESTINADO A LAS EMPRESAS DE AVIA</t>
  </si>
  <si>
    <t xml:space="preserve">2710193800</t>
  </si>
  <si>
    <t xml:space="preserve">LOS DEMAS PREPARACIONES A BASE DE ACEITES PESADOS : OTROS ACEITES LUBRICANTES</t>
  </si>
  <si>
    <t xml:space="preserve">2710121359</t>
  </si>
  <si>
    <t xml:space="preserve">2710193500</t>
  </si>
  <si>
    <t xml:space="preserve">LOS DEMAS PREPARACIONES A BASE DE ACEITES PESADOS : ACEITES BASE PARA LUBRICANTES</t>
  </si>
  <si>
    <t xml:space="preserve">2710200012</t>
  </si>
  <si>
    <t xml:space="preserve">DIESEL B5, CON UN CONTENIDO DE AZUFRE MENOR O IGUAL A 50 PPM</t>
  </si>
  <si>
    <t xml:space="preserve">2701120000</t>
  </si>
  <si>
    <t xml:space="preserve">HULLA BITUMINOSA</t>
  </si>
  <si>
    <t xml:space="preserve">2711120000</t>
  </si>
  <si>
    <t xml:space="preserve">GAS PROPANO, LICUADO</t>
  </si>
  <si>
    <t xml:space="preserve"> COMBUSTIBLES, LUBRICANTES Y PRODUCTOS CONEXOS</t>
  </si>
  <si>
    <t xml:space="preserve">04</t>
  </si>
  <si>
    <t xml:space="preserve">MATERIAS PRIMAS Y PRODUCTOS INTERMEDIOS PARA LA AGRICULTURA</t>
  </si>
  <si>
    <t xml:space="preserve">2304000000</t>
  </si>
  <si>
    <t xml:space="preserve">TORTAS Y DEMAS RESIDUOS SOLIDOS DE LA EXTRACC. D'ACEITE DE SOJA (SOYA), INCL. MOLIDOS</t>
  </si>
  <si>
    <t xml:space="preserve">3102101000</t>
  </si>
  <si>
    <t xml:space="preserve">ABONOS MINERALES O QUIMICOS NITROGENADOS - UREA INCLUSO EN SOLUCION ACUOSA -  CON UN PORC</t>
  </si>
  <si>
    <t xml:space="preserve">3105300000</t>
  </si>
  <si>
    <t xml:space="preserve">HIDROGENOORTOFOSFATO DE DIAMONIO (FOSFATO DIAMONICO)</t>
  </si>
  <si>
    <t xml:space="preserve">2309909000</t>
  </si>
  <si>
    <t xml:space="preserve">DEMAS PREPARACIONES UTILIZADAS PARA LA ALIMENTACION DE LOS ANIMALES</t>
  </si>
  <si>
    <t xml:space="preserve">2309902000</t>
  </si>
  <si>
    <t xml:space="preserve">PREMEZCLAS</t>
  </si>
  <si>
    <t xml:space="preserve">3808911900</t>
  </si>
  <si>
    <t xml:space="preserve">LOS DEMAS INSECTICIDAS PRESENTADOS EN FORMAS O EN ENVASES PARA LA VENTA AL POR MENOR- LOS</t>
  </si>
  <si>
    <t xml:space="preserve">3104201000</t>
  </si>
  <si>
    <t xml:space="preserve">ABONOS MINERALES O QUIMICOS POTASICOS - CLORURO DE POTACIO - CON UN CONTENIDO DE POTASIO,</t>
  </si>
  <si>
    <t xml:space="preserve">3808921900</t>
  </si>
  <si>
    <t xml:space="preserve">LOS DEMAS FUNGICIDAS PRESENTADOS EN FORMAS O EN ENVASES PARA LA VENTA AL POR MENOR O EN A</t>
  </si>
  <si>
    <t xml:space="preserve">3808939900</t>
  </si>
  <si>
    <t xml:space="preserve">LOS DEMAS HERBICIDAS, INHIBIDORES DE GERMINACION Y REGULADORES DEL CRECIMIENTO DE LAS PLA</t>
  </si>
  <si>
    <t xml:space="preserve">3105510000</t>
  </si>
  <si>
    <t xml:space="preserve">ABONOS MINER.O QUIM.C/DOS ELEMENTOS FERTILIZANTES: NITRATOS Y FOSFATOS</t>
  </si>
  <si>
    <t xml:space="preserve"> MATERIAS PRIMAS Y PRODUCTOS INTERMEDIOS PARA LA AGRICULTURA</t>
  </si>
  <si>
    <t xml:space="preserve">05</t>
  </si>
  <si>
    <t xml:space="preserve">MATERIAS PRIMAS Y PRODUCTOS INTERMEDIOS PARA LA INDUSTRIA</t>
  </si>
  <si>
    <t xml:space="preserve">1005901100</t>
  </si>
  <si>
    <t xml:space="preserve">MAIZ DURO AMARILLO</t>
  </si>
  <si>
    <t xml:space="preserve">1001991000</t>
  </si>
  <si>
    <t xml:space="preserve">LOS DEMÁS TRIGOS, EXCEPTO PARA SIEMBRA</t>
  </si>
  <si>
    <t xml:space="preserve">1507100000</t>
  </si>
  <si>
    <t xml:space="preserve">ACEITE DE SOJA EN BRUTO, INCLUSO DESGOMADO</t>
  </si>
  <si>
    <t xml:space="preserve">3902100000</t>
  </si>
  <si>
    <t xml:space="preserve">POLIPROPILENO, EN FORMAS PRIMARIAS</t>
  </si>
  <si>
    <t xml:space="preserve">3901100000</t>
  </si>
  <si>
    <t xml:space="preserve">POLIETILENO DE DENSIDAD INFERIOR A 0,94, EN FORMAS PRIMARIAS</t>
  </si>
  <si>
    <t xml:space="preserve">3901200000</t>
  </si>
  <si>
    <t xml:space="preserve">POLIETILENO DE DENSIDAD SUPERIOR O IGUAL A 0,94, EN FORMAS PRIMARIAS</t>
  </si>
  <si>
    <t xml:space="preserve">3826000000</t>
  </si>
  <si>
    <t xml:space="preserve">BIODIÉSEL Y SUS MEZCLAS, SIN ACEITES DE PETRÓLEO O DE MINERAL BITUMINOSO O CON UN CONTENI</t>
  </si>
  <si>
    <t xml:space="preserve">3907609000</t>
  </si>
  <si>
    <t xml:space="preserve">LOS DEMÁS POLITEREFTALATO DE ETILENO CON DIÓXIDO DE TITANIO</t>
  </si>
  <si>
    <t xml:space="preserve">1201900000</t>
  </si>
  <si>
    <t xml:space="preserve">LAS DEMÁS HABAS (POROTOS, FRIJOLES,FRÉJOLES) DE SOJA, EXCEPTO PARA SIEMBRA</t>
  </si>
  <si>
    <t xml:space="preserve">3904102000</t>
  </si>
  <si>
    <t xml:space="preserve">POLICLORURO DE VINILO SIN MEZCLAR CON OTRAS SUSTANC. OBT.POR POLIMERIZAC. EN SUSPENSI</t>
  </si>
  <si>
    <t xml:space="preserve"> MATERIAS PRIMAS Y PRODUCTOS INTERMEDIOS PARA LA INDUSTRIA</t>
  </si>
  <si>
    <t xml:space="preserve">06</t>
  </si>
  <si>
    <t xml:space="preserve">MATERIALES DE CONSTRUCCION</t>
  </si>
  <si>
    <t xml:space="preserve">7305110000</t>
  </si>
  <si>
    <t xml:space="preserve">TUBOS UTILIZADOS EN OLEODUCTOS O GASODUCTOS,SOLDADOS LONGITUDINALMENTE CON ARCO SUME.</t>
  </si>
  <si>
    <t xml:space="preserve">7214200000</t>
  </si>
  <si>
    <t xml:space="preserve">BARRA DE HIERRO O ACERO SIN ALEAR CON MUESCAS, CORDONES, SURCOS O RELIEVES</t>
  </si>
  <si>
    <t xml:space="preserve">7308909000</t>
  </si>
  <si>
    <t xml:space="preserve">LOS DEMAS CONSTRUCCIONES Y SUS PARTES DE FUNDICON DE HIERRO O ACERO</t>
  </si>
  <si>
    <t xml:space="preserve">7308200000</t>
  </si>
  <si>
    <t xml:space="preserve">TORRES Y CASTILLETES DE FUNDICION DE HIERRO O ACERO</t>
  </si>
  <si>
    <t xml:space="preserve">6908900000</t>
  </si>
  <si>
    <t xml:space="preserve">LOS DEMAS PLAC.Y BALDO.,DE CERAM.,BARNIZADAS O ESMALTADAS, P'PAVIMENT.O REVESTIM.,CUB</t>
  </si>
  <si>
    <t xml:space="preserve">2523290000</t>
  </si>
  <si>
    <t xml:space="preserve">CEMENTO PORTLAND, EXCEPTO CEMENTO BLANCO O COLOREADO ARTIFICIALMENTE</t>
  </si>
  <si>
    <t xml:space="preserve">2523100000</t>
  </si>
  <si>
    <t xml:space="preserve">CEMENTOS SIN PULVERIZAR ("CLINKER")</t>
  </si>
  <si>
    <t xml:space="preserve">7308100000</t>
  </si>
  <si>
    <t xml:space="preserve">PUENTES Y SUS PARTES DE FUNDICION DE HIERRO O ACERO</t>
  </si>
  <si>
    <t xml:space="preserve">7308400000</t>
  </si>
  <si>
    <t xml:space="preserve">MATERIAL DE ANDAMIAJE, ENCOFRADO, APEO O APUNTALAMIENTO DE FUNDICION DE HIERRO O ACE.</t>
  </si>
  <si>
    <t xml:space="preserve">7216330000</t>
  </si>
  <si>
    <t xml:space="preserve">PERFILES DE HIERRO O ACERO EN H, LAMINADOS O EXTRU. EN CALIENTE ALTURA&gt;=80MM</t>
  </si>
  <si>
    <t xml:space="preserve"> MATERIALES DE CONSTRUCCION</t>
  </si>
  <si>
    <t xml:space="preserve">07</t>
  </si>
  <si>
    <t xml:space="preserve">BIENES DE CAPITAL PARA LA AGRICULTURA</t>
  </si>
  <si>
    <t xml:space="preserve">8701900000</t>
  </si>
  <si>
    <t xml:space="preserve">DEMAS TRACTORES</t>
  </si>
  <si>
    <t xml:space="preserve">8701300000</t>
  </si>
  <si>
    <t xml:space="preserve">TRACTORES DE ORUGAS</t>
  </si>
  <si>
    <t xml:space="preserve">8433510000</t>
  </si>
  <si>
    <t xml:space="preserve">COSECHADORAS-TRILLADORAS</t>
  </si>
  <si>
    <t xml:space="preserve">8436299000</t>
  </si>
  <si>
    <t xml:space="preserve">LOS DEMÁS - DEMAS MAQUINAS Y APARATOS PARA AGRICULTURA, HORTICULTURA, SILVICULTURA, AVICU</t>
  </si>
  <si>
    <t xml:space="preserve">8433909000</t>
  </si>
  <si>
    <t xml:space="preserve">LAS DEMAS PARTES PARA MAQUINAS PARA COSECHAR, TRILLAR, DESGRANAR, LIMPIEZA O CLASIFIC</t>
  </si>
  <si>
    <t xml:space="preserve">8436291000</t>
  </si>
  <si>
    <t xml:space="preserve">COMEDEROS Y BEBEDEROS AUTOMÁTICOS</t>
  </si>
  <si>
    <t xml:space="preserve">8434200000</t>
  </si>
  <si>
    <t xml:space="preserve">MAQUINAS  Y  APARATOS  PARA LA INDUSTRIA LECHERA</t>
  </si>
  <si>
    <t xml:space="preserve">8433200000</t>
  </si>
  <si>
    <t xml:space="preserve">GUADAÑADORAS, INCLUIDAS LAS BARRAS DE CORTE PARA MONTAR SOBRE UN TRACTOR</t>
  </si>
  <si>
    <t xml:space="preserve">8437109000</t>
  </si>
  <si>
    <t xml:space="preserve">LAS DEMAS MAQUINAS PARA LIMPIEZA , CLASIFICACION O CRIBADO DE SEMILLAS, GRANOS U HORT</t>
  </si>
  <si>
    <t xml:space="preserve">8433591000</t>
  </si>
  <si>
    <t xml:space="preserve">MAQUINAS PARA COSECHAR DIVERSAS</t>
  </si>
  <si>
    <t xml:space="preserve"> BIENES DE CAPITAL PARA LA AGRICULTURA</t>
  </si>
  <si>
    <t xml:space="preserve">08</t>
  </si>
  <si>
    <t xml:space="preserve">BIENES DE CAPITAL PARA LA INDUSTRIA</t>
  </si>
  <si>
    <t xml:space="preserve">8517120000</t>
  </si>
  <si>
    <t xml:space="preserve">TELÉFONOS MÓVILES (CELULARES) Y LOS DE OTRAS REDES INALÁMBRICAS</t>
  </si>
  <si>
    <t xml:space="preserve">8471300000</t>
  </si>
  <si>
    <t xml:space="preserve">MAQUINAS AUTOM. P'TRATAMIENTO/ PROCESAMIENTO DE DATOS,DIGITALES,PORTATILES PESO&lt;=10KG</t>
  </si>
  <si>
    <t xml:space="preserve">8429520000</t>
  </si>
  <si>
    <t xml:space="preserve">MAQUINAS CUYA SUPERESTRUCTURA PUEDA GIRAR 360_</t>
  </si>
  <si>
    <t xml:space="preserve">8517622000</t>
  </si>
  <si>
    <t xml:space="preserve">APARATOS DE TELECOMUNICACIÓN POR CORRIENTE PORTADORA O TELECOMUNICACIÓN DIGITAL</t>
  </si>
  <si>
    <t xml:space="preserve">8411820000</t>
  </si>
  <si>
    <t xml:space="preserve">LAS DEMAS TURBINAS DE GAS DE POTENCIA SUPERIOR A 5.000 KW</t>
  </si>
  <si>
    <t xml:space="preserve">8471500000</t>
  </si>
  <si>
    <t xml:space="preserve">UNIDADES DE PROCESO DIGITALES, EXC.LAS SUBPARTIDAS NOS 8471.41.00 Y 8471.49.00 ,UNID</t>
  </si>
  <si>
    <t xml:space="preserve">8443990000</t>
  </si>
  <si>
    <t xml:space="preserve">LOS DEMÁS - DEMAS PARTES Y ACCESORIOS DE MÁQUINAS Y APARATOS PARA IMPRIMIR</t>
  </si>
  <si>
    <t xml:space="preserve">8474900000</t>
  </si>
  <si>
    <t xml:space="preserve">PARTES  DE MAQUINAS Y APARATOS DE LA PARTIDA NO 84.74</t>
  </si>
  <si>
    <t xml:space="preserve">8411990000</t>
  </si>
  <si>
    <t xml:space="preserve">PARTES DE LAS DEMAS TURBINAS A GAS</t>
  </si>
  <si>
    <t xml:space="preserve">8431490000</t>
  </si>
  <si>
    <t xml:space="preserve">LAS DEMAS PARTES DE MAQUINAS Y APARATOS DE LAS PARTIDAS N_ 84.26,84.29 U 84.30</t>
  </si>
  <si>
    <t xml:space="preserve"> BIENES DE CAPITAL PARA LA INDUSTRIA</t>
  </si>
  <si>
    <t xml:space="preserve">09</t>
  </si>
  <si>
    <t xml:space="preserve">EQUIPOS DE TRANSPORTE</t>
  </si>
  <si>
    <t xml:space="preserve">8704211010</t>
  </si>
  <si>
    <t xml:space="preserve">LOS DEMÁS VEHÍCULOS CON MOTOR DE ÉMBOLO (PISTÓN), DE ENCENDIDO POR COMPRESIÓN (DIESEL O S</t>
  </si>
  <si>
    <t xml:space="preserve">8701200000</t>
  </si>
  <si>
    <t xml:space="preserve">TRACTORES DE CARRETERA PARA SEMIREMOLQUES</t>
  </si>
  <si>
    <t xml:space="preserve">4011201000</t>
  </si>
  <si>
    <t xml:space="preserve">RADIALES DE LOS UTILIZADOS EN AUTOMÓVILES DE AUTOBUSES O CAMIONES</t>
  </si>
  <si>
    <t xml:space="preserve">8704230000</t>
  </si>
  <si>
    <t xml:space="preserve">VEHICULOS DIESEL PARA  TRANSPORTE DE MERCANCIAS  CON  CARGA &gt; 20 T</t>
  </si>
  <si>
    <t xml:space="preserve">8702109000</t>
  </si>
  <si>
    <t xml:space="preserve">VEHIC. AUTOMOV. P' EL TRANSPORTE DE MAS DE 16 PERSONAS,INCL EL CONDUCTOR, DIESEL</t>
  </si>
  <si>
    <t xml:space="preserve">8704100000</t>
  </si>
  <si>
    <t xml:space="preserve">VOLQUETES AUTOMOTORES CONCEBIDOS PARA UTILIZARLOS FUERA DE LA RED DE CARRETERAS</t>
  </si>
  <si>
    <t xml:space="preserve">4011630000</t>
  </si>
  <si>
    <t xml:space="preserve">LOS DEMAS NEUMATICOS (LLANT NEUMATI) NUEVOS DE CAUCHO CON ALTOS RELIEVES EN FORMA DE TACO</t>
  </si>
  <si>
    <t xml:space="preserve">8702101000</t>
  </si>
  <si>
    <t xml:space="preserve">VEHIC. AUTOMOV. P' EL TRANSPORTE DE UN MAX. DE 16 PERSONAS,INCL. EL CONDUCTOR, DIESEL</t>
  </si>
  <si>
    <t xml:space="preserve">8704229000</t>
  </si>
  <si>
    <t xml:space="preserve">4011940000</t>
  </si>
  <si>
    <t xml:space="preserve">LOS DEMAS NEUMATICOS (LLANTAS NEUMATICAS) NUEVOS DE CAUCHO DE LOS TIPOS UTILIZADOS EN VEH</t>
  </si>
  <si>
    <t xml:space="preserve"> EQUIPOS DE TRANSPORTE</t>
  </si>
  <si>
    <t xml:space="preserve">10</t>
  </si>
  <si>
    <t xml:space="preserve">DIVERSOS</t>
  </si>
  <si>
    <t xml:space="preserve">4907002000</t>
  </si>
  <si>
    <t xml:space="preserve">BILLETES DE BANCO</t>
  </si>
  <si>
    <t xml:space="preserve">0101291000</t>
  </si>
  <si>
    <t xml:space="preserve">CABALLOS PARA CARRERA</t>
  </si>
  <si>
    <t xml:space="preserve">9701100000</t>
  </si>
  <si>
    <t xml:space="preserve">PINTURAS Y DIBUJOS</t>
  </si>
  <si>
    <t xml:space="preserve">0102291000</t>
  </si>
  <si>
    <t xml:space="preserve">BOVINOS VIVOS PARA LIDIA</t>
  </si>
  <si>
    <t xml:space="preserve">9705000000</t>
  </si>
  <si>
    <t xml:space="preserve">COLECCIONES Y ESPECIMENES PARA COLECCIONES DE ZOOLOGIA, BOTANICA, MINERALOGIA O ANATO</t>
  </si>
  <si>
    <t xml:space="preserve">9703000000</t>
  </si>
  <si>
    <t xml:space="preserve">OBRAS ORIGINALES DE ESTATUARIA O ESCULTURA,  DE  CUALQUIER  MATERIA.</t>
  </si>
  <si>
    <t xml:space="preserve">4907009000</t>
  </si>
  <si>
    <t xml:space="preserve">DEMAS TITULOS DE ACCIONES, U OBLIGACIONES Y TITULOS SIMILARES</t>
  </si>
  <si>
    <t xml:space="preserve">0301110000</t>
  </si>
  <si>
    <t xml:space="preserve">PECES ORNAMENTALES DE AGUA DULCE</t>
  </si>
  <si>
    <t xml:space="preserve">4016951000</t>
  </si>
  <si>
    <t xml:space="preserve">TANQUES Y RECIPIENTES PLEGABLES (CONTENEDORES) DE CAUCHO VULCANIZADO SIN ENDURECER</t>
  </si>
  <si>
    <t xml:space="preserve">0301190000</t>
  </si>
  <si>
    <t xml:space="preserve">LOS DEMÁS PECES ORNAMENTALES</t>
  </si>
  <si>
    <t xml:space="preserve"> DIVERSOS</t>
  </si>
  <si>
    <t xml:space="preserve"> TOTAL</t>
  </si>
  <si>
    <t xml:space="preserve">* Clasificación por Uso o Destino Económico
Se ex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04 - PERU: REGIMENES DEFINITIVOS 
IMPORTACION PARA EL CONSUMO 
PRINCIPALES SUBPARTIDAS NACIONALES SEGÚN CUODE  
(Valor CIF en miles de dólares) </t>
  </si>
  <si>
    <t xml:space="preserve">CUADRO N° 04 - PERU: REGIMENES DEFINITIVOS 
IMPORTACION PARA EL CONSUMO 
PRINCIPALES SUBPARTIDAS NACIONALES SEGÚN CUODE  
(Peso Bruto en toneladas) </t>
  </si>
  <si>
    <t xml:space="preserve">CUADRO N° 04 - PERU: REGIMENES DEFINITIVOS 
IMPORTACION PARA EL CONSUMO 
PRINCIPALES SUBPARTIDAS NACIONALES SEGÚN CUODE  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655" topLeftCell="A240" activePane="topLeft" state="split"/>
      <selection pane="topLeft" activeCell="C1" activeCellId="0" sqref="C1"/>
      <selection pane="bottomLeft" activeCell="A240" activeCellId="0" sqref="A2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60.7"/>
    <col collapsed="false" customWidth="true" hidden="false" outlineLevel="0" max="4" min="4" style="0" width="3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9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  <c r="V3" s="1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4.95" hidden="false" customHeight="true" outlineLevel="0" collapsed="false">
      <c r="A6" s="5"/>
      <c r="B6" s="6"/>
      <c r="C6" s="6" t="s">
        <v>2</v>
      </c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1"/>
      <c r="B7" s="8" t="s">
        <v>16</v>
      </c>
      <c r="C7" s="9" t="s">
        <v>17</v>
      </c>
      <c r="D7" s="10" t="n">
        <v>1</v>
      </c>
      <c r="E7" s="11" t="s">
        <v>18</v>
      </c>
      <c r="F7" s="10" t="s">
        <v>19</v>
      </c>
      <c r="G7" s="12" t="n">
        <v>24420.095379</v>
      </c>
      <c r="H7" s="12" t="n">
        <v>18710.288986</v>
      </c>
      <c r="I7" s="12" t="n">
        <v>27773.5496</v>
      </c>
      <c r="J7" s="12" t="n">
        <v>21478.227878</v>
      </c>
      <c r="K7" s="12" t="n">
        <v>21629.052613</v>
      </c>
      <c r="L7" s="12" t="n">
        <v>24773.444642</v>
      </c>
      <c r="M7" s="12" t="n">
        <v>24862.651343</v>
      </c>
      <c r="N7" s="12" t="n">
        <v>29682.938305</v>
      </c>
      <c r="O7" s="12" t="n">
        <v>28836.205022</v>
      </c>
      <c r="P7" s="12" t="n">
        <v>25889.969193</v>
      </c>
      <c r="Q7" s="12" t="n">
        <v>28461.707913</v>
      </c>
      <c r="R7" s="12" t="n">
        <v>25602.298844</v>
      </c>
      <c r="S7" s="13" t="n">
        <v>302120.429718</v>
      </c>
      <c r="T7" s="1"/>
      <c r="U7" s="1"/>
      <c r="V7" s="1"/>
    </row>
    <row r="8" customFormat="false" ht="15" hidden="false" customHeight="false" outlineLevel="0" collapsed="false">
      <c r="A8" s="14"/>
      <c r="B8" s="8"/>
      <c r="C8" s="9"/>
      <c r="D8" s="10" t="n">
        <v>2</v>
      </c>
      <c r="E8" s="11" t="s">
        <v>20</v>
      </c>
      <c r="F8" s="10" t="s">
        <v>21</v>
      </c>
      <c r="G8" s="12" t="n">
        <v>13495.024422</v>
      </c>
      <c r="H8" s="12" t="n">
        <v>13614.258025</v>
      </c>
      <c r="I8" s="12" t="n">
        <v>13149.584662</v>
      </c>
      <c r="J8" s="12" t="n">
        <v>7181.821362</v>
      </c>
      <c r="K8" s="12" t="n">
        <v>7127.6659</v>
      </c>
      <c r="L8" s="12" t="n">
        <v>10850.080375</v>
      </c>
      <c r="M8" s="12" t="n">
        <v>13657.756218</v>
      </c>
      <c r="N8" s="12" t="n">
        <v>17270.089853</v>
      </c>
      <c r="O8" s="12" t="n">
        <v>14583.987612</v>
      </c>
      <c r="P8" s="12" t="n">
        <v>9784.235218</v>
      </c>
      <c r="Q8" s="12" t="n">
        <v>12370.026551</v>
      </c>
      <c r="R8" s="12" t="n">
        <v>14634.427878</v>
      </c>
      <c r="S8" s="13" t="n">
        <v>147718.958076</v>
      </c>
    </row>
    <row r="9" customFormat="false" ht="15" hidden="false" customHeight="false" outlineLevel="0" collapsed="false">
      <c r="A9" s="14"/>
      <c r="B9" s="8"/>
      <c r="C9" s="9"/>
      <c r="D9" s="10" t="n">
        <v>3</v>
      </c>
      <c r="E9" s="11" t="s">
        <v>22</v>
      </c>
      <c r="F9" s="10" t="s">
        <v>23</v>
      </c>
      <c r="G9" s="12" t="n">
        <v>16006.854681</v>
      </c>
      <c r="H9" s="12" t="n">
        <v>7144.463551</v>
      </c>
      <c r="I9" s="12" t="n">
        <v>11672.119734</v>
      </c>
      <c r="J9" s="12" t="n">
        <v>12690.038271</v>
      </c>
      <c r="K9" s="12" t="n">
        <v>7607.675839</v>
      </c>
      <c r="L9" s="12" t="n">
        <v>6822.086226</v>
      </c>
      <c r="M9" s="12" t="n">
        <v>11894.784254</v>
      </c>
      <c r="N9" s="12" t="n">
        <v>14188.667141</v>
      </c>
      <c r="O9" s="12" t="n">
        <v>14032.022501</v>
      </c>
      <c r="P9" s="12" t="n">
        <v>7422.940052</v>
      </c>
      <c r="Q9" s="12" t="n">
        <v>11514.114648</v>
      </c>
      <c r="R9" s="12" t="n">
        <v>12462.589036</v>
      </c>
      <c r="S9" s="13" t="n">
        <v>133458.355934</v>
      </c>
    </row>
    <row r="10" customFormat="false" ht="15" hidden="false" customHeight="false" outlineLevel="0" collapsed="false">
      <c r="A10" s="14"/>
      <c r="B10" s="8"/>
      <c r="C10" s="9"/>
      <c r="D10" s="10" t="n">
        <v>4</v>
      </c>
      <c r="E10" s="11" t="s">
        <v>24</v>
      </c>
      <c r="F10" s="10" t="s">
        <v>25</v>
      </c>
      <c r="G10" s="12" t="n">
        <v>5208.925322</v>
      </c>
      <c r="H10" s="12" t="n">
        <v>6849.341985</v>
      </c>
      <c r="I10" s="12" t="n">
        <v>4221.058275</v>
      </c>
      <c r="J10" s="12" t="n">
        <v>7983.495924</v>
      </c>
      <c r="K10" s="12" t="n">
        <v>6876.03888</v>
      </c>
      <c r="L10" s="12" t="n">
        <v>9930.169765</v>
      </c>
      <c r="M10" s="12" t="n">
        <v>14689.38439</v>
      </c>
      <c r="N10" s="12" t="n">
        <v>11216.812991</v>
      </c>
      <c r="O10" s="12" t="n">
        <v>11197.600596</v>
      </c>
      <c r="P10" s="12" t="n">
        <v>11545.859734</v>
      </c>
      <c r="Q10" s="12" t="n">
        <v>8175.40277</v>
      </c>
      <c r="R10" s="12" t="n">
        <v>7505.25477</v>
      </c>
      <c r="S10" s="13" t="n">
        <v>105399.345402</v>
      </c>
    </row>
    <row r="11" customFormat="false" ht="15" hidden="false" customHeight="false" outlineLevel="0" collapsed="false">
      <c r="A11" s="14"/>
      <c r="B11" s="8"/>
      <c r="C11" s="9"/>
      <c r="D11" s="10" t="n">
        <v>5</v>
      </c>
      <c r="E11" s="11" t="s">
        <v>26</v>
      </c>
      <c r="F11" s="10" t="s">
        <v>27</v>
      </c>
      <c r="G11" s="12" t="n">
        <v>7907.405487</v>
      </c>
      <c r="H11" s="12" t="n">
        <v>8264.272357</v>
      </c>
      <c r="I11" s="12" t="n">
        <v>7842.088368</v>
      </c>
      <c r="J11" s="12" t="n">
        <v>4565.293195</v>
      </c>
      <c r="K11" s="12" t="n">
        <v>4865.10187</v>
      </c>
      <c r="L11" s="12" t="n">
        <v>5409.264122</v>
      </c>
      <c r="M11" s="12" t="n">
        <v>9422.383622</v>
      </c>
      <c r="N11" s="12" t="n">
        <v>10630.508743</v>
      </c>
      <c r="O11" s="12" t="n">
        <v>14186.147922</v>
      </c>
      <c r="P11" s="12" t="n">
        <v>10117.969808</v>
      </c>
      <c r="Q11" s="12" t="n">
        <v>11159.424058</v>
      </c>
      <c r="R11" s="12" t="n">
        <v>10115.20811</v>
      </c>
      <c r="S11" s="13" t="n">
        <v>104485.067662</v>
      </c>
    </row>
    <row r="12" customFormat="false" ht="15" hidden="false" customHeight="false" outlineLevel="0" collapsed="false">
      <c r="A12" s="14"/>
      <c r="B12" s="8"/>
      <c r="C12" s="9"/>
      <c r="D12" s="10" t="n">
        <v>6</v>
      </c>
      <c r="E12" s="11" t="s">
        <v>28</v>
      </c>
      <c r="F12" s="10" t="s">
        <v>29</v>
      </c>
      <c r="G12" s="12" t="n">
        <v>9110.286112</v>
      </c>
      <c r="H12" s="12" t="n">
        <v>5230.09248</v>
      </c>
      <c r="I12" s="12" t="n">
        <v>5838.615778</v>
      </c>
      <c r="J12" s="12" t="n">
        <v>7151.720803</v>
      </c>
      <c r="K12" s="12" t="n">
        <v>6179.663853</v>
      </c>
      <c r="L12" s="12" t="n">
        <v>5571.138019</v>
      </c>
      <c r="M12" s="12" t="n">
        <v>9231.952723</v>
      </c>
      <c r="N12" s="12" t="n">
        <v>6414.561643</v>
      </c>
      <c r="O12" s="12" t="n">
        <v>7360.304481</v>
      </c>
      <c r="P12" s="12" t="n">
        <v>8405.435759</v>
      </c>
      <c r="Q12" s="12" t="n">
        <v>8849.903287</v>
      </c>
      <c r="R12" s="12" t="n">
        <v>6875.583876</v>
      </c>
      <c r="S12" s="13" t="n">
        <v>86219.258814</v>
      </c>
    </row>
    <row r="13" customFormat="false" ht="15" hidden="false" customHeight="false" outlineLevel="0" collapsed="false">
      <c r="A13" s="14"/>
      <c r="B13" s="8"/>
      <c r="C13" s="9"/>
      <c r="D13" s="10" t="n">
        <v>7</v>
      </c>
      <c r="E13" s="11" t="s">
        <v>30</v>
      </c>
      <c r="F13" s="10" t="s">
        <v>31</v>
      </c>
      <c r="G13" s="12" t="n">
        <v>5735.146771</v>
      </c>
      <c r="H13" s="12" t="n">
        <v>8091.434266</v>
      </c>
      <c r="I13" s="12" t="n">
        <v>6132.959784</v>
      </c>
      <c r="J13" s="12" t="n">
        <v>6117.492416</v>
      </c>
      <c r="K13" s="12" t="n">
        <v>5684.088338</v>
      </c>
      <c r="L13" s="12" t="n">
        <v>6897.250968</v>
      </c>
      <c r="M13" s="12" t="n">
        <v>4883.090359</v>
      </c>
      <c r="N13" s="12" t="n">
        <v>6561.342669</v>
      </c>
      <c r="O13" s="12" t="n">
        <v>6754.56609</v>
      </c>
      <c r="P13" s="12" t="n">
        <v>7758.701838</v>
      </c>
      <c r="Q13" s="12" t="n">
        <v>6210.726429</v>
      </c>
      <c r="R13" s="12" t="n">
        <v>6492.584796</v>
      </c>
      <c r="S13" s="13" t="n">
        <v>77319.384724</v>
      </c>
    </row>
    <row r="14" customFormat="false" ht="15" hidden="false" customHeight="false" outlineLevel="0" collapsed="false">
      <c r="A14" s="14"/>
      <c r="B14" s="8"/>
      <c r="C14" s="9"/>
      <c r="D14" s="10" t="n">
        <v>8</v>
      </c>
      <c r="E14" s="11" t="s">
        <v>32</v>
      </c>
      <c r="F14" s="10" t="s">
        <v>33</v>
      </c>
      <c r="G14" s="12" t="n">
        <v>7799.609618</v>
      </c>
      <c r="H14" s="12" t="n">
        <v>6472.116307</v>
      </c>
      <c r="I14" s="12" t="n">
        <v>6920.929298</v>
      </c>
      <c r="J14" s="12" t="n">
        <v>6464.892135</v>
      </c>
      <c r="K14" s="12" t="n">
        <v>4161.661511</v>
      </c>
      <c r="L14" s="12" t="n">
        <v>3384.804176</v>
      </c>
      <c r="M14" s="12" t="n">
        <v>6449.842427</v>
      </c>
      <c r="N14" s="12" t="n">
        <v>4138.741546</v>
      </c>
      <c r="O14" s="12" t="n">
        <v>3653.097195</v>
      </c>
      <c r="P14" s="12" t="n">
        <v>3125.708793</v>
      </c>
      <c r="Q14" s="12" t="n">
        <v>6281.10871</v>
      </c>
      <c r="R14" s="12" t="n">
        <v>5608.645472</v>
      </c>
      <c r="S14" s="13" t="n">
        <v>64461.157188</v>
      </c>
    </row>
    <row r="15" customFormat="false" ht="15" hidden="false" customHeight="false" outlineLevel="0" collapsed="false">
      <c r="A15" s="14"/>
      <c r="B15" s="8"/>
      <c r="C15" s="9"/>
      <c r="D15" s="10" t="n">
        <v>9</v>
      </c>
      <c r="E15" s="11" t="s">
        <v>34</v>
      </c>
      <c r="F15" s="10" t="s">
        <v>35</v>
      </c>
      <c r="G15" s="12" t="n">
        <v>3239.016598</v>
      </c>
      <c r="H15" s="12" t="n">
        <v>2614.389368</v>
      </c>
      <c r="I15" s="12" t="n">
        <v>6676.506257</v>
      </c>
      <c r="J15" s="12" t="n">
        <v>6525.840483</v>
      </c>
      <c r="K15" s="12" t="n">
        <v>4727.323554</v>
      </c>
      <c r="L15" s="12" t="n">
        <v>4529.547949</v>
      </c>
      <c r="M15" s="12" t="n">
        <v>2967.12135</v>
      </c>
      <c r="N15" s="12" t="n">
        <v>2820.410432</v>
      </c>
      <c r="O15" s="12" t="n">
        <v>8584.741536</v>
      </c>
      <c r="P15" s="12" t="n">
        <v>7803.898853</v>
      </c>
      <c r="Q15" s="12" t="n">
        <v>10269.176267</v>
      </c>
      <c r="R15" s="12" t="n">
        <v>4322.81773</v>
      </c>
      <c r="S15" s="13" t="n">
        <v>65080.790377</v>
      </c>
    </row>
    <row r="16" customFormat="false" ht="15" hidden="false" customHeight="false" outlineLevel="0" collapsed="false">
      <c r="A16" s="14"/>
      <c r="B16" s="8"/>
      <c r="C16" s="9"/>
      <c r="D16" s="10" t="n">
        <v>10</v>
      </c>
      <c r="E16" s="11" t="s">
        <v>36</v>
      </c>
      <c r="F16" s="10" t="s">
        <v>37</v>
      </c>
      <c r="G16" s="12" t="n">
        <v>3371.354074</v>
      </c>
      <c r="H16" s="12" t="n">
        <v>6415.404444</v>
      </c>
      <c r="I16" s="12" t="n">
        <v>5513.676607</v>
      </c>
      <c r="J16" s="12" t="n">
        <v>5903.052028</v>
      </c>
      <c r="K16" s="12" t="n">
        <v>5613.242192</v>
      </c>
      <c r="L16" s="12" t="n">
        <v>4119.748319</v>
      </c>
      <c r="M16" s="12" t="n">
        <v>4517.695298</v>
      </c>
      <c r="N16" s="12" t="n">
        <v>6952.331402</v>
      </c>
      <c r="O16" s="12" t="n">
        <v>6578.028657</v>
      </c>
      <c r="P16" s="12" t="n">
        <v>5344.688513</v>
      </c>
      <c r="Q16" s="12" t="n">
        <v>3743.495579</v>
      </c>
      <c r="R16" s="12" t="n">
        <v>3055.10243</v>
      </c>
      <c r="S16" s="13" t="n">
        <v>61127.819543</v>
      </c>
    </row>
    <row r="17" customFormat="false" ht="15" hidden="false" customHeight="false" outlineLevel="0" collapsed="false">
      <c r="A17" s="14"/>
      <c r="B17" s="8"/>
      <c r="C17" s="11"/>
      <c r="D17" s="15" t="s">
        <v>38</v>
      </c>
      <c r="E17" s="11" t="s">
        <v>38</v>
      </c>
      <c r="F17" s="16" t="s">
        <v>39</v>
      </c>
      <c r="G17" s="17" t="n">
        <v>283618.445791</v>
      </c>
      <c r="H17" s="17" t="n">
        <v>266542.68</v>
      </c>
      <c r="I17" s="17" t="n">
        <v>301370.283693</v>
      </c>
      <c r="J17" s="17" t="n">
        <v>230379.251809</v>
      </c>
      <c r="K17" s="17" t="n">
        <v>243136.276488</v>
      </c>
      <c r="L17" s="17" t="n">
        <v>268941.632265</v>
      </c>
      <c r="M17" s="17" t="n">
        <v>298941.118375</v>
      </c>
      <c r="N17" s="17" t="n">
        <v>311980.914475</v>
      </c>
      <c r="O17" s="17" t="n">
        <v>338022.441971</v>
      </c>
      <c r="P17" s="17" t="n">
        <v>319788.034451</v>
      </c>
      <c r="Q17" s="17" t="n">
        <v>327277.486109</v>
      </c>
      <c r="R17" s="17" t="n">
        <v>262723.676859</v>
      </c>
      <c r="S17" s="18" t="n">
        <v>3452722.242286</v>
      </c>
    </row>
    <row r="18" customFormat="false" ht="15" hidden="false" customHeight="false" outlineLevel="0" collapsed="false">
      <c r="A18" s="14"/>
      <c r="B18" s="19"/>
      <c r="C18" s="20" t="s">
        <v>40</v>
      </c>
      <c r="D18" s="21"/>
      <c r="E18" s="22"/>
      <c r="F18" s="21"/>
      <c r="G18" s="23" t="n">
        <v>379912.164255</v>
      </c>
      <c r="H18" s="23" t="n">
        <v>349948.741769</v>
      </c>
      <c r="I18" s="23" t="n">
        <v>397111.372056</v>
      </c>
      <c r="J18" s="23" t="n">
        <v>316441.126304</v>
      </c>
      <c r="K18" s="23" t="n">
        <v>317607.791038</v>
      </c>
      <c r="L18" s="23" t="n">
        <v>351229.166826</v>
      </c>
      <c r="M18" s="23" t="n">
        <v>401517.780359</v>
      </c>
      <c r="N18" s="23" t="n">
        <v>421857.3192</v>
      </c>
      <c r="O18" s="23" t="n">
        <v>453789.143583</v>
      </c>
      <c r="P18" s="23" t="n">
        <v>416987.442212</v>
      </c>
      <c r="Q18" s="23" t="n">
        <v>434312.572321</v>
      </c>
      <c r="R18" s="23" t="n">
        <v>359398.189801</v>
      </c>
      <c r="S18" s="24" t="n">
        <v>4600112.809724</v>
      </c>
    </row>
    <row r="19" customFormat="false" ht="15" hidden="false" customHeight="false" outlineLevel="0" collapsed="false">
      <c r="A19" s="14"/>
      <c r="B19" s="8" t="s">
        <v>41</v>
      </c>
      <c r="C19" s="9" t="s">
        <v>42</v>
      </c>
      <c r="D19" s="10" t="n">
        <v>1</v>
      </c>
      <c r="E19" s="11" t="s">
        <v>43</v>
      </c>
      <c r="F19" s="10" t="s">
        <v>44</v>
      </c>
      <c r="G19" s="12" t="n">
        <v>62171.237543</v>
      </c>
      <c r="H19" s="12" t="n">
        <v>53523.091702</v>
      </c>
      <c r="I19" s="12" t="n">
        <v>75372.956545</v>
      </c>
      <c r="J19" s="12" t="n">
        <v>61130.399194</v>
      </c>
      <c r="K19" s="12" t="n">
        <v>70381.707721</v>
      </c>
      <c r="L19" s="12" t="n">
        <v>62137.485753</v>
      </c>
      <c r="M19" s="12" t="n">
        <v>74409.86091</v>
      </c>
      <c r="N19" s="12" t="n">
        <v>68005.286045</v>
      </c>
      <c r="O19" s="12" t="n">
        <v>55791.331564</v>
      </c>
      <c r="P19" s="12" t="n">
        <v>57171.073869</v>
      </c>
      <c r="Q19" s="12" t="n">
        <v>66010.953418</v>
      </c>
      <c r="R19" s="12" t="n">
        <v>52934.090696</v>
      </c>
      <c r="S19" s="13" t="n">
        <v>759039.47496</v>
      </c>
    </row>
    <row r="20" customFormat="false" ht="15" hidden="false" customHeight="false" outlineLevel="0" collapsed="false">
      <c r="A20" s="14"/>
      <c r="B20" s="8"/>
      <c r="C20" s="9"/>
      <c r="D20" s="10" t="n">
        <v>2</v>
      </c>
      <c r="E20" s="11" t="s">
        <v>45</v>
      </c>
      <c r="F20" s="10" t="s">
        <v>46</v>
      </c>
      <c r="G20" s="12" t="n">
        <v>22330.933548</v>
      </c>
      <c r="H20" s="12" t="n">
        <v>41138.884365</v>
      </c>
      <c r="I20" s="12" t="n">
        <v>45619.985572</v>
      </c>
      <c r="J20" s="12" t="n">
        <v>33235.43198</v>
      </c>
      <c r="K20" s="12" t="n">
        <v>34100.70089</v>
      </c>
      <c r="L20" s="12" t="n">
        <v>32672.994715</v>
      </c>
      <c r="M20" s="12" t="n">
        <v>37763.510655</v>
      </c>
      <c r="N20" s="12" t="n">
        <v>45329.958277</v>
      </c>
      <c r="O20" s="12" t="n">
        <v>30579.797572</v>
      </c>
      <c r="P20" s="12" t="n">
        <v>36378.485866</v>
      </c>
      <c r="Q20" s="12" t="n">
        <v>38303.464165</v>
      </c>
      <c r="R20" s="12" t="n">
        <v>26601.364669</v>
      </c>
      <c r="S20" s="13" t="n">
        <v>424055.512274</v>
      </c>
    </row>
    <row r="21" customFormat="false" ht="15" hidden="false" customHeight="true" outlineLevel="0" collapsed="false">
      <c r="A21" s="14"/>
      <c r="B21" s="8"/>
      <c r="C21" s="9"/>
      <c r="D21" s="10" t="n">
        <v>3</v>
      </c>
      <c r="E21" s="11" t="s">
        <v>47</v>
      </c>
      <c r="F21" s="10" t="s">
        <v>48</v>
      </c>
      <c r="G21" s="12" t="n">
        <v>19874.084773</v>
      </c>
      <c r="H21" s="12" t="n">
        <v>20925.115152</v>
      </c>
      <c r="I21" s="12" t="n">
        <v>21356.035793</v>
      </c>
      <c r="J21" s="12" t="n">
        <v>44412.799856</v>
      </c>
      <c r="K21" s="12" t="n">
        <v>36054.633255</v>
      </c>
      <c r="L21" s="12" t="n">
        <v>34433.12419</v>
      </c>
      <c r="M21" s="12" t="n">
        <v>24697.746693</v>
      </c>
      <c r="N21" s="12" t="n">
        <v>18540.247332</v>
      </c>
      <c r="O21" s="12" t="n">
        <v>27267.59265</v>
      </c>
      <c r="P21" s="12" t="n">
        <v>35745.719232</v>
      </c>
      <c r="Q21" s="12" t="n">
        <v>54065.407645</v>
      </c>
      <c r="R21" s="12" t="n">
        <v>21906.692792</v>
      </c>
      <c r="S21" s="13" t="n">
        <v>359279.199363</v>
      </c>
    </row>
    <row r="22" customFormat="false" ht="15" hidden="false" customHeight="false" outlineLevel="0" collapsed="false">
      <c r="A22" s="14"/>
      <c r="B22" s="8"/>
      <c r="C22" s="9"/>
      <c r="D22" s="10" t="n">
        <v>4</v>
      </c>
      <c r="E22" s="11" t="s">
        <v>49</v>
      </c>
      <c r="F22" s="10" t="s">
        <v>50</v>
      </c>
      <c r="G22" s="12" t="n">
        <v>16820.929329</v>
      </c>
      <c r="H22" s="12" t="n">
        <v>12320.439364</v>
      </c>
      <c r="I22" s="12" t="n">
        <v>11191.931531</v>
      </c>
      <c r="J22" s="12" t="n">
        <v>13147.119061</v>
      </c>
      <c r="K22" s="12" t="n">
        <v>11055.518564</v>
      </c>
      <c r="L22" s="12" t="n">
        <v>11293.28092</v>
      </c>
      <c r="M22" s="12" t="n">
        <v>15310.540278</v>
      </c>
      <c r="N22" s="12" t="n">
        <v>15122.106167</v>
      </c>
      <c r="O22" s="12" t="n">
        <v>13109.436439</v>
      </c>
      <c r="P22" s="12" t="n">
        <v>14856.104553</v>
      </c>
      <c r="Q22" s="12" t="n">
        <v>13644.065687</v>
      </c>
      <c r="R22" s="12" t="n">
        <v>15821.8892</v>
      </c>
      <c r="S22" s="13" t="n">
        <v>163693.361093</v>
      </c>
    </row>
    <row r="23" customFormat="false" ht="15" hidden="false" customHeight="false" outlineLevel="0" collapsed="false">
      <c r="A23" s="14"/>
      <c r="B23" s="8"/>
      <c r="C23" s="9"/>
      <c r="D23" s="10" t="n">
        <v>5</v>
      </c>
      <c r="E23" s="11" t="s">
        <v>51</v>
      </c>
      <c r="F23" s="10" t="s">
        <v>52</v>
      </c>
      <c r="G23" s="12" t="n">
        <v>7415.200113</v>
      </c>
      <c r="H23" s="12" t="n">
        <v>10418.651052</v>
      </c>
      <c r="I23" s="12" t="n">
        <v>5460.459713</v>
      </c>
      <c r="J23" s="12" t="n">
        <v>7869.059279</v>
      </c>
      <c r="K23" s="12" t="n">
        <v>5605.824324</v>
      </c>
      <c r="L23" s="12" t="n">
        <v>9226.29876</v>
      </c>
      <c r="M23" s="12" t="n">
        <v>9491.919027</v>
      </c>
      <c r="N23" s="12" t="n">
        <v>8266.507614</v>
      </c>
      <c r="O23" s="12" t="n">
        <v>7789.870242</v>
      </c>
      <c r="P23" s="12" t="n">
        <v>7141.832479</v>
      </c>
      <c r="Q23" s="12" t="n">
        <v>8329.825105</v>
      </c>
      <c r="R23" s="12" t="n">
        <v>6585.424131</v>
      </c>
      <c r="S23" s="13" t="n">
        <v>93600.871839</v>
      </c>
    </row>
    <row r="24" customFormat="false" ht="15" hidden="false" customHeight="false" outlineLevel="0" collapsed="false">
      <c r="A24" s="14"/>
      <c r="B24" s="8"/>
      <c r="C24" s="9"/>
      <c r="D24" s="10" t="n">
        <v>6</v>
      </c>
      <c r="E24" s="11" t="s">
        <v>53</v>
      </c>
      <c r="F24" s="10" t="s">
        <v>54</v>
      </c>
      <c r="G24" s="12" t="n">
        <v>7965.756723</v>
      </c>
      <c r="H24" s="12" t="n">
        <v>6901.119815</v>
      </c>
      <c r="I24" s="12" t="n">
        <v>7181.976717</v>
      </c>
      <c r="J24" s="12" t="n">
        <v>6604.403593</v>
      </c>
      <c r="K24" s="12" t="n">
        <v>7405.193343</v>
      </c>
      <c r="L24" s="12" t="n">
        <v>8077.387371</v>
      </c>
      <c r="M24" s="12" t="n">
        <v>7197.358915</v>
      </c>
      <c r="N24" s="12" t="n">
        <v>9211.050998</v>
      </c>
      <c r="O24" s="12" t="n">
        <v>7846.738969</v>
      </c>
      <c r="P24" s="12" t="n">
        <v>7338.756885</v>
      </c>
      <c r="Q24" s="12" t="n">
        <v>8417.007051</v>
      </c>
      <c r="R24" s="12" t="n">
        <v>7437.482283</v>
      </c>
      <c r="S24" s="13" t="n">
        <v>91584.232663</v>
      </c>
    </row>
    <row r="25" customFormat="false" ht="15" hidden="false" customHeight="false" outlineLevel="0" collapsed="false">
      <c r="A25" s="14"/>
      <c r="B25" s="8"/>
      <c r="C25" s="9"/>
      <c r="D25" s="10" t="n">
        <v>7</v>
      </c>
      <c r="E25" s="11" t="s">
        <v>55</v>
      </c>
      <c r="F25" s="10" t="s">
        <v>56</v>
      </c>
      <c r="G25" s="12" t="n">
        <v>4647.888314</v>
      </c>
      <c r="H25" s="12" t="n">
        <v>5231.217623</v>
      </c>
      <c r="I25" s="12" t="n">
        <v>5260.826737</v>
      </c>
      <c r="J25" s="12" t="n">
        <v>7144.870596</v>
      </c>
      <c r="K25" s="12" t="n">
        <v>7932.991416</v>
      </c>
      <c r="L25" s="12" t="n">
        <v>11182.70032</v>
      </c>
      <c r="M25" s="12" t="n">
        <v>7775.488017</v>
      </c>
      <c r="N25" s="12" t="n">
        <v>3881.193085</v>
      </c>
      <c r="O25" s="12" t="n">
        <v>11297.909082</v>
      </c>
      <c r="P25" s="12" t="n">
        <v>2976.571768</v>
      </c>
      <c r="Q25" s="12" t="n">
        <v>13390.670754</v>
      </c>
      <c r="R25" s="12" t="n">
        <v>9823.499313</v>
      </c>
      <c r="S25" s="13" t="n">
        <v>90545.827025</v>
      </c>
    </row>
    <row r="26" customFormat="false" ht="15" hidden="false" customHeight="false" outlineLevel="0" collapsed="false">
      <c r="A26" s="14"/>
      <c r="B26" s="8"/>
      <c r="C26" s="9"/>
      <c r="D26" s="10" t="n">
        <v>8</v>
      </c>
      <c r="E26" s="11" t="s">
        <v>57</v>
      </c>
      <c r="F26" s="10" t="s">
        <v>58</v>
      </c>
      <c r="G26" s="12" t="n">
        <v>4796.777935</v>
      </c>
      <c r="H26" s="12" t="n">
        <v>9176.899247</v>
      </c>
      <c r="I26" s="12" t="n">
        <v>3911.057481</v>
      </c>
      <c r="J26" s="12" t="n">
        <v>5620.710854</v>
      </c>
      <c r="K26" s="12" t="n">
        <v>10772.797723</v>
      </c>
      <c r="L26" s="12" t="n">
        <v>13501.071259</v>
      </c>
      <c r="M26" s="12" t="n">
        <v>6024.643063</v>
      </c>
      <c r="N26" s="12" t="n">
        <v>10173.069915</v>
      </c>
      <c r="O26" s="12" t="n">
        <v>6331.670583</v>
      </c>
      <c r="P26" s="12" t="n">
        <v>4237.244221</v>
      </c>
      <c r="Q26" s="12" t="n">
        <v>4277.901358</v>
      </c>
      <c r="R26" s="12" t="n">
        <v>3016.116963</v>
      </c>
      <c r="S26" s="13" t="n">
        <v>81839.960602</v>
      </c>
    </row>
    <row r="27" customFormat="false" ht="15" hidden="false" customHeight="false" outlineLevel="0" collapsed="false">
      <c r="A27" s="14"/>
      <c r="B27" s="8"/>
      <c r="C27" s="9"/>
      <c r="D27" s="10" t="n">
        <v>9</v>
      </c>
      <c r="E27" s="11" t="s">
        <v>59</v>
      </c>
      <c r="F27" s="10" t="s">
        <v>44</v>
      </c>
      <c r="G27" s="12" t="n">
        <v>4472.119855</v>
      </c>
      <c r="H27" s="12" t="n">
        <v>4620.345816</v>
      </c>
      <c r="I27" s="12" t="n">
        <v>8600.272465</v>
      </c>
      <c r="J27" s="12" t="n">
        <v>8056.793516</v>
      </c>
      <c r="K27" s="12" t="n">
        <v>4124.04024</v>
      </c>
      <c r="L27" s="12" t="n">
        <v>4674.595752</v>
      </c>
      <c r="M27" s="12" t="n">
        <v>7548.489354</v>
      </c>
      <c r="N27" s="12" t="n">
        <v>5390.209854</v>
      </c>
      <c r="O27" s="12" t="n">
        <v>4789.668007</v>
      </c>
      <c r="P27" s="12" t="n">
        <v>6018.759716</v>
      </c>
      <c r="Q27" s="12" t="n">
        <v>4988.722099</v>
      </c>
      <c r="R27" s="12" t="n">
        <v>6528.939713</v>
      </c>
      <c r="S27" s="13" t="n">
        <v>69812.956387</v>
      </c>
    </row>
    <row r="28" customFormat="false" ht="15" hidden="false" customHeight="false" outlineLevel="0" collapsed="false">
      <c r="A28" s="14"/>
      <c r="B28" s="8"/>
      <c r="C28" s="9"/>
      <c r="D28" s="10" t="n">
        <v>10</v>
      </c>
      <c r="E28" s="11" t="s">
        <v>60</v>
      </c>
      <c r="F28" s="10" t="s">
        <v>61</v>
      </c>
      <c r="G28" s="12" t="n">
        <v>4018.318777</v>
      </c>
      <c r="H28" s="12" t="n">
        <v>3583.569073</v>
      </c>
      <c r="I28" s="12" t="n">
        <v>4337.074594</v>
      </c>
      <c r="J28" s="12" t="n">
        <v>8430.301834</v>
      </c>
      <c r="K28" s="12" t="n">
        <v>8061.239421</v>
      </c>
      <c r="L28" s="12" t="n">
        <v>6748.98703</v>
      </c>
      <c r="M28" s="12" t="n">
        <v>4504.957459</v>
      </c>
      <c r="N28" s="12" t="n">
        <v>4789.279713</v>
      </c>
      <c r="O28" s="12" t="n">
        <v>3688.970594</v>
      </c>
      <c r="P28" s="12" t="n">
        <v>8172.259698</v>
      </c>
      <c r="Q28" s="12" t="n">
        <v>8441.903244</v>
      </c>
      <c r="R28" s="12" t="n">
        <v>2366.236601</v>
      </c>
      <c r="S28" s="13" t="n">
        <v>67143.098038</v>
      </c>
    </row>
    <row r="29" customFormat="false" ht="15" hidden="false" customHeight="false" outlineLevel="0" collapsed="false">
      <c r="A29" s="14"/>
      <c r="B29" s="8"/>
      <c r="C29" s="11"/>
      <c r="D29" s="15" t="s">
        <v>38</v>
      </c>
      <c r="E29" s="11" t="s">
        <v>38</v>
      </c>
      <c r="F29" s="16" t="s">
        <v>39</v>
      </c>
      <c r="G29" s="17" t="n">
        <v>133766.843135</v>
      </c>
      <c r="H29" s="17" t="n">
        <v>124902.307141</v>
      </c>
      <c r="I29" s="17" t="n">
        <v>144369.279103</v>
      </c>
      <c r="J29" s="17" t="n">
        <v>124489.203065</v>
      </c>
      <c r="K29" s="17" t="n">
        <v>121886.435272</v>
      </c>
      <c r="L29" s="17" t="n">
        <v>135570.357603</v>
      </c>
      <c r="M29" s="17" t="n">
        <v>137842.101886</v>
      </c>
      <c r="N29" s="17" t="n">
        <v>146019.549651</v>
      </c>
      <c r="O29" s="17" t="n">
        <v>150788.711115</v>
      </c>
      <c r="P29" s="17" t="n">
        <v>151816.417957</v>
      </c>
      <c r="Q29" s="17" t="n">
        <v>152686.229399</v>
      </c>
      <c r="R29" s="17" t="n">
        <v>138189.196453</v>
      </c>
      <c r="S29" s="18" t="n">
        <v>1662326.63178</v>
      </c>
    </row>
    <row r="30" customFormat="false" ht="15" hidden="false" customHeight="false" outlineLevel="0" collapsed="false">
      <c r="A30" s="14"/>
      <c r="B30" s="19"/>
      <c r="C30" s="20" t="s">
        <v>62</v>
      </c>
      <c r="D30" s="21"/>
      <c r="E30" s="22"/>
      <c r="F30" s="21"/>
      <c r="G30" s="23" t="n">
        <v>288280.090045</v>
      </c>
      <c r="H30" s="23" t="n">
        <v>292741.64035</v>
      </c>
      <c r="I30" s="23" t="n">
        <v>332661.856251</v>
      </c>
      <c r="J30" s="23" t="n">
        <v>320141.092828</v>
      </c>
      <c r="K30" s="23" t="n">
        <v>317381.082169</v>
      </c>
      <c r="L30" s="23" t="n">
        <v>329518.283673</v>
      </c>
      <c r="M30" s="23" t="n">
        <v>332566.616257</v>
      </c>
      <c r="N30" s="23" t="n">
        <v>334728.458651</v>
      </c>
      <c r="O30" s="23" t="n">
        <v>319281.696817</v>
      </c>
      <c r="P30" s="23" t="n">
        <v>331853.226244</v>
      </c>
      <c r="Q30" s="23" t="n">
        <v>372556.149925</v>
      </c>
      <c r="R30" s="23" t="n">
        <v>291210.932814</v>
      </c>
      <c r="S30" s="24" t="n">
        <v>3862921.126024</v>
      </c>
    </row>
    <row r="31" customFormat="false" ht="15" hidden="false" customHeight="false" outlineLevel="0" collapsed="false">
      <c r="A31" s="14"/>
      <c r="B31" s="8" t="s">
        <v>63</v>
      </c>
      <c r="C31" s="9" t="s">
        <v>64</v>
      </c>
      <c r="D31" s="10" t="n">
        <v>1</v>
      </c>
      <c r="E31" s="11" t="s">
        <v>65</v>
      </c>
      <c r="F31" s="10" t="s">
        <v>66</v>
      </c>
      <c r="G31" s="12" t="n">
        <v>138809.04506</v>
      </c>
      <c r="H31" s="12" t="n">
        <v>61385.646001</v>
      </c>
      <c r="I31" s="12" t="n">
        <v>176315.75625</v>
      </c>
      <c r="J31" s="12" t="n">
        <v>185000.51985</v>
      </c>
      <c r="K31" s="12" t="n">
        <v>138919.953405</v>
      </c>
      <c r="L31" s="12" t="n">
        <v>167421.170316</v>
      </c>
      <c r="M31" s="12" t="n">
        <v>121834.75417</v>
      </c>
      <c r="N31" s="12" t="n">
        <v>143800.78104</v>
      </c>
      <c r="O31" s="12" t="n">
        <v>118840.692134</v>
      </c>
      <c r="P31" s="12" t="n">
        <v>99003.308831</v>
      </c>
      <c r="Q31" s="12" t="n">
        <v>110813.605223</v>
      </c>
      <c r="R31" s="12" t="n">
        <v>89679.74024</v>
      </c>
      <c r="S31" s="13" t="n">
        <v>1551824.97252</v>
      </c>
    </row>
    <row r="32" customFormat="false" ht="15" hidden="false" customHeight="false" outlineLevel="0" collapsed="false">
      <c r="A32" s="14"/>
      <c r="B32" s="8"/>
      <c r="C32" s="9"/>
      <c r="D32" s="10" t="n">
        <v>2</v>
      </c>
      <c r="E32" s="11" t="s">
        <v>67</v>
      </c>
      <c r="F32" s="10" t="s">
        <v>68</v>
      </c>
      <c r="G32" s="12" t="n">
        <v>56285.821912</v>
      </c>
      <c r="H32" s="12" t="n">
        <v>91447.831335</v>
      </c>
      <c r="I32" s="12" t="n">
        <v>93279.350165</v>
      </c>
      <c r="J32" s="12" t="n">
        <v>85235.547314</v>
      </c>
      <c r="K32" s="12" t="n">
        <v>109232.74858</v>
      </c>
      <c r="L32" s="12" t="n">
        <v>129169.874402</v>
      </c>
      <c r="M32" s="12" t="n">
        <v>109632.31713</v>
      </c>
      <c r="N32" s="12" t="n">
        <v>106489.29483</v>
      </c>
      <c r="O32" s="12" t="n">
        <v>108322.554865</v>
      </c>
      <c r="P32" s="12" t="n">
        <v>127987.23478</v>
      </c>
      <c r="Q32" s="12" t="n">
        <v>79289.09315</v>
      </c>
      <c r="R32" s="12" t="n">
        <v>118368.232439</v>
      </c>
      <c r="S32" s="13" t="n">
        <v>1214739.900902</v>
      </c>
    </row>
    <row r="33" customFormat="false" ht="15" hidden="false" customHeight="false" outlineLevel="0" collapsed="false">
      <c r="A33" s="14"/>
      <c r="B33" s="8"/>
      <c r="C33" s="9"/>
      <c r="D33" s="10" t="n">
        <v>3</v>
      </c>
      <c r="E33" s="11" t="s">
        <v>69</v>
      </c>
      <c r="F33" s="10" t="s">
        <v>70</v>
      </c>
      <c r="G33" s="12" t="n">
        <v>15514.33617</v>
      </c>
      <c r="H33" s="12" t="n">
        <v>21257.2282</v>
      </c>
      <c r="I33" s="12" t="n">
        <v>13095.10343</v>
      </c>
      <c r="J33" s="12" t="n">
        <v>35599.687</v>
      </c>
      <c r="K33" s="12" t="n">
        <v>25437.30587</v>
      </c>
      <c r="L33" s="12" t="n">
        <v>18882.01564</v>
      </c>
      <c r="M33" s="12" t="n">
        <v>25409.45355</v>
      </c>
      <c r="N33" s="12" t="n">
        <v>14500.24767</v>
      </c>
      <c r="O33" s="12" t="n">
        <v>18787.98806</v>
      </c>
      <c r="P33" s="12" t="n">
        <v>23924.76293</v>
      </c>
      <c r="Q33" s="12" t="n">
        <v>16833.51502</v>
      </c>
      <c r="R33" s="12" t="n">
        <v>15998.22639</v>
      </c>
      <c r="S33" s="13" t="n">
        <v>245239.86993</v>
      </c>
    </row>
    <row r="34" customFormat="false" ht="15" hidden="false" customHeight="false" outlineLevel="0" collapsed="false">
      <c r="A34" s="14"/>
      <c r="B34" s="8"/>
      <c r="C34" s="9"/>
      <c r="D34" s="10" t="n">
        <v>4</v>
      </c>
      <c r="E34" s="11" t="s">
        <v>71</v>
      </c>
      <c r="F34" s="10" t="s">
        <v>72</v>
      </c>
      <c r="G34" s="12" t="n">
        <v>6887.61667</v>
      </c>
      <c r="H34" s="12" t="n">
        <v>16576.637214</v>
      </c>
      <c r="I34" s="12" t="n">
        <v>18140.942985</v>
      </c>
      <c r="J34" s="12" t="n">
        <v>8100.77043</v>
      </c>
      <c r="K34" s="12" t="n">
        <v>9445.02116</v>
      </c>
      <c r="L34" s="12" t="n">
        <v>10786.703023</v>
      </c>
      <c r="M34" s="12" t="n">
        <v>11266.335541</v>
      </c>
      <c r="N34" s="12" t="n">
        <v>9313.955036</v>
      </c>
      <c r="O34" s="12" t="n">
        <v>9978.33288</v>
      </c>
      <c r="P34" s="12" t="n">
        <v>19549.89963</v>
      </c>
      <c r="Q34" s="12" t="n">
        <v>12889.74202</v>
      </c>
      <c r="R34" s="12" t="n">
        <v>34986.81943</v>
      </c>
      <c r="S34" s="13" t="n">
        <v>167922.776019</v>
      </c>
    </row>
    <row r="35" customFormat="false" ht="15" hidden="false" customHeight="false" outlineLevel="0" collapsed="false">
      <c r="A35" s="14"/>
      <c r="B35" s="8"/>
      <c r="C35" s="9"/>
      <c r="D35" s="10" t="n">
        <v>5</v>
      </c>
      <c r="E35" s="11" t="s">
        <v>73</v>
      </c>
      <c r="F35" s="10" t="s">
        <v>74</v>
      </c>
      <c r="G35" s="12" t="n">
        <v>15894.330631</v>
      </c>
      <c r="H35" s="12" t="n">
        <v>11579.599392</v>
      </c>
      <c r="I35" s="12" t="n">
        <v>12851.804364</v>
      </c>
      <c r="J35" s="12" t="n">
        <v>12089.66702</v>
      </c>
      <c r="K35" s="12" t="n">
        <v>11132.925944</v>
      </c>
      <c r="L35" s="12" t="n">
        <v>13608.359875</v>
      </c>
      <c r="M35" s="12" t="n">
        <v>15706.968313</v>
      </c>
      <c r="N35" s="12" t="n">
        <v>11705.296176</v>
      </c>
      <c r="O35" s="12" t="n">
        <v>14431.523195</v>
      </c>
      <c r="P35" s="12" t="n">
        <v>13731.671646</v>
      </c>
      <c r="Q35" s="12" t="n">
        <v>14535.843968</v>
      </c>
      <c r="R35" s="12" t="n">
        <v>10754.329015</v>
      </c>
      <c r="S35" s="13" t="n">
        <v>158022.319539</v>
      </c>
    </row>
    <row r="36" customFormat="false" ht="15" hidden="false" customHeight="false" outlineLevel="0" collapsed="false">
      <c r="A36" s="14"/>
      <c r="B36" s="8"/>
      <c r="C36" s="9"/>
      <c r="D36" s="10" t="n">
        <v>6</v>
      </c>
      <c r="E36" s="11" t="s">
        <v>75</v>
      </c>
      <c r="F36" s="10" t="s">
        <v>70</v>
      </c>
      <c r="G36" s="12" t="n">
        <v>4863.94835</v>
      </c>
      <c r="H36" s="12" t="n">
        <v>5487.65534</v>
      </c>
      <c r="I36" s="12" t="n">
        <v>9870.16173</v>
      </c>
      <c r="J36" s="12" t="n">
        <v>10028.042677</v>
      </c>
      <c r="K36" s="12" t="n">
        <v>12563.82506</v>
      </c>
      <c r="L36" s="12" t="n">
        <v>12997.42518</v>
      </c>
      <c r="M36" s="12" t="n">
        <v>6296.15271</v>
      </c>
      <c r="N36" s="12" t="n">
        <v>12239.93665</v>
      </c>
      <c r="O36" s="12" t="n">
        <v>11263.56994</v>
      </c>
      <c r="P36" s="12" t="n">
        <v>6326.01</v>
      </c>
      <c r="Q36" s="12" t="n">
        <v>8720.62698</v>
      </c>
      <c r="R36" s="12" t="n">
        <v>7430.92833</v>
      </c>
      <c r="S36" s="13" t="n">
        <v>108088.282947</v>
      </c>
    </row>
    <row r="37" customFormat="false" ht="15" hidden="false" customHeight="false" outlineLevel="0" collapsed="false">
      <c r="A37" s="14"/>
      <c r="B37" s="8"/>
      <c r="C37" s="9"/>
      <c r="D37" s="10" t="n">
        <v>7</v>
      </c>
      <c r="E37" s="11" t="s">
        <v>76</v>
      </c>
      <c r="F37" s="10" t="s">
        <v>77</v>
      </c>
      <c r="G37" s="12" t="n">
        <v>4594.19408</v>
      </c>
      <c r="H37" s="12" t="n">
        <v>5015.401471</v>
      </c>
      <c r="I37" s="12" t="n">
        <v>2116.560397</v>
      </c>
      <c r="J37" s="12" t="n">
        <v>6301.360638</v>
      </c>
      <c r="K37" s="12" t="n">
        <v>1265.141033</v>
      </c>
      <c r="L37" s="12" t="n">
        <v>4995.812352</v>
      </c>
      <c r="M37" s="12" t="n">
        <v>8391.342861</v>
      </c>
      <c r="N37" s="12" t="n">
        <v>1414.696678</v>
      </c>
      <c r="O37" s="12" t="n">
        <v>4769.3104</v>
      </c>
      <c r="P37" s="12" t="n">
        <v>5365.123687</v>
      </c>
      <c r="Q37" s="12" t="n">
        <v>6142.261673</v>
      </c>
      <c r="R37" s="12" t="n">
        <v>4235.690929</v>
      </c>
      <c r="S37" s="13" t="n">
        <v>54606.896199</v>
      </c>
    </row>
    <row r="38" customFormat="false" ht="15" hidden="false" customHeight="false" outlineLevel="0" collapsed="false">
      <c r="A38" s="14"/>
      <c r="B38" s="8"/>
      <c r="C38" s="9"/>
      <c r="D38" s="10" t="n">
        <v>8</v>
      </c>
      <c r="E38" s="11" t="s">
        <v>78</v>
      </c>
      <c r="F38" s="10" t="s">
        <v>79</v>
      </c>
      <c r="G38" s="12" t="n">
        <v>7226.9261</v>
      </c>
      <c r="H38" s="12" t="n">
        <v>2324.607432</v>
      </c>
      <c r="I38" s="12" t="n">
        <v>10413.83938</v>
      </c>
      <c r="J38" s="12" t="n">
        <v>6208.80372</v>
      </c>
      <c r="K38" s="12" t="n">
        <v>7727.6151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3" t="n">
        <v>33901.791732</v>
      </c>
    </row>
    <row r="39" customFormat="false" ht="15" hidden="false" customHeight="false" outlineLevel="0" collapsed="false">
      <c r="A39" s="14"/>
      <c r="B39" s="8"/>
      <c r="C39" s="9"/>
      <c r="D39" s="10" t="n">
        <v>9</v>
      </c>
      <c r="E39" s="11" t="s">
        <v>80</v>
      </c>
      <c r="F39" s="10" t="s">
        <v>81</v>
      </c>
      <c r="G39" s="12" t="n">
        <v>2934.608358</v>
      </c>
      <c r="H39" s="12" t="n">
        <v>140.86</v>
      </c>
      <c r="I39" s="12" t="n">
        <v>2478.429702</v>
      </c>
      <c r="J39" s="12" t="n">
        <v>4163.296372</v>
      </c>
      <c r="K39" s="12" t="n">
        <v>140.86</v>
      </c>
      <c r="L39" s="12" t="n">
        <v>105.645</v>
      </c>
      <c r="M39" s="12" t="n">
        <v>3722.501504</v>
      </c>
      <c r="N39" s="12" t="n">
        <v>2391.85915</v>
      </c>
      <c r="O39" s="12" t="n">
        <v>102.176073</v>
      </c>
      <c r="P39" s="12" t="n">
        <v>2901.642342</v>
      </c>
      <c r="Q39" s="12" t="n">
        <v>2601.60768</v>
      </c>
      <c r="R39" s="12" t="n">
        <v>3884.51425</v>
      </c>
      <c r="S39" s="13" t="n">
        <v>25568.000431</v>
      </c>
    </row>
    <row r="40" customFormat="false" ht="15" hidden="false" customHeight="false" outlineLevel="0" collapsed="false">
      <c r="A40" s="14"/>
      <c r="B40" s="8"/>
      <c r="C40" s="9"/>
      <c r="D40" s="10" t="n">
        <v>10</v>
      </c>
      <c r="E40" s="11" t="s">
        <v>82</v>
      </c>
      <c r="F40" s="10" t="s">
        <v>83</v>
      </c>
      <c r="G40" s="12" t="n">
        <v>0.160858</v>
      </c>
      <c r="H40" s="12" t="n">
        <v>0</v>
      </c>
      <c r="I40" s="12" t="n">
        <v>0</v>
      </c>
      <c r="J40" s="12" t="n">
        <v>0</v>
      </c>
      <c r="K40" s="12" t="n">
        <v>2027.548821</v>
      </c>
      <c r="L40" s="12" t="n">
        <v>2278.325779</v>
      </c>
      <c r="M40" s="12" t="n">
        <v>3537.97429</v>
      </c>
      <c r="N40" s="12" t="n">
        <v>1726.581913</v>
      </c>
      <c r="O40" s="12" t="n">
        <v>0</v>
      </c>
      <c r="P40" s="12" t="n">
        <v>4949.86338</v>
      </c>
      <c r="Q40" s="12" t="n">
        <v>0</v>
      </c>
      <c r="R40" s="12" t="n">
        <v>5.082612</v>
      </c>
      <c r="S40" s="13" t="n">
        <v>14525.537653</v>
      </c>
    </row>
    <row r="41" customFormat="false" ht="15" hidden="false" customHeight="false" outlineLevel="0" collapsed="false">
      <c r="A41" s="14"/>
      <c r="B41" s="8"/>
      <c r="C41" s="11"/>
      <c r="D41" s="15" t="s">
        <v>38</v>
      </c>
      <c r="E41" s="11" t="s">
        <v>38</v>
      </c>
      <c r="F41" s="16" t="s">
        <v>39</v>
      </c>
      <c r="G41" s="17" t="n">
        <v>6244.826506</v>
      </c>
      <c r="H41" s="17" t="n">
        <v>4661.580686</v>
      </c>
      <c r="I41" s="17" t="n">
        <v>4751.128781</v>
      </c>
      <c r="J41" s="17" t="n">
        <v>5367.637487</v>
      </c>
      <c r="K41" s="17" t="n">
        <v>7243.797051</v>
      </c>
      <c r="L41" s="17" t="n">
        <v>7356.720894</v>
      </c>
      <c r="M41" s="17" t="n">
        <v>8647.299293</v>
      </c>
      <c r="N41" s="17" t="n">
        <v>8830.996466</v>
      </c>
      <c r="O41" s="17" t="n">
        <v>4789.192776</v>
      </c>
      <c r="P41" s="17" t="n">
        <v>8104.164532</v>
      </c>
      <c r="Q41" s="17" t="n">
        <v>21638.086487</v>
      </c>
      <c r="R41" s="17" t="n">
        <v>6667.620397</v>
      </c>
      <c r="S41" s="18" t="n">
        <v>94303.051356</v>
      </c>
    </row>
    <row r="42" customFormat="false" ht="15" hidden="false" customHeight="false" outlineLevel="0" collapsed="false">
      <c r="A42" s="14"/>
      <c r="B42" s="19"/>
      <c r="C42" s="20" t="s">
        <v>84</v>
      </c>
      <c r="D42" s="21"/>
      <c r="E42" s="22"/>
      <c r="F42" s="21"/>
      <c r="G42" s="23" t="n">
        <v>259255.814695</v>
      </c>
      <c r="H42" s="23" t="n">
        <v>219877.047071</v>
      </c>
      <c r="I42" s="23" t="n">
        <v>343313.077184</v>
      </c>
      <c r="J42" s="23" t="n">
        <v>358095.332508</v>
      </c>
      <c r="K42" s="23" t="n">
        <v>325136.742024</v>
      </c>
      <c r="L42" s="23" t="n">
        <v>367602.052461</v>
      </c>
      <c r="M42" s="23" t="n">
        <v>314445.099362</v>
      </c>
      <c r="N42" s="23" t="n">
        <v>312413.645609</v>
      </c>
      <c r="O42" s="23" t="n">
        <v>291285.340323</v>
      </c>
      <c r="P42" s="23" t="n">
        <v>311843.681758</v>
      </c>
      <c r="Q42" s="23" t="n">
        <v>273464.382201</v>
      </c>
      <c r="R42" s="23" t="n">
        <v>292011.184032</v>
      </c>
      <c r="S42" s="24" t="n">
        <v>3668743.399228</v>
      </c>
    </row>
    <row r="43" customFormat="false" ht="15" hidden="false" customHeight="false" outlineLevel="0" collapsed="false">
      <c r="A43" s="14"/>
      <c r="B43" s="8" t="s">
        <v>85</v>
      </c>
      <c r="C43" s="9" t="s">
        <v>86</v>
      </c>
      <c r="D43" s="10" t="n">
        <v>1</v>
      </c>
      <c r="E43" s="11" t="s">
        <v>87</v>
      </c>
      <c r="F43" s="10" t="s">
        <v>88</v>
      </c>
      <c r="G43" s="12" t="n">
        <v>22098.404199</v>
      </c>
      <c r="H43" s="12" t="n">
        <v>59296.072476</v>
      </c>
      <c r="I43" s="12" t="n">
        <v>19154.820817</v>
      </c>
      <c r="J43" s="12" t="n">
        <v>35808.969644</v>
      </c>
      <c r="K43" s="12" t="n">
        <v>31075.972637</v>
      </c>
      <c r="L43" s="12" t="n">
        <v>44093.719169</v>
      </c>
      <c r="M43" s="12" t="n">
        <v>31317.679824</v>
      </c>
      <c r="N43" s="12" t="n">
        <v>40582.869417</v>
      </c>
      <c r="O43" s="12" t="n">
        <v>25722.447035</v>
      </c>
      <c r="P43" s="12" t="n">
        <v>27522.937534</v>
      </c>
      <c r="Q43" s="12" t="n">
        <v>31366.259594</v>
      </c>
      <c r="R43" s="12" t="n">
        <v>25255.216945</v>
      </c>
      <c r="S43" s="13" t="n">
        <v>393295.369291</v>
      </c>
    </row>
    <row r="44" customFormat="false" ht="15" hidden="false" customHeight="false" outlineLevel="0" collapsed="false">
      <c r="A44" s="14"/>
      <c r="B44" s="8"/>
      <c r="C44" s="9"/>
      <c r="D44" s="10" t="n">
        <v>2</v>
      </c>
      <c r="E44" s="11" t="s">
        <v>89</v>
      </c>
      <c r="F44" s="10" t="s">
        <v>90</v>
      </c>
      <c r="G44" s="12" t="n">
        <v>6429.735627</v>
      </c>
      <c r="H44" s="12" t="n">
        <v>11006.343832</v>
      </c>
      <c r="I44" s="12" t="n">
        <v>19186.550542</v>
      </c>
      <c r="J44" s="12" t="n">
        <v>9383.938995</v>
      </c>
      <c r="K44" s="12" t="n">
        <v>6950.672997</v>
      </c>
      <c r="L44" s="12" t="n">
        <v>12371.313661</v>
      </c>
      <c r="M44" s="12" t="n">
        <v>12004.184983</v>
      </c>
      <c r="N44" s="12" t="n">
        <v>6138.991052</v>
      </c>
      <c r="O44" s="12" t="n">
        <v>5567.66497</v>
      </c>
      <c r="P44" s="12" t="n">
        <v>18920.43149</v>
      </c>
      <c r="Q44" s="12" t="n">
        <v>1149.523128</v>
      </c>
      <c r="R44" s="12" t="n">
        <v>12700.508001</v>
      </c>
      <c r="S44" s="13" t="n">
        <v>121809.859278</v>
      </c>
    </row>
    <row r="45" customFormat="false" ht="15" hidden="false" customHeight="false" outlineLevel="0" collapsed="false">
      <c r="A45" s="14"/>
      <c r="B45" s="8"/>
      <c r="C45" s="9"/>
      <c r="D45" s="10" t="n">
        <v>3</v>
      </c>
      <c r="E45" s="11" t="s">
        <v>91</v>
      </c>
      <c r="F45" s="10" t="s">
        <v>92</v>
      </c>
      <c r="G45" s="12" t="n">
        <v>13373.386032</v>
      </c>
      <c r="H45" s="12" t="n">
        <v>222.7116</v>
      </c>
      <c r="I45" s="12" t="n">
        <v>4960.98158</v>
      </c>
      <c r="J45" s="12" t="n">
        <v>0.054305</v>
      </c>
      <c r="K45" s="12" t="n">
        <v>7260.374937</v>
      </c>
      <c r="L45" s="12" t="n">
        <v>11136.836258</v>
      </c>
      <c r="M45" s="12" t="n">
        <v>3968.491747</v>
      </c>
      <c r="N45" s="12" t="n">
        <v>5376.99886</v>
      </c>
      <c r="O45" s="12" t="n">
        <v>12062.903787</v>
      </c>
      <c r="P45" s="12" t="n">
        <v>0</v>
      </c>
      <c r="Q45" s="12" t="n">
        <v>6262.731316</v>
      </c>
      <c r="R45" s="12" t="n">
        <v>13202.285491</v>
      </c>
      <c r="S45" s="13" t="n">
        <v>77827.755913</v>
      </c>
    </row>
    <row r="46" customFormat="false" ht="15" hidden="false" customHeight="false" outlineLevel="0" collapsed="false">
      <c r="A46" s="14"/>
      <c r="B46" s="8"/>
      <c r="C46" s="9"/>
      <c r="D46" s="10" t="n">
        <v>4</v>
      </c>
      <c r="E46" s="11" t="s">
        <v>93</v>
      </c>
      <c r="F46" s="10" t="s">
        <v>94</v>
      </c>
      <c r="G46" s="12" t="n">
        <v>3771.652277</v>
      </c>
      <c r="H46" s="12" t="n">
        <v>4104.387665</v>
      </c>
      <c r="I46" s="12" t="n">
        <v>5355.243331</v>
      </c>
      <c r="J46" s="12" t="n">
        <v>4208.798679</v>
      </c>
      <c r="K46" s="12" t="n">
        <v>4079.681573</v>
      </c>
      <c r="L46" s="12" t="n">
        <v>3048.003891</v>
      </c>
      <c r="M46" s="12" t="n">
        <v>5833.783384</v>
      </c>
      <c r="N46" s="12" t="n">
        <v>2861.40225</v>
      </c>
      <c r="O46" s="12" t="n">
        <v>3855.544355</v>
      </c>
      <c r="P46" s="12" t="n">
        <v>3462.345859</v>
      </c>
      <c r="Q46" s="12" t="n">
        <v>3774.249494</v>
      </c>
      <c r="R46" s="12" t="n">
        <v>5139.437843</v>
      </c>
      <c r="S46" s="13" t="n">
        <v>49494.530601</v>
      </c>
    </row>
    <row r="47" customFormat="false" ht="15" hidden="false" customHeight="false" outlineLevel="0" collapsed="false">
      <c r="A47" s="14"/>
      <c r="B47" s="8"/>
      <c r="C47" s="9"/>
      <c r="D47" s="10" t="n">
        <v>5</v>
      </c>
      <c r="E47" s="11" t="s">
        <v>95</v>
      </c>
      <c r="F47" s="10" t="s">
        <v>96</v>
      </c>
      <c r="G47" s="12" t="n">
        <v>3709.548817</v>
      </c>
      <c r="H47" s="12" t="n">
        <v>2953.097132</v>
      </c>
      <c r="I47" s="12" t="n">
        <v>5369.483953</v>
      </c>
      <c r="J47" s="12" t="n">
        <v>3369.381053</v>
      </c>
      <c r="K47" s="12" t="n">
        <v>3099.054434</v>
      </c>
      <c r="L47" s="12" t="n">
        <v>4407.697757</v>
      </c>
      <c r="M47" s="12" t="n">
        <v>3208.672625</v>
      </c>
      <c r="N47" s="12" t="n">
        <v>3107.356525</v>
      </c>
      <c r="O47" s="12" t="n">
        <v>3399.28303</v>
      </c>
      <c r="P47" s="12" t="n">
        <v>2938.074253</v>
      </c>
      <c r="Q47" s="12" t="n">
        <v>6209.668418</v>
      </c>
      <c r="R47" s="12" t="n">
        <v>4458.839765</v>
      </c>
      <c r="S47" s="13" t="n">
        <v>46230.157762</v>
      </c>
    </row>
    <row r="48" customFormat="false" ht="15" hidden="false" customHeight="false" outlineLevel="0" collapsed="false">
      <c r="A48" s="14"/>
      <c r="B48" s="8"/>
      <c r="C48" s="9"/>
      <c r="D48" s="10" t="n">
        <v>6</v>
      </c>
      <c r="E48" s="11" t="s">
        <v>97</v>
      </c>
      <c r="F48" s="10" t="s">
        <v>98</v>
      </c>
      <c r="G48" s="12" t="n">
        <v>4916.304537</v>
      </c>
      <c r="H48" s="12" t="n">
        <v>2313.369576</v>
      </c>
      <c r="I48" s="12" t="n">
        <v>2512.238794</v>
      </c>
      <c r="J48" s="12" t="n">
        <v>3451.635246</v>
      </c>
      <c r="K48" s="12" t="n">
        <v>2618.96144</v>
      </c>
      <c r="L48" s="12" t="n">
        <v>3335.603583</v>
      </c>
      <c r="M48" s="12" t="n">
        <v>3759.629743</v>
      </c>
      <c r="N48" s="12" t="n">
        <v>2441.161477</v>
      </c>
      <c r="O48" s="12" t="n">
        <v>2679.69044</v>
      </c>
      <c r="P48" s="12" t="n">
        <v>3713.932666</v>
      </c>
      <c r="Q48" s="12" t="n">
        <v>4134.428263</v>
      </c>
      <c r="R48" s="12" t="n">
        <v>4482.448869</v>
      </c>
      <c r="S48" s="13" t="n">
        <v>40359.404634</v>
      </c>
    </row>
    <row r="49" customFormat="false" ht="15" hidden="false" customHeight="false" outlineLevel="0" collapsed="false">
      <c r="A49" s="14"/>
      <c r="B49" s="8"/>
      <c r="C49" s="9"/>
      <c r="D49" s="10" t="n">
        <v>7</v>
      </c>
      <c r="E49" s="11" t="s">
        <v>99</v>
      </c>
      <c r="F49" s="10" t="s">
        <v>100</v>
      </c>
      <c r="G49" s="12" t="n">
        <v>6651.549652</v>
      </c>
      <c r="H49" s="12" t="n">
        <v>3145.09284</v>
      </c>
      <c r="I49" s="12" t="n">
        <v>2700.101166</v>
      </c>
      <c r="J49" s="12" t="n">
        <v>3881.007105</v>
      </c>
      <c r="K49" s="12" t="n">
        <v>348.406679</v>
      </c>
      <c r="L49" s="12" t="n">
        <v>4586.100436</v>
      </c>
      <c r="M49" s="12" t="n">
        <v>0</v>
      </c>
      <c r="N49" s="12" t="n">
        <v>4078.277194</v>
      </c>
      <c r="O49" s="12" t="n">
        <v>8380.315386</v>
      </c>
      <c r="P49" s="12" t="n">
        <v>0</v>
      </c>
      <c r="Q49" s="12" t="n">
        <v>1414.592224</v>
      </c>
      <c r="R49" s="12" t="n">
        <v>0.10593</v>
      </c>
      <c r="S49" s="13" t="n">
        <v>35185.548612</v>
      </c>
    </row>
    <row r="50" customFormat="false" ht="15" hidden="false" customHeight="false" outlineLevel="0" collapsed="false">
      <c r="A50" s="14"/>
      <c r="B50" s="8"/>
      <c r="C50" s="9"/>
      <c r="D50" s="10" t="n">
        <v>8</v>
      </c>
      <c r="E50" s="11" t="s">
        <v>101</v>
      </c>
      <c r="F50" s="10" t="s">
        <v>102</v>
      </c>
      <c r="G50" s="12" t="n">
        <v>2654.917863</v>
      </c>
      <c r="H50" s="12" t="n">
        <v>2072.962487</v>
      </c>
      <c r="I50" s="12" t="n">
        <v>2104.882113</v>
      </c>
      <c r="J50" s="12" t="n">
        <v>1181.982806</v>
      </c>
      <c r="K50" s="12" t="n">
        <v>3970.949085</v>
      </c>
      <c r="L50" s="12" t="n">
        <v>2616.776652</v>
      </c>
      <c r="M50" s="12" t="n">
        <v>2661.547207</v>
      </c>
      <c r="N50" s="12" t="n">
        <v>2766.65449</v>
      </c>
      <c r="O50" s="12" t="n">
        <v>4826.506716</v>
      </c>
      <c r="P50" s="12" t="n">
        <v>2726.464061</v>
      </c>
      <c r="Q50" s="12" t="n">
        <v>4757.311456</v>
      </c>
      <c r="R50" s="12" t="n">
        <v>4174.299778</v>
      </c>
      <c r="S50" s="13" t="n">
        <v>36515.254714</v>
      </c>
    </row>
    <row r="51" customFormat="false" ht="15" hidden="false" customHeight="false" outlineLevel="0" collapsed="false">
      <c r="A51" s="14"/>
      <c r="B51" s="8"/>
      <c r="C51" s="9"/>
      <c r="D51" s="10" t="n">
        <v>9</v>
      </c>
      <c r="E51" s="11" t="s">
        <v>103</v>
      </c>
      <c r="F51" s="10" t="s">
        <v>104</v>
      </c>
      <c r="G51" s="12" t="n">
        <v>2822.032411</v>
      </c>
      <c r="H51" s="12" t="n">
        <v>1785.498744</v>
      </c>
      <c r="I51" s="12" t="n">
        <v>2945.286298</v>
      </c>
      <c r="J51" s="12" t="n">
        <v>3942.003451</v>
      </c>
      <c r="K51" s="12" t="n">
        <v>3847.851225</v>
      </c>
      <c r="L51" s="12" t="n">
        <v>2944.37494</v>
      </c>
      <c r="M51" s="12" t="n">
        <v>3529.931811</v>
      </c>
      <c r="N51" s="12" t="n">
        <v>3959.937195</v>
      </c>
      <c r="O51" s="12" t="n">
        <v>1903.536955</v>
      </c>
      <c r="P51" s="12" t="n">
        <v>2180.725215</v>
      </c>
      <c r="Q51" s="12" t="n">
        <v>1457.908476</v>
      </c>
      <c r="R51" s="12" t="n">
        <v>2613.23123</v>
      </c>
      <c r="S51" s="13" t="n">
        <v>33932.317951</v>
      </c>
    </row>
    <row r="52" customFormat="false" ht="15" hidden="false" customHeight="false" outlineLevel="0" collapsed="false">
      <c r="A52" s="14"/>
      <c r="B52" s="8"/>
      <c r="C52" s="9"/>
      <c r="D52" s="10" t="n">
        <v>10</v>
      </c>
      <c r="E52" s="11" t="s">
        <v>105</v>
      </c>
      <c r="F52" s="10" t="s">
        <v>106</v>
      </c>
      <c r="G52" s="12" t="n">
        <v>3169.237982</v>
      </c>
      <c r="H52" s="12" t="n">
        <v>2353.962219</v>
      </c>
      <c r="I52" s="12" t="n">
        <v>3761.757666</v>
      </c>
      <c r="J52" s="12" t="n">
        <v>857.431577</v>
      </c>
      <c r="K52" s="12" t="n">
        <v>2557.385635</v>
      </c>
      <c r="L52" s="12" t="n">
        <v>932.008451</v>
      </c>
      <c r="M52" s="12" t="n">
        <v>1881.120685</v>
      </c>
      <c r="N52" s="12" t="n">
        <v>7654.143191</v>
      </c>
      <c r="O52" s="12" t="n">
        <v>958.705861</v>
      </c>
      <c r="P52" s="12" t="n">
        <v>0</v>
      </c>
      <c r="Q52" s="12" t="n">
        <v>2778.900988</v>
      </c>
      <c r="R52" s="12" t="n">
        <v>2363.216681</v>
      </c>
      <c r="S52" s="13" t="n">
        <v>29267.870936</v>
      </c>
    </row>
    <row r="53" customFormat="false" ht="15" hidden="false" customHeight="false" outlineLevel="0" collapsed="false">
      <c r="A53" s="14"/>
      <c r="B53" s="8"/>
      <c r="C53" s="11"/>
      <c r="D53" s="15" t="s">
        <v>38</v>
      </c>
      <c r="E53" s="11" t="s">
        <v>38</v>
      </c>
      <c r="F53" s="16" t="s">
        <v>39</v>
      </c>
      <c r="G53" s="17" t="n">
        <v>34975.453418</v>
      </c>
      <c r="H53" s="17" t="n">
        <v>34116.269515</v>
      </c>
      <c r="I53" s="17" t="n">
        <v>21945.64287</v>
      </c>
      <c r="J53" s="17" t="n">
        <v>33472.957447</v>
      </c>
      <c r="K53" s="17" t="n">
        <v>28719.843892</v>
      </c>
      <c r="L53" s="17" t="n">
        <v>31829.57475</v>
      </c>
      <c r="M53" s="17" t="n">
        <v>30902.212913</v>
      </c>
      <c r="N53" s="17" t="n">
        <v>36645.218735</v>
      </c>
      <c r="O53" s="17" t="n">
        <v>31793.990657</v>
      </c>
      <c r="P53" s="17" t="n">
        <v>25924.885781</v>
      </c>
      <c r="Q53" s="17" t="n">
        <v>30528.599544</v>
      </c>
      <c r="R53" s="17" t="n">
        <v>30851.941911</v>
      </c>
      <c r="S53" s="18" t="n">
        <v>371706.591433</v>
      </c>
    </row>
    <row r="54" customFormat="false" ht="15" hidden="false" customHeight="false" outlineLevel="0" collapsed="false">
      <c r="A54" s="14"/>
      <c r="B54" s="19"/>
      <c r="C54" s="20" t="s">
        <v>107</v>
      </c>
      <c r="D54" s="21"/>
      <c r="E54" s="22"/>
      <c r="F54" s="21"/>
      <c r="G54" s="23" t="n">
        <v>104572.222815</v>
      </c>
      <c r="H54" s="23" t="n">
        <v>123369.768086</v>
      </c>
      <c r="I54" s="23" t="n">
        <v>89996.98913</v>
      </c>
      <c r="J54" s="23" t="n">
        <v>99558.160308</v>
      </c>
      <c r="K54" s="23" t="n">
        <v>94529.154534</v>
      </c>
      <c r="L54" s="23" t="n">
        <v>121302.009548</v>
      </c>
      <c r="M54" s="23" t="n">
        <v>99067.254922</v>
      </c>
      <c r="N54" s="23" t="n">
        <v>115613.010386</v>
      </c>
      <c r="O54" s="23" t="n">
        <v>101150.589192</v>
      </c>
      <c r="P54" s="23" t="n">
        <v>87389.796859</v>
      </c>
      <c r="Q54" s="23" t="n">
        <v>93834.172901</v>
      </c>
      <c r="R54" s="23" t="n">
        <v>105241.532444</v>
      </c>
      <c r="S54" s="24" t="n">
        <v>1235624.661125</v>
      </c>
    </row>
    <row r="55" customFormat="false" ht="15" hidden="false" customHeight="true" outlineLevel="0" collapsed="false">
      <c r="A55" s="14"/>
      <c r="B55" s="8" t="s">
        <v>108</v>
      </c>
      <c r="C55" s="9" t="s">
        <v>109</v>
      </c>
      <c r="D55" s="10" t="n">
        <v>1</v>
      </c>
      <c r="E55" s="11" t="s">
        <v>110</v>
      </c>
      <c r="F55" s="10" t="s">
        <v>111</v>
      </c>
      <c r="G55" s="12" t="n">
        <v>180854.351794</v>
      </c>
      <c r="H55" s="12" t="n">
        <v>5834.679715</v>
      </c>
      <c r="I55" s="12" t="n">
        <v>14259.082994</v>
      </c>
      <c r="J55" s="12" t="n">
        <v>21113.928794</v>
      </c>
      <c r="K55" s="12" t="n">
        <v>22725.314936</v>
      </c>
      <c r="L55" s="12" t="n">
        <v>45752.969527</v>
      </c>
      <c r="M55" s="12" t="n">
        <v>36465.817695</v>
      </c>
      <c r="N55" s="12" t="n">
        <v>27615.316652</v>
      </c>
      <c r="O55" s="12" t="n">
        <v>57305.110439</v>
      </c>
      <c r="P55" s="12" t="n">
        <v>31120.618643</v>
      </c>
      <c r="Q55" s="12" t="n">
        <v>24765.150901</v>
      </c>
      <c r="R55" s="12" t="n">
        <v>9658.033283</v>
      </c>
      <c r="S55" s="13" t="n">
        <v>477470.375373</v>
      </c>
    </row>
    <row r="56" customFormat="false" ht="15" hidden="false" customHeight="false" outlineLevel="0" collapsed="false">
      <c r="A56" s="14"/>
      <c r="B56" s="8"/>
      <c r="C56" s="9"/>
      <c r="D56" s="10" t="n">
        <v>2</v>
      </c>
      <c r="E56" s="11" t="s">
        <v>112</v>
      </c>
      <c r="F56" s="10" t="s">
        <v>113</v>
      </c>
      <c r="G56" s="12" t="n">
        <v>31398.099947</v>
      </c>
      <c r="H56" s="12" t="n">
        <v>30176.480665</v>
      </c>
      <c r="I56" s="12" t="n">
        <v>39881.223728</v>
      </c>
      <c r="J56" s="12" t="n">
        <v>24442.882505</v>
      </c>
      <c r="K56" s="12" t="n">
        <v>40321.816249</v>
      </c>
      <c r="L56" s="12" t="n">
        <v>47286.446926</v>
      </c>
      <c r="M56" s="12" t="n">
        <v>51666.201566</v>
      </c>
      <c r="N56" s="12" t="n">
        <v>36575.288505</v>
      </c>
      <c r="O56" s="12" t="n">
        <v>35444.232186</v>
      </c>
      <c r="P56" s="12" t="n">
        <v>39368.873843</v>
      </c>
      <c r="Q56" s="12" t="n">
        <v>29800.238494</v>
      </c>
      <c r="R56" s="12" t="n">
        <v>17262.48232</v>
      </c>
      <c r="S56" s="13" t="n">
        <v>423624.266934</v>
      </c>
    </row>
    <row r="57" customFormat="false" ht="15" hidden="false" customHeight="false" outlineLevel="0" collapsed="false">
      <c r="A57" s="14"/>
      <c r="B57" s="8"/>
      <c r="C57" s="9"/>
      <c r="D57" s="10" t="n">
        <v>3</v>
      </c>
      <c r="E57" s="11" t="s">
        <v>114</v>
      </c>
      <c r="F57" s="10" t="s">
        <v>115</v>
      </c>
      <c r="G57" s="12" t="n">
        <v>22408.189415</v>
      </c>
      <c r="H57" s="12" t="n">
        <v>20084.803553</v>
      </c>
      <c r="I57" s="12" t="n">
        <v>19347.683292</v>
      </c>
      <c r="J57" s="12" t="n">
        <v>23809.767567</v>
      </c>
      <c r="K57" s="12" t="n">
        <v>18287.998239</v>
      </c>
      <c r="L57" s="12" t="n">
        <v>22906.759199</v>
      </c>
      <c r="M57" s="12" t="n">
        <v>19428.969637</v>
      </c>
      <c r="N57" s="12" t="n">
        <v>22859.642303</v>
      </c>
      <c r="O57" s="12" t="n">
        <v>17398.997673</v>
      </c>
      <c r="P57" s="12" t="n">
        <v>35325.817376</v>
      </c>
      <c r="Q57" s="12" t="n">
        <v>6505.8209</v>
      </c>
      <c r="R57" s="12" t="n">
        <v>36456.747511</v>
      </c>
      <c r="S57" s="13" t="n">
        <v>264821.196665</v>
      </c>
    </row>
    <row r="58" customFormat="false" ht="15" hidden="false" customHeight="false" outlineLevel="0" collapsed="false">
      <c r="A58" s="14"/>
      <c r="B58" s="8"/>
      <c r="C58" s="9"/>
      <c r="D58" s="10" t="n">
        <v>4</v>
      </c>
      <c r="E58" s="11" t="s">
        <v>116</v>
      </c>
      <c r="F58" s="10" t="s">
        <v>117</v>
      </c>
      <c r="G58" s="12" t="n">
        <v>20340.16298</v>
      </c>
      <c r="H58" s="12" t="n">
        <v>24590.911247</v>
      </c>
      <c r="I58" s="12" t="n">
        <v>21213.026201</v>
      </c>
      <c r="J58" s="12" t="n">
        <v>20074.110105</v>
      </c>
      <c r="K58" s="12" t="n">
        <v>19942.225351</v>
      </c>
      <c r="L58" s="12" t="n">
        <v>21876.101496</v>
      </c>
      <c r="M58" s="12" t="n">
        <v>23095.71879</v>
      </c>
      <c r="N58" s="12" t="n">
        <v>26005.792783</v>
      </c>
      <c r="O58" s="12" t="n">
        <v>21689.220008</v>
      </c>
      <c r="P58" s="12" t="n">
        <v>13092.984516</v>
      </c>
      <c r="Q58" s="12" t="n">
        <v>20439.366865</v>
      </c>
      <c r="R58" s="12" t="n">
        <v>13317.966127</v>
      </c>
      <c r="S58" s="13" t="n">
        <v>245677.586469</v>
      </c>
    </row>
    <row r="59" customFormat="false" ht="15" hidden="false" customHeight="false" outlineLevel="0" collapsed="false">
      <c r="A59" s="14"/>
      <c r="B59" s="8"/>
      <c r="C59" s="9"/>
      <c r="D59" s="10" t="n">
        <v>5</v>
      </c>
      <c r="E59" s="11" t="s">
        <v>118</v>
      </c>
      <c r="F59" s="10" t="s">
        <v>119</v>
      </c>
      <c r="G59" s="12" t="n">
        <v>22683.781243</v>
      </c>
      <c r="H59" s="12" t="n">
        <v>15574.729497</v>
      </c>
      <c r="I59" s="12" t="n">
        <v>14316.06458</v>
      </c>
      <c r="J59" s="12" t="n">
        <v>18162.115989</v>
      </c>
      <c r="K59" s="12" t="n">
        <v>15538.823546</v>
      </c>
      <c r="L59" s="12" t="n">
        <v>14061.135999</v>
      </c>
      <c r="M59" s="12" t="n">
        <v>15394.074</v>
      </c>
      <c r="N59" s="12" t="n">
        <v>14759.784066</v>
      </c>
      <c r="O59" s="12" t="n">
        <v>10792.134788</v>
      </c>
      <c r="P59" s="12" t="n">
        <v>13103.396071</v>
      </c>
      <c r="Q59" s="12" t="n">
        <v>17613.300157</v>
      </c>
      <c r="R59" s="12" t="n">
        <v>14107.075878</v>
      </c>
      <c r="S59" s="13" t="n">
        <v>186106.415814</v>
      </c>
    </row>
    <row r="60" customFormat="false" ht="15" hidden="false" customHeight="false" outlineLevel="0" collapsed="false">
      <c r="A60" s="14"/>
      <c r="B60" s="8"/>
      <c r="C60" s="9"/>
      <c r="D60" s="10" t="n">
        <v>6</v>
      </c>
      <c r="E60" s="11" t="s">
        <v>120</v>
      </c>
      <c r="F60" s="10" t="s">
        <v>121</v>
      </c>
      <c r="G60" s="12" t="n">
        <v>18711.646716</v>
      </c>
      <c r="H60" s="12" t="n">
        <v>17549.3341</v>
      </c>
      <c r="I60" s="12" t="n">
        <v>15452.620178</v>
      </c>
      <c r="J60" s="12" t="n">
        <v>17920.207726</v>
      </c>
      <c r="K60" s="12" t="n">
        <v>15466.773053</v>
      </c>
      <c r="L60" s="12" t="n">
        <v>15238.281691</v>
      </c>
      <c r="M60" s="12" t="n">
        <v>13000.620722</v>
      </c>
      <c r="N60" s="12" t="n">
        <v>17317.482052</v>
      </c>
      <c r="O60" s="12" t="n">
        <v>14108.246105</v>
      </c>
      <c r="P60" s="12" t="n">
        <v>15125.327987</v>
      </c>
      <c r="Q60" s="12" t="n">
        <v>11580.822506</v>
      </c>
      <c r="R60" s="12" t="n">
        <v>13050.524547</v>
      </c>
      <c r="S60" s="13" t="n">
        <v>184521.887383</v>
      </c>
    </row>
    <row r="61" customFormat="false" ht="15" hidden="false" customHeight="false" outlineLevel="0" collapsed="false">
      <c r="A61" s="14"/>
      <c r="B61" s="8"/>
      <c r="C61" s="9"/>
      <c r="D61" s="10" t="n">
        <v>7</v>
      </c>
      <c r="E61" s="11" t="s">
        <v>122</v>
      </c>
      <c r="F61" s="10" t="s">
        <v>123</v>
      </c>
      <c r="G61" s="12" t="n">
        <v>14174.09147</v>
      </c>
      <c r="H61" s="12" t="n">
        <v>10784.55759</v>
      </c>
      <c r="I61" s="12" t="n">
        <v>11777.67538</v>
      </c>
      <c r="J61" s="12" t="n">
        <v>15618.95076</v>
      </c>
      <c r="K61" s="12" t="n">
        <v>16855.7571</v>
      </c>
      <c r="L61" s="12" t="n">
        <v>13521.61078</v>
      </c>
      <c r="M61" s="12" t="n">
        <v>13393.49707</v>
      </c>
      <c r="N61" s="12" t="n">
        <v>21477.211964</v>
      </c>
      <c r="O61" s="12" t="n">
        <v>13905.15131</v>
      </c>
      <c r="P61" s="12" t="n">
        <v>9864.53573</v>
      </c>
      <c r="Q61" s="12" t="n">
        <v>10356.586322</v>
      </c>
      <c r="R61" s="12" t="n">
        <v>23236.123484</v>
      </c>
      <c r="S61" s="13" t="n">
        <v>174965.74896</v>
      </c>
    </row>
    <row r="62" customFormat="false" ht="15" hidden="false" customHeight="false" outlineLevel="0" collapsed="false">
      <c r="A62" s="14"/>
      <c r="B62" s="8"/>
      <c r="C62" s="9"/>
      <c r="D62" s="10" t="n">
        <v>8</v>
      </c>
      <c r="E62" s="11" t="s">
        <v>124</v>
      </c>
      <c r="F62" s="10" t="s">
        <v>125</v>
      </c>
      <c r="G62" s="12" t="n">
        <v>16542.972255</v>
      </c>
      <c r="H62" s="12" t="n">
        <v>9737.432987</v>
      </c>
      <c r="I62" s="12" t="n">
        <v>11829.603734</v>
      </c>
      <c r="J62" s="12" t="n">
        <v>12256.888973</v>
      </c>
      <c r="K62" s="12" t="n">
        <v>7205.959709</v>
      </c>
      <c r="L62" s="12" t="n">
        <v>12451.1359</v>
      </c>
      <c r="M62" s="12" t="n">
        <v>12050.682405</v>
      </c>
      <c r="N62" s="12" t="n">
        <v>9207.722182</v>
      </c>
      <c r="O62" s="12" t="n">
        <v>7932.675923</v>
      </c>
      <c r="P62" s="12" t="n">
        <v>10843.319475</v>
      </c>
      <c r="Q62" s="12" t="n">
        <v>12091.779308</v>
      </c>
      <c r="R62" s="12" t="n">
        <v>13618.694566</v>
      </c>
      <c r="S62" s="13" t="n">
        <v>135768.867417</v>
      </c>
    </row>
    <row r="63" customFormat="false" ht="15" hidden="false" customHeight="false" outlineLevel="0" collapsed="false">
      <c r="A63" s="14"/>
      <c r="B63" s="8"/>
      <c r="C63" s="9"/>
      <c r="D63" s="10" t="n">
        <v>9</v>
      </c>
      <c r="E63" s="11" t="s">
        <v>126</v>
      </c>
      <c r="F63" s="10" t="s">
        <v>127</v>
      </c>
      <c r="G63" s="12" t="n">
        <v>427.989967</v>
      </c>
      <c r="H63" s="12" t="n">
        <v>18445.872114</v>
      </c>
      <c r="I63" s="12" t="n">
        <v>5104.725422</v>
      </c>
      <c r="J63" s="12" t="n">
        <v>24033.581928</v>
      </c>
      <c r="K63" s="12" t="n">
        <v>264.1403</v>
      </c>
      <c r="L63" s="12" t="n">
        <v>14850.293912</v>
      </c>
      <c r="M63" s="12" t="n">
        <v>23627.119057</v>
      </c>
      <c r="N63" s="12" t="n">
        <v>697.234</v>
      </c>
      <c r="O63" s="12" t="n">
        <v>13991.70883</v>
      </c>
      <c r="P63" s="12" t="n">
        <v>7990.622516</v>
      </c>
      <c r="Q63" s="12" t="n">
        <v>15894.233375</v>
      </c>
      <c r="R63" s="12" t="n">
        <v>7394.438396</v>
      </c>
      <c r="S63" s="13" t="n">
        <v>132721.959817</v>
      </c>
    </row>
    <row r="64" customFormat="false" ht="15" hidden="false" customHeight="false" outlineLevel="0" collapsed="false">
      <c r="A64" s="14"/>
      <c r="B64" s="8"/>
      <c r="C64" s="9"/>
      <c r="D64" s="10" t="n">
        <v>10</v>
      </c>
      <c r="E64" s="11" t="s">
        <v>128</v>
      </c>
      <c r="F64" s="10" t="s">
        <v>129</v>
      </c>
      <c r="G64" s="12" t="n">
        <v>11890.6389</v>
      </c>
      <c r="H64" s="12" t="n">
        <v>10196.51377</v>
      </c>
      <c r="I64" s="12" t="n">
        <v>7571.09835</v>
      </c>
      <c r="J64" s="12" t="n">
        <v>8670.199135</v>
      </c>
      <c r="K64" s="12" t="n">
        <v>13568.127759</v>
      </c>
      <c r="L64" s="12" t="n">
        <v>12825.868995</v>
      </c>
      <c r="M64" s="12" t="n">
        <v>8434.78675</v>
      </c>
      <c r="N64" s="12" t="n">
        <v>11134.005091</v>
      </c>
      <c r="O64" s="12" t="n">
        <v>4654.91831</v>
      </c>
      <c r="P64" s="12" t="n">
        <v>8898.08679</v>
      </c>
      <c r="Q64" s="12" t="n">
        <v>8245.85719</v>
      </c>
      <c r="R64" s="12" t="n">
        <v>6855.098365</v>
      </c>
      <c r="S64" s="13" t="n">
        <v>112945.199405</v>
      </c>
    </row>
    <row r="65" customFormat="false" ht="15" hidden="false" customHeight="false" outlineLevel="0" collapsed="false">
      <c r="A65" s="14"/>
      <c r="B65" s="8"/>
      <c r="C65" s="11"/>
      <c r="D65" s="15" t="s">
        <v>38</v>
      </c>
      <c r="E65" s="11" t="s">
        <v>38</v>
      </c>
      <c r="F65" s="16" t="s">
        <v>39</v>
      </c>
      <c r="G65" s="17" t="n">
        <v>701011.974155</v>
      </c>
      <c r="H65" s="17" t="n">
        <v>665427.181057</v>
      </c>
      <c r="I65" s="17" t="n">
        <v>725552.225548</v>
      </c>
      <c r="J65" s="17" t="n">
        <v>655159.085931</v>
      </c>
      <c r="K65" s="17" t="n">
        <v>680513.825915</v>
      </c>
      <c r="L65" s="17" t="n">
        <v>699667.905425</v>
      </c>
      <c r="M65" s="17" t="n">
        <v>693355.977826</v>
      </c>
      <c r="N65" s="17" t="n">
        <v>687616.866568</v>
      </c>
      <c r="O65" s="17" t="n">
        <v>711725.355791</v>
      </c>
      <c r="P65" s="17" t="n">
        <v>685436.823954</v>
      </c>
      <c r="Q65" s="17" t="n">
        <v>665449.582358</v>
      </c>
      <c r="R65" s="17" t="n">
        <v>628616.857892</v>
      </c>
      <c r="S65" s="18" t="n">
        <v>8199533.66242</v>
      </c>
    </row>
    <row r="66" customFormat="false" ht="15" hidden="false" customHeight="false" outlineLevel="0" collapsed="false">
      <c r="A66" s="14"/>
      <c r="B66" s="19"/>
      <c r="C66" s="20" t="s">
        <v>130</v>
      </c>
      <c r="D66" s="21"/>
      <c r="E66" s="22"/>
      <c r="F66" s="21"/>
      <c r="G66" s="23" t="n">
        <v>1040443.898842</v>
      </c>
      <c r="H66" s="23" t="n">
        <v>828402.496295</v>
      </c>
      <c r="I66" s="23" t="n">
        <v>886305.029407</v>
      </c>
      <c r="J66" s="23" t="n">
        <v>841261.719413</v>
      </c>
      <c r="K66" s="23" t="n">
        <v>850690.762157</v>
      </c>
      <c r="L66" s="23" t="n">
        <v>920438.50985</v>
      </c>
      <c r="M66" s="23" t="n">
        <v>909913.465518</v>
      </c>
      <c r="N66" s="23" t="n">
        <v>875266.346166</v>
      </c>
      <c r="O66" s="23" t="n">
        <v>908947.751363</v>
      </c>
      <c r="P66" s="23" t="n">
        <v>870170.406901</v>
      </c>
      <c r="Q66" s="23" t="n">
        <v>822742.738376</v>
      </c>
      <c r="R66" s="23" t="n">
        <v>783574.042369</v>
      </c>
      <c r="S66" s="24" t="n">
        <v>10538157.166657</v>
      </c>
    </row>
    <row r="67" customFormat="false" ht="15" hidden="false" customHeight="true" outlineLevel="0" collapsed="false">
      <c r="A67" s="14"/>
      <c r="B67" s="8" t="s">
        <v>131</v>
      </c>
      <c r="C67" s="9" t="s">
        <v>132</v>
      </c>
      <c r="D67" s="10" t="n">
        <v>1</v>
      </c>
      <c r="E67" s="11" t="s">
        <v>133</v>
      </c>
      <c r="F67" s="10" t="s">
        <v>134</v>
      </c>
      <c r="G67" s="12" t="n">
        <v>17022.03823</v>
      </c>
      <c r="H67" s="12" t="n">
        <v>0</v>
      </c>
      <c r="I67" s="12" t="n">
        <v>0</v>
      </c>
      <c r="J67" s="12" t="n">
        <v>23751.795863</v>
      </c>
      <c r="K67" s="12" t="n">
        <v>45465.13397</v>
      </c>
      <c r="L67" s="12" t="n">
        <v>0</v>
      </c>
      <c r="M67" s="12" t="n">
        <v>19335.6481</v>
      </c>
      <c r="N67" s="12" t="n">
        <v>28273.65566</v>
      </c>
      <c r="O67" s="12" t="n">
        <v>19424.52316</v>
      </c>
      <c r="P67" s="12" t="n">
        <v>0</v>
      </c>
      <c r="Q67" s="12" t="n">
        <v>19928.69802</v>
      </c>
      <c r="R67" s="12" t="n">
        <v>0</v>
      </c>
      <c r="S67" s="13" t="n">
        <v>173201.493003</v>
      </c>
    </row>
    <row r="68" customFormat="false" ht="15" hidden="false" customHeight="false" outlineLevel="0" collapsed="false">
      <c r="A68" s="14"/>
      <c r="B68" s="8"/>
      <c r="C68" s="9"/>
      <c r="D68" s="10" t="n">
        <v>2</v>
      </c>
      <c r="E68" s="11" t="s">
        <v>135</v>
      </c>
      <c r="F68" s="10" t="s">
        <v>136</v>
      </c>
      <c r="G68" s="12" t="n">
        <v>22210.114269</v>
      </c>
      <c r="H68" s="12" t="n">
        <v>16079.38273</v>
      </c>
      <c r="I68" s="12" t="n">
        <v>14762.087042</v>
      </c>
      <c r="J68" s="12" t="n">
        <v>4853.896036</v>
      </c>
      <c r="K68" s="12" t="n">
        <v>10217.620097</v>
      </c>
      <c r="L68" s="12" t="n">
        <v>9818.40746</v>
      </c>
      <c r="M68" s="12" t="n">
        <v>5873.244386</v>
      </c>
      <c r="N68" s="12" t="n">
        <v>4973.984039</v>
      </c>
      <c r="O68" s="12" t="n">
        <v>16090.599929</v>
      </c>
      <c r="P68" s="12" t="n">
        <v>7408.40657</v>
      </c>
      <c r="Q68" s="12" t="n">
        <v>25144.935663</v>
      </c>
      <c r="R68" s="12" t="n">
        <v>4955.860968</v>
      </c>
      <c r="S68" s="13" t="n">
        <v>142388.539189</v>
      </c>
    </row>
    <row r="69" customFormat="false" ht="15" hidden="false" customHeight="false" outlineLevel="0" collapsed="false">
      <c r="A69" s="14"/>
      <c r="B69" s="8"/>
      <c r="C69" s="9"/>
      <c r="D69" s="10" t="n">
        <v>3</v>
      </c>
      <c r="E69" s="11" t="s">
        <v>137</v>
      </c>
      <c r="F69" s="10" t="s">
        <v>138</v>
      </c>
      <c r="G69" s="12" t="n">
        <v>4147.759808</v>
      </c>
      <c r="H69" s="12" t="n">
        <v>6650.037022</v>
      </c>
      <c r="I69" s="12" t="n">
        <v>6823.960641</v>
      </c>
      <c r="J69" s="12" t="n">
        <v>4804.71241</v>
      </c>
      <c r="K69" s="12" t="n">
        <v>9601.844291</v>
      </c>
      <c r="L69" s="12" t="n">
        <v>10559.39264</v>
      </c>
      <c r="M69" s="12" t="n">
        <v>6705.874021</v>
      </c>
      <c r="N69" s="12" t="n">
        <v>6224.493998</v>
      </c>
      <c r="O69" s="12" t="n">
        <v>8750.319963</v>
      </c>
      <c r="P69" s="12" t="n">
        <v>4904.563624</v>
      </c>
      <c r="Q69" s="12" t="n">
        <v>11042.000556</v>
      </c>
      <c r="R69" s="12" t="n">
        <v>10879.65594</v>
      </c>
      <c r="S69" s="13" t="n">
        <v>91094.614914</v>
      </c>
    </row>
    <row r="70" customFormat="false" ht="15" hidden="false" customHeight="false" outlineLevel="0" collapsed="false">
      <c r="A70" s="14"/>
      <c r="B70" s="8"/>
      <c r="C70" s="9"/>
      <c r="D70" s="10" t="n">
        <v>4</v>
      </c>
      <c r="E70" s="11" t="s">
        <v>139</v>
      </c>
      <c r="F70" s="10" t="s">
        <v>140</v>
      </c>
      <c r="G70" s="12" t="n">
        <v>906.04021</v>
      </c>
      <c r="H70" s="12" t="n">
        <v>851.540638</v>
      </c>
      <c r="I70" s="12" t="n">
        <v>1530.220617</v>
      </c>
      <c r="J70" s="12" t="n">
        <v>3766.660508</v>
      </c>
      <c r="K70" s="12" t="n">
        <v>7726.99424</v>
      </c>
      <c r="L70" s="12" t="n">
        <v>12802.556826</v>
      </c>
      <c r="M70" s="12" t="n">
        <v>5995.01176</v>
      </c>
      <c r="N70" s="12" t="n">
        <v>2673.230219</v>
      </c>
      <c r="O70" s="12" t="n">
        <v>3513.740047</v>
      </c>
      <c r="P70" s="12" t="n">
        <v>3007.737091</v>
      </c>
      <c r="Q70" s="12" t="n">
        <v>2747.828456</v>
      </c>
      <c r="R70" s="12" t="n">
        <v>4879.804887</v>
      </c>
      <c r="S70" s="13" t="n">
        <v>50401.365499</v>
      </c>
    </row>
    <row r="71" customFormat="false" ht="15" hidden="false" customHeight="false" outlineLevel="0" collapsed="false">
      <c r="A71" s="14"/>
      <c r="B71" s="8"/>
      <c r="C71" s="9"/>
      <c r="D71" s="10" t="n">
        <v>5</v>
      </c>
      <c r="E71" s="11" t="s">
        <v>141</v>
      </c>
      <c r="F71" s="10" t="s">
        <v>142</v>
      </c>
      <c r="G71" s="12" t="n">
        <v>5192.543793</v>
      </c>
      <c r="H71" s="12" t="n">
        <v>5131.278577</v>
      </c>
      <c r="I71" s="12" t="n">
        <v>4516.322437</v>
      </c>
      <c r="J71" s="12" t="n">
        <v>2834.981662</v>
      </c>
      <c r="K71" s="12" t="n">
        <v>1344.243222</v>
      </c>
      <c r="L71" s="12" t="n">
        <v>1459.509832</v>
      </c>
      <c r="M71" s="12" t="n">
        <v>1601.266202</v>
      </c>
      <c r="N71" s="12" t="n">
        <v>2014.541129</v>
      </c>
      <c r="O71" s="12" t="n">
        <v>3198.376429</v>
      </c>
      <c r="P71" s="12" t="n">
        <v>3499.51861</v>
      </c>
      <c r="Q71" s="12" t="n">
        <v>2465.0986</v>
      </c>
      <c r="R71" s="12" t="n">
        <v>3978.962475</v>
      </c>
      <c r="S71" s="13" t="n">
        <v>37236.642968</v>
      </c>
    </row>
    <row r="72" customFormat="false" ht="15" hidden="false" customHeight="false" outlineLevel="0" collapsed="false">
      <c r="A72" s="14"/>
      <c r="B72" s="8"/>
      <c r="C72" s="9"/>
      <c r="D72" s="10" t="n">
        <v>6</v>
      </c>
      <c r="E72" s="11" t="s">
        <v>143</v>
      </c>
      <c r="F72" s="10" t="s">
        <v>144</v>
      </c>
      <c r="G72" s="12" t="n">
        <v>2536.96869</v>
      </c>
      <c r="H72" s="12" t="n">
        <v>9.59901</v>
      </c>
      <c r="I72" s="12" t="n">
        <v>3744.15746</v>
      </c>
      <c r="J72" s="12" t="n">
        <v>2480.242</v>
      </c>
      <c r="K72" s="12" t="n">
        <v>2611.37217</v>
      </c>
      <c r="L72" s="12" t="n">
        <v>2485.425998</v>
      </c>
      <c r="M72" s="12" t="n">
        <v>3193.61016</v>
      </c>
      <c r="N72" s="12" t="n">
        <v>2507.58036</v>
      </c>
      <c r="O72" s="12" t="n">
        <v>14.89133</v>
      </c>
      <c r="P72" s="12" t="n">
        <v>5486.93739</v>
      </c>
      <c r="Q72" s="12" t="n">
        <v>2770.725332</v>
      </c>
      <c r="R72" s="12" t="n">
        <v>2522.95007</v>
      </c>
      <c r="S72" s="13" t="n">
        <v>30364.45997</v>
      </c>
    </row>
    <row r="73" customFormat="false" ht="15" hidden="false" customHeight="false" outlineLevel="0" collapsed="false">
      <c r="A73" s="14"/>
      <c r="B73" s="8"/>
      <c r="C73" s="9"/>
      <c r="D73" s="10" t="n">
        <v>7</v>
      </c>
      <c r="E73" s="11" t="s">
        <v>145</v>
      </c>
      <c r="F73" s="10" t="s">
        <v>146</v>
      </c>
      <c r="G73" s="12" t="n">
        <v>0</v>
      </c>
      <c r="H73" s="12" t="n">
        <v>1567.5</v>
      </c>
      <c r="I73" s="12" t="n">
        <v>3477.8499</v>
      </c>
      <c r="J73" s="12" t="n">
        <v>3621.58262</v>
      </c>
      <c r="K73" s="12" t="n">
        <v>1574.327</v>
      </c>
      <c r="L73" s="12" t="n">
        <v>3115.10434</v>
      </c>
      <c r="M73" s="12" t="n">
        <v>0</v>
      </c>
      <c r="N73" s="12" t="n">
        <v>2900.677895</v>
      </c>
      <c r="O73" s="12" t="n">
        <v>0</v>
      </c>
      <c r="P73" s="12" t="n">
        <v>4508.02528</v>
      </c>
      <c r="Q73" s="12" t="n">
        <v>2911.648124</v>
      </c>
      <c r="R73" s="12" t="n">
        <v>4409.363075</v>
      </c>
      <c r="S73" s="13" t="n">
        <v>28086.078234</v>
      </c>
    </row>
    <row r="74" customFormat="false" ht="15" hidden="false" customHeight="false" outlineLevel="0" collapsed="false">
      <c r="A74" s="14"/>
      <c r="B74" s="8"/>
      <c r="C74" s="9"/>
      <c r="D74" s="10" t="n">
        <v>8</v>
      </c>
      <c r="E74" s="11" t="s">
        <v>147</v>
      </c>
      <c r="F74" s="10" t="s">
        <v>148</v>
      </c>
      <c r="G74" s="12" t="n">
        <v>2316.46508</v>
      </c>
      <c r="H74" s="12" t="n">
        <v>4478.390811</v>
      </c>
      <c r="I74" s="12" t="n">
        <v>2436.595451</v>
      </c>
      <c r="J74" s="12" t="n">
        <v>5148.694066</v>
      </c>
      <c r="K74" s="12" t="n">
        <v>5491.129271</v>
      </c>
      <c r="L74" s="12" t="n">
        <v>4619.42343</v>
      </c>
      <c r="M74" s="12" t="n">
        <v>3679.10394</v>
      </c>
      <c r="N74" s="12" t="n">
        <v>2554.928568</v>
      </c>
      <c r="O74" s="12" t="n">
        <v>5655.275751</v>
      </c>
      <c r="P74" s="12" t="n">
        <v>526.56993</v>
      </c>
      <c r="Q74" s="12" t="n">
        <v>144.110088</v>
      </c>
      <c r="R74" s="12" t="n">
        <v>1919.092146</v>
      </c>
      <c r="S74" s="13" t="n">
        <v>38969.778532</v>
      </c>
    </row>
    <row r="75" customFormat="false" ht="15" hidden="false" customHeight="false" outlineLevel="0" collapsed="false">
      <c r="A75" s="14"/>
      <c r="B75" s="8"/>
      <c r="C75" s="9"/>
      <c r="D75" s="10" t="n">
        <v>9</v>
      </c>
      <c r="E75" s="11" t="s">
        <v>149</v>
      </c>
      <c r="F75" s="10" t="s">
        <v>150</v>
      </c>
      <c r="G75" s="12" t="n">
        <v>2555.389706</v>
      </c>
      <c r="H75" s="12" t="n">
        <v>3244.041075</v>
      </c>
      <c r="I75" s="12" t="n">
        <v>2472.138861</v>
      </c>
      <c r="J75" s="12" t="n">
        <v>3930.116899</v>
      </c>
      <c r="K75" s="12" t="n">
        <v>3052.66402</v>
      </c>
      <c r="L75" s="12" t="n">
        <v>2498.645529</v>
      </c>
      <c r="M75" s="12" t="n">
        <v>1874.657799</v>
      </c>
      <c r="N75" s="12" t="n">
        <v>2147.738497</v>
      </c>
      <c r="O75" s="12" t="n">
        <v>3101.143923</v>
      </c>
      <c r="P75" s="12" t="n">
        <v>2899.248855</v>
      </c>
      <c r="Q75" s="12" t="n">
        <v>3780.282032</v>
      </c>
      <c r="R75" s="12" t="n">
        <v>3022.837109</v>
      </c>
      <c r="S75" s="13" t="n">
        <v>34578.904305</v>
      </c>
    </row>
    <row r="76" customFormat="false" ht="15" hidden="false" customHeight="false" outlineLevel="0" collapsed="false">
      <c r="A76" s="14"/>
      <c r="B76" s="8"/>
      <c r="C76" s="9"/>
      <c r="D76" s="10" t="n">
        <v>10</v>
      </c>
      <c r="E76" s="11" t="s">
        <v>151</v>
      </c>
      <c r="F76" s="10" t="s">
        <v>152</v>
      </c>
      <c r="G76" s="12" t="n">
        <v>946.95919</v>
      </c>
      <c r="H76" s="12" t="n">
        <v>2806.792308</v>
      </c>
      <c r="I76" s="12" t="n">
        <v>3265.3816</v>
      </c>
      <c r="J76" s="12" t="n">
        <v>2178.16798</v>
      </c>
      <c r="K76" s="12" t="n">
        <v>300.84488</v>
      </c>
      <c r="L76" s="12" t="n">
        <v>4004.06194</v>
      </c>
      <c r="M76" s="12" t="n">
        <v>1496.315092</v>
      </c>
      <c r="N76" s="12" t="n">
        <v>21.20423</v>
      </c>
      <c r="O76" s="12" t="n">
        <v>10721.159217</v>
      </c>
      <c r="P76" s="12" t="n">
        <v>2628.025613</v>
      </c>
      <c r="Q76" s="12" t="n">
        <v>1665.25257</v>
      </c>
      <c r="R76" s="12" t="n">
        <v>1929.4681</v>
      </c>
      <c r="S76" s="13" t="n">
        <v>31963.63272</v>
      </c>
    </row>
    <row r="77" customFormat="false" ht="15" hidden="false" customHeight="false" outlineLevel="0" collapsed="false">
      <c r="A77" s="14"/>
      <c r="B77" s="8"/>
      <c r="C77" s="11"/>
      <c r="D77" s="15" t="s">
        <v>38</v>
      </c>
      <c r="E77" s="11" t="s">
        <v>38</v>
      </c>
      <c r="F77" s="16" t="s">
        <v>39</v>
      </c>
      <c r="G77" s="17" t="n">
        <v>68086.043328</v>
      </c>
      <c r="H77" s="17" t="n">
        <v>64426.358468</v>
      </c>
      <c r="I77" s="17" t="n">
        <v>66377.520811</v>
      </c>
      <c r="J77" s="17" t="n">
        <v>53940.933147</v>
      </c>
      <c r="K77" s="17" t="n">
        <v>57534.959406</v>
      </c>
      <c r="L77" s="17" t="n">
        <v>68344.098567</v>
      </c>
      <c r="M77" s="17" t="n">
        <v>68184.934064</v>
      </c>
      <c r="N77" s="17" t="n">
        <v>61220.485417</v>
      </c>
      <c r="O77" s="17" t="n">
        <v>56209.713298</v>
      </c>
      <c r="P77" s="17" t="n">
        <v>62090.248509</v>
      </c>
      <c r="Q77" s="17" t="n">
        <v>62600.126724</v>
      </c>
      <c r="R77" s="17" t="n">
        <v>57287.040451</v>
      </c>
      <c r="S77" s="18" t="n">
        <v>746302.46219</v>
      </c>
    </row>
    <row r="78" customFormat="false" ht="15" hidden="false" customHeight="false" outlineLevel="0" collapsed="false">
      <c r="A78" s="14"/>
      <c r="B78" s="19"/>
      <c r="C78" s="20" t="s">
        <v>153</v>
      </c>
      <c r="D78" s="21"/>
      <c r="E78" s="22"/>
      <c r="F78" s="21"/>
      <c r="G78" s="23" t="n">
        <v>125920.322304</v>
      </c>
      <c r="H78" s="23" t="n">
        <v>105244.920639</v>
      </c>
      <c r="I78" s="23" t="n">
        <v>109406.23482</v>
      </c>
      <c r="J78" s="23" t="n">
        <v>111311.783191</v>
      </c>
      <c r="K78" s="23" t="n">
        <v>144921.132567</v>
      </c>
      <c r="L78" s="23" t="n">
        <v>119706.626562</v>
      </c>
      <c r="M78" s="23" t="n">
        <v>117939.665524</v>
      </c>
      <c r="N78" s="23" t="n">
        <v>115512.520012</v>
      </c>
      <c r="O78" s="23" t="n">
        <v>126679.743047</v>
      </c>
      <c r="P78" s="23" t="n">
        <v>96959.281472</v>
      </c>
      <c r="Q78" s="23" t="n">
        <v>135200.706165</v>
      </c>
      <c r="R78" s="23" t="n">
        <v>95785.035221</v>
      </c>
      <c r="S78" s="24" t="n">
        <v>1404587.971524</v>
      </c>
    </row>
    <row r="79" customFormat="false" ht="15" hidden="false" customHeight="false" outlineLevel="0" collapsed="false">
      <c r="A79" s="14"/>
      <c r="B79" s="8" t="s">
        <v>154</v>
      </c>
      <c r="C79" s="9" t="s">
        <v>155</v>
      </c>
      <c r="D79" s="10" t="n">
        <v>1</v>
      </c>
      <c r="E79" s="11" t="s">
        <v>156</v>
      </c>
      <c r="F79" s="10" t="s">
        <v>157</v>
      </c>
      <c r="G79" s="12" t="n">
        <v>3380.526307</v>
      </c>
      <c r="H79" s="12" t="n">
        <v>3486.124595</v>
      </c>
      <c r="I79" s="12" t="n">
        <v>3576.38632</v>
      </c>
      <c r="J79" s="12" t="n">
        <v>11020.184426</v>
      </c>
      <c r="K79" s="12" t="n">
        <v>7198.132932</v>
      </c>
      <c r="L79" s="12" t="n">
        <v>3312.459459</v>
      </c>
      <c r="M79" s="12" t="n">
        <v>4589.734352</v>
      </c>
      <c r="N79" s="12" t="n">
        <v>4288.947002</v>
      </c>
      <c r="O79" s="12" t="n">
        <v>4800.829908</v>
      </c>
      <c r="P79" s="12" t="n">
        <v>2902.265528</v>
      </c>
      <c r="Q79" s="12" t="n">
        <v>4944.671449</v>
      </c>
      <c r="R79" s="12" t="n">
        <v>4133.114199</v>
      </c>
      <c r="S79" s="13" t="n">
        <v>57633.376477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158</v>
      </c>
      <c r="F80" s="10" t="s">
        <v>159</v>
      </c>
      <c r="G80" s="12" t="n">
        <v>712.72407</v>
      </c>
      <c r="H80" s="12" t="n">
        <v>102.5</v>
      </c>
      <c r="I80" s="12" t="n">
        <v>92.915</v>
      </c>
      <c r="J80" s="12" t="n">
        <v>2696.02614</v>
      </c>
      <c r="K80" s="12" t="n">
        <v>844.435566</v>
      </c>
      <c r="L80" s="12" t="n">
        <v>1209.529206</v>
      </c>
      <c r="M80" s="12" t="n">
        <v>471.014127</v>
      </c>
      <c r="N80" s="12" t="n">
        <v>886.10562</v>
      </c>
      <c r="O80" s="12" t="n">
        <v>1413.89658</v>
      </c>
      <c r="P80" s="12" t="n">
        <v>20.3</v>
      </c>
      <c r="Q80" s="12" t="n">
        <v>205.777331</v>
      </c>
      <c r="R80" s="12" t="n">
        <v>2418.137288</v>
      </c>
      <c r="S80" s="13" t="n">
        <v>11073.360928</v>
      </c>
    </row>
    <row r="81" customFormat="false" ht="15" hidden="false" customHeight="false" outlineLevel="0" collapsed="false">
      <c r="A81" s="14"/>
      <c r="B81" s="8"/>
      <c r="C81" s="9"/>
      <c r="D81" s="10" t="n">
        <v>3</v>
      </c>
      <c r="E81" s="11" t="s">
        <v>160</v>
      </c>
      <c r="F81" s="10" t="s">
        <v>161</v>
      </c>
      <c r="G81" s="12" t="n">
        <v>1109.506205</v>
      </c>
      <c r="H81" s="12" t="n">
        <v>259.226782</v>
      </c>
      <c r="I81" s="12" t="n">
        <v>774.613525</v>
      </c>
      <c r="J81" s="12" t="n">
        <v>269.249971</v>
      </c>
      <c r="K81" s="12" t="n">
        <v>788.799689</v>
      </c>
      <c r="L81" s="12" t="n">
        <v>473.506936</v>
      </c>
      <c r="M81" s="12" t="n">
        <v>156.173942</v>
      </c>
      <c r="N81" s="12" t="n">
        <v>791.635562</v>
      </c>
      <c r="O81" s="12" t="n">
        <v>966.051041</v>
      </c>
      <c r="P81" s="12" t="n">
        <v>565.590228</v>
      </c>
      <c r="Q81" s="12" t="n">
        <v>26.4</v>
      </c>
      <c r="R81" s="12" t="n">
        <v>804.808675</v>
      </c>
      <c r="S81" s="13" t="n">
        <v>6985.562556</v>
      </c>
    </row>
    <row r="82" customFormat="false" ht="15" hidden="false" customHeight="false" outlineLevel="0" collapsed="false">
      <c r="A82" s="14"/>
      <c r="B82" s="8"/>
      <c r="C82" s="9"/>
      <c r="D82" s="10" t="n">
        <v>4</v>
      </c>
      <c r="E82" s="11" t="s">
        <v>162</v>
      </c>
      <c r="F82" s="10" t="s">
        <v>163</v>
      </c>
      <c r="G82" s="12" t="n">
        <v>1417.599752</v>
      </c>
      <c r="H82" s="12" t="n">
        <v>697.467405</v>
      </c>
      <c r="I82" s="12" t="n">
        <v>1087.339405</v>
      </c>
      <c r="J82" s="12" t="n">
        <v>134.176091</v>
      </c>
      <c r="K82" s="12" t="n">
        <v>705.425051</v>
      </c>
      <c r="L82" s="12" t="n">
        <v>156.845348</v>
      </c>
      <c r="M82" s="12" t="n">
        <v>231.979369</v>
      </c>
      <c r="N82" s="12" t="n">
        <v>129.558766</v>
      </c>
      <c r="O82" s="12" t="n">
        <v>54.969524</v>
      </c>
      <c r="P82" s="12" t="n">
        <v>447.483857</v>
      </c>
      <c r="Q82" s="12" t="n">
        <v>370.879457</v>
      </c>
      <c r="R82" s="12" t="n">
        <v>611.02008</v>
      </c>
      <c r="S82" s="13" t="n">
        <v>6044.744105</v>
      </c>
    </row>
    <row r="83" customFormat="false" ht="15" hidden="false" customHeight="false" outlineLevel="0" collapsed="false">
      <c r="A83" s="14"/>
      <c r="B83" s="8"/>
      <c r="C83" s="9"/>
      <c r="D83" s="10" t="n">
        <v>5</v>
      </c>
      <c r="E83" s="11" t="s">
        <v>164</v>
      </c>
      <c r="F83" s="10" t="s">
        <v>165</v>
      </c>
      <c r="G83" s="12" t="n">
        <v>1470.582885</v>
      </c>
      <c r="H83" s="12" t="n">
        <v>589.242123</v>
      </c>
      <c r="I83" s="12" t="n">
        <v>696.67003</v>
      </c>
      <c r="J83" s="12" t="n">
        <v>871.688667</v>
      </c>
      <c r="K83" s="12" t="n">
        <v>345.183414</v>
      </c>
      <c r="L83" s="12" t="n">
        <v>339.778759</v>
      </c>
      <c r="M83" s="12" t="n">
        <v>190.145526</v>
      </c>
      <c r="N83" s="12" t="n">
        <v>249.455216</v>
      </c>
      <c r="O83" s="12" t="n">
        <v>147.713844</v>
      </c>
      <c r="P83" s="12" t="n">
        <v>231.247207</v>
      </c>
      <c r="Q83" s="12" t="n">
        <v>212.987273</v>
      </c>
      <c r="R83" s="12" t="n">
        <v>228.46457</v>
      </c>
      <c r="S83" s="13" t="n">
        <v>5573.159514</v>
      </c>
    </row>
    <row r="84" customFormat="false" ht="15" hidden="false" customHeight="false" outlineLevel="0" collapsed="false">
      <c r="A84" s="14"/>
      <c r="B84" s="8"/>
      <c r="C84" s="9"/>
      <c r="D84" s="10" t="n">
        <v>6</v>
      </c>
      <c r="E84" s="11" t="s">
        <v>166</v>
      </c>
      <c r="F84" s="10" t="s">
        <v>167</v>
      </c>
      <c r="G84" s="12" t="n">
        <v>238.832999</v>
      </c>
      <c r="H84" s="12" t="n">
        <v>199.008963</v>
      </c>
      <c r="I84" s="12" t="n">
        <v>110.159078</v>
      </c>
      <c r="J84" s="12" t="n">
        <v>484.86594</v>
      </c>
      <c r="K84" s="12" t="n">
        <v>346.92049</v>
      </c>
      <c r="L84" s="12" t="n">
        <v>826.137657</v>
      </c>
      <c r="M84" s="12" t="n">
        <v>153.373139</v>
      </c>
      <c r="N84" s="12" t="n">
        <v>1000.784996</v>
      </c>
      <c r="O84" s="12" t="n">
        <v>250.332052</v>
      </c>
      <c r="P84" s="12" t="n">
        <v>522.275108</v>
      </c>
      <c r="Q84" s="12" t="n">
        <v>829.793168</v>
      </c>
      <c r="R84" s="12" t="n">
        <v>438.032515</v>
      </c>
      <c r="S84" s="13" t="n">
        <v>5400.516105</v>
      </c>
    </row>
    <row r="85" customFormat="false" ht="15" hidden="false" customHeight="false" outlineLevel="0" collapsed="false">
      <c r="A85" s="14"/>
      <c r="B85" s="8"/>
      <c r="C85" s="9"/>
      <c r="D85" s="10" t="n">
        <v>7</v>
      </c>
      <c r="E85" s="11" t="s">
        <v>168</v>
      </c>
      <c r="F85" s="10" t="s">
        <v>169</v>
      </c>
      <c r="G85" s="12" t="n">
        <v>855.837123</v>
      </c>
      <c r="H85" s="12" t="n">
        <v>171.691199</v>
      </c>
      <c r="I85" s="12" t="n">
        <v>86.046679</v>
      </c>
      <c r="J85" s="12" t="n">
        <v>9.070453</v>
      </c>
      <c r="K85" s="12" t="n">
        <v>78.902861</v>
      </c>
      <c r="L85" s="12" t="n">
        <v>2.738</v>
      </c>
      <c r="M85" s="12" t="n">
        <v>1601.890312</v>
      </c>
      <c r="N85" s="12" t="n">
        <v>111.203745</v>
      </c>
      <c r="O85" s="12" t="n">
        <v>73.741413</v>
      </c>
      <c r="P85" s="12" t="n">
        <v>32.978181</v>
      </c>
      <c r="Q85" s="12" t="n">
        <v>1380.690471</v>
      </c>
      <c r="R85" s="12" t="n">
        <v>745.972404</v>
      </c>
      <c r="S85" s="13" t="n">
        <v>5150.762841</v>
      </c>
    </row>
    <row r="86" customFormat="false" ht="15" hidden="false" customHeight="false" outlineLevel="0" collapsed="false">
      <c r="A86" s="14"/>
      <c r="B86" s="8"/>
      <c r="C86" s="9"/>
      <c r="D86" s="10" t="n">
        <v>8</v>
      </c>
      <c r="E86" s="11" t="s">
        <v>170</v>
      </c>
      <c r="F86" s="10" t="s">
        <v>171</v>
      </c>
      <c r="G86" s="12" t="n">
        <v>637.048293</v>
      </c>
      <c r="H86" s="12" t="n">
        <v>521.085048</v>
      </c>
      <c r="I86" s="12" t="n">
        <v>435.702752</v>
      </c>
      <c r="J86" s="12" t="n">
        <v>347.555771</v>
      </c>
      <c r="K86" s="12" t="n">
        <v>330.484259</v>
      </c>
      <c r="L86" s="12" t="n">
        <v>269.781209</v>
      </c>
      <c r="M86" s="12" t="n">
        <v>243.959356</v>
      </c>
      <c r="N86" s="12" t="n">
        <v>419.697986</v>
      </c>
      <c r="O86" s="12" t="n">
        <v>580.596439</v>
      </c>
      <c r="P86" s="12" t="n">
        <v>442.340751</v>
      </c>
      <c r="Q86" s="12" t="n">
        <v>351.021654</v>
      </c>
      <c r="R86" s="12" t="n">
        <v>378.931402</v>
      </c>
      <c r="S86" s="13" t="n">
        <v>4958.20492</v>
      </c>
    </row>
    <row r="87" customFormat="false" ht="15" hidden="false" customHeight="false" outlineLevel="0" collapsed="false">
      <c r="A87" s="14"/>
      <c r="B87" s="8"/>
      <c r="C87" s="9"/>
      <c r="D87" s="10" t="n">
        <v>9</v>
      </c>
      <c r="E87" s="11" t="s">
        <v>172</v>
      </c>
      <c r="F87" s="10" t="s">
        <v>173</v>
      </c>
      <c r="G87" s="12" t="n">
        <v>413.741875</v>
      </c>
      <c r="H87" s="12" t="n">
        <v>140.03818</v>
      </c>
      <c r="I87" s="12" t="n">
        <v>183.798621</v>
      </c>
      <c r="J87" s="12" t="n">
        <v>387.978961</v>
      </c>
      <c r="K87" s="12" t="n">
        <v>411.301455</v>
      </c>
      <c r="L87" s="12" t="n">
        <v>387.320787</v>
      </c>
      <c r="M87" s="12" t="n">
        <v>337.496771</v>
      </c>
      <c r="N87" s="12" t="n">
        <v>555.786311</v>
      </c>
      <c r="O87" s="12" t="n">
        <v>344.921787</v>
      </c>
      <c r="P87" s="12" t="n">
        <v>508.442118</v>
      </c>
      <c r="Q87" s="12" t="n">
        <v>241.819697</v>
      </c>
      <c r="R87" s="12" t="n">
        <v>642.507816</v>
      </c>
      <c r="S87" s="13" t="n">
        <v>4555.154379</v>
      </c>
    </row>
    <row r="88" customFormat="false" ht="15" hidden="false" customHeight="false" outlineLevel="0" collapsed="false">
      <c r="A88" s="14"/>
      <c r="B88" s="8"/>
      <c r="C88" s="9"/>
      <c r="D88" s="10" t="n">
        <v>10</v>
      </c>
      <c r="E88" s="11" t="s">
        <v>174</v>
      </c>
      <c r="F88" s="10" t="s">
        <v>175</v>
      </c>
      <c r="G88" s="12" t="n">
        <v>30.593737</v>
      </c>
      <c r="H88" s="12" t="n">
        <v>17.056155</v>
      </c>
      <c r="I88" s="12" t="n">
        <v>154.39459</v>
      </c>
      <c r="J88" s="12" t="n">
        <v>150.070896</v>
      </c>
      <c r="K88" s="12" t="n">
        <v>782.89304</v>
      </c>
      <c r="L88" s="12" t="n">
        <v>247.128652</v>
      </c>
      <c r="M88" s="12" t="n">
        <v>1137.13971</v>
      </c>
      <c r="N88" s="12" t="n">
        <v>98.358835</v>
      </c>
      <c r="O88" s="12" t="n">
        <v>88.04597</v>
      </c>
      <c r="P88" s="12" t="n">
        <v>21.174523</v>
      </c>
      <c r="Q88" s="12" t="n">
        <v>1051.579889</v>
      </c>
      <c r="R88" s="12" t="n">
        <v>429.365738</v>
      </c>
      <c r="S88" s="13" t="n">
        <v>4207.801735</v>
      </c>
    </row>
    <row r="89" customFormat="false" ht="15" hidden="false" customHeight="false" outlineLevel="0" collapsed="false">
      <c r="A89" s="14"/>
      <c r="B89" s="8"/>
      <c r="C89" s="11"/>
      <c r="D89" s="15" t="s">
        <v>38</v>
      </c>
      <c r="E89" s="11" t="s">
        <v>38</v>
      </c>
      <c r="F89" s="16" t="s">
        <v>39</v>
      </c>
      <c r="G89" s="17" t="n">
        <v>4520.774868</v>
      </c>
      <c r="H89" s="17" t="n">
        <v>2455.45241</v>
      </c>
      <c r="I89" s="17" t="n">
        <v>3018.213143</v>
      </c>
      <c r="J89" s="17" t="n">
        <v>2940.464349</v>
      </c>
      <c r="K89" s="17" t="n">
        <v>4194.274731</v>
      </c>
      <c r="L89" s="17" t="n">
        <v>4165.845215</v>
      </c>
      <c r="M89" s="17" t="n">
        <v>3707.757883</v>
      </c>
      <c r="N89" s="17" t="n">
        <v>6133.957861</v>
      </c>
      <c r="O89" s="17" t="n">
        <v>4108.861339</v>
      </c>
      <c r="P89" s="17" t="n">
        <v>4361.372075</v>
      </c>
      <c r="Q89" s="17" t="n">
        <v>5716.15063</v>
      </c>
      <c r="R89" s="17" t="n">
        <v>3520.168058</v>
      </c>
      <c r="S89" s="18" t="n">
        <v>48843.292562</v>
      </c>
    </row>
    <row r="90" customFormat="false" ht="15" hidden="false" customHeight="false" outlineLevel="0" collapsed="false">
      <c r="A90" s="14"/>
      <c r="B90" s="19"/>
      <c r="C90" s="20" t="s">
        <v>176</v>
      </c>
      <c r="D90" s="21"/>
      <c r="E90" s="22"/>
      <c r="F90" s="21"/>
      <c r="G90" s="23" t="n">
        <v>14787.768114</v>
      </c>
      <c r="H90" s="23" t="n">
        <v>8638.89286</v>
      </c>
      <c r="I90" s="23" t="n">
        <v>10216.239143</v>
      </c>
      <c r="J90" s="23" t="n">
        <v>19311.331665</v>
      </c>
      <c r="K90" s="23" t="n">
        <v>16026.753488</v>
      </c>
      <c r="L90" s="23" t="n">
        <v>11391.071228</v>
      </c>
      <c r="M90" s="23" t="n">
        <v>12820.664487</v>
      </c>
      <c r="N90" s="23" t="n">
        <v>14665.4919</v>
      </c>
      <c r="O90" s="23" t="n">
        <v>12829.959897</v>
      </c>
      <c r="P90" s="23" t="n">
        <v>10055.469576</v>
      </c>
      <c r="Q90" s="23" t="n">
        <v>15331.771019</v>
      </c>
      <c r="R90" s="23" t="n">
        <v>14350.522745</v>
      </c>
      <c r="S90" s="24" t="n">
        <v>160425.936122</v>
      </c>
    </row>
    <row r="91" customFormat="false" ht="15" hidden="false" customHeight="false" outlineLevel="0" collapsed="false">
      <c r="A91" s="14"/>
      <c r="B91" s="8" t="s">
        <v>177</v>
      </c>
      <c r="C91" s="9" t="s">
        <v>178</v>
      </c>
      <c r="D91" s="10" t="n">
        <v>1</v>
      </c>
      <c r="E91" s="11" t="s">
        <v>179</v>
      </c>
      <c r="F91" s="10" t="s">
        <v>180</v>
      </c>
      <c r="G91" s="12" t="n">
        <v>116905.380253</v>
      </c>
      <c r="H91" s="12" t="n">
        <v>129664.474827</v>
      </c>
      <c r="I91" s="12" t="n">
        <v>98260.316713</v>
      </c>
      <c r="J91" s="12" t="n">
        <v>123856.316595</v>
      </c>
      <c r="K91" s="12" t="n">
        <v>77288.895112</v>
      </c>
      <c r="L91" s="12" t="n">
        <v>74643.695119</v>
      </c>
      <c r="M91" s="12" t="n">
        <v>82017.691254</v>
      </c>
      <c r="N91" s="12" t="n">
        <v>55654.974349</v>
      </c>
      <c r="O91" s="12" t="n">
        <v>72981.374167</v>
      </c>
      <c r="P91" s="12" t="n">
        <v>101679.739671</v>
      </c>
      <c r="Q91" s="12" t="n">
        <v>101437.440818</v>
      </c>
      <c r="R91" s="12" t="n">
        <v>60887.100368</v>
      </c>
      <c r="S91" s="13" t="n">
        <v>1095277.399246</v>
      </c>
    </row>
    <row r="92" customFormat="false" ht="15" hidden="false" customHeight="false" outlineLevel="0" collapsed="false">
      <c r="A92" s="14"/>
      <c r="B92" s="8"/>
      <c r="C92" s="9"/>
      <c r="D92" s="10" t="n">
        <v>2</v>
      </c>
      <c r="E92" s="11" t="s">
        <v>181</v>
      </c>
      <c r="F92" s="10" t="s">
        <v>182</v>
      </c>
      <c r="G92" s="12" t="n">
        <v>28551.950801</v>
      </c>
      <c r="H92" s="12" t="n">
        <v>22945.903852</v>
      </c>
      <c r="I92" s="12" t="n">
        <v>32176.270983</v>
      </c>
      <c r="J92" s="12" t="n">
        <v>31923.7212</v>
      </c>
      <c r="K92" s="12" t="n">
        <v>33867.892053</v>
      </c>
      <c r="L92" s="12" t="n">
        <v>41566.171125</v>
      </c>
      <c r="M92" s="12" t="n">
        <v>39384.476579</v>
      </c>
      <c r="N92" s="12" t="n">
        <v>38601.350064</v>
      </c>
      <c r="O92" s="12" t="n">
        <v>41919.631503</v>
      </c>
      <c r="P92" s="12" t="n">
        <v>45370.044405</v>
      </c>
      <c r="Q92" s="12" t="n">
        <v>39970.57827</v>
      </c>
      <c r="R92" s="12" t="n">
        <v>28352.191611</v>
      </c>
      <c r="S92" s="13" t="n">
        <v>424630.182446</v>
      </c>
    </row>
    <row r="93" customFormat="false" ht="15" hidden="false" customHeight="false" outlineLevel="0" collapsed="false">
      <c r="A93" s="14"/>
      <c r="B93" s="8"/>
      <c r="C93" s="9"/>
      <c r="D93" s="10" t="n">
        <v>3</v>
      </c>
      <c r="E93" s="11" t="s">
        <v>183</v>
      </c>
      <c r="F93" s="10" t="s">
        <v>184</v>
      </c>
      <c r="G93" s="12" t="n">
        <v>33298.670409</v>
      </c>
      <c r="H93" s="12" t="n">
        <v>30504.819098</v>
      </c>
      <c r="I93" s="12" t="n">
        <v>34861.682666</v>
      </c>
      <c r="J93" s="12" t="n">
        <v>30552.814967</v>
      </c>
      <c r="K93" s="12" t="n">
        <v>8636.285021</v>
      </c>
      <c r="L93" s="12" t="n">
        <v>4980.192321</v>
      </c>
      <c r="M93" s="12" t="n">
        <v>31873.637702</v>
      </c>
      <c r="N93" s="12" t="n">
        <v>12518.247549</v>
      </c>
      <c r="O93" s="12" t="n">
        <v>4844.265017</v>
      </c>
      <c r="P93" s="12" t="n">
        <v>4841.230831</v>
      </c>
      <c r="Q93" s="12" t="n">
        <v>2290.909001</v>
      </c>
      <c r="R93" s="12" t="n">
        <v>9700.735039</v>
      </c>
      <c r="S93" s="13" t="n">
        <v>208903.489621</v>
      </c>
    </row>
    <row r="94" customFormat="false" ht="15" hidden="false" customHeight="false" outlineLevel="0" collapsed="false">
      <c r="A94" s="14"/>
      <c r="B94" s="8"/>
      <c r="C94" s="9"/>
      <c r="D94" s="10" t="n">
        <v>4</v>
      </c>
      <c r="E94" s="11" t="s">
        <v>185</v>
      </c>
      <c r="F94" s="10" t="s">
        <v>186</v>
      </c>
      <c r="G94" s="12" t="n">
        <v>13445.364168</v>
      </c>
      <c r="H94" s="12" t="n">
        <v>20236.766824</v>
      </c>
      <c r="I94" s="12" t="n">
        <v>15739.265586</v>
      </c>
      <c r="J94" s="12" t="n">
        <v>17136.461215</v>
      </c>
      <c r="K94" s="12" t="n">
        <v>11128.151322</v>
      </c>
      <c r="L94" s="12" t="n">
        <v>17234.66446</v>
      </c>
      <c r="M94" s="12" t="n">
        <v>17833.631793</v>
      </c>
      <c r="N94" s="12" t="n">
        <v>14154.354369</v>
      </c>
      <c r="O94" s="12" t="n">
        <v>21230.568425</v>
      </c>
      <c r="P94" s="12" t="n">
        <v>21497.711747</v>
      </c>
      <c r="Q94" s="12" t="n">
        <v>15125.074535</v>
      </c>
      <c r="R94" s="12" t="n">
        <v>19059.08778</v>
      </c>
      <c r="S94" s="13" t="n">
        <v>203821.102224</v>
      </c>
    </row>
    <row r="95" customFormat="false" ht="15" hidden="false" customHeight="false" outlineLevel="0" collapsed="false">
      <c r="A95" s="14"/>
      <c r="B95" s="8"/>
      <c r="C95" s="9"/>
      <c r="D95" s="10" t="n">
        <v>5</v>
      </c>
      <c r="E95" s="11" t="s">
        <v>187</v>
      </c>
      <c r="F95" s="10" t="s">
        <v>188</v>
      </c>
      <c r="G95" s="12" t="n">
        <v>0</v>
      </c>
      <c r="H95" s="12" t="n">
        <v>0</v>
      </c>
      <c r="I95" s="12" t="n">
        <v>40386.666</v>
      </c>
      <c r="J95" s="12" t="n">
        <v>173.92</v>
      </c>
      <c r="K95" s="12" t="n">
        <v>36555.38542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26562.83175</v>
      </c>
      <c r="Q95" s="12" t="n">
        <v>0</v>
      </c>
      <c r="R95" s="12" t="n">
        <v>46687.44212</v>
      </c>
      <c r="S95" s="13" t="n">
        <v>150366.24529</v>
      </c>
    </row>
    <row r="96" customFormat="false" ht="15" hidden="false" customHeight="false" outlineLevel="0" collapsed="false">
      <c r="A96" s="14"/>
      <c r="B96" s="8"/>
      <c r="C96" s="9"/>
      <c r="D96" s="10" t="n">
        <v>6</v>
      </c>
      <c r="E96" s="11" t="s">
        <v>189</v>
      </c>
      <c r="F96" s="10" t="s">
        <v>190</v>
      </c>
      <c r="G96" s="12" t="n">
        <v>11545.887714</v>
      </c>
      <c r="H96" s="12" t="n">
        <v>7945.109982</v>
      </c>
      <c r="I96" s="12" t="n">
        <v>13610.70307</v>
      </c>
      <c r="J96" s="12" t="n">
        <v>12945.293727</v>
      </c>
      <c r="K96" s="12" t="n">
        <v>12163.356675</v>
      </c>
      <c r="L96" s="12" t="n">
        <v>13152.451814</v>
      </c>
      <c r="M96" s="12" t="n">
        <v>8158.125382</v>
      </c>
      <c r="N96" s="12" t="n">
        <v>8731.761626</v>
      </c>
      <c r="O96" s="12" t="n">
        <v>13814.694302</v>
      </c>
      <c r="P96" s="12" t="n">
        <v>12665.568906</v>
      </c>
      <c r="Q96" s="12" t="n">
        <v>8039.215105</v>
      </c>
      <c r="R96" s="12" t="n">
        <v>15587.757133</v>
      </c>
      <c r="S96" s="13" t="n">
        <v>138359.925436</v>
      </c>
    </row>
    <row r="97" customFormat="false" ht="15" hidden="false" customHeight="false" outlineLevel="0" collapsed="false">
      <c r="A97" s="14"/>
      <c r="B97" s="8"/>
      <c r="C97" s="9"/>
      <c r="D97" s="10" t="n">
        <v>7</v>
      </c>
      <c r="E97" s="11" t="s">
        <v>191</v>
      </c>
      <c r="F97" s="10" t="s">
        <v>192</v>
      </c>
      <c r="G97" s="12" t="n">
        <v>9871.393652</v>
      </c>
      <c r="H97" s="12" t="n">
        <v>13466.162611</v>
      </c>
      <c r="I97" s="12" t="n">
        <v>9123.538874</v>
      </c>
      <c r="J97" s="12" t="n">
        <v>9468.675344</v>
      </c>
      <c r="K97" s="12" t="n">
        <v>11960.864512</v>
      </c>
      <c r="L97" s="12" t="n">
        <v>11926.362664</v>
      </c>
      <c r="M97" s="12" t="n">
        <v>12547.175383</v>
      </c>
      <c r="N97" s="12" t="n">
        <v>10660.003379</v>
      </c>
      <c r="O97" s="12" t="n">
        <v>10351.350629</v>
      </c>
      <c r="P97" s="12" t="n">
        <v>10746.372414</v>
      </c>
      <c r="Q97" s="12" t="n">
        <v>11516.616961</v>
      </c>
      <c r="R97" s="12" t="n">
        <v>10742.814099</v>
      </c>
      <c r="S97" s="13" t="n">
        <v>132381.330522</v>
      </c>
    </row>
    <row r="98" customFormat="false" ht="15" hidden="false" customHeight="false" outlineLevel="0" collapsed="false">
      <c r="A98" s="14"/>
      <c r="B98" s="8"/>
      <c r="C98" s="9"/>
      <c r="D98" s="10" t="n">
        <v>8</v>
      </c>
      <c r="E98" s="11" t="s">
        <v>193</v>
      </c>
      <c r="F98" s="10" t="s">
        <v>194</v>
      </c>
      <c r="G98" s="12" t="n">
        <v>6668.854315</v>
      </c>
      <c r="H98" s="12" t="n">
        <v>9152.811717</v>
      </c>
      <c r="I98" s="12" t="n">
        <v>6396.421436</v>
      </c>
      <c r="J98" s="12" t="n">
        <v>6988.367502</v>
      </c>
      <c r="K98" s="12" t="n">
        <v>6284.134588</v>
      </c>
      <c r="L98" s="12" t="n">
        <v>8422.273313</v>
      </c>
      <c r="M98" s="12" t="n">
        <v>6709.443083</v>
      </c>
      <c r="N98" s="12" t="n">
        <v>16393.556473</v>
      </c>
      <c r="O98" s="12" t="n">
        <v>10908.320627</v>
      </c>
      <c r="P98" s="12" t="n">
        <v>12336.439989</v>
      </c>
      <c r="Q98" s="12" t="n">
        <v>15734.627415</v>
      </c>
      <c r="R98" s="12" t="n">
        <v>16003.117089</v>
      </c>
      <c r="S98" s="13" t="n">
        <v>121998.367547</v>
      </c>
    </row>
    <row r="99" customFormat="false" ht="15" hidden="false" customHeight="false" outlineLevel="0" collapsed="false">
      <c r="A99" s="14"/>
      <c r="B99" s="8"/>
      <c r="C99" s="9"/>
      <c r="D99" s="10" t="n">
        <v>9</v>
      </c>
      <c r="E99" s="11" t="s">
        <v>195</v>
      </c>
      <c r="F99" s="10" t="s">
        <v>196</v>
      </c>
      <c r="G99" s="12" t="n">
        <v>26729.224008</v>
      </c>
      <c r="H99" s="12" t="n">
        <v>1270.825585</v>
      </c>
      <c r="I99" s="12" t="n">
        <v>13882.331917</v>
      </c>
      <c r="J99" s="12" t="n">
        <v>1191.841797</v>
      </c>
      <c r="K99" s="12" t="n">
        <v>1174.679706</v>
      </c>
      <c r="L99" s="12" t="n">
        <v>8516.699</v>
      </c>
      <c r="M99" s="12" t="n">
        <v>7163.747637</v>
      </c>
      <c r="N99" s="12" t="n">
        <v>2393.970979</v>
      </c>
      <c r="O99" s="12" t="n">
        <v>3208.365662</v>
      </c>
      <c r="P99" s="12" t="n">
        <v>13512.527677</v>
      </c>
      <c r="Q99" s="12" t="n">
        <v>327.839942</v>
      </c>
      <c r="R99" s="12" t="n">
        <v>42256.741939</v>
      </c>
      <c r="S99" s="13" t="n">
        <v>121628.795849</v>
      </c>
    </row>
    <row r="100" customFormat="false" ht="15" hidden="false" customHeight="false" outlineLevel="0" collapsed="false">
      <c r="A100" s="14"/>
      <c r="B100" s="8"/>
      <c r="C100" s="9"/>
      <c r="D100" s="10" t="n">
        <v>10</v>
      </c>
      <c r="E100" s="11" t="s">
        <v>197</v>
      </c>
      <c r="F100" s="10" t="s">
        <v>198</v>
      </c>
      <c r="G100" s="12" t="n">
        <v>6854.80481</v>
      </c>
      <c r="H100" s="12" t="n">
        <v>5487.139168</v>
      </c>
      <c r="I100" s="12" t="n">
        <v>12983.6656</v>
      </c>
      <c r="J100" s="12" t="n">
        <v>7475.344006</v>
      </c>
      <c r="K100" s="12" t="n">
        <v>8036.204436</v>
      </c>
      <c r="L100" s="12" t="n">
        <v>10773.85419</v>
      </c>
      <c r="M100" s="12" t="n">
        <v>11820.920455</v>
      </c>
      <c r="N100" s="12" t="n">
        <v>11125.178868</v>
      </c>
      <c r="O100" s="12" t="n">
        <v>7807.473626</v>
      </c>
      <c r="P100" s="12" t="n">
        <v>10757.932981</v>
      </c>
      <c r="Q100" s="12" t="n">
        <v>10519.927748</v>
      </c>
      <c r="R100" s="12" t="n">
        <v>7923.655256</v>
      </c>
      <c r="S100" s="13" t="n">
        <v>111566.101144</v>
      </c>
    </row>
    <row r="101" customFormat="false" ht="15" hidden="false" customHeight="false" outlineLevel="0" collapsed="false">
      <c r="A101" s="14"/>
      <c r="B101" s="8"/>
      <c r="C101" s="11"/>
      <c r="D101" s="15" t="s">
        <v>38</v>
      </c>
      <c r="E101" s="11" t="s">
        <v>38</v>
      </c>
      <c r="F101" s="16" t="s">
        <v>39</v>
      </c>
      <c r="G101" s="17" t="n">
        <v>446073.860168</v>
      </c>
      <c r="H101" s="17" t="n">
        <v>366709.590758</v>
      </c>
      <c r="I101" s="17" t="n">
        <v>449935.324103</v>
      </c>
      <c r="J101" s="17" t="n">
        <v>456808.044984</v>
      </c>
      <c r="K101" s="17" t="n">
        <v>440993.999235</v>
      </c>
      <c r="L101" s="17" t="n">
        <v>484742.706808</v>
      </c>
      <c r="M101" s="17" t="n">
        <v>437565.183583</v>
      </c>
      <c r="N101" s="17" t="n">
        <v>462910.576668</v>
      </c>
      <c r="O101" s="17" t="n">
        <v>422551.62419</v>
      </c>
      <c r="P101" s="17" t="n">
        <v>437326.042577</v>
      </c>
      <c r="Q101" s="17" t="n">
        <v>433423.467328</v>
      </c>
      <c r="R101" s="17" t="n">
        <v>448647.259755</v>
      </c>
      <c r="S101" s="18" t="n">
        <v>5287687.680157</v>
      </c>
    </row>
    <row r="102" customFormat="false" ht="15" hidden="false" customHeight="false" outlineLevel="0" collapsed="false">
      <c r="A102" s="14"/>
      <c r="B102" s="19"/>
      <c r="C102" s="20" t="s">
        <v>199</v>
      </c>
      <c r="D102" s="21"/>
      <c r="E102" s="22"/>
      <c r="F102" s="21"/>
      <c r="G102" s="23" t="n">
        <v>699945.390298</v>
      </c>
      <c r="H102" s="23" t="n">
        <v>607383.604422</v>
      </c>
      <c r="I102" s="23" t="n">
        <v>727356.186948</v>
      </c>
      <c r="J102" s="23" t="n">
        <v>698520.801337</v>
      </c>
      <c r="K102" s="23" t="n">
        <v>648089.84808</v>
      </c>
      <c r="L102" s="23" t="n">
        <v>675959.070814</v>
      </c>
      <c r="M102" s="23" t="n">
        <v>655074.032851</v>
      </c>
      <c r="N102" s="23" t="n">
        <v>633143.974324</v>
      </c>
      <c r="O102" s="23" t="n">
        <v>609617.668148</v>
      </c>
      <c r="P102" s="23" t="n">
        <v>697296.442948</v>
      </c>
      <c r="Q102" s="23" t="n">
        <v>638385.697123</v>
      </c>
      <c r="R102" s="23" t="n">
        <v>705847.902189</v>
      </c>
      <c r="S102" s="24" t="n">
        <v>7996620.619482</v>
      </c>
    </row>
    <row r="103" customFormat="false" ht="15" hidden="false" customHeight="false" outlineLevel="0" collapsed="false">
      <c r="A103" s="14"/>
      <c r="B103" s="8" t="s">
        <v>200</v>
      </c>
      <c r="C103" s="9" t="s">
        <v>201</v>
      </c>
      <c r="D103" s="10" t="n">
        <v>1</v>
      </c>
      <c r="E103" s="11" t="s">
        <v>202</v>
      </c>
      <c r="F103" s="10" t="s">
        <v>203</v>
      </c>
      <c r="G103" s="12" t="n">
        <v>16736.560616</v>
      </c>
      <c r="H103" s="12" t="n">
        <v>17957.783865</v>
      </c>
      <c r="I103" s="12" t="n">
        <v>28156.016961</v>
      </c>
      <c r="J103" s="12" t="n">
        <v>16920.989892</v>
      </c>
      <c r="K103" s="12" t="n">
        <v>21290.559436</v>
      </c>
      <c r="L103" s="12" t="n">
        <v>14020.879545</v>
      </c>
      <c r="M103" s="12" t="n">
        <v>16292.689781</v>
      </c>
      <c r="N103" s="12" t="n">
        <v>27881.512295</v>
      </c>
      <c r="O103" s="12" t="n">
        <v>15786.936552</v>
      </c>
      <c r="P103" s="12" t="n">
        <v>12242.656818</v>
      </c>
      <c r="Q103" s="12" t="n">
        <v>20116.667476</v>
      </c>
      <c r="R103" s="12" t="n">
        <v>11949.10868</v>
      </c>
      <c r="S103" s="13" t="n">
        <v>219352.361917</v>
      </c>
    </row>
    <row r="104" customFormat="false" ht="15" hidden="false" customHeight="false" outlineLevel="0" collapsed="false">
      <c r="A104" s="14"/>
      <c r="B104" s="8"/>
      <c r="C104" s="9"/>
      <c r="D104" s="10" t="n">
        <v>2</v>
      </c>
      <c r="E104" s="11" t="s">
        <v>204</v>
      </c>
      <c r="F104" s="10" t="s">
        <v>205</v>
      </c>
      <c r="G104" s="12" t="n">
        <v>4195.69207</v>
      </c>
      <c r="H104" s="12" t="n">
        <v>11457.60737</v>
      </c>
      <c r="I104" s="12" t="n">
        <v>18203.952874</v>
      </c>
      <c r="J104" s="12" t="n">
        <v>21657.40731</v>
      </c>
      <c r="K104" s="12" t="n">
        <v>15010.4171</v>
      </c>
      <c r="L104" s="12" t="n">
        <v>15189.89483</v>
      </c>
      <c r="M104" s="12" t="n">
        <v>23430.02286</v>
      </c>
      <c r="N104" s="12" t="n">
        <v>21317.94774</v>
      </c>
      <c r="O104" s="12" t="n">
        <v>21801.56023</v>
      </c>
      <c r="P104" s="12" t="n">
        <v>29186.46827</v>
      </c>
      <c r="Q104" s="12" t="n">
        <v>18414.08636</v>
      </c>
      <c r="R104" s="12" t="n">
        <v>25463.73531</v>
      </c>
      <c r="S104" s="13" t="n">
        <v>225328.792324</v>
      </c>
    </row>
    <row r="105" customFormat="false" ht="15" hidden="false" customHeight="false" outlineLevel="0" collapsed="false">
      <c r="A105" s="14"/>
      <c r="B105" s="8"/>
      <c r="C105" s="9"/>
      <c r="D105" s="10" t="n">
        <v>3</v>
      </c>
      <c r="E105" s="11" t="s">
        <v>206</v>
      </c>
      <c r="F105" s="10" t="s">
        <v>207</v>
      </c>
      <c r="G105" s="12" t="n">
        <v>12754.37622</v>
      </c>
      <c r="H105" s="12" t="n">
        <v>10491.108083</v>
      </c>
      <c r="I105" s="12" t="n">
        <v>9971.201222</v>
      </c>
      <c r="J105" s="12" t="n">
        <v>16797.538086</v>
      </c>
      <c r="K105" s="12" t="n">
        <v>10634.183196</v>
      </c>
      <c r="L105" s="12" t="n">
        <v>12091.86289</v>
      </c>
      <c r="M105" s="12" t="n">
        <v>12540.315657</v>
      </c>
      <c r="N105" s="12" t="n">
        <v>15282.992797</v>
      </c>
      <c r="O105" s="12" t="n">
        <v>11013.93189</v>
      </c>
      <c r="P105" s="12" t="n">
        <v>11442.165503</v>
      </c>
      <c r="Q105" s="12" t="n">
        <v>10716.07851</v>
      </c>
      <c r="R105" s="12" t="n">
        <v>13578.319247</v>
      </c>
      <c r="S105" s="13" t="n">
        <v>147314.073301</v>
      </c>
    </row>
    <row r="106" customFormat="false" ht="15" hidden="false" customHeight="false" outlineLevel="0" collapsed="false">
      <c r="A106" s="14"/>
      <c r="B106" s="8"/>
      <c r="C106" s="9"/>
      <c r="D106" s="10" t="n">
        <v>4</v>
      </c>
      <c r="E106" s="11" t="s">
        <v>208</v>
      </c>
      <c r="F106" s="10" t="s">
        <v>209</v>
      </c>
      <c r="G106" s="12" t="n">
        <v>3499.34784</v>
      </c>
      <c r="H106" s="12" t="n">
        <v>7723.713964</v>
      </c>
      <c r="I106" s="12" t="n">
        <v>11405.24509</v>
      </c>
      <c r="J106" s="12" t="n">
        <v>8640.41056</v>
      </c>
      <c r="K106" s="12" t="n">
        <v>13510.666054</v>
      </c>
      <c r="L106" s="12" t="n">
        <v>18398.521742</v>
      </c>
      <c r="M106" s="12" t="n">
        <v>27637.537279</v>
      </c>
      <c r="N106" s="12" t="n">
        <v>16921.173791</v>
      </c>
      <c r="O106" s="12" t="n">
        <v>12272.00903</v>
      </c>
      <c r="P106" s="12" t="n">
        <v>10914.394601</v>
      </c>
      <c r="Q106" s="12" t="n">
        <v>6543.804254</v>
      </c>
      <c r="R106" s="12" t="n">
        <v>7563.898834</v>
      </c>
      <c r="S106" s="13" t="n">
        <v>145030.723039</v>
      </c>
    </row>
    <row r="107" customFormat="false" ht="15" hidden="false" customHeight="false" outlineLevel="0" collapsed="false">
      <c r="A107" s="14"/>
      <c r="B107" s="8"/>
      <c r="C107" s="9"/>
      <c r="D107" s="10" t="n">
        <v>5</v>
      </c>
      <c r="E107" s="11" t="s">
        <v>210</v>
      </c>
      <c r="F107" s="10" t="s">
        <v>211</v>
      </c>
      <c r="G107" s="12" t="n">
        <v>4191.71684</v>
      </c>
      <c r="H107" s="12" t="n">
        <v>4391.781714</v>
      </c>
      <c r="I107" s="12" t="n">
        <v>8851.566566</v>
      </c>
      <c r="J107" s="12" t="n">
        <v>6453.706872</v>
      </c>
      <c r="K107" s="12" t="n">
        <v>9586.279006</v>
      </c>
      <c r="L107" s="12" t="n">
        <v>13418.868928</v>
      </c>
      <c r="M107" s="12" t="n">
        <v>29993.089244</v>
      </c>
      <c r="N107" s="12" t="n">
        <v>12984.087638</v>
      </c>
      <c r="O107" s="12" t="n">
        <v>5350.227194</v>
      </c>
      <c r="P107" s="12" t="n">
        <v>11047.110076</v>
      </c>
      <c r="Q107" s="12" t="n">
        <v>13526.2588</v>
      </c>
      <c r="R107" s="12" t="n">
        <v>14367.37812</v>
      </c>
      <c r="S107" s="13" t="n">
        <v>134162.070998</v>
      </c>
    </row>
    <row r="108" customFormat="false" ht="15" hidden="false" customHeight="false" outlineLevel="0" collapsed="false">
      <c r="A108" s="14"/>
      <c r="B108" s="8"/>
      <c r="C108" s="9"/>
      <c r="D108" s="10" t="n">
        <v>6</v>
      </c>
      <c r="E108" s="11" t="s">
        <v>212</v>
      </c>
      <c r="F108" s="10" t="s">
        <v>213</v>
      </c>
      <c r="G108" s="12" t="n">
        <v>21027.68838</v>
      </c>
      <c r="H108" s="12" t="n">
        <v>4737.32434</v>
      </c>
      <c r="I108" s="12" t="n">
        <v>15002.789662</v>
      </c>
      <c r="J108" s="12" t="n">
        <v>3965.81517</v>
      </c>
      <c r="K108" s="12" t="n">
        <v>3254.73936</v>
      </c>
      <c r="L108" s="12" t="n">
        <v>3488.4188</v>
      </c>
      <c r="M108" s="12" t="n">
        <v>14578.91484</v>
      </c>
      <c r="N108" s="12" t="n">
        <v>11579.856648</v>
      </c>
      <c r="O108" s="12" t="n">
        <v>7174.556003</v>
      </c>
      <c r="P108" s="12" t="n">
        <v>17259.149715</v>
      </c>
      <c r="Q108" s="12" t="n">
        <v>15505.227951</v>
      </c>
      <c r="R108" s="12" t="n">
        <v>9120.431662</v>
      </c>
      <c r="S108" s="13" t="n">
        <v>126694.912531</v>
      </c>
    </row>
    <row r="109" customFormat="false" ht="15" hidden="false" customHeight="false" outlineLevel="0" collapsed="false">
      <c r="A109" s="14"/>
      <c r="B109" s="8"/>
      <c r="C109" s="9"/>
      <c r="D109" s="10" t="n">
        <v>7</v>
      </c>
      <c r="E109" s="11" t="s">
        <v>214</v>
      </c>
      <c r="F109" s="10" t="s">
        <v>215</v>
      </c>
      <c r="G109" s="12" t="n">
        <v>13037.560486</v>
      </c>
      <c r="H109" s="12" t="n">
        <v>7491.947297</v>
      </c>
      <c r="I109" s="12" t="n">
        <v>9310.405281</v>
      </c>
      <c r="J109" s="12" t="n">
        <v>11328.602553</v>
      </c>
      <c r="K109" s="12" t="n">
        <v>10524.836247</v>
      </c>
      <c r="L109" s="12" t="n">
        <v>10380.6568</v>
      </c>
      <c r="M109" s="12" t="n">
        <v>9986.284255</v>
      </c>
      <c r="N109" s="12" t="n">
        <v>9335.877246</v>
      </c>
      <c r="O109" s="12" t="n">
        <v>10212.13051</v>
      </c>
      <c r="P109" s="12" t="n">
        <v>7168.907925</v>
      </c>
      <c r="Q109" s="12" t="n">
        <v>7062.521743</v>
      </c>
      <c r="R109" s="12" t="n">
        <v>6354.840717</v>
      </c>
      <c r="S109" s="13" t="n">
        <v>112194.57106</v>
      </c>
    </row>
    <row r="110" customFormat="false" ht="15" hidden="false" customHeight="false" outlineLevel="0" collapsed="false">
      <c r="A110" s="14"/>
      <c r="B110" s="8"/>
      <c r="C110" s="9"/>
      <c r="D110" s="10" t="n">
        <v>8</v>
      </c>
      <c r="E110" s="11" t="s">
        <v>216</v>
      </c>
      <c r="F110" s="10" t="s">
        <v>217</v>
      </c>
      <c r="G110" s="12" t="n">
        <v>8427.54887</v>
      </c>
      <c r="H110" s="12" t="n">
        <v>7915.76535</v>
      </c>
      <c r="I110" s="12" t="n">
        <v>12195.87332</v>
      </c>
      <c r="J110" s="12" t="n">
        <v>6592.006966</v>
      </c>
      <c r="K110" s="12" t="n">
        <v>8145.931309</v>
      </c>
      <c r="L110" s="12" t="n">
        <v>9311.440212</v>
      </c>
      <c r="M110" s="12" t="n">
        <v>7622.550385</v>
      </c>
      <c r="N110" s="12" t="n">
        <v>8216.884746</v>
      </c>
      <c r="O110" s="12" t="n">
        <v>6074.31943</v>
      </c>
      <c r="P110" s="12" t="n">
        <v>6719.23395</v>
      </c>
      <c r="Q110" s="12" t="n">
        <v>8443.859227</v>
      </c>
      <c r="R110" s="12" t="n">
        <v>7023.477874</v>
      </c>
      <c r="S110" s="13" t="n">
        <v>96688.891639</v>
      </c>
    </row>
    <row r="111" customFormat="false" ht="15" hidden="false" customHeight="false" outlineLevel="0" collapsed="false">
      <c r="A111" s="14"/>
      <c r="B111" s="8"/>
      <c r="C111" s="9"/>
      <c r="D111" s="10" t="n">
        <v>9</v>
      </c>
      <c r="E111" s="11" t="s">
        <v>218</v>
      </c>
      <c r="F111" s="10" t="s">
        <v>203</v>
      </c>
      <c r="G111" s="12" t="n">
        <v>3978.935847</v>
      </c>
      <c r="H111" s="12" t="n">
        <v>8244.937686</v>
      </c>
      <c r="I111" s="12" t="n">
        <v>7643.812996</v>
      </c>
      <c r="J111" s="12" t="n">
        <v>8299.550831</v>
      </c>
      <c r="K111" s="12" t="n">
        <v>7033.947548</v>
      </c>
      <c r="L111" s="12" t="n">
        <v>8339.354888</v>
      </c>
      <c r="M111" s="12" t="n">
        <v>4778.812769</v>
      </c>
      <c r="N111" s="12" t="n">
        <v>6038.488516</v>
      </c>
      <c r="O111" s="12" t="n">
        <v>4858.279185</v>
      </c>
      <c r="P111" s="12" t="n">
        <v>5570.455146</v>
      </c>
      <c r="Q111" s="12" t="n">
        <v>6496.47733</v>
      </c>
      <c r="R111" s="12" t="n">
        <v>4488.266367</v>
      </c>
      <c r="S111" s="13" t="n">
        <v>75771.319109</v>
      </c>
    </row>
    <row r="112" customFormat="false" ht="15" hidden="false" customHeight="false" outlineLevel="0" collapsed="false">
      <c r="A112" s="14"/>
      <c r="B112" s="8"/>
      <c r="C112" s="9"/>
      <c r="D112" s="10" t="n">
        <v>10</v>
      </c>
      <c r="E112" s="11" t="s">
        <v>219</v>
      </c>
      <c r="F112" s="10" t="s">
        <v>220</v>
      </c>
      <c r="G112" s="12" t="n">
        <v>1625.839474</v>
      </c>
      <c r="H112" s="12" t="n">
        <v>7058.251563</v>
      </c>
      <c r="I112" s="12" t="n">
        <v>6991.188895</v>
      </c>
      <c r="J112" s="12" t="n">
        <v>2710.154289</v>
      </c>
      <c r="K112" s="12" t="n">
        <v>3400.446825</v>
      </c>
      <c r="L112" s="12" t="n">
        <v>3127.39564</v>
      </c>
      <c r="M112" s="12" t="n">
        <v>5611.792359</v>
      </c>
      <c r="N112" s="12" t="n">
        <v>4706.154065</v>
      </c>
      <c r="O112" s="12" t="n">
        <v>10271.583373</v>
      </c>
      <c r="P112" s="12" t="n">
        <v>7922.605615</v>
      </c>
      <c r="Q112" s="12" t="n">
        <v>7728.077106</v>
      </c>
      <c r="R112" s="12" t="n">
        <v>5478.469346</v>
      </c>
      <c r="S112" s="13" t="n">
        <v>66631.95855</v>
      </c>
    </row>
    <row r="113" customFormat="false" ht="15" hidden="false" customHeight="false" outlineLevel="0" collapsed="false">
      <c r="A113" s="14"/>
      <c r="B113" s="8"/>
      <c r="C113" s="11"/>
      <c r="D113" s="15" t="s">
        <v>38</v>
      </c>
      <c r="E113" s="11" t="s">
        <v>38</v>
      </c>
      <c r="F113" s="16" t="s">
        <v>39</v>
      </c>
      <c r="G113" s="17" t="n">
        <v>84931.826753</v>
      </c>
      <c r="H113" s="17" t="n">
        <v>77691.019154</v>
      </c>
      <c r="I113" s="17" t="n">
        <v>93178.870462</v>
      </c>
      <c r="J113" s="17" t="n">
        <v>87151.528149</v>
      </c>
      <c r="K113" s="17" t="n">
        <v>95145.874752</v>
      </c>
      <c r="L113" s="17" t="n">
        <v>103143.075647</v>
      </c>
      <c r="M113" s="17" t="n">
        <v>95637.37982</v>
      </c>
      <c r="N113" s="17" t="n">
        <v>122961.591299</v>
      </c>
      <c r="O113" s="17" t="n">
        <v>121865.029237</v>
      </c>
      <c r="P113" s="17" t="n">
        <v>99267.355541</v>
      </c>
      <c r="Q113" s="17" t="n">
        <v>84743.268267</v>
      </c>
      <c r="R113" s="17" t="n">
        <v>121760.203135</v>
      </c>
      <c r="S113" s="18" t="n">
        <v>1187477.022216</v>
      </c>
    </row>
    <row r="114" customFormat="false" ht="15" hidden="false" customHeight="false" outlineLevel="0" collapsed="false">
      <c r="A114" s="14"/>
      <c r="B114" s="19"/>
      <c r="C114" s="20" t="s">
        <v>221</v>
      </c>
      <c r="D114" s="21"/>
      <c r="E114" s="22"/>
      <c r="F114" s="21"/>
      <c r="G114" s="23" t="n">
        <v>174407.093396</v>
      </c>
      <c r="H114" s="23" t="n">
        <v>165161.240386</v>
      </c>
      <c r="I114" s="23" t="n">
        <v>220910.923329</v>
      </c>
      <c r="J114" s="23" t="n">
        <v>190517.710678</v>
      </c>
      <c r="K114" s="23" t="n">
        <v>197537.880833</v>
      </c>
      <c r="L114" s="23" t="n">
        <v>210910.369922</v>
      </c>
      <c r="M114" s="23" t="n">
        <v>248109.389249</v>
      </c>
      <c r="N114" s="23" t="n">
        <v>257226.566781</v>
      </c>
      <c r="O114" s="23" t="n">
        <v>226680.562634</v>
      </c>
      <c r="P114" s="23" t="n">
        <v>218740.50316</v>
      </c>
      <c r="Q114" s="23" t="n">
        <v>199296.327024</v>
      </c>
      <c r="R114" s="23" t="n">
        <v>227148.129292</v>
      </c>
      <c r="S114" s="24" t="n">
        <v>2536646.696684</v>
      </c>
    </row>
    <row r="115" customFormat="false" ht="15" hidden="false" customHeight="false" outlineLevel="0" collapsed="false">
      <c r="A115" s="14"/>
      <c r="B115" s="8" t="s">
        <v>222</v>
      </c>
      <c r="C115" s="9" t="s">
        <v>223</v>
      </c>
      <c r="D115" s="10" t="n">
        <v>1</v>
      </c>
      <c r="E115" s="11" t="s">
        <v>224</v>
      </c>
      <c r="F115" s="10" t="s">
        <v>225</v>
      </c>
      <c r="G115" s="12" t="n">
        <v>0</v>
      </c>
      <c r="H115" s="12" t="n">
        <v>1632.508958</v>
      </c>
      <c r="I115" s="12" t="n">
        <v>1439.059645</v>
      </c>
      <c r="J115" s="12" t="n">
        <v>921.085521</v>
      </c>
      <c r="K115" s="12" t="n">
        <v>1015.15</v>
      </c>
      <c r="L115" s="12" t="n">
        <v>216.082418</v>
      </c>
      <c r="M115" s="12" t="n">
        <v>0</v>
      </c>
      <c r="N115" s="12" t="n">
        <v>0</v>
      </c>
      <c r="O115" s="12" t="n">
        <v>0</v>
      </c>
      <c r="P115" s="12" t="n">
        <v>121.5</v>
      </c>
      <c r="Q115" s="12" t="n">
        <v>0</v>
      </c>
      <c r="R115" s="12" t="n">
        <v>0</v>
      </c>
      <c r="S115" s="13" t="n">
        <v>5345.386542</v>
      </c>
    </row>
    <row r="116" customFormat="false" ht="15" hidden="false" customHeight="false" outlineLevel="0" collapsed="false">
      <c r="A116" s="14"/>
      <c r="B116" s="8"/>
      <c r="C116" s="9"/>
      <c r="D116" s="10" t="n">
        <v>2</v>
      </c>
      <c r="E116" s="11" t="s">
        <v>226</v>
      </c>
      <c r="F116" s="10" t="s">
        <v>227</v>
      </c>
      <c r="G116" s="12" t="n">
        <v>475.95</v>
      </c>
      <c r="H116" s="12" t="n">
        <v>500.74</v>
      </c>
      <c r="I116" s="12" t="n">
        <v>79</v>
      </c>
      <c r="J116" s="12" t="n">
        <v>0</v>
      </c>
      <c r="K116" s="12" t="n">
        <v>0</v>
      </c>
      <c r="L116" s="12" t="n">
        <v>115.5</v>
      </c>
      <c r="M116" s="12" t="n">
        <v>50</v>
      </c>
      <c r="N116" s="12" t="n">
        <v>0</v>
      </c>
      <c r="O116" s="12" t="n">
        <v>239.9</v>
      </c>
      <c r="P116" s="12" t="n">
        <v>156.5</v>
      </c>
      <c r="Q116" s="12" t="n">
        <v>370.664</v>
      </c>
      <c r="R116" s="12" t="n">
        <v>10.9</v>
      </c>
      <c r="S116" s="13" t="n">
        <v>1999.154</v>
      </c>
    </row>
    <row r="117" customFormat="false" ht="15" hidden="false" customHeight="false" outlineLevel="0" collapsed="false">
      <c r="A117" s="14"/>
      <c r="B117" s="8"/>
      <c r="C117" s="9"/>
      <c r="D117" s="10" t="n">
        <v>3</v>
      </c>
      <c r="E117" s="11" t="s">
        <v>228</v>
      </c>
      <c r="F117" s="10" t="s">
        <v>229</v>
      </c>
      <c r="G117" s="12" t="n">
        <v>31.372981</v>
      </c>
      <c r="H117" s="12" t="n">
        <v>68.469864</v>
      </c>
      <c r="I117" s="12" t="n">
        <v>696.907573</v>
      </c>
      <c r="J117" s="12" t="n">
        <v>5.878025</v>
      </c>
      <c r="K117" s="12" t="n">
        <v>57.52948</v>
      </c>
      <c r="L117" s="12" t="n">
        <v>37.898663</v>
      </c>
      <c r="M117" s="12" t="n">
        <v>133.630413</v>
      </c>
      <c r="N117" s="12" t="n">
        <v>245.031388</v>
      </c>
      <c r="O117" s="12" t="n">
        <v>35.373825</v>
      </c>
      <c r="P117" s="12" t="n">
        <v>37.580499</v>
      </c>
      <c r="Q117" s="12" t="n">
        <v>13.610866</v>
      </c>
      <c r="R117" s="12" t="n">
        <v>31.48216</v>
      </c>
      <c r="S117" s="13" t="n">
        <v>1394.765737</v>
      </c>
    </row>
    <row r="118" customFormat="false" ht="15" hidden="false" customHeight="false" outlineLevel="0" collapsed="false">
      <c r="A118" s="14"/>
      <c r="B118" s="8"/>
      <c r="C118" s="9"/>
      <c r="D118" s="10" t="n">
        <v>4</v>
      </c>
      <c r="E118" s="11" t="s">
        <v>230</v>
      </c>
      <c r="F118" s="10" t="s">
        <v>231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38</v>
      </c>
      <c r="M118" s="12" t="n">
        <v>30</v>
      </c>
      <c r="N118" s="12" t="n">
        <v>18</v>
      </c>
      <c r="O118" s="12" t="n">
        <v>0</v>
      </c>
      <c r="P118" s="12" t="n">
        <v>217.2168</v>
      </c>
      <c r="Q118" s="12" t="n">
        <v>0</v>
      </c>
      <c r="R118" s="12" t="n">
        <v>0</v>
      </c>
      <c r="S118" s="13" t="n">
        <v>303.2168</v>
      </c>
    </row>
    <row r="119" customFormat="false" ht="15" hidden="false" customHeight="false" outlineLevel="0" collapsed="false">
      <c r="A119" s="14"/>
      <c r="B119" s="8"/>
      <c r="C119" s="9"/>
      <c r="D119" s="10" t="n">
        <v>5</v>
      </c>
      <c r="E119" s="11" t="s">
        <v>232</v>
      </c>
      <c r="F119" s="10" t="s">
        <v>233</v>
      </c>
      <c r="G119" s="12" t="n">
        <v>0.035818</v>
      </c>
      <c r="H119" s="12" t="n">
        <v>6.60187</v>
      </c>
      <c r="I119" s="12" t="n">
        <v>0</v>
      </c>
      <c r="J119" s="12" t="n">
        <v>0</v>
      </c>
      <c r="K119" s="12" t="n">
        <v>95.591601</v>
      </c>
      <c r="L119" s="12" t="n">
        <v>139.333683</v>
      </c>
      <c r="M119" s="12" t="n">
        <v>84.12595</v>
      </c>
      <c r="N119" s="12" t="n">
        <v>15.589077</v>
      </c>
      <c r="O119" s="12" t="n">
        <v>2.34</v>
      </c>
      <c r="P119" s="12" t="n">
        <v>121.453343</v>
      </c>
      <c r="Q119" s="12" t="n">
        <v>0</v>
      </c>
      <c r="R119" s="12" t="n">
        <v>0</v>
      </c>
      <c r="S119" s="13" t="n">
        <v>465.071342</v>
      </c>
    </row>
    <row r="120" customFormat="false" ht="15" hidden="false" customHeight="false" outlineLevel="0" collapsed="false">
      <c r="A120" s="14"/>
      <c r="B120" s="8"/>
      <c r="C120" s="9"/>
      <c r="D120" s="10" t="n">
        <v>6</v>
      </c>
      <c r="E120" s="11" t="s">
        <v>234</v>
      </c>
      <c r="F120" s="10" t="s">
        <v>235</v>
      </c>
      <c r="G120" s="12" t="n">
        <v>25.188699</v>
      </c>
      <c r="H120" s="12" t="n">
        <v>0</v>
      </c>
      <c r="I120" s="12" t="n">
        <v>34.962182</v>
      </c>
      <c r="J120" s="12" t="n">
        <v>57.980579</v>
      </c>
      <c r="K120" s="12" t="n">
        <v>5.064575</v>
      </c>
      <c r="L120" s="12" t="n">
        <v>2.975</v>
      </c>
      <c r="M120" s="12" t="n">
        <v>61.278949</v>
      </c>
      <c r="N120" s="12" t="n">
        <v>12.452028</v>
      </c>
      <c r="O120" s="12" t="n">
        <v>45.948551</v>
      </c>
      <c r="P120" s="12" t="n">
        <v>18.910859</v>
      </c>
      <c r="Q120" s="12" t="n">
        <v>2.551296</v>
      </c>
      <c r="R120" s="12" t="n">
        <v>6.794434</v>
      </c>
      <c r="S120" s="13" t="n">
        <v>274.107152</v>
      </c>
    </row>
    <row r="121" customFormat="false" ht="15" hidden="false" customHeight="false" outlineLevel="0" collapsed="false">
      <c r="A121" s="14"/>
      <c r="B121" s="8"/>
      <c r="C121" s="9"/>
      <c r="D121" s="10" t="n">
        <v>7</v>
      </c>
      <c r="E121" s="11" t="s">
        <v>236</v>
      </c>
      <c r="F121" s="10" t="s">
        <v>237</v>
      </c>
      <c r="G121" s="12" t="n">
        <v>39.277959</v>
      </c>
      <c r="H121" s="12" t="n">
        <v>13.233638</v>
      </c>
      <c r="I121" s="12" t="n">
        <v>14.51841</v>
      </c>
      <c r="J121" s="12" t="n">
        <v>32.538305</v>
      </c>
      <c r="K121" s="12" t="n">
        <v>9.944152</v>
      </c>
      <c r="L121" s="12" t="n">
        <v>7.993434</v>
      </c>
      <c r="M121" s="12" t="n">
        <v>34.521946</v>
      </c>
      <c r="N121" s="12" t="n">
        <v>5.529666</v>
      </c>
      <c r="O121" s="12" t="n">
        <v>7.964325</v>
      </c>
      <c r="P121" s="12" t="n">
        <v>14.71425</v>
      </c>
      <c r="Q121" s="12" t="n">
        <v>9.36577</v>
      </c>
      <c r="R121" s="12" t="n">
        <v>10.450136</v>
      </c>
      <c r="S121" s="13" t="n">
        <v>200.051991</v>
      </c>
    </row>
    <row r="122" customFormat="false" ht="15" hidden="false" customHeight="false" outlineLevel="0" collapsed="false">
      <c r="A122" s="14"/>
      <c r="B122" s="8"/>
      <c r="C122" s="9"/>
      <c r="D122" s="10" t="n">
        <v>8</v>
      </c>
      <c r="E122" s="11" t="s">
        <v>238</v>
      </c>
      <c r="F122" s="10" t="s">
        <v>239</v>
      </c>
      <c r="G122" s="12" t="n">
        <v>0</v>
      </c>
      <c r="H122" s="12" t="n">
        <v>2.95748</v>
      </c>
      <c r="I122" s="12" t="n">
        <v>1.07859</v>
      </c>
      <c r="J122" s="12" t="n">
        <v>4.646511</v>
      </c>
      <c r="K122" s="12" t="n">
        <v>11.489997</v>
      </c>
      <c r="L122" s="12" t="n">
        <v>7.849658</v>
      </c>
      <c r="M122" s="12" t="n">
        <v>5.543099</v>
      </c>
      <c r="N122" s="12" t="n">
        <v>5.726574</v>
      </c>
      <c r="O122" s="12" t="n">
        <v>1.139745</v>
      </c>
      <c r="P122" s="12" t="n">
        <v>2.1516</v>
      </c>
      <c r="Q122" s="12" t="n">
        <v>1.23018</v>
      </c>
      <c r="R122" s="12" t="n">
        <v>3.977824</v>
      </c>
      <c r="S122" s="13" t="n">
        <v>47.791258</v>
      </c>
    </row>
    <row r="123" customFormat="false" ht="15" hidden="false" customHeight="false" outlineLevel="0" collapsed="false">
      <c r="A123" s="14"/>
      <c r="B123" s="8"/>
      <c r="C123" s="9"/>
      <c r="D123" s="10" t="n">
        <v>9</v>
      </c>
      <c r="E123" s="11" t="s">
        <v>240</v>
      </c>
      <c r="F123" s="10" t="s">
        <v>241</v>
      </c>
      <c r="G123" s="12" t="n">
        <v>4.072792</v>
      </c>
      <c r="H123" s="12" t="n">
        <v>20.20315</v>
      </c>
      <c r="I123" s="12" t="n">
        <v>4.304729</v>
      </c>
      <c r="J123" s="12" t="n">
        <v>0</v>
      </c>
      <c r="K123" s="12" t="n">
        <v>5.453615</v>
      </c>
      <c r="L123" s="12" t="n">
        <v>0</v>
      </c>
      <c r="M123" s="12" t="n">
        <v>1.874054</v>
      </c>
      <c r="N123" s="12" t="n">
        <v>0</v>
      </c>
      <c r="O123" s="12" t="n">
        <v>0</v>
      </c>
      <c r="P123" s="12" t="n">
        <v>1.5675</v>
      </c>
      <c r="Q123" s="12" t="n">
        <v>0</v>
      </c>
      <c r="R123" s="12" t="n">
        <v>0</v>
      </c>
      <c r="S123" s="13" t="n">
        <v>37.47584</v>
      </c>
    </row>
    <row r="124" customFormat="false" ht="15" hidden="false" customHeight="false" outlineLevel="0" collapsed="false">
      <c r="A124" s="14"/>
      <c r="B124" s="8"/>
      <c r="C124" s="9"/>
      <c r="D124" s="10" t="n">
        <v>10</v>
      </c>
      <c r="E124" s="11" t="s">
        <v>242</v>
      </c>
      <c r="F124" s="10" t="s">
        <v>243</v>
      </c>
      <c r="G124" s="12" t="n">
        <v>1.121</v>
      </c>
      <c r="H124" s="12" t="n">
        <v>0.514</v>
      </c>
      <c r="I124" s="12" t="n">
        <v>2.861779</v>
      </c>
      <c r="J124" s="12" t="n">
        <v>0</v>
      </c>
      <c r="K124" s="12" t="n">
        <v>0.18735</v>
      </c>
      <c r="L124" s="12" t="n">
        <v>1.260137</v>
      </c>
      <c r="M124" s="12" t="n">
        <v>0.66798</v>
      </c>
      <c r="N124" s="12" t="n">
        <v>1.082299</v>
      </c>
      <c r="O124" s="12" t="n">
        <v>0.68519</v>
      </c>
      <c r="P124" s="12" t="n">
        <v>2.42172</v>
      </c>
      <c r="Q124" s="12" t="n">
        <v>2.16128</v>
      </c>
      <c r="R124" s="12" t="n">
        <v>1.234291</v>
      </c>
      <c r="S124" s="13" t="n">
        <v>14.197026</v>
      </c>
    </row>
    <row r="125" customFormat="false" ht="15" hidden="false" customHeight="false" outlineLevel="0" collapsed="false">
      <c r="A125" s="14"/>
      <c r="B125" s="8"/>
      <c r="C125" s="11"/>
      <c r="D125" s="15" t="s">
        <v>38</v>
      </c>
      <c r="E125" s="11" t="s">
        <v>38</v>
      </c>
      <c r="F125" s="16" t="s">
        <v>39</v>
      </c>
      <c r="G125" s="17" t="n">
        <v>0.351169</v>
      </c>
      <c r="H125" s="17" t="n">
        <v>9.517331</v>
      </c>
      <c r="I125" s="17" t="n">
        <v>0.63912</v>
      </c>
      <c r="J125" s="17" t="n">
        <v>4.415851</v>
      </c>
      <c r="K125" s="17" t="n">
        <v>3.8635</v>
      </c>
      <c r="L125" s="17" t="n">
        <v>6.4036</v>
      </c>
      <c r="M125" s="17" t="n">
        <v>12.224773</v>
      </c>
      <c r="N125" s="17" t="n">
        <v>4.179153</v>
      </c>
      <c r="O125" s="17" t="n">
        <v>0.515074</v>
      </c>
      <c r="P125" s="17" t="n">
        <v>0.4</v>
      </c>
      <c r="Q125" s="17" t="n">
        <v>3.550601</v>
      </c>
      <c r="R125" s="17" t="n">
        <v>22.536572</v>
      </c>
      <c r="S125" s="18" t="n">
        <v>68.596744</v>
      </c>
    </row>
    <row r="126" customFormat="false" ht="15" hidden="false" customHeight="false" outlineLevel="0" collapsed="false">
      <c r="A126" s="14"/>
      <c r="B126" s="25"/>
      <c r="C126" s="26" t="s">
        <v>244</v>
      </c>
      <c r="D126" s="27"/>
      <c r="E126" s="28"/>
      <c r="F126" s="27"/>
      <c r="G126" s="29" t="n">
        <v>577.370418</v>
      </c>
      <c r="H126" s="29" t="n">
        <v>2254.746291</v>
      </c>
      <c r="I126" s="29" t="n">
        <v>2273.332028</v>
      </c>
      <c r="J126" s="29" t="n">
        <v>1026.544792</v>
      </c>
      <c r="K126" s="29" t="n">
        <v>1204.27427</v>
      </c>
      <c r="L126" s="29" t="n">
        <v>573.296593</v>
      </c>
      <c r="M126" s="29" t="n">
        <v>413.867164</v>
      </c>
      <c r="N126" s="29" t="n">
        <v>307.590185</v>
      </c>
      <c r="O126" s="29" t="n">
        <v>333.86671</v>
      </c>
      <c r="P126" s="29" t="n">
        <v>694.416571</v>
      </c>
      <c r="Q126" s="29" t="n">
        <v>403.133993</v>
      </c>
      <c r="R126" s="29" t="n">
        <v>87.375417</v>
      </c>
      <c r="S126" s="30" t="n">
        <v>10149.814432</v>
      </c>
    </row>
    <row r="127" customFormat="false" ht="15" hidden="false" customHeight="false" outlineLevel="0" collapsed="false">
      <c r="A127" s="14"/>
      <c r="B127" s="31" t="s">
        <v>245</v>
      </c>
      <c r="C127" s="31"/>
      <c r="D127" s="31"/>
      <c r="E127" s="31"/>
      <c r="F127" s="31"/>
      <c r="G127" s="32" t="n">
        <v>3088102.135182</v>
      </c>
      <c r="H127" s="32" t="n">
        <v>2703023.098169</v>
      </c>
      <c r="I127" s="32" t="n">
        <v>3119551.240296</v>
      </c>
      <c r="J127" s="32" t="n">
        <v>2956185.603024</v>
      </c>
      <c r="K127" s="32" t="n">
        <v>2913125.42116</v>
      </c>
      <c r="L127" s="32" t="n">
        <v>3108630.457477</v>
      </c>
      <c r="M127" s="32" t="n">
        <v>3091867.835693</v>
      </c>
      <c r="N127" s="32" t="n">
        <v>3080734.923214</v>
      </c>
      <c r="O127" s="32" t="n">
        <v>3050596.321714</v>
      </c>
      <c r="P127" s="32" t="n">
        <v>3041990.667701</v>
      </c>
      <c r="Q127" s="32" t="n">
        <v>2985527.651048</v>
      </c>
      <c r="R127" s="32" t="n">
        <v>2874654.846324</v>
      </c>
      <c r="S127" s="32" t="n">
        <v>36013990.201002</v>
      </c>
    </row>
    <row r="128" customFormat="false" ht="15" hidden="false" customHeight="false" outlineLevel="0" collapsed="false">
      <c r="A128" s="14"/>
    </row>
    <row r="129" customFormat="false" ht="15" hidden="false" customHeight="false" outlineLevel="0" collapsed="false">
      <c r="A129" s="14"/>
    </row>
    <row r="130" customFormat="false" ht="15" hidden="false" customHeight="false" outlineLevel="0" collapsed="false">
      <c r="A130" s="14"/>
    </row>
    <row r="131" customFormat="false" ht="15" hidden="false" customHeight="false" outlineLevel="0" collapsed="false">
      <c r="A131" s="14"/>
    </row>
    <row r="132" customFormat="false" ht="15" hidden="false" customHeight="false" outlineLevel="0" collapsed="false">
      <c r="A132" s="14"/>
    </row>
    <row r="133" customFormat="false" ht="15" hidden="false" customHeight="false" outlineLevel="0" collapsed="false">
      <c r="A133" s="14"/>
    </row>
    <row r="134" customFormat="false" ht="15" hidden="false" customHeight="false" outlineLevel="0" collapsed="false">
      <c r="A134" s="14"/>
    </row>
    <row r="135" customFormat="false" ht="15" hidden="false" customHeight="false" outlineLevel="0" collapsed="false">
      <c r="A135" s="14"/>
    </row>
    <row r="136" customFormat="false" ht="15" hidden="false" customHeight="false" outlineLevel="0" collapsed="false">
      <c r="A136" s="14"/>
    </row>
    <row r="137" customFormat="false" ht="15" hidden="false" customHeight="false" outlineLevel="0" collapsed="false">
      <c r="A137" s="14"/>
    </row>
    <row r="138" customFormat="false" ht="15" hidden="false" customHeight="false" outlineLevel="0" collapsed="false">
      <c r="A138" s="14"/>
    </row>
    <row r="139" customFormat="false" ht="15" hidden="false" customHeight="false" outlineLevel="0" collapsed="false">
      <c r="A139" s="14"/>
    </row>
    <row r="140" customFormat="false" ht="15" hidden="false" customHeight="false" outlineLevel="0" collapsed="false">
      <c r="A140" s="14"/>
    </row>
    <row r="141" customFormat="false" ht="15" hidden="false" customHeight="false" outlineLevel="0" collapsed="false">
      <c r="A141" s="14"/>
    </row>
    <row r="142" customFormat="false" ht="15" hidden="false" customHeight="false" outlineLevel="0" collapsed="false">
      <c r="A142" s="14"/>
    </row>
    <row r="143" customFormat="false" ht="15" hidden="false" customHeight="false" outlineLevel="0" collapsed="false">
      <c r="A143" s="14"/>
    </row>
    <row r="144" customFormat="false" ht="15" hidden="false" customHeight="false" outlineLevel="0" collapsed="false">
      <c r="A144" s="14"/>
    </row>
    <row r="145" customFormat="false" ht="15" hidden="false" customHeight="false" outlineLevel="0" collapsed="false">
      <c r="A145" s="14"/>
    </row>
    <row r="146" customFormat="false" ht="15" hidden="false" customHeight="false" outlineLevel="0" collapsed="false">
      <c r="A146" s="14"/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</row>
    <row r="149" customFormat="false" ht="15" hidden="false" customHeight="false" outlineLevel="0" collapsed="false">
      <c r="A149" s="14"/>
    </row>
    <row r="150" customFormat="false" ht="15" hidden="false" customHeight="false" outlineLevel="0" collapsed="false">
      <c r="A150" s="14"/>
    </row>
    <row r="151" customFormat="false" ht="15" hidden="false" customHeight="false" outlineLevel="0" collapsed="false">
      <c r="A151" s="14"/>
    </row>
    <row r="152" customFormat="false" ht="15" hidden="false" customHeight="false" outlineLevel="0" collapsed="false">
      <c r="A152" s="14"/>
    </row>
    <row r="153" customFormat="false" ht="15" hidden="false" customHeight="false" outlineLevel="0" collapsed="false">
      <c r="A153" s="14"/>
    </row>
    <row r="154" customFormat="false" ht="15" hidden="false" customHeight="false" outlineLevel="0" collapsed="false">
      <c r="A154" s="14"/>
    </row>
    <row r="155" customFormat="false" ht="15" hidden="false" customHeight="false" outlineLevel="0" collapsed="false">
      <c r="A155" s="14"/>
    </row>
    <row r="156" customFormat="false" ht="15" hidden="false" customHeight="false" outlineLevel="0" collapsed="false">
      <c r="A156" s="14"/>
    </row>
    <row r="157" customFormat="false" ht="15" hidden="false" customHeight="false" outlineLevel="0" collapsed="false">
      <c r="A157" s="14"/>
    </row>
    <row r="158" customFormat="false" ht="15" hidden="false" customHeight="false" outlineLevel="0" collapsed="false">
      <c r="A158" s="14"/>
    </row>
    <row r="159" customFormat="false" ht="15" hidden="false" customHeight="false" outlineLevel="0" collapsed="false">
      <c r="A159" s="14"/>
    </row>
    <row r="160" customFormat="false" ht="15" hidden="false" customHeight="false" outlineLevel="0" collapsed="false">
      <c r="A160" s="14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4"/>
    </row>
    <row r="163" customFormat="false" ht="15" hidden="false" customHeight="false" outlineLevel="0" collapsed="false">
      <c r="A163" s="14"/>
    </row>
    <row r="164" customFormat="false" ht="15" hidden="false" customHeight="false" outlineLevel="0" collapsed="false">
      <c r="A164" s="14"/>
    </row>
    <row r="165" customFormat="false" ht="15" hidden="false" customHeight="false" outlineLevel="0" collapsed="false">
      <c r="A165" s="14"/>
    </row>
    <row r="166" customFormat="false" ht="15" hidden="false" customHeight="false" outlineLevel="0" collapsed="false">
      <c r="A166" s="14"/>
    </row>
    <row r="167" customFormat="false" ht="15" hidden="false" customHeight="false" outlineLevel="0" collapsed="false">
      <c r="A167" s="14"/>
    </row>
    <row r="168" customFormat="false" ht="15" hidden="false" customHeight="false" outlineLevel="0" collapsed="false">
      <c r="A168" s="14"/>
    </row>
    <row r="169" customFormat="false" ht="15" hidden="false" customHeight="false" outlineLevel="0" collapsed="false">
      <c r="A169" s="14"/>
    </row>
    <row r="170" customFormat="false" ht="15" hidden="false" customHeight="false" outlineLevel="0" collapsed="false">
      <c r="A170" s="14"/>
    </row>
    <row r="171" customFormat="false" ht="15" hidden="false" customHeight="false" outlineLevel="0" collapsed="false">
      <c r="A171" s="14"/>
    </row>
    <row r="172" customFormat="false" ht="15" hidden="false" customHeight="false" outlineLevel="0" collapsed="false">
      <c r="A172" s="14"/>
    </row>
    <row r="173" customFormat="false" ht="15" hidden="false" customHeight="false" outlineLevel="0" collapsed="false">
      <c r="A173" s="14"/>
    </row>
    <row r="174" customFormat="false" ht="15" hidden="false" customHeight="false" outlineLevel="0" collapsed="false">
      <c r="A174" s="14"/>
    </row>
    <row r="175" customFormat="false" ht="15" hidden="false" customHeight="false" outlineLevel="0" collapsed="false">
      <c r="A175" s="14"/>
    </row>
    <row r="176" customFormat="false" ht="15" hidden="false" customHeight="false" outlineLevel="0" collapsed="false">
      <c r="A176" s="14"/>
    </row>
    <row r="177" customFormat="false" ht="15" hidden="false" customHeight="false" outlineLevel="0" collapsed="false">
      <c r="A177" s="14"/>
    </row>
    <row r="178" customFormat="false" ht="15" hidden="false" customHeight="false" outlineLevel="0" collapsed="false">
      <c r="A178" s="14"/>
    </row>
    <row r="179" customFormat="false" ht="15" hidden="false" customHeight="false" outlineLevel="0" collapsed="false">
      <c r="A179" s="14"/>
    </row>
    <row r="180" customFormat="false" ht="15" hidden="false" customHeight="false" outlineLevel="0" collapsed="false">
      <c r="A180" s="14"/>
    </row>
    <row r="181" customFormat="false" ht="15" hidden="false" customHeight="false" outlineLevel="0" collapsed="false">
      <c r="A181" s="14"/>
    </row>
    <row r="182" customFormat="false" ht="15" hidden="false" customHeight="false" outlineLevel="0" collapsed="false">
      <c r="A182" s="14"/>
    </row>
    <row r="183" customFormat="false" ht="15" hidden="false" customHeight="false" outlineLevel="0" collapsed="false">
      <c r="A183" s="14"/>
    </row>
    <row r="184" customFormat="false" ht="15" hidden="false" customHeight="false" outlineLevel="0" collapsed="false">
      <c r="A184" s="14"/>
    </row>
    <row r="185" customFormat="false" ht="15" hidden="false" customHeight="false" outlineLevel="0" collapsed="false">
      <c r="A185" s="14"/>
    </row>
    <row r="186" customFormat="false" ht="15" hidden="false" customHeight="false" outlineLevel="0" collapsed="false">
      <c r="A186" s="14"/>
    </row>
    <row r="187" customFormat="false" ht="15" hidden="false" customHeight="false" outlineLevel="0" collapsed="false">
      <c r="A187" s="14"/>
    </row>
    <row r="188" customFormat="false" ht="15" hidden="false" customHeight="false" outlineLevel="0" collapsed="false">
      <c r="A188" s="14"/>
    </row>
    <row r="189" customFormat="false" ht="15" hidden="false" customHeight="false" outlineLevel="0" collapsed="false">
      <c r="A189" s="14"/>
    </row>
    <row r="190" customFormat="false" ht="15" hidden="false" customHeight="false" outlineLevel="0" collapsed="false">
      <c r="A190" s="14"/>
    </row>
    <row r="191" customFormat="false" ht="15" hidden="false" customHeight="false" outlineLevel="0" collapsed="false">
      <c r="A191" s="14"/>
    </row>
    <row r="192" customFormat="false" ht="15" hidden="false" customHeight="false" outlineLevel="0" collapsed="false">
      <c r="A192" s="14"/>
    </row>
    <row r="193" customFormat="false" ht="15" hidden="false" customHeight="false" outlineLevel="0" collapsed="false">
      <c r="A193" s="14"/>
    </row>
    <row r="194" customFormat="false" ht="15" hidden="false" customHeight="false" outlineLevel="0" collapsed="false">
      <c r="A194" s="14"/>
    </row>
    <row r="195" customFormat="false" ht="15" hidden="false" customHeight="false" outlineLevel="0" collapsed="false">
      <c r="A195" s="14"/>
    </row>
    <row r="196" customFormat="false" ht="15" hidden="false" customHeight="false" outlineLevel="0" collapsed="false">
      <c r="A196" s="14"/>
    </row>
    <row r="197" customFormat="false" ht="15" hidden="false" customHeight="false" outlineLevel="0" collapsed="false">
      <c r="A197" s="14"/>
    </row>
    <row r="198" customFormat="false" ht="15" hidden="false" customHeight="false" outlineLevel="0" collapsed="false">
      <c r="A198" s="14"/>
    </row>
    <row r="199" customFormat="false" ht="15" hidden="false" customHeight="false" outlineLevel="0" collapsed="false">
      <c r="A199" s="14"/>
    </row>
    <row r="200" customFormat="false" ht="15" hidden="false" customHeight="false" outlineLevel="0" collapsed="false">
      <c r="A200" s="14"/>
    </row>
    <row r="201" customFormat="false" ht="15" hidden="false" customHeight="false" outlineLevel="0" collapsed="false">
      <c r="A201" s="14"/>
    </row>
    <row r="202" customFormat="false" ht="15" hidden="false" customHeight="false" outlineLevel="0" collapsed="false">
      <c r="A202" s="14"/>
    </row>
    <row r="203" customFormat="false" ht="15" hidden="false" customHeight="false" outlineLevel="0" collapsed="false">
      <c r="A203" s="14"/>
    </row>
    <row r="204" customFormat="false" ht="15" hidden="false" customHeight="false" outlineLevel="0" collapsed="false">
      <c r="A204" s="14"/>
    </row>
    <row r="205" customFormat="false" ht="15" hidden="false" customHeight="false" outlineLevel="0" collapsed="false">
      <c r="A205" s="14"/>
    </row>
    <row r="206" customFormat="false" ht="15" hidden="false" customHeight="false" outlineLevel="0" collapsed="false">
      <c r="A206" s="14"/>
    </row>
    <row r="207" customFormat="false" ht="15" hidden="false" customHeight="false" outlineLevel="0" collapsed="false">
      <c r="A207" s="14"/>
    </row>
    <row r="208" customFormat="false" ht="15" hidden="false" customHeight="false" outlineLevel="0" collapsed="false">
      <c r="A208" s="14"/>
    </row>
    <row r="209" customFormat="false" ht="15" hidden="false" customHeight="false" outlineLevel="0" collapsed="false">
      <c r="A209" s="14"/>
    </row>
    <row r="210" customFormat="false" ht="15" hidden="false" customHeight="false" outlineLevel="0" collapsed="false">
      <c r="A210" s="14"/>
    </row>
    <row r="211" customFormat="false" ht="15" hidden="false" customHeight="false" outlineLevel="0" collapsed="false">
      <c r="A211" s="14"/>
    </row>
    <row r="212" customFormat="false" ht="15" hidden="false" customHeight="false" outlineLevel="0" collapsed="false">
      <c r="A212" s="14"/>
    </row>
    <row r="213" customFormat="false" ht="15" hidden="false" customHeight="false" outlineLevel="0" collapsed="false">
      <c r="A213" s="14"/>
    </row>
    <row r="214" customFormat="false" ht="15" hidden="false" customHeight="false" outlineLevel="0" collapsed="false">
      <c r="A214" s="14"/>
    </row>
    <row r="215" customFormat="false" ht="15" hidden="false" customHeight="false" outlineLevel="0" collapsed="false">
      <c r="A215" s="14"/>
    </row>
    <row r="216" customFormat="false" ht="15" hidden="false" customHeight="false" outlineLevel="0" collapsed="false">
      <c r="A216" s="14"/>
    </row>
    <row r="217" customFormat="false" ht="15" hidden="false" customHeight="false" outlineLevel="0" collapsed="false">
      <c r="A217" s="14"/>
    </row>
    <row r="218" customFormat="false" ht="15" hidden="false" customHeight="false" outlineLevel="0" collapsed="false">
      <c r="A218" s="14"/>
    </row>
    <row r="219" customFormat="false" ht="15" hidden="false" customHeight="false" outlineLevel="0" collapsed="false">
      <c r="A219" s="14"/>
    </row>
    <row r="220" customFormat="false" ht="15" hidden="false" customHeight="false" outlineLevel="0" collapsed="false">
      <c r="A220" s="14"/>
    </row>
    <row r="221" customFormat="false" ht="15" hidden="false" customHeight="false" outlineLevel="0" collapsed="false">
      <c r="A221" s="14"/>
    </row>
    <row r="222" customFormat="false" ht="15" hidden="false" customHeight="false" outlineLevel="0" collapsed="false">
      <c r="A222" s="14"/>
    </row>
    <row r="223" customFormat="false" ht="15" hidden="false" customHeight="false" outlineLevel="0" collapsed="false">
      <c r="A223" s="14"/>
    </row>
    <row r="224" customFormat="false" ht="15" hidden="false" customHeight="false" outlineLevel="0" collapsed="false">
      <c r="A224" s="14"/>
    </row>
    <row r="225" customFormat="false" ht="15" hidden="false" customHeight="false" outlineLevel="0" collapsed="false">
      <c r="A225" s="14"/>
    </row>
    <row r="226" customFormat="false" ht="15" hidden="false" customHeight="false" outlineLevel="0" collapsed="false">
      <c r="A226" s="14"/>
    </row>
    <row r="227" customFormat="false" ht="15" hidden="false" customHeight="false" outlineLevel="0" collapsed="false">
      <c r="A227" s="14"/>
    </row>
    <row r="228" customFormat="false" ht="15" hidden="false" customHeight="false" outlineLevel="0" collapsed="false">
      <c r="A228" s="14"/>
    </row>
    <row r="229" customFormat="false" ht="15" hidden="false" customHeight="false" outlineLevel="0" collapsed="false">
      <c r="A229" s="14"/>
    </row>
    <row r="230" customFormat="false" ht="15" hidden="false" customHeight="false" outlineLevel="0" collapsed="false">
      <c r="A230" s="14"/>
    </row>
    <row r="231" customFormat="false" ht="15" hidden="false" customHeight="false" outlineLevel="0" collapsed="false">
      <c r="A231" s="14"/>
    </row>
    <row r="232" customFormat="false" ht="15" hidden="false" customHeight="false" outlineLevel="0" collapsed="false">
      <c r="A232" s="14"/>
    </row>
    <row r="233" customFormat="false" ht="15" hidden="false" customHeight="false" outlineLevel="0" collapsed="false">
      <c r="A233" s="14"/>
    </row>
    <row r="234" customFormat="false" ht="15" hidden="false" customHeight="false" outlineLevel="0" collapsed="false">
      <c r="A234" s="14"/>
    </row>
    <row r="235" customFormat="false" ht="15" hidden="false" customHeight="false" outlineLevel="0" collapsed="false">
      <c r="A235" s="14"/>
    </row>
    <row r="236" customFormat="false" ht="15" hidden="false" customHeight="false" outlineLevel="0" collapsed="false">
      <c r="A236" s="14"/>
    </row>
    <row r="237" customFormat="false" ht="15.75" hidden="false" customHeight="false" outlineLevel="0" collapsed="false">
      <c r="A237" s="14"/>
    </row>
    <row r="238" customFormat="false" ht="31.5" hidden="false" customHeight="true" outlineLevel="0" collapsed="false">
      <c r="A238" s="14"/>
      <c r="B238" s="33" t="s">
        <v>246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</row>
    <row r="239" customFormat="false" ht="15" hidden="false" customHeight="false" outlineLevel="0" collapsed="false">
      <c r="A239" s="14"/>
      <c r="B239" s="34" t="s">
        <v>247</v>
      </c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</row>
    <row r="240" customFormat="false" ht="32.25" hidden="false" customHeight="true" outlineLevel="0" collapsed="false">
      <c r="A240" s="14"/>
      <c r="B240" s="35" t="s">
        <v>248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</row>
    <row r="241" customFormat="false" ht="15" hidden="false" customHeight="false" outlineLevel="0" collapsed="false">
      <c r="A241" s="14"/>
      <c r="T241" s="14"/>
      <c r="U241" s="14"/>
      <c r="V241" s="14"/>
    </row>
    <row r="242" customFormat="false" ht="15" hidden="false" customHeight="false" outlineLevel="0" collapsed="false">
      <c r="A242" s="14"/>
      <c r="T242" s="14"/>
      <c r="U242" s="14"/>
      <c r="V242" s="14"/>
    </row>
    <row r="243" customFormat="false" ht="15" hidden="false" customHeight="false" outlineLevel="0" collapsed="false">
      <c r="A243" s="14"/>
      <c r="T243" s="14"/>
      <c r="U243" s="14"/>
      <c r="V243" s="14"/>
    </row>
    <row r="244" customFormat="false" ht="15" hidden="false" customHeight="false" outlineLevel="0" collapsed="false">
      <c r="A244" s="14"/>
      <c r="T244" s="14"/>
      <c r="U244" s="14"/>
      <c r="V244" s="14"/>
    </row>
    <row r="245" customFormat="false" ht="15" hidden="false" customHeight="false" outlineLevel="0" collapsed="false">
      <c r="A245" s="14"/>
      <c r="T245" s="14"/>
      <c r="U245" s="14"/>
      <c r="V245" s="14"/>
    </row>
    <row r="246" customFormat="false" ht="15" hidden="false" customHeight="false" outlineLevel="0" collapsed="false">
      <c r="A246" s="14"/>
      <c r="T246" s="14"/>
      <c r="U246" s="14"/>
      <c r="V246" s="14"/>
    </row>
    <row r="247" customFormat="false" ht="15" hidden="false" customHeight="false" outlineLevel="0" collapsed="false">
      <c r="A247" s="14"/>
      <c r="T247" s="14"/>
      <c r="U247" s="14"/>
      <c r="V247" s="14"/>
    </row>
    <row r="248" customFormat="false" ht="15" hidden="false" customHeight="false" outlineLevel="0" collapsed="false">
      <c r="A248" s="14"/>
      <c r="T248" s="14"/>
      <c r="U248" s="14"/>
      <c r="V248" s="14"/>
    </row>
    <row r="249" customFormat="false" ht="15" hidden="false" customHeight="false" outlineLevel="0" collapsed="false">
      <c r="A249" s="14"/>
      <c r="T249" s="14"/>
      <c r="U249" s="14"/>
      <c r="V249" s="14"/>
    </row>
    <row r="250" customFormat="false" ht="15" hidden="false" customHeight="false" outlineLevel="0" collapsed="false">
      <c r="A250" s="14"/>
      <c r="T250" s="14"/>
      <c r="U250" s="14"/>
      <c r="V250" s="14"/>
    </row>
    <row r="251" customFormat="false" ht="15" hidden="false" customHeight="false" outlineLevel="0" collapsed="false">
      <c r="A251" s="14"/>
      <c r="T251" s="14"/>
      <c r="U251" s="14"/>
      <c r="V251" s="14"/>
    </row>
    <row r="252" customFormat="false" ht="15" hidden="false" customHeight="false" outlineLevel="0" collapsed="false">
      <c r="A252" s="14"/>
      <c r="T252" s="14"/>
      <c r="U252" s="14"/>
      <c r="V252" s="14"/>
    </row>
    <row r="253" customFormat="false" ht="15" hidden="false" customHeight="false" outlineLevel="0" collapsed="false">
      <c r="A253" s="14"/>
      <c r="T253" s="14"/>
      <c r="U253" s="14"/>
      <c r="V253" s="14"/>
    </row>
    <row r="254" customFormat="false" ht="15" hidden="false" customHeight="false" outlineLevel="0" collapsed="false">
      <c r="A254" s="14"/>
      <c r="T254" s="14"/>
      <c r="U254" s="14"/>
      <c r="V254" s="14"/>
    </row>
    <row r="255" customFormat="false" ht="15" hidden="false" customHeight="false" outlineLevel="0" collapsed="false">
      <c r="A255" s="14"/>
      <c r="T255" s="14"/>
      <c r="U255" s="14"/>
      <c r="V255" s="14"/>
    </row>
    <row r="256" customFormat="false" ht="15" hidden="false" customHeight="false" outlineLevel="0" collapsed="false">
      <c r="A256" s="14"/>
      <c r="T256" s="14"/>
      <c r="U256" s="14"/>
      <c r="V256" s="14"/>
    </row>
    <row r="257" customFormat="false" ht="15" hidden="false" customHeight="false" outlineLevel="0" collapsed="false">
      <c r="A257" s="14"/>
      <c r="T257" s="14"/>
      <c r="U257" s="14"/>
      <c r="V257" s="14"/>
    </row>
    <row r="258" customFormat="false" ht="15" hidden="false" customHeight="false" outlineLevel="0" collapsed="false">
      <c r="A258" s="14"/>
      <c r="T258" s="14"/>
      <c r="U258" s="14"/>
      <c r="V258" s="14"/>
    </row>
    <row r="259" customFormat="false" ht="15" hidden="false" customHeight="false" outlineLevel="0" collapsed="false">
      <c r="A259" s="14"/>
      <c r="T259" s="14"/>
      <c r="U259" s="14"/>
      <c r="V259" s="14"/>
    </row>
    <row r="260" customFormat="false" ht="15" hidden="false" customHeight="false" outlineLevel="0" collapsed="false">
      <c r="A260" s="14"/>
      <c r="T260" s="14"/>
      <c r="U260" s="14"/>
      <c r="V260" s="14"/>
    </row>
    <row r="261" customFormat="false" ht="15" hidden="false" customHeight="false" outlineLevel="0" collapsed="false">
      <c r="A261" s="14"/>
      <c r="T261" s="14"/>
      <c r="U261" s="14"/>
      <c r="V261" s="14"/>
    </row>
    <row r="262" customFormat="false" ht="15" hidden="false" customHeight="false" outlineLevel="0" collapsed="false">
      <c r="A262" s="14"/>
      <c r="T262" s="14"/>
      <c r="U262" s="14"/>
      <c r="V262" s="14"/>
    </row>
    <row r="263" customFormat="false" ht="15" hidden="false" customHeight="false" outlineLevel="0" collapsed="false">
      <c r="A263" s="14"/>
      <c r="T263" s="14"/>
      <c r="U263" s="14"/>
      <c r="V263" s="14"/>
    </row>
    <row r="264" customFormat="false" ht="15" hidden="false" customHeight="false" outlineLevel="0" collapsed="false">
      <c r="A264" s="14"/>
      <c r="T264" s="14"/>
      <c r="U264" s="14"/>
      <c r="V264" s="14"/>
    </row>
    <row r="265" customFormat="false" ht="15" hidden="false" customHeight="false" outlineLevel="0" collapsed="false">
      <c r="A265" s="14"/>
      <c r="T265" s="14"/>
      <c r="U265" s="14"/>
      <c r="V265" s="14"/>
    </row>
    <row r="266" customFormat="false" ht="15" hidden="false" customHeight="false" outlineLevel="0" collapsed="false">
      <c r="A266" s="14"/>
      <c r="T266" s="14"/>
      <c r="U266" s="14"/>
      <c r="V266" s="14"/>
    </row>
    <row r="267" customFormat="false" ht="15" hidden="false" customHeight="false" outlineLevel="0" collapsed="false">
      <c r="A267" s="14"/>
      <c r="T267" s="14"/>
      <c r="U267" s="14"/>
      <c r="V267" s="14"/>
    </row>
    <row r="268" customFormat="false" ht="15" hidden="false" customHeight="false" outlineLevel="0" collapsed="false">
      <c r="A268" s="14"/>
      <c r="T268" s="14"/>
      <c r="U268" s="14"/>
      <c r="V268" s="14"/>
    </row>
    <row r="269" customFormat="false" ht="15" hidden="false" customHeight="false" outlineLevel="0" collapsed="false">
      <c r="A269" s="14"/>
      <c r="T269" s="14"/>
      <c r="U269" s="14"/>
      <c r="V269" s="14"/>
    </row>
    <row r="270" customFormat="false" ht="15" hidden="false" customHeight="false" outlineLevel="0" collapsed="false">
      <c r="A270" s="14"/>
      <c r="T270" s="14"/>
      <c r="U270" s="14"/>
      <c r="V270" s="14"/>
    </row>
    <row r="271" customFormat="false" ht="15" hidden="false" customHeight="false" outlineLevel="0" collapsed="false">
      <c r="A271" s="14"/>
      <c r="T271" s="14"/>
      <c r="U271" s="14"/>
      <c r="V271" s="14"/>
    </row>
    <row r="272" customFormat="false" ht="15" hidden="false" customHeight="false" outlineLevel="0" collapsed="false">
      <c r="A272" s="14"/>
      <c r="T272" s="14"/>
      <c r="U272" s="14"/>
      <c r="V272" s="14"/>
    </row>
    <row r="273" customFormat="false" ht="15" hidden="false" customHeight="false" outlineLevel="0" collapsed="false">
      <c r="A273" s="14"/>
      <c r="T273" s="14"/>
      <c r="U273" s="14"/>
      <c r="V273" s="14"/>
    </row>
    <row r="274" customFormat="false" ht="15" hidden="false" customHeight="false" outlineLevel="0" collapsed="false">
      <c r="A274" s="14"/>
      <c r="T274" s="14"/>
      <c r="U274" s="14"/>
      <c r="V274" s="14"/>
    </row>
    <row r="275" customFormat="false" ht="15" hidden="false" customHeight="false" outlineLevel="0" collapsed="false">
      <c r="A275" s="14"/>
      <c r="T275" s="14"/>
      <c r="U275" s="14"/>
      <c r="V275" s="14"/>
    </row>
    <row r="276" customFormat="false" ht="15" hidden="false" customHeight="false" outlineLevel="0" collapsed="false">
      <c r="A276" s="14"/>
      <c r="T276" s="14"/>
      <c r="U276" s="14"/>
      <c r="V276" s="14"/>
    </row>
    <row r="277" customFormat="false" ht="15" hidden="false" customHeight="false" outlineLevel="0" collapsed="false">
      <c r="A277" s="14"/>
      <c r="T277" s="14"/>
      <c r="U277" s="14"/>
      <c r="V277" s="14"/>
    </row>
    <row r="278" customFormat="false" ht="15" hidden="false" customHeight="false" outlineLevel="0" collapsed="false">
      <c r="A278" s="14"/>
      <c r="T278" s="14"/>
      <c r="U278" s="14"/>
      <c r="V278" s="14"/>
    </row>
    <row r="279" customFormat="false" ht="15" hidden="false" customHeight="false" outlineLevel="0" collapsed="false">
      <c r="A279" s="14"/>
      <c r="T279" s="14"/>
      <c r="U279" s="14"/>
      <c r="V279" s="14"/>
    </row>
    <row r="280" customFormat="false" ht="15" hidden="false" customHeight="false" outlineLevel="0" collapsed="false">
      <c r="A280" s="14"/>
      <c r="T280" s="14"/>
      <c r="U280" s="14"/>
      <c r="V280" s="14"/>
    </row>
    <row r="281" customFormat="false" ht="15" hidden="false" customHeight="false" outlineLevel="0" collapsed="false">
      <c r="A281" s="14"/>
      <c r="T281" s="14"/>
      <c r="U281" s="14"/>
      <c r="V281" s="14"/>
    </row>
    <row r="282" customFormat="false" ht="15" hidden="false" customHeight="false" outlineLevel="0" collapsed="false">
      <c r="A282" s="14"/>
      <c r="T282" s="14"/>
      <c r="U282" s="14"/>
      <c r="V282" s="14"/>
    </row>
    <row r="283" customFormat="false" ht="15" hidden="false" customHeight="false" outlineLevel="0" collapsed="false">
      <c r="A283" s="14"/>
      <c r="T283" s="14"/>
      <c r="U283" s="14"/>
      <c r="V283" s="14"/>
    </row>
    <row r="284" customFormat="false" ht="15" hidden="false" customHeight="false" outlineLevel="0" collapsed="false">
      <c r="A284" s="14"/>
      <c r="T284" s="14"/>
      <c r="U284" s="14"/>
      <c r="V284" s="14"/>
    </row>
    <row r="285" customFormat="false" ht="15" hidden="false" customHeight="false" outlineLevel="0" collapsed="false">
      <c r="A285" s="14"/>
      <c r="T285" s="14"/>
      <c r="U285" s="14"/>
      <c r="V285" s="14"/>
    </row>
    <row r="286" customFormat="false" ht="15" hidden="false" customHeight="false" outlineLevel="0" collapsed="false">
      <c r="A286" s="14"/>
      <c r="T286" s="14"/>
      <c r="U286" s="14"/>
      <c r="V286" s="14"/>
    </row>
    <row r="287" customFormat="false" ht="15" hidden="false" customHeight="false" outlineLevel="0" collapsed="false">
      <c r="A287" s="14"/>
      <c r="T287" s="14"/>
      <c r="U287" s="14"/>
      <c r="V287" s="14"/>
    </row>
    <row r="288" customFormat="false" ht="15" hidden="false" customHeight="false" outlineLevel="0" collapsed="false">
      <c r="A288" s="14"/>
      <c r="T288" s="14"/>
      <c r="U288" s="14"/>
      <c r="V288" s="14"/>
    </row>
    <row r="289" customFormat="false" ht="15" hidden="false" customHeight="false" outlineLevel="0" collapsed="false">
      <c r="A289" s="14"/>
      <c r="T289" s="14"/>
      <c r="U289" s="14"/>
      <c r="V289" s="14"/>
    </row>
    <row r="290" customFormat="false" ht="15" hidden="false" customHeight="false" outlineLevel="0" collapsed="false">
      <c r="A290" s="14"/>
      <c r="T290" s="14"/>
      <c r="U290" s="14"/>
      <c r="V290" s="14"/>
    </row>
    <row r="291" customFormat="false" ht="15" hidden="false" customHeight="false" outlineLevel="0" collapsed="false">
      <c r="A291" s="14"/>
      <c r="T291" s="14"/>
      <c r="U291" s="14"/>
      <c r="V291" s="14"/>
    </row>
    <row r="292" customFormat="false" ht="15" hidden="false" customHeight="false" outlineLevel="0" collapsed="false">
      <c r="A292" s="14"/>
      <c r="T292" s="14"/>
      <c r="U292" s="14"/>
      <c r="V292" s="14"/>
    </row>
    <row r="293" customFormat="false" ht="15" hidden="false" customHeight="false" outlineLevel="0" collapsed="false">
      <c r="A293" s="14"/>
      <c r="T293" s="14"/>
      <c r="U293" s="14"/>
      <c r="V293" s="14"/>
    </row>
    <row r="294" customFormat="false" ht="15" hidden="false" customHeight="false" outlineLevel="0" collapsed="false">
      <c r="A294" s="14"/>
      <c r="T294" s="14"/>
      <c r="U294" s="14"/>
      <c r="V294" s="14"/>
    </row>
    <row r="295" customFormat="false" ht="15" hidden="false" customHeight="false" outlineLevel="0" collapsed="false">
      <c r="A295" s="14"/>
      <c r="T295" s="14"/>
      <c r="U295" s="14"/>
      <c r="V295" s="14"/>
    </row>
    <row r="296" customFormat="false" ht="15" hidden="false" customHeight="false" outlineLevel="0" collapsed="false">
      <c r="A296" s="14"/>
      <c r="T296" s="14"/>
      <c r="U296" s="14"/>
      <c r="V296" s="14"/>
    </row>
    <row r="297" customFormat="false" ht="15" hidden="false" customHeight="false" outlineLevel="0" collapsed="false">
      <c r="A297" s="14"/>
      <c r="T297" s="14"/>
      <c r="U297" s="14"/>
      <c r="V297" s="14"/>
    </row>
  </sheetData>
  <mergeCells count="5">
    <mergeCell ref="A2:T2"/>
    <mergeCell ref="A3:T3"/>
    <mergeCell ref="A4:T4"/>
    <mergeCell ref="B238:T238"/>
    <mergeCell ref="B240:T24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60.7"/>
    <col collapsed="false" customWidth="true" hidden="false" outlineLevel="0" max="4" min="4" style="0" width="3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9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2" customFormat="false" ht="80.1" hidden="false" customHeight="true" outlineLevel="0" collapsed="false">
      <c r="A2" s="2" t="s">
        <v>2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" hidden="false" customHeight="true" outlineLevel="0" collapsed="false"/>
    <row r="6" customFormat="false" ht="24.95" hidden="false" customHeight="true" outlineLevel="0" collapsed="false">
      <c r="A6" s="5"/>
      <c r="B6" s="6"/>
      <c r="C6" s="6" t="s">
        <v>2</v>
      </c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V6" s="7"/>
    </row>
    <row r="7" customFormat="false" ht="15" hidden="false" customHeight="false" outlineLevel="0" collapsed="false">
      <c r="B7" s="8" t="s">
        <v>16</v>
      </c>
      <c r="C7" s="9" t="s">
        <v>17</v>
      </c>
      <c r="D7" s="10" t="n">
        <v>1</v>
      </c>
      <c r="E7" s="11" t="s">
        <v>18</v>
      </c>
      <c r="F7" s="10" t="s">
        <v>19</v>
      </c>
      <c r="G7" s="12" t="n">
        <v>25268.359755</v>
      </c>
      <c r="H7" s="12" t="n">
        <v>19371.916283</v>
      </c>
      <c r="I7" s="12" t="n">
        <v>28738.61975</v>
      </c>
      <c r="J7" s="12" t="n">
        <v>22255.246904</v>
      </c>
      <c r="K7" s="12" t="n">
        <v>22407.88756</v>
      </c>
      <c r="L7" s="12" t="n">
        <v>25577.319711</v>
      </c>
      <c r="M7" s="12" t="n">
        <v>25850.275736</v>
      </c>
      <c r="N7" s="12" t="n">
        <v>30796.823346</v>
      </c>
      <c r="O7" s="12" t="n">
        <v>29796.748815</v>
      </c>
      <c r="P7" s="12" t="n">
        <v>26761.03709</v>
      </c>
      <c r="Q7" s="12" t="n">
        <v>29405.405112</v>
      </c>
      <c r="R7" s="12" t="n">
        <v>26463.868472</v>
      </c>
      <c r="S7" s="13" t="n">
        <v>312693.508534</v>
      </c>
    </row>
    <row r="8" customFormat="false" ht="15" hidden="false" customHeight="false" outlineLevel="0" collapsed="false">
      <c r="A8" s="37"/>
      <c r="B8" s="8"/>
      <c r="C8" s="9"/>
      <c r="D8" s="10" t="n">
        <v>2</v>
      </c>
      <c r="E8" s="11" t="s">
        <v>20</v>
      </c>
      <c r="F8" s="10" t="s">
        <v>21</v>
      </c>
      <c r="G8" s="12" t="n">
        <v>14011.155892</v>
      </c>
      <c r="H8" s="12" t="n">
        <v>14160.858206</v>
      </c>
      <c r="I8" s="12" t="n">
        <v>13737.491508</v>
      </c>
      <c r="J8" s="12" t="n">
        <v>7466.226788</v>
      </c>
      <c r="K8" s="12" t="n">
        <v>7393.84199</v>
      </c>
      <c r="L8" s="12" t="n">
        <v>11157.88815</v>
      </c>
      <c r="M8" s="12" t="n">
        <v>14026.709642</v>
      </c>
      <c r="N8" s="12" t="n">
        <v>17757.930052</v>
      </c>
      <c r="O8" s="12" t="n">
        <v>15033.944358</v>
      </c>
      <c r="P8" s="12" t="n">
        <v>10063.725068</v>
      </c>
      <c r="Q8" s="12" t="n">
        <v>12732.565887</v>
      </c>
      <c r="R8" s="12" t="n">
        <v>15057.932101</v>
      </c>
      <c r="S8" s="13" t="n">
        <v>152600.269642</v>
      </c>
    </row>
    <row r="9" customFormat="false" ht="15" hidden="false" customHeight="false" outlineLevel="0" collapsed="false">
      <c r="A9" s="37"/>
      <c r="B9" s="8"/>
      <c r="C9" s="9"/>
      <c r="D9" s="10" t="n">
        <v>3</v>
      </c>
      <c r="E9" s="11" t="s">
        <v>22</v>
      </c>
      <c r="F9" s="10" t="s">
        <v>23</v>
      </c>
      <c r="G9" s="12" t="n">
        <v>17199.781046</v>
      </c>
      <c r="H9" s="12" t="n">
        <v>7774.090979</v>
      </c>
      <c r="I9" s="12" t="n">
        <v>12501.016716</v>
      </c>
      <c r="J9" s="12" t="n">
        <v>13655.538069</v>
      </c>
      <c r="K9" s="12" t="n">
        <v>8309.783441</v>
      </c>
      <c r="L9" s="12" t="n">
        <v>7398.411474</v>
      </c>
      <c r="M9" s="12" t="n">
        <v>12964.577933</v>
      </c>
      <c r="N9" s="12" t="n">
        <v>15407.770957</v>
      </c>
      <c r="O9" s="12" t="n">
        <v>15248.091477</v>
      </c>
      <c r="P9" s="12" t="n">
        <v>8216.289744</v>
      </c>
      <c r="Q9" s="12" t="n">
        <v>12659.212523</v>
      </c>
      <c r="R9" s="12" t="n">
        <v>13765.063603</v>
      </c>
      <c r="S9" s="13" t="n">
        <v>145099.627962</v>
      </c>
    </row>
    <row r="10" customFormat="false" ht="15" hidden="false" customHeight="false" outlineLevel="0" collapsed="false">
      <c r="A10" s="37"/>
      <c r="B10" s="8"/>
      <c r="C10" s="9"/>
      <c r="D10" s="10" t="n">
        <v>4</v>
      </c>
      <c r="E10" s="11" t="s">
        <v>24</v>
      </c>
      <c r="F10" s="10" t="s">
        <v>25</v>
      </c>
      <c r="G10" s="12" t="n">
        <v>5532.94119</v>
      </c>
      <c r="H10" s="12" t="n">
        <v>7243.361857</v>
      </c>
      <c r="I10" s="12" t="n">
        <v>4646.746962</v>
      </c>
      <c r="J10" s="12" t="n">
        <v>8482.034685</v>
      </c>
      <c r="K10" s="12" t="n">
        <v>7290.385277</v>
      </c>
      <c r="L10" s="12" t="n">
        <v>10499.600706</v>
      </c>
      <c r="M10" s="12" t="n">
        <v>15519.856839</v>
      </c>
      <c r="N10" s="12" t="n">
        <v>11928.420852</v>
      </c>
      <c r="O10" s="12" t="n">
        <v>12193.217771</v>
      </c>
      <c r="P10" s="12" t="n">
        <v>12294.116771</v>
      </c>
      <c r="Q10" s="12" t="n">
        <v>8735.122788</v>
      </c>
      <c r="R10" s="12" t="n">
        <v>7978.668942</v>
      </c>
      <c r="S10" s="13" t="n">
        <v>112344.47464</v>
      </c>
    </row>
    <row r="11" customFormat="false" ht="15" hidden="false" customHeight="false" outlineLevel="0" collapsed="false">
      <c r="A11" s="37"/>
      <c r="B11" s="8"/>
      <c r="C11" s="9"/>
      <c r="D11" s="10" t="n">
        <v>5</v>
      </c>
      <c r="E11" s="11" t="s">
        <v>26</v>
      </c>
      <c r="F11" s="10" t="s">
        <v>27</v>
      </c>
      <c r="G11" s="12" t="n">
        <v>8253.835999</v>
      </c>
      <c r="H11" s="12" t="n">
        <v>8597.13995</v>
      </c>
      <c r="I11" s="12" t="n">
        <v>8169.128019</v>
      </c>
      <c r="J11" s="12" t="n">
        <v>4766.396303</v>
      </c>
      <c r="K11" s="12" t="n">
        <v>5213.056078</v>
      </c>
      <c r="L11" s="12" t="n">
        <v>5610.299048</v>
      </c>
      <c r="M11" s="12" t="n">
        <v>9696.077163</v>
      </c>
      <c r="N11" s="12" t="n">
        <v>10994.551162</v>
      </c>
      <c r="O11" s="12" t="n">
        <v>14631.707329</v>
      </c>
      <c r="P11" s="12" t="n">
        <v>10449.68379</v>
      </c>
      <c r="Q11" s="12" t="n">
        <v>11511.986237</v>
      </c>
      <c r="R11" s="12" t="n">
        <v>10436.319458</v>
      </c>
      <c r="S11" s="13" t="n">
        <v>108330.180536</v>
      </c>
    </row>
    <row r="12" customFormat="false" ht="15" hidden="false" customHeight="false" outlineLevel="0" collapsed="false">
      <c r="A12" s="37"/>
      <c r="B12" s="8"/>
      <c r="C12" s="9"/>
      <c r="D12" s="10" t="n">
        <v>6</v>
      </c>
      <c r="E12" s="11" t="s">
        <v>28</v>
      </c>
      <c r="F12" s="10" t="s">
        <v>29</v>
      </c>
      <c r="G12" s="12" t="n">
        <v>9395.962644</v>
      </c>
      <c r="H12" s="12" t="n">
        <v>5434.905666</v>
      </c>
      <c r="I12" s="12" t="n">
        <v>6045.61639</v>
      </c>
      <c r="J12" s="12" t="n">
        <v>7339.135657</v>
      </c>
      <c r="K12" s="12" t="n">
        <v>6380.028159</v>
      </c>
      <c r="L12" s="12" t="n">
        <v>5788.311877</v>
      </c>
      <c r="M12" s="12" t="n">
        <v>9518.191632</v>
      </c>
      <c r="N12" s="12" t="n">
        <v>6811.547322</v>
      </c>
      <c r="O12" s="12" t="n">
        <v>7648.962377</v>
      </c>
      <c r="P12" s="12" t="n">
        <v>8896.879566</v>
      </c>
      <c r="Q12" s="12" t="n">
        <v>9249.906327</v>
      </c>
      <c r="R12" s="12" t="n">
        <v>7155.768979</v>
      </c>
      <c r="S12" s="13" t="n">
        <v>89665.216596</v>
      </c>
    </row>
    <row r="13" customFormat="false" ht="15" hidden="false" customHeight="false" outlineLevel="0" collapsed="false">
      <c r="A13" s="37"/>
      <c r="B13" s="8"/>
      <c r="C13" s="9"/>
      <c r="D13" s="10" t="n">
        <v>7</v>
      </c>
      <c r="E13" s="11" t="s">
        <v>30</v>
      </c>
      <c r="F13" s="10" t="s">
        <v>31</v>
      </c>
      <c r="G13" s="12" t="n">
        <v>5894.693533</v>
      </c>
      <c r="H13" s="12" t="n">
        <v>8384.294572</v>
      </c>
      <c r="I13" s="12" t="n">
        <v>6343.940059</v>
      </c>
      <c r="J13" s="12" t="n">
        <v>6336.355921</v>
      </c>
      <c r="K13" s="12" t="n">
        <v>5865.546755</v>
      </c>
      <c r="L13" s="12" t="n">
        <v>7140.460769</v>
      </c>
      <c r="M13" s="12" t="n">
        <v>5110.573043</v>
      </c>
      <c r="N13" s="12" t="n">
        <v>6791.773881</v>
      </c>
      <c r="O13" s="12" t="n">
        <v>7016.719769</v>
      </c>
      <c r="P13" s="12" t="n">
        <v>8042.109476</v>
      </c>
      <c r="Q13" s="12" t="n">
        <v>6442.20236</v>
      </c>
      <c r="R13" s="12" t="n">
        <v>6669.467111</v>
      </c>
      <c r="S13" s="13" t="n">
        <v>80038.137249</v>
      </c>
    </row>
    <row r="14" customFormat="false" ht="15" hidden="false" customHeight="false" outlineLevel="0" collapsed="false">
      <c r="A14" s="37"/>
      <c r="B14" s="8"/>
      <c r="C14" s="9"/>
      <c r="D14" s="10" t="n">
        <v>8</v>
      </c>
      <c r="E14" s="11" t="s">
        <v>32</v>
      </c>
      <c r="F14" s="10" t="s">
        <v>33</v>
      </c>
      <c r="G14" s="12" t="n">
        <v>8159.73799</v>
      </c>
      <c r="H14" s="12" t="n">
        <v>6869.742625</v>
      </c>
      <c r="I14" s="12" t="n">
        <v>7295.272704</v>
      </c>
      <c r="J14" s="12" t="n">
        <v>6812.901209</v>
      </c>
      <c r="K14" s="12" t="n">
        <v>4369.435112</v>
      </c>
      <c r="L14" s="12" t="n">
        <v>3553.739562</v>
      </c>
      <c r="M14" s="12" t="n">
        <v>6730.552677</v>
      </c>
      <c r="N14" s="12" t="n">
        <v>4349.551784</v>
      </c>
      <c r="O14" s="12" t="n">
        <v>3853.906257</v>
      </c>
      <c r="P14" s="12" t="n">
        <v>3328.542703</v>
      </c>
      <c r="Q14" s="12" t="n">
        <v>6547.09377</v>
      </c>
      <c r="R14" s="12" t="n">
        <v>5897.355412</v>
      </c>
      <c r="S14" s="13" t="n">
        <v>67767.831805</v>
      </c>
    </row>
    <row r="15" customFormat="false" ht="15" hidden="false" customHeight="false" outlineLevel="0" collapsed="false">
      <c r="A15" s="37"/>
      <c r="B15" s="8"/>
      <c r="C15" s="9"/>
      <c r="D15" s="10" t="n">
        <v>9</v>
      </c>
      <c r="E15" s="11" t="s">
        <v>34</v>
      </c>
      <c r="F15" s="10" t="s">
        <v>35</v>
      </c>
      <c r="G15" s="12" t="n">
        <v>3305.759979</v>
      </c>
      <c r="H15" s="12" t="n">
        <v>2685.840463</v>
      </c>
      <c r="I15" s="12" t="n">
        <v>6870.746198</v>
      </c>
      <c r="J15" s="12" t="n">
        <v>6732.98107</v>
      </c>
      <c r="K15" s="12" t="n">
        <v>4849.086126</v>
      </c>
      <c r="L15" s="12" t="n">
        <v>4650.469781</v>
      </c>
      <c r="M15" s="12" t="n">
        <v>3003.28756</v>
      </c>
      <c r="N15" s="12" t="n">
        <v>2863.618629</v>
      </c>
      <c r="O15" s="12" t="n">
        <v>8736.830501</v>
      </c>
      <c r="P15" s="12" t="n">
        <v>7940.599212</v>
      </c>
      <c r="Q15" s="12" t="n">
        <v>10429.424448</v>
      </c>
      <c r="R15" s="12" t="n">
        <v>4369.73009</v>
      </c>
      <c r="S15" s="13" t="n">
        <v>66438.374057</v>
      </c>
    </row>
    <row r="16" customFormat="false" ht="15" hidden="false" customHeight="false" outlineLevel="0" collapsed="false">
      <c r="A16" s="37"/>
      <c r="B16" s="8"/>
      <c r="C16" s="9"/>
      <c r="D16" s="10" t="n">
        <v>10</v>
      </c>
      <c r="E16" s="11" t="s">
        <v>36</v>
      </c>
      <c r="F16" s="10" t="s">
        <v>37</v>
      </c>
      <c r="G16" s="12" t="n">
        <v>3535.384175</v>
      </c>
      <c r="H16" s="12" t="n">
        <v>6563.375223</v>
      </c>
      <c r="I16" s="12" t="n">
        <v>5680.830922</v>
      </c>
      <c r="J16" s="12" t="n">
        <v>6055.435736</v>
      </c>
      <c r="K16" s="12" t="n">
        <v>5775.221977</v>
      </c>
      <c r="L16" s="12" t="n">
        <v>4240.375659</v>
      </c>
      <c r="M16" s="12" t="n">
        <v>4687.637013</v>
      </c>
      <c r="N16" s="12" t="n">
        <v>7138.058849</v>
      </c>
      <c r="O16" s="12" t="n">
        <v>6721.253071</v>
      </c>
      <c r="P16" s="12" t="n">
        <v>5501.703481</v>
      </c>
      <c r="Q16" s="12" t="n">
        <v>3860.622022</v>
      </c>
      <c r="R16" s="12" t="n">
        <v>3158.476556</v>
      </c>
      <c r="S16" s="13" t="n">
        <v>62918.374684</v>
      </c>
    </row>
    <row r="17" customFormat="false" ht="15" hidden="false" customHeight="false" outlineLevel="0" collapsed="false">
      <c r="A17" s="37"/>
      <c r="B17" s="8"/>
      <c r="C17" s="11"/>
      <c r="D17" s="15" t="s">
        <v>38</v>
      </c>
      <c r="E17" s="11" t="s">
        <v>38</v>
      </c>
      <c r="F17" s="16" t="s">
        <v>39</v>
      </c>
      <c r="G17" s="17" t="n">
        <v>297872.096116</v>
      </c>
      <c r="H17" s="17" t="n">
        <v>278758.345759</v>
      </c>
      <c r="I17" s="17" t="n">
        <v>316081.935352</v>
      </c>
      <c r="J17" s="17" t="n">
        <v>242165.692725</v>
      </c>
      <c r="K17" s="17" t="n">
        <v>255824.759213</v>
      </c>
      <c r="L17" s="17" t="n">
        <v>282021.770114</v>
      </c>
      <c r="M17" s="17" t="n">
        <v>312713.799785</v>
      </c>
      <c r="N17" s="17" t="n">
        <v>325663.82313</v>
      </c>
      <c r="O17" s="17" t="n">
        <v>353179.405928</v>
      </c>
      <c r="P17" s="17" t="n">
        <v>333957.92855</v>
      </c>
      <c r="Q17" s="17" t="n">
        <v>341504.511758</v>
      </c>
      <c r="R17" s="17" t="n">
        <v>274080.874424</v>
      </c>
      <c r="S17" s="18" t="n">
        <v>3613824.942854</v>
      </c>
    </row>
    <row r="18" customFormat="false" ht="15" hidden="false" customHeight="false" outlineLevel="0" collapsed="false">
      <c r="A18" s="37"/>
      <c r="B18" s="19"/>
      <c r="C18" s="20" t="s">
        <v>40</v>
      </c>
      <c r="D18" s="21"/>
      <c r="E18" s="22"/>
      <c r="F18" s="21"/>
      <c r="G18" s="23" t="n">
        <v>398429.708319</v>
      </c>
      <c r="H18" s="23" t="n">
        <v>365843.871583</v>
      </c>
      <c r="I18" s="23" t="n">
        <v>416111.34458</v>
      </c>
      <c r="J18" s="23" t="n">
        <v>332067.945067</v>
      </c>
      <c r="K18" s="23" t="n">
        <v>333679.031688</v>
      </c>
      <c r="L18" s="23" t="n">
        <v>367638.646851</v>
      </c>
      <c r="M18" s="23" t="n">
        <v>419821.539023</v>
      </c>
      <c r="N18" s="23" t="n">
        <v>440503.869964</v>
      </c>
      <c r="O18" s="23" t="n">
        <v>474060.787653</v>
      </c>
      <c r="P18" s="23" t="n">
        <v>435452.615451</v>
      </c>
      <c r="Q18" s="23" t="n">
        <v>453078.053232</v>
      </c>
      <c r="R18" s="23" t="n">
        <v>375033.525148</v>
      </c>
      <c r="S18" s="24" t="n">
        <v>4811720.938559</v>
      </c>
    </row>
    <row r="19" customFormat="false" ht="15" hidden="false" customHeight="false" outlineLevel="0" collapsed="false">
      <c r="A19" s="37"/>
      <c r="B19" s="8" t="s">
        <v>41</v>
      </c>
      <c r="C19" s="9" t="s">
        <v>42</v>
      </c>
      <c r="D19" s="10" t="n">
        <v>1</v>
      </c>
      <c r="E19" s="11" t="s">
        <v>43</v>
      </c>
      <c r="F19" s="10" t="s">
        <v>44</v>
      </c>
      <c r="G19" s="12" t="n">
        <v>66021.574631</v>
      </c>
      <c r="H19" s="12" t="n">
        <v>56601.854828</v>
      </c>
      <c r="I19" s="12" t="n">
        <v>79452.288429</v>
      </c>
      <c r="J19" s="12" t="n">
        <v>64587.543896</v>
      </c>
      <c r="K19" s="12" t="n">
        <v>73914.523074</v>
      </c>
      <c r="L19" s="12" t="n">
        <v>65252.249993</v>
      </c>
      <c r="M19" s="12" t="n">
        <v>78283.340253</v>
      </c>
      <c r="N19" s="12" t="n">
        <v>71382.934009</v>
      </c>
      <c r="O19" s="12" t="n">
        <v>58561.500277</v>
      </c>
      <c r="P19" s="12" t="n">
        <v>60002.547675</v>
      </c>
      <c r="Q19" s="12" t="n">
        <v>69365.726841</v>
      </c>
      <c r="R19" s="12" t="n">
        <v>55414.386244</v>
      </c>
      <c r="S19" s="13" t="n">
        <v>798840.47015</v>
      </c>
    </row>
    <row r="20" customFormat="false" ht="15" hidden="false" customHeight="false" outlineLevel="0" collapsed="false">
      <c r="A20" s="37"/>
      <c r="B20" s="8"/>
      <c r="C20" s="9"/>
      <c r="D20" s="10" t="n">
        <v>2</v>
      </c>
      <c r="E20" s="11" t="s">
        <v>45</v>
      </c>
      <c r="F20" s="10" t="s">
        <v>46</v>
      </c>
      <c r="G20" s="12" t="n">
        <v>24905.400889</v>
      </c>
      <c r="H20" s="12" t="n">
        <v>45835.625688</v>
      </c>
      <c r="I20" s="12" t="n">
        <v>51190.25383</v>
      </c>
      <c r="J20" s="12" t="n">
        <v>37208.390156</v>
      </c>
      <c r="K20" s="12" t="n">
        <v>38062.360867</v>
      </c>
      <c r="L20" s="12" t="n">
        <v>35990.029985</v>
      </c>
      <c r="M20" s="12" t="n">
        <v>42051.594123</v>
      </c>
      <c r="N20" s="12" t="n">
        <v>50168.358032</v>
      </c>
      <c r="O20" s="12" t="n">
        <v>33620.174274</v>
      </c>
      <c r="P20" s="12" t="n">
        <v>40073.278272</v>
      </c>
      <c r="Q20" s="12" t="n">
        <v>42597.652315</v>
      </c>
      <c r="R20" s="12" t="n">
        <v>29509.340932</v>
      </c>
      <c r="S20" s="13" t="n">
        <v>471212.459363</v>
      </c>
    </row>
    <row r="21" customFormat="false" ht="15" hidden="false" customHeight="false" outlineLevel="0" collapsed="false">
      <c r="A21" s="37"/>
      <c r="B21" s="8"/>
      <c r="C21" s="9"/>
      <c r="D21" s="10" t="n">
        <v>3</v>
      </c>
      <c r="E21" s="11" t="s">
        <v>47</v>
      </c>
      <c r="F21" s="10" t="s">
        <v>48</v>
      </c>
      <c r="G21" s="12" t="n">
        <v>20070.360225</v>
      </c>
      <c r="H21" s="12" t="n">
        <v>21106.463769</v>
      </c>
      <c r="I21" s="12" t="n">
        <v>21568.668991</v>
      </c>
      <c r="J21" s="12" t="n">
        <v>44818.089287</v>
      </c>
      <c r="K21" s="12" t="n">
        <v>36372.275983</v>
      </c>
      <c r="L21" s="12" t="n">
        <v>34758.6989</v>
      </c>
      <c r="M21" s="12" t="n">
        <v>24949.101231</v>
      </c>
      <c r="N21" s="12" t="n">
        <v>18711.544504</v>
      </c>
      <c r="O21" s="12" t="n">
        <v>27546.512928</v>
      </c>
      <c r="P21" s="12" t="n">
        <v>36078.228098</v>
      </c>
      <c r="Q21" s="12" t="n">
        <v>54562.988862</v>
      </c>
      <c r="R21" s="12" t="n">
        <v>22112.094332</v>
      </c>
      <c r="S21" s="13" t="n">
        <v>362655.02711</v>
      </c>
    </row>
    <row r="22" customFormat="false" ht="15" hidden="false" customHeight="false" outlineLevel="0" collapsed="false">
      <c r="A22" s="37"/>
      <c r="B22" s="8"/>
      <c r="C22" s="9"/>
      <c r="D22" s="10" t="n">
        <v>4</v>
      </c>
      <c r="E22" s="11" t="s">
        <v>49</v>
      </c>
      <c r="F22" s="10" t="s">
        <v>50</v>
      </c>
      <c r="G22" s="12" t="n">
        <v>17748.586517</v>
      </c>
      <c r="H22" s="12" t="n">
        <v>13029.64989</v>
      </c>
      <c r="I22" s="12" t="n">
        <v>11810.830442</v>
      </c>
      <c r="J22" s="12" t="n">
        <v>13875.709987</v>
      </c>
      <c r="K22" s="12" t="n">
        <v>11646.465018</v>
      </c>
      <c r="L22" s="12" t="n">
        <v>11892.276809</v>
      </c>
      <c r="M22" s="12" t="n">
        <v>15969.18762</v>
      </c>
      <c r="N22" s="12" t="n">
        <v>15744.058655</v>
      </c>
      <c r="O22" s="12" t="n">
        <v>13563.980086</v>
      </c>
      <c r="P22" s="12" t="n">
        <v>15336.287061</v>
      </c>
      <c r="Q22" s="12" t="n">
        <v>14028.119418</v>
      </c>
      <c r="R22" s="12" t="n">
        <v>16255.371476</v>
      </c>
      <c r="S22" s="13" t="n">
        <v>170900.522979</v>
      </c>
    </row>
    <row r="23" customFormat="false" ht="15" hidden="false" customHeight="false" outlineLevel="0" collapsed="false">
      <c r="A23" s="37"/>
      <c r="B23" s="8"/>
      <c r="C23" s="9"/>
      <c r="D23" s="10" t="n">
        <v>5</v>
      </c>
      <c r="E23" s="11" t="s">
        <v>51</v>
      </c>
      <c r="F23" s="10" t="s">
        <v>52</v>
      </c>
      <c r="G23" s="12" t="n">
        <v>8089.001361</v>
      </c>
      <c r="H23" s="12" t="n">
        <v>11321.769388</v>
      </c>
      <c r="I23" s="12" t="n">
        <v>5975.51509</v>
      </c>
      <c r="J23" s="12" t="n">
        <v>8802.251737</v>
      </c>
      <c r="K23" s="12" t="n">
        <v>6205.539089</v>
      </c>
      <c r="L23" s="12" t="n">
        <v>10123.06424</v>
      </c>
      <c r="M23" s="12" t="n">
        <v>10268.812795</v>
      </c>
      <c r="N23" s="12" t="n">
        <v>8862.054399</v>
      </c>
      <c r="O23" s="12" t="n">
        <v>8448.667623</v>
      </c>
      <c r="P23" s="12" t="n">
        <v>7815.327022</v>
      </c>
      <c r="Q23" s="12" t="n">
        <v>8962.743519</v>
      </c>
      <c r="R23" s="12" t="n">
        <v>7092.957695</v>
      </c>
      <c r="S23" s="13" t="n">
        <v>101967.703958</v>
      </c>
    </row>
    <row r="24" customFormat="false" ht="15" hidden="false" customHeight="false" outlineLevel="0" collapsed="false">
      <c r="A24" s="37"/>
      <c r="B24" s="8"/>
      <c r="C24" s="9"/>
      <c r="D24" s="10" t="n">
        <v>6</v>
      </c>
      <c r="E24" s="11" t="s">
        <v>53</v>
      </c>
      <c r="F24" s="10" t="s">
        <v>54</v>
      </c>
      <c r="G24" s="12" t="n">
        <v>8820.706398</v>
      </c>
      <c r="H24" s="12" t="n">
        <v>7730.042865</v>
      </c>
      <c r="I24" s="12" t="n">
        <v>7888.090667</v>
      </c>
      <c r="J24" s="12" t="n">
        <v>7358.045323</v>
      </c>
      <c r="K24" s="12" t="n">
        <v>8321.210426</v>
      </c>
      <c r="L24" s="12" t="n">
        <v>9022.708813</v>
      </c>
      <c r="M24" s="12" t="n">
        <v>7973.2501</v>
      </c>
      <c r="N24" s="12" t="n">
        <v>10127.797774</v>
      </c>
      <c r="O24" s="12" t="n">
        <v>8652.63136</v>
      </c>
      <c r="P24" s="12" t="n">
        <v>8017.46261</v>
      </c>
      <c r="Q24" s="12" t="n">
        <v>9269.821482</v>
      </c>
      <c r="R24" s="12" t="n">
        <v>8197.686464</v>
      </c>
      <c r="S24" s="13" t="n">
        <v>101379.454282</v>
      </c>
    </row>
    <row r="25" customFormat="false" ht="15" hidden="false" customHeight="false" outlineLevel="0" collapsed="false">
      <c r="A25" s="37"/>
      <c r="B25" s="8"/>
      <c r="C25" s="9"/>
      <c r="D25" s="10" t="n">
        <v>7</v>
      </c>
      <c r="E25" s="11" t="s">
        <v>55</v>
      </c>
      <c r="F25" s="10" t="s">
        <v>56</v>
      </c>
      <c r="G25" s="12" t="n">
        <v>4728.357262</v>
      </c>
      <c r="H25" s="12" t="n">
        <v>5373.428363</v>
      </c>
      <c r="I25" s="12" t="n">
        <v>5394.508471</v>
      </c>
      <c r="J25" s="12" t="n">
        <v>7332.464333</v>
      </c>
      <c r="K25" s="12" t="n">
        <v>8076.075625</v>
      </c>
      <c r="L25" s="12" t="n">
        <v>11410.877788</v>
      </c>
      <c r="M25" s="12" t="n">
        <v>7906.453332</v>
      </c>
      <c r="N25" s="12" t="n">
        <v>3969.802755</v>
      </c>
      <c r="O25" s="12" t="n">
        <v>11451.870069</v>
      </c>
      <c r="P25" s="12" t="n">
        <v>3038.014325</v>
      </c>
      <c r="Q25" s="12" t="n">
        <v>13619.046065</v>
      </c>
      <c r="R25" s="12" t="n">
        <v>10116.219896</v>
      </c>
      <c r="S25" s="13" t="n">
        <v>92417.118284</v>
      </c>
    </row>
    <row r="26" customFormat="false" ht="15" hidden="false" customHeight="false" outlineLevel="0" collapsed="false">
      <c r="A26" s="37"/>
      <c r="B26" s="8"/>
      <c r="C26" s="9"/>
      <c r="D26" s="10" t="n">
        <v>8</v>
      </c>
      <c r="E26" s="11" t="s">
        <v>57</v>
      </c>
      <c r="F26" s="10" t="s">
        <v>58</v>
      </c>
      <c r="G26" s="12" t="n">
        <v>4948.667008</v>
      </c>
      <c r="H26" s="12" t="n">
        <v>9386.146541</v>
      </c>
      <c r="I26" s="12" t="n">
        <v>3995.555382</v>
      </c>
      <c r="J26" s="12" t="n">
        <v>5730.222299</v>
      </c>
      <c r="K26" s="12" t="n">
        <v>11001.516985</v>
      </c>
      <c r="L26" s="12" t="n">
        <v>13758.9923</v>
      </c>
      <c r="M26" s="12" t="n">
        <v>6140.213578</v>
      </c>
      <c r="N26" s="12" t="n">
        <v>10408.971234</v>
      </c>
      <c r="O26" s="12" t="n">
        <v>6497.593672</v>
      </c>
      <c r="P26" s="12" t="n">
        <v>4410.656723</v>
      </c>
      <c r="Q26" s="12" t="n">
        <v>4577.782718</v>
      </c>
      <c r="R26" s="12" t="n">
        <v>3069.63953</v>
      </c>
      <c r="S26" s="13" t="n">
        <v>83925.95797</v>
      </c>
    </row>
    <row r="27" customFormat="false" ht="15" hidden="false" customHeight="false" outlineLevel="0" collapsed="false">
      <c r="A27" s="37"/>
      <c r="B27" s="8"/>
      <c r="C27" s="9"/>
      <c r="D27" s="10" t="n">
        <v>9</v>
      </c>
      <c r="E27" s="11" t="s">
        <v>59</v>
      </c>
      <c r="F27" s="10" t="s">
        <v>44</v>
      </c>
      <c r="G27" s="12" t="n">
        <v>4657.156531</v>
      </c>
      <c r="H27" s="12" t="n">
        <v>4838.27129</v>
      </c>
      <c r="I27" s="12" t="n">
        <v>8945.878615</v>
      </c>
      <c r="J27" s="12" t="n">
        <v>8371.047546</v>
      </c>
      <c r="K27" s="12" t="n">
        <v>4261.163581</v>
      </c>
      <c r="L27" s="12" t="n">
        <v>4819.788848</v>
      </c>
      <c r="M27" s="12" t="n">
        <v>7816.455953</v>
      </c>
      <c r="N27" s="12" t="n">
        <v>5593.342733</v>
      </c>
      <c r="O27" s="12" t="n">
        <v>4943.068211</v>
      </c>
      <c r="P27" s="12" t="n">
        <v>6184.373993</v>
      </c>
      <c r="Q27" s="12" t="n">
        <v>5165.480372</v>
      </c>
      <c r="R27" s="12" t="n">
        <v>6728.730713</v>
      </c>
      <c r="S27" s="13" t="n">
        <v>72324.758386</v>
      </c>
    </row>
    <row r="28" customFormat="false" ht="15" hidden="false" customHeight="false" outlineLevel="0" collapsed="false">
      <c r="A28" s="37"/>
      <c r="B28" s="8"/>
      <c r="C28" s="9"/>
      <c r="D28" s="10" t="n">
        <v>10</v>
      </c>
      <c r="E28" s="11" t="s">
        <v>60</v>
      </c>
      <c r="F28" s="10" t="s">
        <v>61</v>
      </c>
      <c r="G28" s="12" t="n">
        <v>4273.305821</v>
      </c>
      <c r="H28" s="12" t="n">
        <v>3755.602661</v>
      </c>
      <c r="I28" s="12" t="n">
        <v>4510.169096</v>
      </c>
      <c r="J28" s="12" t="n">
        <v>8746.236359</v>
      </c>
      <c r="K28" s="12" t="n">
        <v>8339.515061</v>
      </c>
      <c r="L28" s="12" t="n">
        <v>7002.380539</v>
      </c>
      <c r="M28" s="12" t="n">
        <v>4690.129484</v>
      </c>
      <c r="N28" s="12" t="n">
        <v>4963.781696</v>
      </c>
      <c r="O28" s="12" t="n">
        <v>3811.787968</v>
      </c>
      <c r="P28" s="12" t="n">
        <v>8507.8021</v>
      </c>
      <c r="Q28" s="12" t="n">
        <v>8786.793177</v>
      </c>
      <c r="R28" s="12" t="n">
        <v>2472.934889</v>
      </c>
      <c r="S28" s="13" t="n">
        <v>69860.438851</v>
      </c>
    </row>
    <row r="29" customFormat="false" ht="15" hidden="false" customHeight="false" outlineLevel="0" collapsed="false">
      <c r="A29" s="37"/>
      <c r="B29" s="8"/>
      <c r="C29" s="11"/>
      <c r="D29" s="15" t="s">
        <v>38</v>
      </c>
      <c r="E29" s="11" t="s">
        <v>38</v>
      </c>
      <c r="F29" s="16" t="s">
        <v>39</v>
      </c>
      <c r="G29" s="17" t="n">
        <v>143002.05199</v>
      </c>
      <c r="H29" s="17" t="n">
        <v>133540.901042</v>
      </c>
      <c r="I29" s="17" t="n">
        <v>153570.312168</v>
      </c>
      <c r="J29" s="17" t="n">
        <v>132206.275806</v>
      </c>
      <c r="K29" s="17" t="n">
        <v>129280.224694</v>
      </c>
      <c r="L29" s="17" t="n">
        <v>142973.321742</v>
      </c>
      <c r="M29" s="17" t="n">
        <v>144876.360601</v>
      </c>
      <c r="N29" s="17" t="n">
        <v>153192.417333</v>
      </c>
      <c r="O29" s="17" t="n">
        <v>158008.310506</v>
      </c>
      <c r="P29" s="17" t="n">
        <v>158209.224263</v>
      </c>
      <c r="Q29" s="17" t="n">
        <v>159158.144547</v>
      </c>
      <c r="R29" s="17" t="n">
        <v>144446.898651</v>
      </c>
      <c r="S29" s="18" t="n">
        <v>1752464.443343</v>
      </c>
    </row>
    <row r="30" customFormat="false" ht="15" hidden="false" customHeight="false" outlineLevel="0" collapsed="false">
      <c r="A30" s="37"/>
      <c r="B30" s="19"/>
      <c r="C30" s="20" t="s">
        <v>62</v>
      </c>
      <c r="D30" s="21"/>
      <c r="E30" s="22"/>
      <c r="F30" s="21"/>
      <c r="G30" s="23" t="n">
        <v>307265.168633</v>
      </c>
      <c r="H30" s="23" t="n">
        <v>312519.756325</v>
      </c>
      <c r="I30" s="23" t="n">
        <v>354302.071181</v>
      </c>
      <c r="J30" s="23" t="n">
        <v>339036.276729</v>
      </c>
      <c r="K30" s="23" t="n">
        <v>335480.870403</v>
      </c>
      <c r="L30" s="23" t="n">
        <v>347004.389957</v>
      </c>
      <c r="M30" s="23" t="n">
        <v>350924.89907</v>
      </c>
      <c r="N30" s="23" t="n">
        <v>353125.063124</v>
      </c>
      <c r="O30" s="23" t="n">
        <v>335106.096974</v>
      </c>
      <c r="P30" s="23" t="n">
        <v>347673.202142</v>
      </c>
      <c r="Q30" s="23" t="n">
        <v>390094.299316</v>
      </c>
      <c r="R30" s="23" t="n">
        <v>305416.260822</v>
      </c>
      <c r="S30" s="24" t="n">
        <v>4077948.354676</v>
      </c>
    </row>
    <row r="31" customFormat="false" ht="15" hidden="false" customHeight="false" outlineLevel="0" collapsed="false">
      <c r="A31" s="37"/>
      <c r="B31" s="8" t="s">
        <v>63</v>
      </c>
      <c r="C31" s="9" t="s">
        <v>64</v>
      </c>
      <c r="D31" s="10" t="n">
        <v>1</v>
      </c>
      <c r="E31" s="11" t="s">
        <v>65</v>
      </c>
      <c r="F31" s="10" t="s">
        <v>66</v>
      </c>
      <c r="G31" s="12" t="n">
        <v>146861.913688</v>
      </c>
      <c r="H31" s="12" t="n">
        <v>64733.886489</v>
      </c>
      <c r="I31" s="12" t="n">
        <v>185430.683241</v>
      </c>
      <c r="J31" s="12" t="n">
        <v>191688.086312</v>
      </c>
      <c r="K31" s="12" t="n">
        <v>143756.384599</v>
      </c>
      <c r="L31" s="12" t="n">
        <v>172964.058863</v>
      </c>
      <c r="M31" s="12" t="n">
        <v>126841.913397</v>
      </c>
      <c r="N31" s="12" t="n">
        <v>150656.25697</v>
      </c>
      <c r="O31" s="12" t="n">
        <v>123451.237936</v>
      </c>
      <c r="P31" s="12" t="n">
        <v>102608.738832</v>
      </c>
      <c r="Q31" s="12" t="n">
        <v>116971.286441</v>
      </c>
      <c r="R31" s="12" t="n">
        <v>94731.658</v>
      </c>
      <c r="S31" s="13" t="n">
        <v>1620696.104768</v>
      </c>
    </row>
    <row r="32" customFormat="false" ht="15" hidden="false" customHeight="false" outlineLevel="0" collapsed="false">
      <c r="A32" s="37"/>
      <c r="B32" s="8"/>
      <c r="C32" s="9"/>
      <c r="D32" s="10" t="n">
        <v>2</v>
      </c>
      <c r="E32" s="11" t="s">
        <v>67</v>
      </c>
      <c r="F32" s="10" t="s">
        <v>68</v>
      </c>
      <c r="G32" s="12" t="n">
        <v>59137.935882</v>
      </c>
      <c r="H32" s="12" t="n">
        <v>96174.590111</v>
      </c>
      <c r="I32" s="12" t="n">
        <v>99462.410095</v>
      </c>
      <c r="J32" s="12" t="n">
        <v>89767.429348</v>
      </c>
      <c r="K32" s="12" t="n">
        <v>115037.134382</v>
      </c>
      <c r="L32" s="12" t="n">
        <v>135375.780906</v>
      </c>
      <c r="M32" s="12" t="n">
        <v>114831.010112</v>
      </c>
      <c r="N32" s="12" t="n">
        <v>113467.648346</v>
      </c>
      <c r="O32" s="12" t="n">
        <v>115263.605255</v>
      </c>
      <c r="P32" s="12" t="n">
        <v>137740.89305</v>
      </c>
      <c r="Q32" s="12" t="n">
        <v>84192.547326</v>
      </c>
      <c r="R32" s="12" t="n">
        <v>127746.578799</v>
      </c>
      <c r="S32" s="13" t="n">
        <v>1288197.563612</v>
      </c>
    </row>
    <row r="33" customFormat="false" ht="15" hidden="false" customHeight="false" outlineLevel="0" collapsed="false">
      <c r="A33" s="37"/>
      <c r="B33" s="8"/>
      <c r="C33" s="9"/>
      <c r="D33" s="10" t="n">
        <v>3</v>
      </c>
      <c r="E33" s="11" t="s">
        <v>69</v>
      </c>
      <c r="F33" s="10" t="s">
        <v>70</v>
      </c>
      <c r="G33" s="12" t="n">
        <v>16732.5054</v>
      </c>
      <c r="H33" s="12" t="n">
        <v>22654.32157</v>
      </c>
      <c r="I33" s="12" t="n">
        <v>13938.2753</v>
      </c>
      <c r="J33" s="12" t="n">
        <v>38306.80098</v>
      </c>
      <c r="K33" s="12" t="n">
        <v>27041.27711</v>
      </c>
      <c r="L33" s="12" t="n">
        <v>20206.55138</v>
      </c>
      <c r="M33" s="12" t="n">
        <v>26966.20123</v>
      </c>
      <c r="N33" s="12" t="n">
        <v>15581.09194</v>
      </c>
      <c r="O33" s="12" t="n">
        <v>19668.41086</v>
      </c>
      <c r="P33" s="12" t="n">
        <v>25706.49173</v>
      </c>
      <c r="Q33" s="12" t="n">
        <v>17827.57775</v>
      </c>
      <c r="R33" s="12" t="n">
        <v>17529.34855</v>
      </c>
      <c r="S33" s="13" t="n">
        <v>262158.8538</v>
      </c>
    </row>
    <row r="34" customFormat="false" ht="15" hidden="false" customHeight="false" outlineLevel="0" collapsed="false">
      <c r="A34" s="37"/>
      <c r="B34" s="8"/>
      <c r="C34" s="9"/>
      <c r="D34" s="10" t="n">
        <v>4</v>
      </c>
      <c r="E34" s="11" t="s">
        <v>71</v>
      </c>
      <c r="F34" s="10" t="s">
        <v>72</v>
      </c>
      <c r="G34" s="12" t="n">
        <v>7262.61787</v>
      </c>
      <c r="H34" s="12" t="n">
        <v>18205.7887</v>
      </c>
      <c r="I34" s="12" t="n">
        <v>19821.145279</v>
      </c>
      <c r="J34" s="12" t="n">
        <v>8627.65995</v>
      </c>
      <c r="K34" s="12" t="n">
        <v>9999.59672</v>
      </c>
      <c r="L34" s="12" t="n">
        <v>11422.013153</v>
      </c>
      <c r="M34" s="12" t="n">
        <v>11991.98784</v>
      </c>
      <c r="N34" s="12" t="n">
        <v>10088.516692</v>
      </c>
      <c r="O34" s="12" t="n">
        <v>11002.20725</v>
      </c>
      <c r="P34" s="12" t="n">
        <v>20526.81417</v>
      </c>
      <c r="Q34" s="12" t="n">
        <v>13525.61095</v>
      </c>
      <c r="R34" s="12" t="n">
        <v>38128.59442</v>
      </c>
      <c r="S34" s="13" t="n">
        <v>180602.552994</v>
      </c>
    </row>
    <row r="35" customFormat="false" ht="15" hidden="false" customHeight="false" outlineLevel="0" collapsed="false">
      <c r="A35" s="37"/>
      <c r="B35" s="8"/>
      <c r="C35" s="9"/>
      <c r="D35" s="10" t="n">
        <v>5</v>
      </c>
      <c r="E35" s="11" t="s">
        <v>73</v>
      </c>
      <c r="F35" s="10" t="s">
        <v>74</v>
      </c>
      <c r="G35" s="12" t="n">
        <v>16900.084081</v>
      </c>
      <c r="H35" s="12" t="n">
        <v>12230.743327</v>
      </c>
      <c r="I35" s="12" t="n">
        <v>13662.354675</v>
      </c>
      <c r="J35" s="12" t="n">
        <v>12801.887372</v>
      </c>
      <c r="K35" s="12" t="n">
        <v>11772.995381</v>
      </c>
      <c r="L35" s="12" t="n">
        <v>14444.521828</v>
      </c>
      <c r="M35" s="12" t="n">
        <v>16647.869542</v>
      </c>
      <c r="N35" s="12" t="n">
        <v>12344.936089</v>
      </c>
      <c r="O35" s="12" t="n">
        <v>15290.655662</v>
      </c>
      <c r="P35" s="12" t="n">
        <v>14508.659135</v>
      </c>
      <c r="Q35" s="12" t="n">
        <v>15340.746694</v>
      </c>
      <c r="R35" s="12" t="n">
        <v>11372.557735</v>
      </c>
      <c r="S35" s="13" t="n">
        <v>167318.011521</v>
      </c>
    </row>
    <row r="36" customFormat="false" ht="15" hidden="false" customHeight="false" outlineLevel="0" collapsed="false">
      <c r="A36" s="37"/>
      <c r="B36" s="8"/>
      <c r="C36" s="9"/>
      <c r="D36" s="10" t="n">
        <v>6</v>
      </c>
      <c r="E36" s="11" t="s">
        <v>75</v>
      </c>
      <c r="F36" s="10" t="s">
        <v>70</v>
      </c>
      <c r="G36" s="12" t="n">
        <v>5181.659982</v>
      </c>
      <c r="H36" s="12" t="n">
        <v>5835.64359</v>
      </c>
      <c r="I36" s="12" t="n">
        <v>10398.42953</v>
      </c>
      <c r="J36" s="12" t="n">
        <v>10421.237074</v>
      </c>
      <c r="K36" s="12" t="n">
        <v>13247.14643</v>
      </c>
      <c r="L36" s="12" t="n">
        <v>13663.56238</v>
      </c>
      <c r="M36" s="12" t="n">
        <v>6630.38859</v>
      </c>
      <c r="N36" s="12" t="n">
        <v>12932.07426</v>
      </c>
      <c r="O36" s="12" t="n">
        <v>11762.858082</v>
      </c>
      <c r="P36" s="12" t="n">
        <v>6606.92128</v>
      </c>
      <c r="Q36" s="12" t="n">
        <v>9243.1702</v>
      </c>
      <c r="R36" s="12" t="n">
        <v>8008.51766</v>
      </c>
      <c r="S36" s="13" t="n">
        <v>113931.609058</v>
      </c>
    </row>
    <row r="37" customFormat="false" ht="15" hidden="false" customHeight="false" outlineLevel="0" collapsed="false">
      <c r="A37" s="37"/>
      <c r="B37" s="8"/>
      <c r="C37" s="9"/>
      <c r="D37" s="10" t="n">
        <v>7</v>
      </c>
      <c r="E37" s="11" t="s">
        <v>76</v>
      </c>
      <c r="F37" s="10" t="s">
        <v>77</v>
      </c>
      <c r="G37" s="12" t="n">
        <v>5127.811967</v>
      </c>
      <c r="H37" s="12" t="n">
        <v>5716.261185</v>
      </c>
      <c r="I37" s="12" t="n">
        <v>2478.905781</v>
      </c>
      <c r="J37" s="12" t="n">
        <v>7089.471737</v>
      </c>
      <c r="K37" s="12" t="n">
        <v>1526.627245</v>
      </c>
      <c r="L37" s="12" t="n">
        <v>5706.374599</v>
      </c>
      <c r="M37" s="12" t="n">
        <v>9435.38275</v>
      </c>
      <c r="N37" s="12" t="n">
        <v>1637.826905</v>
      </c>
      <c r="O37" s="12" t="n">
        <v>5243.933528</v>
      </c>
      <c r="P37" s="12" t="n">
        <v>5973.160845</v>
      </c>
      <c r="Q37" s="12" t="n">
        <v>6915.930542</v>
      </c>
      <c r="R37" s="12" t="n">
        <v>4763.128203</v>
      </c>
      <c r="S37" s="13" t="n">
        <v>61614.815287</v>
      </c>
    </row>
    <row r="38" customFormat="false" ht="15" hidden="false" customHeight="false" outlineLevel="0" collapsed="false">
      <c r="A38" s="37"/>
      <c r="B38" s="8"/>
      <c r="C38" s="9"/>
      <c r="D38" s="10" t="n">
        <v>8</v>
      </c>
      <c r="E38" s="11" t="s">
        <v>78</v>
      </c>
      <c r="F38" s="10" t="s">
        <v>79</v>
      </c>
      <c r="G38" s="12" t="n">
        <v>7692.93279</v>
      </c>
      <c r="H38" s="12" t="n">
        <v>2448.432</v>
      </c>
      <c r="I38" s="12" t="n">
        <v>10939.36818</v>
      </c>
      <c r="J38" s="12" t="n">
        <v>6589.464</v>
      </c>
      <c r="K38" s="12" t="n">
        <v>8225.65422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3" t="n">
        <v>35895.85119</v>
      </c>
    </row>
    <row r="39" customFormat="false" ht="15" hidden="false" customHeight="false" outlineLevel="0" collapsed="false">
      <c r="A39" s="37"/>
      <c r="B39" s="8"/>
      <c r="C39" s="9"/>
      <c r="D39" s="10" t="n">
        <v>9</v>
      </c>
      <c r="E39" s="11" t="s">
        <v>80</v>
      </c>
      <c r="F39" s="10" t="s">
        <v>81</v>
      </c>
      <c r="G39" s="12" t="n">
        <v>3858.468602</v>
      </c>
      <c r="H39" s="12" t="n">
        <v>190.53691</v>
      </c>
      <c r="I39" s="12" t="n">
        <v>3377.179724</v>
      </c>
      <c r="J39" s="12" t="n">
        <v>5626.18885</v>
      </c>
      <c r="K39" s="12" t="n">
        <v>190.53691</v>
      </c>
      <c r="L39" s="12" t="n">
        <v>142.902683</v>
      </c>
      <c r="M39" s="12" t="n">
        <v>5176.548552</v>
      </c>
      <c r="N39" s="12" t="n">
        <v>3270.71217</v>
      </c>
      <c r="O39" s="12" t="n">
        <v>140.091453</v>
      </c>
      <c r="P39" s="12" t="n">
        <v>3843.790984</v>
      </c>
      <c r="Q39" s="12" t="n">
        <v>3001.23125</v>
      </c>
      <c r="R39" s="12" t="n">
        <v>5112.88435</v>
      </c>
      <c r="S39" s="13" t="n">
        <v>33931.072438</v>
      </c>
    </row>
    <row r="40" customFormat="false" ht="15" hidden="false" customHeight="false" outlineLevel="0" collapsed="false">
      <c r="A40" s="37"/>
      <c r="B40" s="8"/>
      <c r="C40" s="9"/>
      <c r="D40" s="10" t="n">
        <v>10</v>
      </c>
      <c r="E40" s="11" t="s">
        <v>82</v>
      </c>
      <c r="F40" s="10" t="s">
        <v>83</v>
      </c>
      <c r="G40" s="12" t="n">
        <v>0.183293</v>
      </c>
      <c r="H40" s="12" t="n">
        <v>0</v>
      </c>
      <c r="I40" s="12" t="n">
        <v>0</v>
      </c>
      <c r="J40" s="12" t="n">
        <v>0</v>
      </c>
      <c r="K40" s="12" t="n">
        <v>2876.718487</v>
      </c>
      <c r="L40" s="12" t="n">
        <v>2586.43426</v>
      </c>
      <c r="M40" s="12" t="n">
        <v>6251.674474</v>
      </c>
      <c r="N40" s="12" t="n">
        <v>2917.96107</v>
      </c>
      <c r="O40" s="12" t="n">
        <v>0</v>
      </c>
      <c r="P40" s="12" t="n">
        <v>8006.769006</v>
      </c>
      <c r="Q40" s="12" t="n">
        <v>0</v>
      </c>
      <c r="R40" s="12" t="n">
        <v>5.238833</v>
      </c>
      <c r="S40" s="13" t="n">
        <v>22644.979423</v>
      </c>
    </row>
    <row r="41" customFormat="false" ht="15" hidden="false" customHeight="false" outlineLevel="0" collapsed="false">
      <c r="A41" s="37"/>
      <c r="B41" s="8"/>
      <c r="C41" s="11"/>
      <c r="D41" s="15" t="s">
        <v>38</v>
      </c>
      <c r="E41" s="11" t="s">
        <v>38</v>
      </c>
      <c r="F41" s="16" t="s">
        <v>39</v>
      </c>
      <c r="G41" s="17" t="n">
        <v>6772.278274</v>
      </c>
      <c r="H41" s="17" t="n">
        <v>4952.260539</v>
      </c>
      <c r="I41" s="17" t="n">
        <v>5086.410826</v>
      </c>
      <c r="J41" s="17" t="n">
        <v>5744.930132</v>
      </c>
      <c r="K41" s="17" t="n">
        <v>8356.720201</v>
      </c>
      <c r="L41" s="17" t="n">
        <v>8573.542099</v>
      </c>
      <c r="M41" s="17" t="n">
        <v>10349.656836</v>
      </c>
      <c r="N41" s="17" t="n">
        <v>10243.525987</v>
      </c>
      <c r="O41" s="17" t="n">
        <v>5149.982991</v>
      </c>
      <c r="P41" s="17" t="n">
        <v>9449.263385</v>
      </c>
      <c r="Q41" s="17" t="n">
        <v>23451.189864</v>
      </c>
      <c r="R41" s="17" t="n">
        <v>7097.270642</v>
      </c>
      <c r="S41" s="18" t="n">
        <v>105227.031776</v>
      </c>
    </row>
    <row r="42" customFormat="false" ht="15" hidden="false" customHeight="false" outlineLevel="0" collapsed="false">
      <c r="A42" s="37"/>
      <c r="B42" s="19"/>
      <c r="C42" s="20" t="s">
        <v>84</v>
      </c>
      <c r="D42" s="21"/>
      <c r="E42" s="22"/>
      <c r="F42" s="21"/>
      <c r="G42" s="23" t="n">
        <v>275528.391829</v>
      </c>
      <c r="H42" s="23" t="n">
        <v>233142.464421</v>
      </c>
      <c r="I42" s="23" t="n">
        <v>364595.162631</v>
      </c>
      <c r="J42" s="23" t="n">
        <v>376663.155755</v>
      </c>
      <c r="K42" s="23" t="n">
        <v>342030.791685</v>
      </c>
      <c r="L42" s="23" t="n">
        <v>385085.742151</v>
      </c>
      <c r="M42" s="23" t="n">
        <v>335122.633323</v>
      </c>
      <c r="N42" s="23" t="n">
        <v>333140.550429</v>
      </c>
      <c r="O42" s="23" t="n">
        <v>306972.983017</v>
      </c>
      <c r="P42" s="23" t="n">
        <v>334971.502417</v>
      </c>
      <c r="Q42" s="23" t="n">
        <v>290469.291017</v>
      </c>
      <c r="R42" s="23" t="n">
        <v>314495.777192</v>
      </c>
      <c r="S42" s="24" t="n">
        <v>3892218.445867</v>
      </c>
    </row>
    <row r="43" customFormat="false" ht="15" hidden="false" customHeight="false" outlineLevel="0" collapsed="false">
      <c r="A43" s="37"/>
      <c r="B43" s="8" t="s">
        <v>85</v>
      </c>
      <c r="C43" s="9" t="s">
        <v>86</v>
      </c>
      <c r="D43" s="10" t="n">
        <v>1</v>
      </c>
      <c r="E43" s="11" t="s">
        <v>87</v>
      </c>
      <c r="F43" s="10" t="s">
        <v>88</v>
      </c>
      <c r="G43" s="12" t="n">
        <v>23709.644038</v>
      </c>
      <c r="H43" s="12" t="n">
        <v>63963.032634</v>
      </c>
      <c r="I43" s="12" t="n">
        <v>20987.400484</v>
      </c>
      <c r="J43" s="12" t="n">
        <v>39206.553399</v>
      </c>
      <c r="K43" s="12" t="n">
        <v>34191.813725</v>
      </c>
      <c r="L43" s="12" t="n">
        <v>47681.881667</v>
      </c>
      <c r="M43" s="12" t="n">
        <v>33978.11115</v>
      </c>
      <c r="N43" s="12" t="n">
        <v>44879.974689</v>
      </c>
      <c r="O43" s="12" t="n">
        <v>28401.258863</v>
      </c>
      <c r="P43" s="12" t="n">
        <v>30278.87161</v>
      </c>
      <c r="Q43" s="12" t="n">
        <v>34531.539764</v>
      </c>
      <c r="R43" s="12" t="n">
        <v>28678.757304</v>
      </c>
      <c r="S43" s="13" t="n">
        <v>430488.839327</v>
      </c>
    </row>
    <row r="44" customFormat="false" ht="15" hidden="false" customHeight="false" outlineLevel="0" collapsed="false">
      <c r="A44" s="37"/>
      <c r="B44" s="8"/>
      <c r="C44" s="9"/>
      <c r="D44" s="10" t="n">
        <v>2</v>
      </c>
      <c r="E44" s="11" t="s">
        <v>89</v>
      </c>
      <c r="F44" s="10" t="s">
        <v>90</v>
      </c>
      <c r="G44" s="12" t="n">
        <v>7215.051547</v>
      </c>
      <c r="H44" s="12" t="n">
        <v>12207.050747</v>
      </c>
      <c r="I44" s="12" t="n">
        <v>21320.849376</v>
      </c>
      <c r="J44" s="12" t="n">
        <v>10539.705685</v>
      </c>
      <c r="K44" s="12" t="n">
        <v>7650.267216</v>
      </c>
      <c r="L44" s="12" t="n">
        <v>13845.325908</v>
      </c>
      <c r="M44" s="12" t="n">
        <v>13448.962911</v>
      </c>
      <c r="N44" s="12" t="n">
        <v>6889.578164</v>
      </c>
      <c r="O44" s="12" t="n">
        <v>6312.347055</v>
      </c>
      <c r="P44" s="12" t="n">
        <v>21100.975019</v>
      </c>
      <c r="Q44" s="12" t="n">
        <v>1276.083883</v>
      </c>
      <c r="R44" s="12" t="n">
        <v>13918.73903</v>
      </c>
      <c r="S44" s="13" t="n">
        <v>135724.936541</v>
      </c>
    </row>
    <row r="45" customFormat="false" ht="15" hidden="false" customHeight="false" outlineLevel="0" collapsed="false">
      <c r="A45" s="37"/>
      <c r="B45" s="8"/>
      <c r="C45" s="9"/>
      <c r="D45" s="10" t="n">
        <v>3</v>
      </c>
      <c r="E45" s="11" t="s">
        <v>91</v>
      </c>
      <c r="F45" s="10" t="s">
        <v>92</v>
      </c>
      <c r="G45" s="12" t="n">
        <v>14296.904557</v>
      </c>
      <c r="H45" s="12" t="n">
        <v>234.16876</v>
      </c>
      <c r="I45" s="12" t="n">
        <v>5290.16115</v>
      </c>
      <c r="J45" s="12" t="n">
        <v>0.057329</v>
      </c>
      <c r="K45" s="12" t="n">
        <v>7754.677172</v>
      </c>
      <c r="L45" s="12" t="n">
        <v>11759.98822</v>
      </c>
      <c r="M45" s="12" t="n">
        <v>4204.897427</v>
      </c>
      <c r="N45" s="12" t="n">
        <v>5770.044501</v>
      </c>
      <c r="O45" s="12" t="n">
        <v>12747.723559</v>
      </c>
      <c r="P45" s="12" t="n">
        <v>0</v>
      </c>
      <c r="Q45" s="12" t="n">
        <v>6678.553767</v>
      </c>
      <c r="R45" s="12" t="n">
        <v>13974.987851</v>
      </c>
      <c r="S45" s="13" t="n">
        <v>82712.164293</v>
      </c>
    </row>
    <row r="46" customFormat="false" ht="15" hidden="false" customHeight="false" outlineLevel="0" collapsed="false">
      <c r="A46" s="37"/>
      <c r="B46" s="8"/>
      <c r="C46" s="9"/>
      <c r="D46" s="10" t="n">
        <v>4</v>
      </c>
      <c r="E46" s="11" t="s">
        <v>93</v>
      </c>
      <c r="F46" s="10" t="s">
        <v>94</v>
      </c>
      <c r="G46" s="12" t="n">
        <v>3945.949062</v>
      </c>
      <c r="H46" s="12" t="n">
        <v>4248.077934</v>
      </c>
      <c r="I46" s="12" t="n">
        <v>5561.829343</v>
      </c>
      <c r="J46" s="12" t="n">
        <v>4395.895114</v>
      </c>
      <c r="K46" s="12" t="n">
        <v>4257.389958</v>
      </c>
      <c r="L46" s="12" t="n">
        <v>3253.31737</v>
      </c>
      <c r="M46" s="12" t="n">
        <v>6125.865905</v>
      </c>
      <c r="N46" s="12" t="n">
        <v>2998.02399</v>
      </c>
      <c r="O46" s="12" t="n">
        <v>3968.767144</v>
      </c>
      <c r="P46" s="12" t="n">
        <v>3601.373003</v>
      </c>
      <c r="Q46" s="12" t="n">
        <v>3896.731553</v>
      </c>
      <c r="R46" s="12" t="n">
        <v>5315.798848</v>
      </c>
      <c r="S46" s="13" t="n">
        <v>51569.019224</v>
      </c>
    </row>
    <row r="47" customFormat="false" ht="15" hidden="false" customHeight="false" outlineLevel="0" collapsed="false">
      <c r="A47" s="37"/>
      <c r="B47" s="8"/>
      <c r="C47" s="9"/>
      <c r="D47" s="10" t="n">
        <v>5</v>
      </c>
      <c r="E47" s="11" t="s">
        <v>95</v>
      </c>
      <c r="F47" s="10" t="s">
        <v>96</v>
      </c>
      <c r="G47" s="12" t="n">
        <v>3896.354361</v>
      </c>
      <c r="H47" s="12" t="n">
        <v>3092.317036</v>
      </c>
      <c r="I47" s="12" t="n">
        <v>5709.37224</v>
      </c>
      <c r="J47" s="12" t="n">
        <v>3565.668223</v>
      </c>
      <c r="K47" s="12" t="n">
        <v>3231.684292</v>
      </c>
      <c r="L47" s="12" t="n">
        <v>4661.476684</v>
      </c>
      <c r="M47" s="12" t="n">
        <v>3376.359672</v>
      </c>
      <c r="N47" s="12" t="n">
        <v>3236.389748</v>
      </c>
      <c r="O47" s="12" t="n">
        <v>3547.631348</v>
      </c>
      <c r="P47" s="12" t="n">
        <v>3033.257015</v>
      </c>
      <c r="Q47" s="12" t="n">
        <v>6585.00448</v>
      </c>
      <c r="R47" s="12" t="n">
        <v>4589.872689</v>
      </c>
      <c r="S47" s="13" t="n">
        <v>48525.387788</v>
      </c>
    </row>
    <row r="48" customFormat="false" ht="15" hidden="false" customHeight="false" outlineLevel="0" collapsed="false">
      <c r="A48" s="37"/>
      <c r="B48" s="8"/>
      <c r="C48" s="9"/>
      <c r="D48" s="10" t="n">
        <v>6</v>
      </c>
      <c r="E48" s="11" t="s">
        <v>97</v>
      </c>
      <c r="F48" s="10" t="s">
        <v>98</v>
      </c>
      <c r="G48" s="12" t="n">
        <v>4964.971096</v>
      </c>
      <c r="H48" s="12" t="n">
        <v>2389.714711</v>
      </c>
      <c r="I48" s="12" t="n">
        <v>2604.23849</v>
      </c>
      <c r="J48" s="12" t="n">
        <v>3509.325753</v>
      </c>
      <c r="K48" s="12" t="n">
        <v>2694.200912</v>
      </c>
      <c r="L48" s="12" t="n">
        <v>3409.5976</v>
      </c>
      <c r="M48" s="12" t="n">
        <v>3817.59807</v>
      </c>
      <c r="N48" s="12" t="n">
        <v>2485.989382</v>
      </c>
      <c r="O48" s="12" t="n">
        <v>2729.79967</v>
      </c>
      <c r="P48" s="12" t="n">
        <v>3764.069327</v>
      </c>
      <c r="Q48" s="12" t="n">
        <v>4181.321485</v>
      </c>
      <c r="R48" s="12" t="n">
        <v>4577.858304</v>
      </c>
      <c r="S48" s="13" t="n">
        <v>41128.6848</v>
      </c>
    </row>
    <row r="49" customFormat="false" ht="15" hidden="false" customHeight="false" outlineLevel="0" collapsed="false">
      <c r="A49" s="37"/>
      <c r="B49" s="8"/>
      <c r="C49" s="9"/>
      <c r="D49" s="10" t="n">
        <v>7</v>
      </c>
      <c r="E49" s="11" t="s">
        <v>99</v>
      </c>
      <c r="F49" s="10" t="s">
        <v>100</v>
      </c>
      <c r="G49" s="12" t="n">
        <v>7403.784511</v>
      </c>
      <c r="H49" s="12" t="n">
        <v>3341.931217</v>
      </c>
      <c r="I49" s="12" t="n">
        <v>3034.96459</v>
      </c>
      <c r="J49" s="12" t="n">
        <v>4328.219686</v>
      </c>
      <c r="K49" s="12" t="n">
        <v>398.60481</v>
      </c>
      <c r="L49" s="12" t="n">
        <v>4966.444682</v>
      </c>
      <c r="M49" s="12" t="n">
        <v>0</v>
      </c>
      <c r="N49" s="12" t="n">
        <v>4473.355193</v>
      </c>
      <c r="O49" s="12" t="n">
        <v>9291.519998</v>
      </c>
      <c r="P49" s="12" t="n">
        <v>0</v>
      </c>
      <c r="Q49" s="12" t="n">
        <v>1488.599374</v>
      </c>
      <c r="R49" s="12" t="n">
        <v>0.110628</v>
      </c>
      <c r="S49" s="13" t="n">
        <v>38727.534689</v>
      </c>
    </row>
    <row r="50" customFormat="false" ht="15" hidden="false" customHeight="false" outlineLevel="0" collapsed="false">
      <c r="A50" s="37"/>
      <c r="B50" s="8"/>
      <c r="C50" s="9"/>
      <c r="D50" s="10" t="n">
        <v>8</v>
      </c>
      <c r="E50" s="11" t="s">
        <v>101</v>
      </c>
      <c r="F50" s="10" t="s">
        <v>102</v>
      </c>
      <c r="G50" s="12" t="n">
        <v>2707.268456</v>
      </c>
      <c r="H50" s="12" t="n">
        <v>2101.083909</v>
      </c>
      <c r="I50" s="12" t="n">
        <v>2165.325281</v>
      </c>
      <c r="J50" s="12" t="n">
        <v>1200.053641</v>
      </c>
      <c r="K50" s="12" t="n">
        <v>4013.555287</v>
      </c>
      <c r="L50" s="12" t="n">
        <v>2649.569983</v>
      </c>
      <c r="M50" s="12" t="n">
        <v>2696.164118</v>
      </c>
      <c r="N50" s="12" t="n">
        <v>2815.419297</v>
      </c>
      <c r="O50" s="12" t="n">
        <v>4906.384611</v>
      </c>
      <c r="P50" s="12" t="n">
        <v>2786.606174</v>
      </c>
      <c r="Q50" s="12" t="n">
        <v>4853.002338</v>
      </c>
      <c r="R50" s="12" t="n">
        <v>4241.669741</v>
      </c>
      <c r="S50" s="13" t="n">
        <v>37136.102836</v>
      </c>
    </row>
    <row r="51" customFormat="false" ht="15" hidden="false" customHeight="false" outlineLevel="0" collapsed="false">
      <c r="A51" s="37"/>
      <c r="B51" s="8"/>
      <c r="C51" s="9"/>
      <c r="D51" s="10" t="n">
        <v>9</v>
      </c>
      <c r="E51" s="11" t="s">
        <v>103</v>
      </c>
      <c r="F51" s="10" t="s">
        <v>104</v>
      </c>
      <c r="G51" s="12" t="n">
        <v>2936.835685</v>
      </c>
      <c r="H51" s="12" t="n">
        <v>1857.350029</v>
      </c>
      <c r="I51" s="12" t="n">
        <v>3092.094573</v>
      </c>
      <c r="J51" s="12" t="n">
        <v>4109.826353</v>
      </c>
      <c r="K51" s="12" t="n">
        <v>4006.785891</v>
      </c>
      <c r="L51" s="12" t="n">
        <v>3045.96602</v>
      </c>
      <c r="M51" s="12" t="n">
        <v>3645.016508</v>
      </c>
      <c r="N51" s="12" t="n">
        <v>4047.821007</v>
      </c>
      <c r="O51" s="12" t="n">
        <v>1981.629335</v>
      </c>
      <c r="P51" s="12" t="n">
        <v>2234.249488</v>
      </c>
      <c r="Q51" s="12" t="n">
        <v>1490.733193</v>
      </c>
      <c r="R51" s="12" t="n">
        <v>2678.145175</v>
      </c>
      <c r="S51" s="13" t="n">
        <v>35126.453257</v>
      </c>
    </row>
    <row r="52" customFormat="false" ht="15" hidden="false" customHeight="false" outlineLevel="0" collapsed="false">
      <c r="A52" s="37"/>
      <c r="B52" s="8"/>
      <c r="C52" s="9"/>
      <c r="D52" s="10" t="n">
        <v>10</v>
      </c>
      <c r="E52" s="11" t="s">
        <v>105</v>
      </c>
      <c r="F52" s="10" t="s">
        <v>106</v>
      </c>
      <c r="G52" s="12" t="n">
        <v>3554.704187</v>
      </c>
      <c r="H52" s="12" t="n">
        <v>2659.814737</v>
      </c>
      <c r="I52" s="12" t="n">
        <v>4170.333391</v>
      </c>
      <c r="J52" s="12" t="n">
        <v>978.609974</v>
      </c>
      <c r="K52" s="12" t="n">
        <v>2925.77424</v>
      </c>
      <c r="L52" s="12" t="n">
        <v>1068.707226</v>
      </c>
      <c r="M52" s="12" t="n">
        <v>2120.85665</v>
      </c>
      <c r="N52" s="12" t="n">
        <v>8684.621563</v>
      </c>
      <c r="O52" s="12" t="n">
        <v>1105.54624</v>
      </c>
      <c r="P52" s="12" t="n">
        <v>0</v>
      </c>
      <c r="Q52" s="12" t="n">
        <v>3138.173817</v>
      </c>
      <c r="R52" s="12" t="n">
        <v>2672.075135</v>
      </c>
      <c r="S52" s="13" t="n">
        <v>33079.21716</v>
      </c>
    </row>
    <row r="53" customFormat="false" ht="15" hidden="false" customHeight="false" outlineLevel="0" collapsed="false">
      <c r="A53" s="37"/>
      <c r="B53" s="8"/>
      <c r="C53" s="11"/>
      <c r="D53" s="15" t="s">
        <v>38</v>
      </c>
      <c r="E53" s="11" t="s">
        <v>38</v>
      </c>
      <c r="F53" s="16" t="s">
        <v>39</v>
      </c>
      <c r="G53" s="17" t="n">
        <v>38865.034648</v>
      </c>
      <c r="H53" s="17" t="n">
        <v>36395.768223</v>
      </c>
      <c r="I53" s="17" t="n">
        <v>23596.559095</v>
      </c>
      <c r="J53" s="17" t="n">
        <v>36509.960476</v>
      </c>
      <c r="K53" s="17" t="n">
        <v>30848.284632</v>
      </c>
      <c r="L53" s="17" t="n">
        <v>33937.732357</v>
      </c>
      <c r="M53" s="17" t="n">
        <v>32407.393132</v>
      </c>
      <c r="N53" s="17" t="n">
        <v>39954.895109</v>
      </c>
      <c r="O53" s="17" t="n">
        <v>34256.432506</v>
      </c>
      <c r="P53" s="17" t="n">
        <v>28058.640747</v>
      </c>
      <c r="Q53" s="17" t="n">
        <v>32592.177305</v>
      </c>
      <c r="R53" s="17" t="n">
        <v>33176.896252</v>
      </c>
      <c r="S53" s="18" t="n">
        <v>400599.774482</v>
      </c>
    </row>
    <row r="54" customFormat="false" ht="15" hidden="false" customHeight="false" outlineLevel="0" collapsed="false">
      <c r="A54" s="37"/>
      <c r="B54" s="19"/>
      <c r="C54" s="20" t="s">
        <v>107</v>
      </c>
      <c r="D54" s="21"/>
      <c r="E54" s="22"/>
      <c r="F54" s="21"/>
      <c r="G54" s="23" t="n">
        <v>113496.502148</v>
      </c>
      <c r="H54" s="23" t="n">
        <v>132490.309937</v>
      </c>
      <c r="I54" s="23" t="n">
        <v>97533.128013</v>
      </c>
      <c r="J54" s="23" t="n">
        <v>108343.875633</v>
      </c>
      <c r="K54" s="23" t="n">
        <v>101973.038135</v>
      </c>
      <c r="L54" s="23" t="n">
        <v>130280.007717</v>
      </c>
      <c r="M54" s="23" t="n">
        <v>105821.225543</v>
      </c>
      <c r="N54" s="23" t="n">
        <v>126236.112643</v>
      </c>
      <c r="O54" s="23" t="n">
        <v>109249.040329</v>
      </c>
      <c r="P54" s="23" t="n">
        <v>94858.042383</v>
      </c>
      <c r="Q54" s="23" t="n">
        <v>100711.920959</v>
      </c>
      <c r="R54" s="23" t="n">
        <v>113824.910957</v>
      </c>
      <c r="S54" s="24" t="n">
        <v>1334818.114397</v>
      </c>
    </row>
    <row r="55" customFormat="false" ht="15" hidden="false" customHeight="true" outlineLevel="0" collapsed="false">
      <c r="A55" s="37"/>
      <c r="B55" s="8" t="s">
        <v>108</v>
      </c>
      <c r="C55" s="9" t="s">
        <v>109</v>
      </c>
      <c r="D55" s="10" t="n">
        <v>1</v>
      </c>
      <c r="E55" s="11" t="s">
        <v>110</v>
      </c>
      <c r="F55" s="10" t="s">
        <v>111</v>
      </c>
      <c r="G55" s="12" t="n">
        <v>208196.485311</v>
      </c>
      <c r="H55" s="12" t="n">
        <v>6743.49746</v>
      </c>
      <c r="I55" s="12" t="n">
        <v>16064.37575</v>
      </c>
      <c r="J55" s="12" t="n">
        <v>23804.202505</v>
      </c>
      <c r="K55" s="12" t="n">
        <v>25852.768269</v>
      </c>
      <c r="L55" s="12" t="n">
        <v>53125.172751</v>
      </c>
      <c r="M55" s="12" t="n">
        <v>41400.005473</v>
      </c>
      <c r="N55" s="12" t="n">
        <v>31580.908438</v>
      </c>
      <c r="O55" s="12" t="n">
        <v>66154.224318</v>
      </c>
      <c r="P55" s="12" t="n">
        <v>36148.297398</v>
      </c>
      <c r="Q55" s="12" t="n">
        <v>28552.33481</v>
      </c>
      <c r="R55" s="12" t="n">
        <v>11096.979837</v>
      </c>
      <c r="S55" s="13" t="n">
        <v>548719.25232</v>
      </c>
    </row>
    <row r="56" customFormat="false" ht="15" hidden="false" customHeight="false" outlineLevel="0" collapsed="false">
      <c r="A56" s="37"/>
      <c r="B56" s="8"/>
      <c r="C56" s="9"/>
      <c r="D56" s="10" t="n">
        <v>2</v>
      </c>
      <c r="E56" s="11" t="s">
        <v>112</v>
      </c>
      <c r="F56" s="10" t="s">
        <v>113</v>
      </c>
      <c r="G56" s="12" t="n">
        <v>34455.901831</v>
      </c>
      <c r="H56" s="12" t="n">
        <v>32973.359026</v>
      </c>
      <c r="I56" s="12" t="n">
        <v>43911.310642</v>
      </c>
      <c r="J56" s="12" t="n">
        <v>26958.872007</v>
      </c>
      <c r="K56" s="12" t="n">
        <v>44104.176749</v>
      </c>
      <c r="L56" s="12" t="n">
        <v>51525.456054</v>
      </c>
      <c r="M56" s="12" t="n">
        <v>56658.022707</v>
      </c>
      <c r="N56" s="12" t="n">
        <v>40631.971685</v>
      </c>
      <c r="O56" s="12" t="n">
        <v>39891.548846</v>
      </c>
      <c r="P56" s="12" t="n">
        <v>44537.706851</v>
      </c>
      <c r="Q56" s="12" t="n">
        <v>32961.059677</v>
      </c>
      <c r="R56" s="12" t="n">
        <v>19077.710744</v>
      </c>
      <c r="S56" s="13" t="n">
        <v>467687.096819</v>
      </c>
    </row>
    <row r="57" customFormat="false" ht="15" hidden="false" customHeight="false" outlineLevel="0" collapsed="false">
      <c r="A57" s="37"/>
      <c r="B57" s="8"/>
      <c r="C57" s="9"/>
      <c r="D57" s="10" t="n">
        <v>3</v>
      </c>
      <c r="E57" s="11" t="s">
        <v>114</v>
      </c>
      <c r="F57" s="10" t="s">
        <v>115</v>
      </c>
      <c r="G57" s="12" t="n">
        <v>24125.669411</v>
      </c>
      <c r="H57" s="12" t="n">
        <v>21415.280392</v>
      </c>
      <c r="I57" s="12" t="n">
        <v>20535.195608</v>
      </c>
      <c r="J57" s="12" t="n">
        <v>25497.261739</v>
      </c>
      <c r="K57" s="12" t="n">
        <v>19700.055714</v>
      </c>
      <c r="L57" s="12" t="n">
        <v>24747.523108</v>
      </c>
      <c r="M57" s="12" t="n">
        <v>21295.189577</v>
      </c>
      <c r="N57" s="12" t="n">
        <v>25102.4366</v>
      </c>
      <c r="O57" s="12" t="n">
        <v>18967.940078</v>
      </c>
      <c r="P57" s="12" t="n">
        <v>38750.683727</v>
      </c>
      <c r="Q57" s="12" t="n">
        <v>7104.82707</v>
      </c>
      <c r="R57" s="12" t="n">
        <v>39478.665792</v>
      </c>
      <c r="S57" s="13" t="n">
        <v>286720.728816</v>
      </c>
    </row>
    <row r="58" customFormat="false" ht="15" hidden="false" customHeight="false" outlineLevel="0" collapsed="false">
      <c r="A58" s="37"/>
      <c r="B58" s="8"/>
      <c r="C58" s="9"/>
      <c r="D58" s="10" t="n">
        <v>4</v>
      </c>
      <c r="E58" s="11" t="s">
        <v>116</v>
      </c>
      <c r="F58" s="10" t="s">
        <v>117</v>
      </c>
      <c r="G58" s="12" t="n">
        <v>21324.730881</v>
      </c>
      <c r="H58" s="12" t="n">
        <v>26082.105878</v>
      </c>
      <c r="I58" s="12" t="n">
        <v>22535.948874</v>
      </c>
      <c r="J58" s="12" t="n">
        <v>21585.482909</v>
      </c>
      <c r="K58" s="12" t="n">
        <v>21137.664017</v>
      </c>
      <c r="L58" s="12" t="n">
        <v>22977.47088</v>
      </c>
      <c r="M58" s="12" t="n">
        <v>24124.516923</v>
      </c>
      <c r="N58" s="12" t="n">
        <v>27206.885858</v>
      </c>
      <c r="O58" s="12" t="n">
        <v>22721.184456</v>
      </c>
      <c r="P58" s="12" t="n">
        <v>13658.848737</v>
      </c>
      <c r="Q58" s="12" t="n">
        <v>21395.510919</v>
      </c>
      <c r="R58" s="12" t="n">
        <v>14052.365383</v>
      </c>
      <c r="S58" s="13" t="n">
        <v>258802.715715</v>
      </c>
    </row>
    <row r="59" customFormat="false" ht="15" hidden="false" customHeight="false" outlineLevel="0" collapsed="false">
      <c r="A59" s="37"/>
      <c r="B59" s="8"/>
      <c r="C59" s="9"/>
      <c r="D59" s="10" t="n">
        <v>5</v>
      </c>
      <c r="E59" s="11" t="s">
        <v>118</v>
      </c>
      <c r="F59" s="10" t="s">
        <v>119</v>
      </c>
      <c r="G59" s="12" t="n">
        <v>24119.592509</v>
      </c>
      <c r="H59" s="12" t="n">
        <v>16707.346592</v>
      </c>
      <c r="I59" s="12" t="n">
        <v>15396.68785</v>
      </c>
      <c r="J59" s="12" t="n">
        <v>19482.585738</v>
      </c>
      <c r="K59" s="12" t="n">
        <v>16512.523184</v>
      </c>
      <c r="L59" s="12" t="n">
        <v>14927.14193</v>
      </c>
      <c r="M59" s="12" t="n">
        <v>16323.792919</v>
      </c>
      <c r="N59" s="12" t="n">
        <v>15623.058231</v>
      </c>
      <c r="O59" s="12" t="n">
        <v>11405.484426</v>
      </c>
      <c r="P59" s="12" t="n">
        <v>13885.173289</v>
      </c>
      <c r="Q59" s="12" t="n">
        <v>18747.794318</v>
      </c>
      <c r="R59" s="12" t="n">
        <v>15011.183195</v>
      </c>
      <c r="S59" s="13" t="n">
        <v>198142.364181</v>
      </c>
    </row>
    <row r="60" customFormat="false" ht="15" hidden="false" customHeight="false" outlineLevel="0" collapsed="false">
      <c r="A60" s="37"/>
      <c r="B60" s="8"/>
      <c r="C60" s="9"/>
      <c r="D60" s="10" t="n">
        <v>6</v>
      </c>
      <c r="E60" s="11" t="s">
        <v>120</v>
      </c>
      <c r="F60" s="10" t="s">
        <v>121</v>
      </c>
      <c r="G60" s="12" t="n">
        <v>19850.096502</v>
      </c>
      <c r="H60" s="12" t="n">
        <v>18734.316871</v>
      </c>
      <c r="I60" s="12" t="n">
        <v>16605.756725</v>
      </c>
      <c r="J60" s="12" t="n">
        <v>19179.129356</v>
      </c>
      <c r="K60" s="12" t="n">
        <v>16483.743826</v>
      </c>
      <c r="L60" s="12" t="n">
        <v>16166.046008</v>
      </c>
      <c r="M60" s="12" t="n">
        <v>13655.412008</v>
      </c>
      <c r="N60" s="12" t="n">
        <v>18212.199286</v>
      </c>
      <c r="O60" s="12" t="n">
        <v>14886.561797</v>
      </c>
      <c r="P60" s="12" t="n">
        <v>16021.626497</v>
      </c>
      <c r="Q60" s="12" t="n">
        <v>12241.120912</v>
      </c>
      <c r="R60" s="12" t="n">
        <v>13702.778033</v>
      </c>
      <c r="S60" s="13" t="n">
        <v>195738.787821</v>
      </c>
    </row>
    <row r="61" customFormat="false" ht="15" hidden="false" customHeight="false" outlineLevel="0" collapsed="false">
      <c r="A61" s="37"/>
      <c r="B61" s="8"/>
      <c r="C61" s="9"/>
      <c r="D61" s="10" t="n">
        <v>7</v>
      </c>
      <c r="E61" s="11" t="s">
        <v>122</v>
      </c>
      <c r="F61" s="10" t="s">
        <v>123</v>
      </c>
      <c r="G61" s="12" t="n">
        <v>15594.3335</v>
      </c>
      <c r="H61" s="12" t="n">
        <v>11644.668526</v>
      </c>
      <c r="I61" s="12" t="n">
        <v>12832.30827</v>
      </c>
      <c r="J61" s="12" t="n">
        <v>17209.479719</v>
      </c>
      <c r="K61" s="12" t="n">
        <v>18644.335176</v>
      </c>
      <c r="L61" s="12" t="n">
        <v>15114.109072</v>
      </c>
      <c r="M61" s="12" t="n">
        <v>14997.144728</v>
      </c>
      <c r="N61" s="12" t="n">
        <v>24381.994054</v>
      </c>
      <c r="O61" s="12" t="n">
        <v>15646.3546</v>
      </c>
      <c r="P61" s="12" t="n">
        <v>11347.397111</v>
      </c>
      <c r="Q61" s="12" t="n">
        <v>11571.672964</v>
      </c>
      <c r="R61" s="12" t="n">
        <v>25855.192148</v>
      </c>
      <c r="S61" s="13" t="n">
        <v>194838.989868</v>
      </c>
    </row>
    <row r="62" customFormat="false" ht="15" hidden="false" customHeight="false" outlineLevel="0" collapsed="false">
      <c r="A62" s="37"/>
      <c r="B62" s="8"/>
      <c r="C62" s="9"/>
      <c r="D62" s="10" t="n">
        <v>8</v>
      </c>
      <c r="E62" s="11" t="s">
        <v>124</v>
      </c>
      <c r="F62" s="10" t="s">
        <v>125</v>
      </c>
      <c r="G62" s="12" t="n">
        <v>17656.91084</v>
      </c>
      <c r="H62" s="12" t="n">
        <v>10496.399805</v>
      </c>
      <c r="I62" s="12" t="n">
        <v>12856.048802</v>
      </c>
      <c r="J62" s="12" t="n">
        <v>13115.629225</v>
      </c>
      <c r="K62" s="12" t="n">
        <v>7837.085051</v>
      </c>
      <c r="L62" s="12" t="n">
        <v>13411.661062</v>
      </c>
      <c r="M62" s="12" t="n">
        <v>12663.838823</v>
      </c>
      <c r="N62" s="12" t="n">
        <v>9780.231594</v>
      </c>
      <c r="O62" s="12" t="n">
        <v>8253.696725</v>
      </c>
      <c r="P62" s="12" t="n">
        <v>11394.930955</v>
      </c>
      <c r="Q62" s="12" t="n">
        <v>12648.310442</v>
      </c>
      <c r="R62" s="12" t="n">
        <v>14129.984781</v>
      </c>
      <c r="S62" s="13" t="n">
        <v>144244.728105</v>
      </c>
    </row>
    <row r="63" customFormat="false" ht="15" hidden="false" customHeight="false" outlineLevel="0" collapsed="false">
      <c r="A63" s="37"/>
      <c r="B63" s="8"/>
      <c r="C63" s="9"/>
      <c r="D63" s="10" t="n">
        <v>9</v>
      </c>
      <c r="E63" s="11" t="s">
        <v>126</v>
      </c>
      <c r="F63" s="10" t="s">
        <v>127</v>
      </c>
      <c r="G63" s="12" t="n">
        <v>519.43919</v>
      </c>
      <c r="H63" s="12" t="n">
        <v>19813.502669</v>
      </c>
      <c r="I63" s="12" t="n">
        <v>5510.614081</v>
      </c>
      <c r="J63" s="12" t="n">
        <v>25463.889317</v>
      </c>
      <c r="K63" s="12" t="n">
        <v>312.90371</v>
      </c>
      <c r="L63" s="12" t="n">
        <v>15818.431577</v>
      </c>
      <c r="M63" s="12" t="n">
        <v>25351.006292</v>
      </c>
      <c r="N63" s="12" t="n">
        <v>786.166768</v>
      </c>
      <c r="O63" s="12" t="n">
        <v>15078.23785</v>
      </c>
      <c r="P63" s="12" t="n">
        <v>8805.645581</v>
      </c>
      <c r="Q63" s="12" t="n">
        <v>17084.556389</v>
      </c>
      <c r="R63" s="12" t="n">
        <v>7914.090646</v>
      </c>
      <c r="S63" s="13" t="n">
        <v>142458.48407</v>
      </c>
    </row>
    <row r="64" customFormat="false" ht="15" hidden="false" customHeight="false" outlineLevel="0" collapsed="false">
      <c r="A64" s="37"/>
      <c r="B64" s="8"/>
      <c r="C64" s="9"/>
      <c r="D64" s="10" t="n">
        <v>10</v>
      </c>
      <c r="E64" s="11" t="s">
        <v>128</v>
      </c>
      <c r="F64" s="10" t="s">
        <v>129</v>
      </c>
      <c r="G64" s="12" t="n">
        <v>13091.481459</v>
      </c>
      <c r="H64" s="12" t="n">
        <v>11275.809516</v>
      </c>
      <c r="I64" s="12" t="n">
        <v>8283.947975</v>
      </c>
      <c r="J64" s="12" t="n">
        <v>9454.153082</v>
      </c>
      <c r="K64" s="12" t="n">
        <v>14710.537241</v>
      </c>
      <c r="L64" s="12" t="n">
        <v>13938.077356</v>
      </c>
      <c r="M64" s="12" t="n">
        <v>9120.315678</v>
      </c>
      <c r="N64" s="12" t="n">
        <v>12150.446637</v>
      </c>
      <c r="O64" s="12" t="n">
        <v>5034.546315</v>
      </c>
      <c r="P64" s="12" t="n">
        <v>9684.332967</v>
      </c>
      <c r="Q64" s="12" t="n">
        <v>8936.439467</v>
      </c>
      <c r="R64" s="12" t="n">
        <v>7449.626569</v>
      </c>
      <c r="S64" s="13" t="n">
        <v>123129.714262</v>
      </c>
    </row>
    <row r="65" customFormat="false" ht="15" hidden="false" customHeight="false" outlineLevel="0" collapsed="false">
      <c r="A65" s="37"/>
      <c r="B65" s="8"/>
      <c r="C65" s="11"/>
      <c r="D65" s="15" t="s">
        <v>38</v>
      </c>
      <c r="E65" s="11" t="s">
        <v>38</v>
      </c>
      <c r="F65" s="16" t="s">
        <v>39</v>
      </c>
      <c r="G65" s="17" t="n">
        <v>746536.059568</v>
      </c>
      <c r="H65" s="17" t="n">
        <v>706850.644134</v>
      </c>
      <c r="I65" s="17" t="n">
        <v>771043.928876</v>
      </c>
      <c r="J65" s="17" t="n">
        <v>699119.411302</v>
      </c>
      <c r="K65" s="17" t="n">
        <v>722033.678618</v>
      </c>
      <c r="L65" s="17" t="n">
        <v>744044.281878</v>
      </c>
      <c r="M65" s="17" t="n">
        <v>733269.407553</v>
      </c>
      <c r="N65" s="17" t="n">
        <v>727069.323855</v>
      </c>
      <c r="O65" s="17" t="n">
        <v>752522.38763</v>
      </c>
      <c r="P65" s="17" t="n">
        <v>725924.170808</v>
      </c>
      <c r="Q65" s="17" t="n">
        <v>704270.858088</v>
      </c>
      <c r="R65" s="17" t="n">
        <v>662481.791128</v>
      </c>
      <c r="S65" s="18" t="n">
        <v>8695165.943438</v>
      </c>
    </row>
    <row r="66" customFormat="false" ht="15" hidden="false" customHeight="false" outlineLevel="0" collapsed="false">
      <c r="A66" s="37"/>
      <c r="B66" s="19"/>
      <c r="C66" s="20" t="s">
        <v>130</v>
      </c>
      <c r="D66" s="21"/>
      <c r="E66" s="22"/>
      <c r="F66" s="21"/>
      <c r="G66" s="23" t="n">
        <v>1125470.701002</v>
      </c>
      <c r="H66" s="23" t="n">
        <v>882736.930869</v>
      </c>
      <c r="I66" s="23" t="n">
        <v>945576.123453</v>
      </c>
      <c r="J66" s="23" t="n">
        <v>900870.096899</v>
      </c>
      <c r="K66" s="23" t="n">
        <v>907329.471555</v>
      </c>
      <c r="L66" s="23" t="n">
        <v>985795.371676</v>
      </c>
      <c r="M66" s="23" t="n">
        <v>968858.652681</v>
      </c>
      <c r="N66" s="23" t="n">
        <v>932525.623006</v>
      </c>
      <c r="O66" s="23" t="n">
        <v>970562.167041</v>
      </c>
      <c r="P66" s="23" t="n">
        <v>930158.813921</v>
      </c>
      <c r="Q66" s="23" t="n">
        <v>875514.485056</v>
      </c>
      <c r="R66" s="23" t="n">
        <v>830250.368256</v>
      </c>
      <c r="S66" s="24" t="n">
        <v>11255648.805415</v>
      </c>
    </row>
    <row r="67" customFormat="false" ht="15" hidden="false" customHeight="true" outlineLevel="0" collapsed="false">
      <c r="A67" s="37"/>
      <c r="B67" s="8" t="s">
        <v>131</v>
      </c>
      <c r="C67" s="9" t="s">
        <v>132</v>
      </c>
      <c r="D67" s="10" t="n">
        <v>1</v>
      </c>
      <c r="E67" s="11" t="s">
        <v>133</v>
      </c>
      <c r="F67" s="10" t="s">
        <v>134</v>
      </c>
      <c r="G67" s="12" t="n">
        <v>18454.217621</v>
      </c>
      <c r="H67" s="12" t="n">
        <v>0</v>
      </c>
      <c r="I67" s="12" t="n">
        <v>0</v>
      </c>
      <c r="J67" s="12" t="n">
        <v>25763.923153</v>
      </c>
      <c r="K67" s="12" t="n">
        <v>48711.385011</v>
      </c>
      <c r="L67" s="12" t="n">
        <v>0</v>
      </c>
      <c r="M67" s="12" t="n">
        <v>20731.454357</v>
      </c>
      <c r="N67" s="12" t="n">
        <v>30712.149121</v>
      </c>
      <c r="O67" s="12" t="n">
        <v>20836.08362</v>
      </c>
      <c r="P67" s="12" t="n">
        <v>0</v>
      </c>
      <c r="Q67" s="12" t="n">
        <v>21401.08859</v>
      </c>
      <c r="R67" s="12" t="n">
        <v>0</v>
      </c>
      <c r="S67" s="13" t="n">
        <v>186610.301473</v>
      </c>
    </row>
    <row r="68" customFormat="false" ht="15" hidden="false" customHeight="false" outlineLevel="0" collapsed="false">
      <c r="A68" s="37"/>
      <c r="B68" s="8"/>
      <c r="C68" s="9"/>
      <c r="D68" s="10" t="n">
        <v>2</v>
      </c>
      <c r="E68" s="11" t="s">
        <v>135</v>
      </c>
      <c r="F68" s="10" t="s">
        <v>136</v>
      </c>
      <c r="G68" s="12" t="n">
        <v>23816.774558</v>
      </c>
      <c r="H68" s="12" t="n">
        <v>17451.65477</v>
      </c>
      <c r="I68" s="12" t="n">
        <v>15797.562109</v>
      </c>
      <c r="J68" s="12" t="n">
        <v>5238.85921</v>
      </c>
      <c r="K68" s="12" t="n">
        <v>11092.538317</v>
      </c>
      <c r="L68" s="12" t="n">
        <v>10788.47164</v>
      </c>
      <c r="M68" s="12" t="n">
        <v>6328.085955</v>
      </c>
      <c r="N68" s="12" t="n">
        <v>5387.707882</v>
      </c>
      <c r="O68" s="12" t="n">
        <v>17838.325398</v>
      </c>
      <c r="P68" s="12" t="n">
        <v>8303.561567</v>
      </c>
      <c r="Q68" s="12" t="n">
        <v>28180.135248</v>
      </c>
      <c r="R68" s="12" t="n">
        <v>5541.362514</v>
      </c>
      <c r="S68" s="13" t="n">
        <v>155765.039168</v>
      </c>
    </row>
    <row r="69" customFormat="false" ht="15" hidden="false" customHeight="false" outlineLevel="0" collapsed="false">
      <c r="A69" s="37"/>
      <c r="B69" s="8"/>
      <c r="C69" s="9"/>
      <c r="D69" s="10" t="n">
        <v>3</v>
      </c>
      <c r="E69" s="11" t="s">
        <v>137</v>
      </c>
      <c r="F69" s="10" t="s">
        <v>138</v>
      </c>
      <c r="G69" s="12" t="n">
        <v>4475.290412</v>
      </c>
      <c r="H69" s="12" t="n">
        <v>7143.953357</v>
      </c>
      <c r="I69" s="12" t="n">
        <v>7545.83557</v>
      </c>
      <c r="J69" s="12" t="n">
        <v>5148.320415</v>
      </c>
      <c r="K69" s="12" t="n">
        <v>10106.69773</v>
      </c>
      <c r="L69" s="12" t="n">
        <v>11361.927856</v>
      </c>
      <c r="M69" s="12" t="n">
        <v>7285.045858</v>
      </c>
      <c r="N69" s="12" t="n">
        <v>6571.40761</v>
      </c>
      <c r="O69" s="12" t="n">
        <v>9945.654201</v>
      </c>
      <c r="P69" s="12" t="n">
        <v>5164.914615</v>
      </c>
      <c r="Q69" s="12" t="n">
        <v>11874.815218</v>
      </c>
      <c r="R69" s="12" t="n">
        <v>11384.950017</v>
      </c>
      <c r="S69" s="13" t="n">
        <v>98008.812859</v>
      </c>
    </row>
    <row r="70" customFormat="false" ht="15" hidden="false" customHeight="false" outlineLevel="0" collapsed="false">
      <c r="A70" s="37"/>
      <c r="B70" s="8"/>
      <c r="C70" s="9"/>
      <c r="D70" s="10" t="n">
        <v>4</v>
      </c>
      <c r="E70" s="11" t="s">
        <v>139</v>
      </c>
      <c r="F70" s="10" t="s">
        <v>140</v>
      </c>
      <c r="G70" s="12" t="n">
        <v>1059.422051</v>
      </c>
      <c r="H70" s="12" t="n">
        <v>995.885683</v>
      </c>
      <c r="I70" s="12" t="n">
        <v>1610.743408</v>
      </c>
      <c r="J70" s="12" t="n">
        <v>4020.948907</v>
      </c>
      <c r="K70" s="12" t="n">
        <v>9511.488054</v>
      </c>
      <c r="L70" s="12" t="n">
        <v>16217.296852</v>
      </c>
      <c r="M70" s="12" t="n">
        <v>6420.073279</v>
      </c>
      <c r="N70" s="12" t="n">
        <v>2805.44509</v>
      </c>
      <c r="O70" s="12" t="n">
        <v>3794.309646</v>
      </c>
      <c r="P70" s="12" t="n">
        <v>3136.949635</v>
      </c>
      <c r="Q70" s="12" t="n">
        <v>2867.302375</v>
      </c>
      <c r="R70" s="12" t="n">
        <v>5158.840803</v>
      </c>
      <c r="S70" s="13" t="n">
        <v>57598.705783</v>
      </c>
    </row>
    <row r="71" customFormat="false" ht="15" hidden="false" customHeight="false" outlineLevel="0" collapsed="false">
      <c r="A71" s="37"/>
      <c r="B71" s="8"/>
      <c r="C71" s="9"/>
      <c r="D71" s="10" t="n">
        <v>5</v>
      </c>
      <c r="E71" s="11" t="s">
        <v>141</v>
      </c>
      <c r="F71" s="10" t="s">
        <v>142</v>
      </c>
      <c r="G71" s="12" t="n">
        <v>6310.580991</v>
      </c>
      <c r="H71" s="12" t="n">
        <v>6227.920425</v>
      </c>
      <c r="I71" s="12" t="n">
        <v>5507.100001</v>
      </c>
      <c r="J71" s="12" t="n">
        <v>3390.924704</v>
      </c>
      <c r="K71" s="12" t="n">
        <v>1555.622444</v>
      </c>
      <c r="L71" s="12" t="n">
        <v>1681.091385</v>
      </c>
      <c r="M71" s="12" t="n">
        <v>1777.298948</v>
      </c>
      <c r="N71" s="12" t="n">
        <v>2274.101867</v>
      </c>
      <c r="O71" s="12" t="n">
        <v>3674.737629</v>
      </c>
      <c r="P71" s="12" t="n">
        <v>3987.398421</v>
      </c>
      <c r="Q71" s="12" t="n">
        <v>2846.149512</v>
      </c>
      <c r="R71" s="12" t="n">
        <v>4577.8434</v>
      </c>
      <c r="S71" s="13" t="n">
        <v>43810.769727</v>
      </c>
    </row>
    <row r="72" customFormat="false" ht="15" hidden="false" customHeight="false" outlineLevel="0" collapsed="false">
      <c r="A72" s="37"/>
      <c r="B72" s="8"/>
      <c r="C72" s="9"/>
      <c r="D72" s="10" t="n">
        <v>6</v>
      </c>
      <c r="E72" s="11" t="s">
        <v>143</v>
      </c>
      <c r="F72" s="10" t="s">
        <v>144</v>
      </c>
      <c r="G72" s="12" t="n">
        <v>3563.329294</v>
      </c>
      <c r="H72" s="12" t="n">
        <v>11.111427</v>
      </c>
      <c r="I72" s="12" t="n">
        <v>5458.289147</v>
      </c>
      <c r="J72" s="12" t="n">
        <v>3504.125</v>
      </c>
      <c r="K72" s="12" t="n">
        <v>3648.479486</v>
      </c>
      <c r="L72" s="12" t="n">
        <v>3434.945774</v>
      </c>
      <c r="M72" s="12" t="n">
        <v>4377.23799</v>
      </c>
      <c r="N72" s="12" t="n">
        <v>3464.964944</v>
      </c>
      <c r="O72" s="12" t="n">
        <v>19.274158</v>
      </c>
      <c r="P72" s="12" t="n">
        <v>7507.289302</v>
      </c>
      <c r="Q72" s="12" t="n">
        <v>3901.235401</v>
      </c>
      <c r="R72" s="12" t="n">
        <v>3451.105735</v>
      </c>
      <c r="S72" s="13" t="n">
        <v>42341.387658</v>
      </c>
    </row>
    <row r="73" customFormat="false" ht="15" hidden="false" customHeight="false" outlineLevel="0" collapsed="false">
      <c r="A73" s="37"/>
      <c r="B73" s="8"/>
      <c r="C73" s="9"/>
      <c r="D73" s="10" t="n">
        <v>7</v>
      </c>
      <c r="E73" s="11" t="s">
        <v>145</v>
      </c>
      <c r="F73" s="10" t="s">
        <v>146</v>
      </c>
      <c r="G73" s="12" t="n">
        <v>0</v>
      </c>
      <c r="H73" s="12" t="n">
        <v>2400.71632</v>
      </c>
      <c r="I73" s="12" t="n">
        <v>5088.048194</v>
      </c>
      <c r="J73" s="12" t="n">
        <v>5344.321555</v>
      </c>
      <c r="K73" s="12" t="n">
        <v>2368.913864</v>
      </c>
      <c r="L73" s="12" t="n">
        <v>4757.30894</v>
      </c>
      <c r="M73" s="12" t="n">
        <v>0</v>
      </c>
      <c r="N73" s="12" t="n">
        <v>4174.516675</v>
      </c>
      <c r="O73" s="12" t="n">
        <v>0</v>
      </c>
      <c r="P73" s="12" t="n">
        <v>6570.36576</v>
      </c>
      <c r="Q73" s="12" t="n">
        <v>4351.509864</v>
      </c>
      <c r="R73" s="12" t="n">
        <v>6832.717608</v>
      </c>
      <c r="S73" s="13" t="n">
        <v>41888.41878</v>
      </c>
    </row>
    <row r="74" customFormat="false" ht="15" hidden="false" customHeight="false" outlineLevel="0" collapsed="false">
      <c r="A74" s="37"/>
      <c r="B74" s="8"/>
      <c r="C74" s="9"/>
      <c r="D74" s="10" t="n">
        <v>8</v>
      </c>
      <c r="E74" s="11" t="s">
        <v>147</v>
      </c>
      <c r="F74" s="10" t="s">
        <v>148</v>
      </c>
      <c r="G74" s="12" t="n">
        <v>2403.54568</v>
      </c>
      <c r="H74" s="12" t="n">
        <v>4647.17867</v>
      </c>
      <c r="I74" s="12" t="n">
        <v>2577.764372</v>
      </c>
      <c r="J74" s="12" t="n">
        <v>5418.651455</v>
      </c>
      <c r="K74" s="12" t="n">
        <v>5714.339352</v>
      </c>
      <c r="L74" s="12" t="n">
        <v>4788.21782</v>
      </c>
      <c r="M74" s="12" t="n">
        <v>3848.277229</v>
      </c>
      <c r="N74" s="12" t="n">
        <v>2661.206439</v>
      </c>
      <c r="O74" s="12" t="n">
        <v>5908.955898</v>
      </c>
      <c r="P74" s="12" t="n">
        <v>585.570757</v>
      </c>
      <c r="Q74" s="12" t="n">
        <v>149.017069</v>
      </c>
      <c r="R74" s="12" t="n">
        <v>2002.274155</v>
      </c>
      <c r="S74" s="13" t="n">
        <v>40704.998896</v>
      </c>
    </row>
    <row r="75" customFormat="false" ht="15" hidden="false" customHeight="false" outlineLevel="0" collapsed="false">
      <c r="A75" s="37"/>
      <c r="B75" s="8"/>
      <c r="C75" s="9"/>
      <c r="D75" s="10" t="n">
        <v>9</v>
      </c>
      <c r="E75" s="11" t="s">
        <v>149</v>
      </c>
      <c r="F75" s="10" t="s">
        <v>150</v>
      </c>
      <c r="G75" s="12" t="n">
        <v>2786.043118</v>
      </c>
      <c r="H75" s="12" t="n">
        <v>3457.603312</v>
      </c>
      <c r="I75" s="12" t="n">
        <v>2634.611844</v>
      </c>
      <c r="J75" s="12" t="n">
        <v>4177.508928</v>
      </c>
      <c r="K75" s="12" t="n">
        <v>3255.313932</v>
      </c>
      <c r="L75" s="12" t="n">
        <v>2757.389253</v>
      </c>
      <c r="M75" s="12" t="n">
        <v>1991.630157</v>
      </c>
      <c r="N75" s="12" t="n">
        <v>2277.304658</v>
      </c>
      <c r="O75" s="12" t="n">
        <v>3292.139017</v>
      </c>
      <c r="P75" s="12" t="n">
        <v>3100.807131</v>
      </c>
      <c r="Q75" s="12" t="n">
        <v>3998.982666</v>
      </c>
      <c r="R75" s="12" t="n">
        <v>3320.109303</v>
      </c>
      <c r="S75" s="13" t="n">
        <v>37049.443319</v>
      </c>
    </row>
    <row r="76" customFormat="false" ht="15" hidden="false" customHeight="false" outlineLevel="0" collapsed="false">
      <c r="A76" s="37"/>
      <c r="B76" s="8"/>
      <c r="C76" s="9"/>
      <c r="D76" s="10" t="n">
        <v>10</v>
      </c>
      <c r="E76" s="11" t="s">
        <v>151</v>
      </c>
      <c r="F76" s="10" t="s">
        <v>152</v>
      </c>
      <c r="G76" s="12" t="n">
        <v>1035.746496</v>
      </c>
      <c r="H76" s="12" t="n">
        <v>3072.4386</v>
      </c>
      <c r="I76" s="12" t="n">
        <v>3646.96052</v>
      </c>
      <c r="J76" s="12" t="n">
        <v>2419.32577</v>
      </c>
      <c r="K76" s="12" t="n">
        <v>322.407159</v>
      </c>
      <c r="L76" s="12" t="n">
        <v>4363.558496</v>
      </c>
      <c r="M76" s="12" t="n">
        <v>1659.300024</v>
      </c>
      <c r="N76" s="12" t="n">
        <v>23.58752</v>
      </c>
      <c r="O76" s="12" t="n">
        <v>11491.675056</v>
      </c>
      <c r="P76" s="12" t="n">
        <v>3002.984893</v>
      </c>
      <c r="Q76" s="12" t="n">
        <v>1841.83447</v>
      </c>
      <c r="R76" s="12" t="n">
        <v>2115.61391</v>
      </c>
      <c r="S76" s="13" t="n">
        <v>34995.432914</v>
      </c>
    </row>
    <row r="77" customFormat="false" ht="15" hidden="false" customHeight="false" outlineLevel="0" collapsed="false">
      <c r="A77" s="14"/>
      <c r="B77" s="8"/>
      <c r="C77" s="11"/>
      <c r="D77" s="15" t="s">
        <v>38</v>
      </c>
      <c r="E77" s="11" t="s">
        <v>38</v>
      </c>
      <c r="F77" s="16" t="s">
        <v>39</v>
      </c>
      <c r="G77" s="17" t="n">
        <v>76570.587935</v>
      </c>
      <c r="H77" s="17" t="n">
        <v>71360.659377</v>
      </c>
      <c r="I77" s="17" t="n">
        <v>73726.340564</v>
      </c>
      <c r="J77" s="17" t="n">
        <v>60742.831155</v>
      </c>
      <c r="K77" s="17" t="n">
        <v>65130.892759</v>
      </c>
      <c r="L77" s="17" t="n">
        <v>75790.462164</v>
      </c>
      <c r="M77" s="17" t="n">
        <v>74528.604721</v>
      </c>
      <c r="N77" s="17" t="n">
        <v>66664.645729</v>
      </c>
      <c r="O77" s="17" t="n">
        <v>61562.011958</v>
      </c>
      <c r="P77" s="17" t="n">
        <v>67329.721492</v>
      </c>
      <c r="Q77" s="17" t="n">
        <v>66853.277426</v>
      </c>
      <c r="R77" s="17" t="n">
        <v>62537.775242</v>
      </c>
      <c r="S77" s="18" t="n">
        <v>822797.810522</v>
      </c>
    </row>
    <row r="78" customFormat="false" ht="15" hidden="false" customHeight="false" outlineLevel="0" collapsed="false">
      <c r="A78" s="14"/>
      <c r="B78" s="19"/>
      <c r="C78" s="20" t="s">
        <v>153</v>
      </c>
      <c r="D78" s="21"/>
      <c r="E78" s="22"/>
      <c r="F78" s="21"/>
      <c r="G78" s="23" t="n">
        <v>140475.538156</v>
      </c>
      <c r="H78" s="23" t="n">
        <v>116769.121941</v>
      </c>
      <c r="I78" s="23" t="n">
        <v>123593.255729</v>
      </c>
      <c r="J78" s="23" t="n">
        <v>125169.740252</v>
      </c>
      <c r="K78" s="23" t="n">
        <v>161418.078108</v>
      </c>
      <c r="L78" s="23" t="n">
        <v>135940.67018</v>
      </c>
      <c r="M78" s="23" t="n">
        <v>128947.008518</v>
      </c>
      <c r="N78" s="23" t="n">
        <v>127017.037535</v>
      </c>
      <c r="O78" s="23" t="n">
        <v>138363.166581</v>
      </c>
      <c r="P78" s="23" t="n">
        <v>108689.563573</v>
      </c>
      <c r="Q78" s="23" t="n">
        <v>148265.347839</v>
      </c>
      <c r="R78" s="23" t="n">
        <v>106922.592687</v>
      </c>
      <c r="S78" s="24" t="n">
        <v>1561571.121099</v>
      </c>
    </row>
    <row r="79" customFormat="false" ht="15" hidden="false" customHeight="false" outlineLevel="0" collapsed="false">
      <c r="A79" s="14"/>
      <c r="B79" s="8" t="s">
        <v>154</v>
      </c>
      <c r="C79" s="9" t="s">
        <v>155</v>
      </c>
      <c r="D79" s="10" t="n">
        <v>1</v>
      </c>
      <c r="E79" s="11" t="s">
        <v>156</v>
      </c>
      <c r="F79" s="10" t="s">
        <v>157</v>
      </c>
      <c r="G79" s="12" t="n">
        <v>3552.666502</v>
      </c>
      <c r="H79" s="12" t="n">
        <v>3675.640413</v>
      </c>
      <c r="I79" s="12" t="n">
        <v>3797.619633</v>
      </c>
      <c r="J79" s="12" t="n">
        <v>11454.271324</v>
      </c>
      <c r="K79" s="12" t="n">
        <v>7493.722345</v>
      </c>
      <c r="L79" s="12" t="n">
        <v>3468.938186</v>
      </c>
      <c r="M79" s="12" t="n">
        <v>4788.069102</v>
      </c>
      <c r="N79" s="12" t="n">
        <v>4459.236193</v>
      </c>
      <c r="O79" s="12" t="n">
        <v>5026.497884</v>
      </c>
      <c r="P79" s="12" t="n">
        <v>3033.442441</v>
      </c>
      <c r="Q79" s="12" t="n">
        <v>5151.497307</v>
      </c>
      <c r="R79" s="12" t="n">
        <v>4302.736664</v>
      </c>
      <c r="S79" s="13" t="n">
        <v>60204.337994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158</v>
      </c>
      <c r="F80" s="10" t="s">
        <v>159</v>
      </c>
      <c r="G80" s="12" t="n">
        <v>726.198158</v>
      </c>
      <c r="H80" s="12" t="n">
        <v>108.87845</v>
      </c>
      <c r="I80" s="12" t="n">
        <v>100.809925</v>
      </c>
      <c r="J80" s="12" t="n">
        <v>2744.767356</v>
      </c>
      <c r="K80" s="12" t="n">
        <v>857.782322</v>
      </c>
      <c r="L80" s="12" t="n">
        <v>1240.58833</v>
      </c>
      <c r="M80" s="12" t="n">
        <v>495.797615</v>
      </c>
      <c r="N80" s="12" t="n">
        <v>948.08706</v>
      </c>
      <c r="O80" s="12" t="n">
        <v>1464.40907</v>
      </c>
      <c r="P80" s="12" t="n">
        <v>21.713083</v>
      </c>
      <c r="Q80" s="12" t="n">
        <v>230.405053</v>
      </c>
      <c r="R80" s="12" t="n">
        <v>2469.215148</v>
      </c>
      <c r="S80" s="13" t="n">
        <v>11408.65157</v>
      </c>
    </row>
    <row r="81" customFormat="false" ht="15" hidden="false" customHeight="false" outlineLevel="0" collapsed="false">
      <c r="A81" s="37"/>
      <c r="B81" s="8"/>
      <c r="C81" s="9"/>
      <c r="D81" s="10" t="n">
        <v>3</v>
      </c>
      <c r="E81" s="11" t="s">
        <v>160</v>
      </c>
      <c r="F81" s="10" t="s">
        <v>161</v>
      </c>
      <c r="G81" s="12" t="n">
        <v>1196.354308</v>
      </c>
      <c r="H81" s="12" t="n">
        <v>283.896121</v>
      </c>
      <c r="I81" s="12" t="n">
        <v>860.590155</v>
      </c>
      <c r="J81" s="12" t="n">
        <v>293.986287</v>
      </c>
      <c r="K81" s="12" t="n">
        <v>871.150384</v>
      </c>
      <c r="L81" s="12" t="n">
        <v>509.697424</v>
      </c>
      <c r="M81" s="12" t="n">
        <v>163.648991</v>
      </c>
      <c r="N81" s="12" t="n">
        <v>831.231996</v>
      </c>
      <c r="O81" s="12" t="n">
        <v>1031.801534</v>
      </c>
      <c r="P81" s="12" t="n">
        <v>594.304712</v>
      </c>
      <c r="Q81" s="12" t="n">
        <v>27.251612</v>
      </c>
      <c r="R81" s="12" t="n">
        <v>821.523706</v>
      </c>
      <c r="S81" s="13" t="n">
        <v>7485.43723</v>
      </c>
    </row>
    <row r="82" customFormat="false" ht="15" hidden="false" customHeight="false" outlineLevel="0" collapsed="false">
      <c r="A82" s="37"/>
      <c r="B82" s="8"/>
      <c r="C82" s="9"/>
      <c r="D82" s="10" t="n">
        <v>4</v>
      </c>
      <c r="E82" s="11" t="s">
        <v>162</v>
      </c>
      <c r="F82" s="10" t="s">
        <v>163</v>
      </c>
      <c r="G82" s="12" t="n">
        <v>1509.969347</v>
      </c>
      <c r="H82" s="12" t="n">
        <v>752.724673</v>
      </c>
      <c r="I82" s="12" t="n">
        <v>1170.424993</v>
      </c>
      <c r="J82" s="12" t="n">
        <v>144.038085</v>
      </c>
      <c r="K82" s="12" t="n">
        <v>767.445356</v>
      </c>
      <c r="L82" s="12" t="n">
        <v>170.053889</v>
      </c>
      <c r="M82" s="12" t="n">
        <v>279.493021</v>
      </c>
      <c r="N82" s="12" t="n">
        <v>146.949529</v>
      </c>
      <c r="O82" s="12" t="n">
        <v>57.214399</v>
      </c>
      <c r="P82" s="12" t="n">
        <v>473.94321</v>
      </c>
      <c r="Q82" s="12" t="n">
        <v>407.402264</v>
      </c>
      <c r="R82" s="12" t="n">
        <v>656.426593</v>
      </c>
      <c r="S82" s="13" t="n">
        <v>6536.085359</v>
      </c>
    </row>
    <row r="83" customFormat="false" ht="15" hidden="false" customHeight="false" outlineLevel="0" collapsed="false">
      <c r="A83" s="37"/>
      <c r="B83" s="8"/>
      <c r="C83" s="9"/>
      <c r="D83" s="10" t="n">
        <v>5</v>
      </c>
      <c r="E83" s="11" t="s">
        <v>164</v>
      </c>
      <c r="F83" s="10" t="s">
        <v>165</v>
      </c>
      <c r="G83" s="12" t="n">
        <v>1527.648893</v>
      </c>
      <c r="H83" s="12" t="n">
        <v>621.841646</v>
      </c>
      <c r="I83" s="12" t="n">
        <v>747.180313</v>
      </c>
      <c r="J83" s="12" t="n">
        <v>913.639985</v>
      </c>
      <c r="K83" s="12" t="n">
        <v>372.095338</v>
      </c>
      <c r="L83" s="12" t="n">
        <v>360.816542</v>
      </c>
      <c r="M83" s="12" t="n">
        <v>197.971798</v>
      </c>
      <c r="N83" s="12" t="n">
        <v>260.442818</v>
      </c>
      <c r="O83" s="12" t="n">
        <v>157.37048</v>
      </c>
      <c r="P83" s="12" t="n">
        <v>241.994691</v>
      </c>
      <c r="Q83" s="12" t="n">
        <v>223.556885</v>
      </c>
      <c r="R83" s="12" t="n">
        <v>243.899047</v>
      </c>
      <c r="S83" s="13" t="n">
        <v>5868.458436</v>
      </c>
    </row>
    <row r="84" customFormat="false" ht="15" hidden="false" customHeight="false" outlineLevel="0" collapsed="false">
      <c r="A84" s="37"/>
      <c r="B84" s="8"/>
      <c r="C84" s="9"/>
      <c r="D84" s="10" t="n">
        <v>6</v>
      </c>
      <c r="E84" s="11" t="s">
        <v>166</v>
      </c>
      <c r="F84" s="10" t="s">
        <v>167</v>
      </c>
      <c r="G84" s="12" t="n">
        <v>249.256281</v>
      </c>
      <c r="H84" s="12" t="n">
        <v>204.227564</v>
      </c>
      <c r="I84" s="12" t="n">
        <v>119.587856</v>
      </c>
      <c r="J84" s="12" t="n">
        <v>497.629908</v>
      </c>
      <c r="K84" s="12" t="n">
        <v>360.621086</v>
      </c>
      <c r="L84" s="12" t="n">
        <v>869.898973</v>
      </c>
      <c r="M84" s="12" t="n">
        <v>160.919868</v>
      </c>
      <c r="N84" s="12" t="n">
        <v>1047.438806</v>
      </c>
      <c r="O84" s="12" t="n">
        <v>261.785105</v>
      </c>
      <c r="P84" s="12" t="n">
        <v>545.000585</v>
      </c>
      <c r="Q84" s="12" t="n">
        <v>884.472296</v>
      </c>
      <c r="R84" s="12" t="n">
        <v>460.309052</v>
      </c>
      <c r="S84" s="13" t="n">
        <v>5661.14738</v>
      </c>
    </row>
    <row r="85" customFormat="false" ht="15" hidden="false" customHeight="false" outlineLevel="0" collapsed="false">
      <c r="A85" s="37"/>
      <c r="B85" s="8"/>
      <c r="C85" s="9"/>
      <c r="D85" s="10" t="n">
        <v>7</v>
      </c>
      <c r="E85" s="11" t="s">
        <v>168</v>
      </c>
      <c r="F85" s="10" t="s">
        <v>169</v>
      </c>
      <c r="G85" s="12" t="n">
        <v>863.703975</v>
      </c>
      <c r="H85" s="12" t="n">
        <v>178.567821</v>
      </c>
      <c r="I85" s="12" t="n">
        <v>87.903457</v>
      </c>
      <c r="J85" s="12" t="n">
        <v>9.622527</v>
      </c>
      <c r="K85" s="12" t="n">
        <v>94.640422</v>
      </c>
      <c r="L85" s="12" t="n">
        <v>2.98918</v>
      </c>
      <c r="M85" s="12" t="n">
        <v>1617.464249</v>
      </c>
      <c r="N85" s="12" t="n">
        <v>116.3758</v>
      </c>
      <c r="O85" s="12" t="n">
        <v>75.185209</v>
      </c>
      <c r="P85" s="12" t="n">
        <v>36.071704</v>
      </c>
      <c r="Q85" s="12" t="n">
        <v>1398.665869</v>
      </c>
      <c r="R85" s="12" t="n">
        <v>756.467232</v>
      </c>
      <c r="S85" s="13" t="n">
        <v>5237.657445</v>
      </c>
    </row>
    <row r="86" customFormat="false" ht="15" hidden="false" customHeight="false" outlineLevel="0" collapsed="false">
      <c r="A86" s="37"/>
      <c r="B86" s="8"/>
      <c r="C86" s="9"/>
      <c r="D86" s="10" t="n">
        <v>8</v>
      </c>
      <c r="E86" s="11" t="s">
        <v>170</v>
      </c>
      <c r="F86" s="10" t="s">
        <v>171</v>
      </c>
      <c r="G86" s="12" t="n">
        <v>655.831509</v>
      </c>
      <c r="H86" s="12" t="n">
        <v>539.952485</v>
      </c>
      <c r="I86" s="12" t="n">
        <v>454.788953</v>
      </c>
      <c r="J86" s="12" t="n">
        <v>358.467643</v>
      </c>
      <c r="K86" s="12" t="n">
        <v>340.423703</v>
      </c>
      <c r="L86" s="12" t="n">
        <v>274.661492</v>
      </c>
      <c r="M86" s="12" t="n">
        <v>247.821551</v>
      </c>
      <c r="N86" s="12" t="n">
        <v>426.864246</v>
      </c>
      <c r="O86" s="12" t="n">
        <v>590.322952</v>
      </c>
      <c r="P86" s="12" t="n">
        <v>450.33122</v>
      </c>
      <c r="Q86" s="12" t="n">
        <v>356.728522</v>
      </c>
      <c r="R86" s="12" t="n">
        <v>385.643467</v>
      </c>
      <c r="S86" s="13" t="n">
        <v>5081.837743</v>
      </c>
    </row>
    <row r="87" customFormat="false" ht="15" hidden="false" customHeight="false" outlineLevel="0" collapsed="false">
      <c r="A87" s="37"/>
      <c r="B87" s="8"/>
      <c r="C87" s="9"/>
      <c r="D87" s="10" t="n">
        <v>9</v>
      </c>
      <c r="E87" s="11" t="s">
        <v>172</v>
      </c>
      <c r="F87" s="10" t="s">
        <v>173</v>
      </c>
      <c r="G87" s="12" t="n">
        <v>428.563286</v>
      </c>
      <c r="H87" s="12" t="n">
        <v>143.300209</v>
      </c>
      <c r="I87" s="12" t="n">
        <v>190.022962</v>
      </c>
      <c r="J87" s="12" t="n">
        <v>404.869478</v>
      </c>
      <c r="K87" s="12" t="n">
        <v>424.21211</v>
      </c>
      <c r="L87" s="12" t="n">
        <v>405.562452</v>
      </c>
      <c r="M87" s="12" t="n">
        <v>345.686124</v>
      </c>
      <c r="N87" s="12" t="n">
        <v>566.624269</v>
      </c>
      <c r="O87" s="12" t="n">
        <v>359.371999</v>
      </c>
      <c r="P87" s="12" t="n">
        <v>540.720237</v>
      </c>
      <c r="Q87" s="12" t="n">
        <v>247.011477</v>
      </c>
      <c r="R87" s="12" t="n">
        <v>662.71154</v>
      </c>
      <c r="S87" s="13" t="n">
        <v>4718.656143</v>
      </c>
    </row>
    <row r="88" customFormat="false" ht="15" hidden="false" customHeight="false" outlineLevel="0" collapsed="false">
      <c r="A88" s="37"/>
      <c r="B88" s="8"/>
      <c r="C88" s="9"/>
      <c r="D88" s="10" t="n">
        <v>10</v>
      </c>
      <c r="E88" s="11" t="s">
        <v>174</v>
      </c>
      <c r="F88" s="10" t="s">
        <v>175</v>
      </c>
      <c r="G88" s="12" t="n">
        <v>36.118748</v>
      </c>
      <c r="H88" s="12" t="n">
        <v>18.052505</v>
      </c>
      <c r="I88" s="12" t="n">
        <v>173.469582</v>
      </c>
      <c r="J88" s="12" t="n">
        <v>170.318746</v>
      </c>
      <c r="K88" s="12" t="n">
        <v>818.81319</v>
      </c>
      <c r="L88" s="12" t="n">
        <v>264.05414</v>
      </c>
      <c r="M88" s="12" t="n">
        <v>1187.51241</v>
      </c>
      <c r="N88" s="12" t="n">
        <v>106.402602</v>
      </c>
      <c r="O88" s="12" t="n">
        <v>100.2932</v>
      </c>
      <c r="P88" s="12" t="n">
        <v>24.514338</v>
      </c>
      <c r="Q88" s="12" t="n">
        <v>1105.850639</v>
      </c>
      <c r="R88" s="12" t="n">
        <v>457.524776</v>
      </c>
      <c r="S88" s="13" t="n">
        <v>4462.924876</v>
      </c>
    </row>
    <row r="89" customFormat="false" ht="15" hidden="false" customHeight="false" outlineLevel="0" collapsed="false">
      <c r="A89" s="37"/>
      <c r="B89" s="8"/>
      <c r="C89" s="11"/>
      <c r="D89" s="15" t="s">
        <v>38</v>
      </c>
      <c r="E89" s="11" t="s">
        <v>38</v>
      </c>
      <c r="F89" s="16" t="s">
        <v>39</v>
      </c>
      <c r="G89" s="17" t="n">
        <v>4840.952841</v>
      </c>
      <c r="H89" s="17" t="n">
        <v>2618.61194</v>
      </c>
      <c r="I89" s="17" t="n">
        <v>3329.518696</v>
      </c>
      <c r="J89" s="17" t="n">
        <v>3111.282847</v>
      </c>
      <c r="K89" s="17" t="n">
        <v>4422.090254</v>
      </c>
      <c r="L89" s="17" t="n">
        <v>4525.911264</v>
      </c>
      <c r="M89" s="17" t="n">
        <v>3885.890689</v>
      </c>
      <c r="N89" s="17" t="n">
        <v>6433.846125</v>
      </c>
      <c r="O89" s="17" t="n">
        <v>4286.328026</v>
      </c>
      <c r="P89" s="17" t="n">
        <v>4529.569307</v>
      </c>
      <c r="Q89" s="17" t="n">
        <v>5933.234811</v>
      </c>
      <c r="R89" s="17" t="n">
        <v>3706.525036</v>
      </c>
      <c r="S89" s="18" t="n">
        <v>51623.761836</v>
      </c>
    </row>
    <row r="90" customFormat="false" ht="15" hidden="false" customHeight="false" outlineLevel="0" collapsed="false">
      <c r="A90" s="37"/>
      <c r="B90" s="19"/>
      <c r="C90" s="20" t="s">
        <v>176</v>
      </c>
      <c r="D90" s="21"/>
      <c r="E90" s="22"/>
      <c r="F90" s="21"/>
      <c r="G90" s="23" t="n">
        <v>15587.263848</v>
      </c>
      <c r="H90" s="23" t="n">
        <v>9145.693827</v>
      </c>
      <c r="I90" s="23" t="n">
        <v>11031.916525</v>
      </c>
      <c r="J90" s="23" t="n">
        <v>20102.894186</v>
      </c>
      <c r="K90" s="23" t="n">
        <v>16822.99651</v>
      </c>
      <c r="L90" s="23" t="n">
        <v>12093.171872</v>
      </c>
      <c r="M90" s="23" t="n">
        <v>13370.275418</v>
      </c>
      <c r="N90" s="23" t="n">
        <v>15343.499444</v>
      </c>
      <c r="O90" s="23" t="n">
        <v>13410.579858</v>
      </c>
      <c r="P90" s="23" t="n">
        <v>10491.605528</v>
      </c>
      <c r="Q90" s="23" t="n">
        <v>15966.076735</v>
      </c>
      <c r="R90" s="23" t="n">
        <v>14922.982261</v>
      </c>
      <c r="S90" s="24" t="n">
        <v>168288.956012</v>
      </c>
    </row>
    <row r="91" customFormat="false" ht="15" hidden="false" customHeight="false" outlineLevel="0" collapsed="false">
      <c r="A91" s="37"/>
      <c r="B91" s="8" t="s">
        <v>177</v>
      </c>
      <c r="C91" s="9" t="s">
        <v>178</v>
      </c>
      <c r="D91" s="10" t="n">
        <v>1</v>
      </c>
      <c r="E91" s="11" t="s">
        <v>179</v>
      </c>
      <c r="F91" s="10" t="s">
        <v>180</v>
      </c>
      <c r="G91" s="12" t="n">
        <v>119122.916685</v>
      </c>
      <c r="H91" s="12" t="n">
        <v>131896.104549</v>
      </c>
      <c r="I91" s="12" t="n">
        <v>100509.702686</v>
      </c>
      <c r="J91" s="12" t="n">
        <v>126064.695282</v>
      </c>
      <c r="K91" s="12" t="n">
        <v>79132.885778</v>
      </c>
      <c r="L91" s="12" t="n">
        <v>75984.528155</v>
      </c>
      <c r="M91" s="12" t="n">
        <v>83896.252455</v>
      </c>
      <c r="N91" s="12" t="n">
        <v>56916.434932</v>
      </c>
      <c r="O91" s="12" t="n">
        <v>74527.912605</v>
      </c>
      <c r="P91" s="12" t="n">
        <v>103606.314673</v>
      </c>
      <c r="Q91" s="12" t="n">
        <v>103663.301458</v>
      </c>
      <c r="R91" s="12" t="n">
        <v>62214.995002</v>
      </c>
      <c r="S91" s="13" t="n">
        <v>1117536.04426</v>
      </c>
    </row>
    <row r="92" customFormat="false" ht="15" hidden="false" customHeight="false" outlineLevel="0" collapsed="false">
      <c r="A92" s="37"/>
      <c r="B92" s="8"/>
      <c r="C92" s="9"/>
      <c r="D92" s="10" t="n">
        <v>2</v>
      </c>
      <c r="E92" s="11" t="s">
        <v>181</v>
      </c>
      <c r="F92" s="10" t="s">
        <v>182</v>
      </c>
      <c r="G92" s="12" t="n">
        <v>29011.953774</v>
      </c>
      <c r="H92" s="12" t="n">
        <v>23512.994259</v>
      </c>
      <c r="I92" s="12" t="n">
        <v>32854.196661</v>
      </c>
      <c r="J92" s="12" t="n">
        <v>32522.594416</v>
      </c>
      <c r="K92" s="12" t="n">
        <v>34771.402742</v>
      </c>
      <c r="L92" s="12" t="n">
        <v>42290.232914</v>
      </c>
      <c r="M92" s="12" t="n">
        <v>40217.83499</v>
      </c>
      <c r="N92" s="12" t="n">
        <v>39589.354181</v>
      </c>
      <c r="O92" s="12" t="n">
        <v>42747.870376</v>
      </c>
      <c r="P92" s="12" t="n">
        <v>46537.876235</v>
      </c>
      <c r="Q92" s="12" t="n">
        <v>40969.01544</v>
      </c>
      <c r="R92" s="12" t="n">
        <v>29022.573395</v>
      </c>
      <c r="S92" s="13" t="n">
        <v>434047.899383</v>
      </c>
    </row>
    <row r="93" customFormat="false" ht="15" hidden="false" customHeight="false" outlineLevel="0" collapsed="false">
      <c r="A93" s="37"/>
      <c r="B93" s="8"/>
      <c r="C93" s="9"/>
      <c r="D93" s="10" t="n">
        <v>3</v>
      </c>
      <c r="E93" s="11" t="s">
        <v>183</v>
      </c>
      <c r="F93" s="10" t="s">
        <v>184</v>
      </c>
      <c r="G93" s="12" t="n">
        <v>34005.988485</v>
      </c>
      <c r="H93" s="12" t="n">
        <v>31336.582309</v>
      </c>
      <c r="I93" s="12" t="n">
        <v>35744.561704</v>
      </c>
      <c r="J93" s="12" t="n">
        <v>31442.273278</v>
      </c>
      <c r="K93" s="12" t="n">
        <v>9052.317056</v>
      </c>
      <c r="L93" s="12" t="n">
        <v>5236.431634</v>
      </c>
      <c r="M93" s="12" t="n">
        <v>32629.983944</v>
      </c>
      <c r="N93" s="12" t="n">
        <v>12895.428197</v>
      </c>
      <c r="O93" s="12" t="n">
        <v>5097.340502</v>
      </c>
      <c r="P93" s="12" t="n">
        <v>5018.142028</v>
      </c>
      <c r="Q93" s="12" t="n">
        <v>2409.10294</v>
      </c>
      <c r="R93" s="12" t="n">
        <v>10061.462525</v>
      </c>
      <c r="S93" s="13" t="n">
        <v>214929.614602</v>
      </c>
    </row>
    <row r="94" customFormat="false" ht="15" hidden="false" customHeight="false" outlineLevel="0" collapsed="false">
      <c r="A94" s="37"/>
      <c r="B94" s="8"/>
      <c r="C94" s="9"/>
      <c r="D94" s="10" t="n">
        <v>4</v>
      </c>
      <c r="E94" s="11" t="s">
        <v>185</v>
      </c>
      <c r="F94" s="10" t="s">
        <v>186</v>
      </c>
      <c r="G94" s="12" t="n">
        <v>13718.327326</v>
      </c>
      <c r="H94" s="12" t="n">
        <v>20594.320509</v>
      </c>
      <c r="I94" s="12" t="n">
        <v>16093.964965</v>
      </c>
      <c r="J94" s="12" t="n">
        <v>17479.472578</v>
      </c>
      <c r="K94" s="12" t="n">
        <v>11498.776739</v>
      </c>
      <c r="L94" s="12" t="n">
        <v>17579.662577</v>
      </c>
      <c r="M94" s="12" t="n">
        <v>18200.679451</v>
      </c>
      <c r="N94" s="12" t="n">
        <v>14862.312357</v>
      </c>
      <c r="O94" s="12" t="n">
        <v>21847.935918</v>
      </c>
      <c r="P94" s="12" t="n">
        <v>21985.977382</v>
      </c>
      <c r="Q94" s="12" t="n">
        <v>15441.429048</v>
      </c>
      <c r="R94" s="12" t="n">
        <v>19409.267936</v>
      </c>
      <c r="S94" s="13" t="n">
        <v>208712.126786</v>
      </c>
    </row>
    <row r="95" customFormat="false" ht="15" hidden="false" customHeight="false" outlineLevel="0" collapsed="false">
      <c r="A95" s="37"/>
      <c r="B95" s="8"/>
      <c r="C95" s="9"/>
      <c r="D95" s="10" t="n">
        <v>5</v>
      </c>
      <c r="E95" s="11" t="s">
        <v>187</v>
      </c>
      <c r="F95" s="10" t="s">
        <v>188</v>
      </c>
      <c r="G95" s="12" t="n">
        <v>0</v>
      </c>
      <c r="H95" s="12" t="n">
        <v>0</v>
      </c>
      <c r="I95" s="12" t="n">
        <v>40807.306133</v>
      </c>
      <c r="J95" s="12" t="n">
        <v>183.1588</v>
      </c>
      <c r="K95" s="12" t="n">
        <v>36837.439596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26604.90258</v>
      </c>
      <c r="Q95" s="12" t="n">
        <v>0</v>
      </c>
      <c r="R95" s="12" t="n">
        <v>46742.617732</v>
      </c>
      <c r="S95" s="13" t="n">
        <v>151175.424841</v>
      </c>
    </row>
    <row r="96" customFormat="false" ht="15" hidden="false" customHeight="false" outlineLevel="0" collapsed="false">
      <c r="A96" s="37"/>
      <c r="B96" s="8"/>
      <c r="C96" s="9"/>
      <c r="D96" s="10" t="n">
        <v>6</v>
      </c>
      <c r="E96" s="11" t="s">
        <v>189</v>
      </c>
      <c r="F96" s="10" t="s">
        <v>190</v>
      </c>
      <c r="G96" s="12" t="n">
        <v>11792.879968</v>
      </c>
      <c r="H96" s="12" t="n">
        <v>8096.071974</v>
      </c>
      <c r="I96" s="12" t="n">
        <v>13922.053292</v>
      </c>
      <c r="J96" s="12" t="n">
        <v>13214.402999</v>
      </c>
      <c r="K96" s="12" t="n">
        <v>12409.37823</v>
      </c>
      <c r="L96" s="12" t="n">
        <v>13435.754306</v>
      </c>
      <c r="M96" s="12" t="n">
        <v>8329.683369</v>
      </c>
      <c r="N96" s="12" t="n">
        <v>8971.449918</v>
      </c>
      <c r="O96" s="12" t="n">
        <v>14149.797282</v>
      </c>
      <c r="P96" s="12" t="n">
        <v>12868.232406</v>
      </c>
      <c r="Q96" s="12" t="n">
        <v>8207.044523</v>
      </c>
      <c r="R96" s="12" t="n">
        <v>15888.152224</v>
      </c>
      <c r="S96" s="13" t="n">
        <v>141284.900491</v>
      </c>
    </row>
    <row r="97" customFormat="false" ht="15" hidden="false" customHeight="false" outlineLevel="0" collapsed="false">
      <c r="A97" s="37"/>
      <c r="B97" s="8"/>
      <c r="C97" s="9"/>
      <c r="D97" s="10" t="n">
        <v>7</v>
      </c>
      <c r="E97" s="11" t="s">
        <v>191</v>
      </c>
      <c r="F97" s="10" t="s">
        <v>192</v>
      </c>
      <c r="G97" s="12" t="n">
        <v>10109.810399</v>
      </c>
      <c r="H97" s="12" t="n">
        <v>13699.157674</v>
      </c>
      <c r="I97" s="12" t="n">
        <v>9340.540646</v>
      </c>
      <c r="J97" s="12" t="n">
        <v>9661.49234</v>
      </c>
      <c r="K97" s="12" t="n">
        <v>12179.416607</v>
      </c>
      <c r="L97" s="12" t="n">
        <v>12172.376995</v>
      </c>
      <c r="M97" s="12" t="n">
        <v>12783.107765</v>
      </c>
      <c r="N97" s="12" t="n">
        <v>10869.945972</v>
      </c>
      <c r="O97" s="12" t="n">
        <v>10589.823156</v>
      </c>
      <c r="P97" s="12" t="n">
        <v>10957.858547</v>
      </c>
      <c r="Q97" s="12" t="n">
        <v>11710.619001</v>
      </c>
      <c r="R97" s="12" t="n">
        <v>10960.323362</v>
      </c>
      <c r="S97" s="13" t="n">
        <v>135034.472464</v>
      </c>
    </row>
    <row r="98" customFormat="false" ht="15" hidden="false" customHeight="false" outlineLevel="0" collapsed="false">
      <c r="A98" s="37"/>
      <c r="B98" s="8"/>
      <c r="C98" s="9"/>
      <c r="D98" s="10" t="n">
        <v>8</v>
      </c>
      <c r="E98" s="11" t="s">
        <v>193</v>
      </c>
      <c r="F98" s="10" t="s">
        <v>194</v>
      </c>
      <c r="G98" s="12" t="n">
        <v>7146.357316</v>
      </c>
      <c r="H98" s="12" t="n">
        <v>9863.194017</v>
      </c>
      <c r="I98" s="12" t="n">
        <v>6845.307795</v>
      </c>
      <c r="J98" s="12" t="n">
        <v>7497.275932</v>
      </c>
      <c r="K98" s="12" t="n">
        <v>6649.871224</v>
      </c>
      <c r="L98" s="12" t="n">
        <v>8783.568692</v>
      </c>
      <c r="M98" s="12" t="n">
        <v>7052.398914</v>
      </c>
      <c r="N98" s="12" t="n">
        <v>17591.384984</v>
      </c>
      <c r="O98" s="12" t="n">
        <v>11392.664524</v>
      </c>
      <c r="P98" s="12" t="n">
        <v>12990.35555</v>
      </c>
      <c r="Q98" s="12" t="n">
        <v>16482.042029</v>
      </c>
      <c r="R98" s="12" t="n">
        <v>16681.938094</v>
      </c>
      <c r="S98" s="13" t="n">
        <v>128976.359071</v>
      </c>
    </row>
    <row r="99" customFormat="false" ht="15" hidden="false" customHeight="false" outlineLevel="0" collapsed="false">
      <c r="A99" s="37"/>
      <c r="B99" s="8"/>
      <c r="C99" s="9"/>
      <c r="D99" s="10" t="n">
        <v>9</v>
      </c>
      <c r="E99" s="11" t="s">
        <v>195</v>
      </c>
      <c r="F99" s="10" t="s">
        <v>196</v>
      </c>
      <c r="G99" s="12" t="n">
        <v>27051.583123</v>
      </c>
      <c r="H99" s="12" t="n">
        <v>1287.726384</v>
      </c>
      <c r="I99" s="12" t="n">
        <v>14171.733359</v>
      </c>
      <c r="J99" s="12" t="n">
        <v>1243.437545</v>
      </c>
      <c r="K99" s="12" t="n">
        <v>1193.793261</v>
      </c>
      <c r="L99" s="12" t="n">
        <v>8662.166093</v>
      </c>
      <c r="M99" s="12" t="n">
        <v>7337.707008</v>
      </c>
      <c r="N99" s="12" t="n">
        <v>2417.112944</v>
      </c>
      <c r="O99" s="12" t="n">
        <v>3251.356906</v>
      </c>
      <c r="P99" s="12" t="n">
        <v>13904.93241</v>
      </c>
      <c r="Q99" s="12" t="n">
        <v>337.7093</v>
      </c>
      <c r="R99" s="12" t="n">
        <v>43552.004012</v>
      </c>
      <c r="S99" s="13" t="n">
        <v>124411.262345</v>
      </c>
    </row>
    <row r="100" customFormat="false" ht="15" hidden="false" customHeight="false" outlineLevel="0" collapsed="false">
      <c r="A100" s="37"/>
      <c r="B100" s="8"/>
      <c r="C100" s="9"/>
      <c r="D100" s="10" t="n">
        <v>10</v>
      </c>
      <c r="E100" s="11" t="s">
        <v>197</v>
      </c>
      <c r="F100" s="10" t="s">
        <v>198</v>
      </c>
      <c r="G100" s="12" t="n">
        <v>7276.183637</v>
      </c>
      <c r="H100" s="12" t="n">
        <v>5768.849009</v>
      </c>
      <c r="I100" s="12" t="n">
        <v>13553.944632</v>
      </c>
      <c r="J100" s="12" t="n">
        <v>7884.969344</v>
      </c>
      <c r="K100" s="12" t="n">
        <v>8340.836317</v>
      </c>
      <c r="L100" s="12" t="n">
        <v>11091.563075</v>
      </c>
      <c r="M100" s="12" t="n">
        <v>12250.777865</v>
      </c>
      <c r="N100" s="12" t="n">
        <v>11563.116019</v>
      </c>
      <c r="O100" s="12" t="n">
        <v>8134.224218</v>
      </c>
      <c r="P100" s="12" t="n">
        <v>11183.778032</v>
      </c>
      <c r="Q100" s="12" t="n">
        <v>10872.239612</v>
      </c>
      <c r="R100" s="12" t="n">
        <v>8221.588311</v>
      </c>
      <c r="S100" s="13" t="n">
        <v>116142.070071</v>
      </c>
    </row>
    <row r="101" customFormat="false" ht="15" hidden="false" customHeight="false" outlineLevel="0" collapsed="false">
      <c r="A101" s="37"/>
      <c r="B101" s="8"/>
      <c r="C101" s="11"/>
      <c r="D101" s="15" t="s">
        <v>38</v>
      </c>
      <c r="E101" s="11" t="s">
        <v>38</v>
      </c>
      <c r="F101" s="16" t="s">
        <v>39</v>
      </c>
      <c r="G101" s="17" t="n">
        <v>465742.265321</v>
      </c>
      <c r="H101" s="17" t="n">
        <v>382883.042176</v>
      </c>
      <c r="I101" s="17" t="n">
        <v>471282.866045</v>
      </c>
      <c r="J101" s="17" t="n">
        <v>476605.006053</v>
      </c>
      <c r="K101" s="17" t="n">
        <v>461815.202493</v>
      </c>
      <c r="L101" s="17" t="n">
        <v>505486.587172</v>
      </c>
      <c r="M101" s="17" t="n">
        <v>457203.824682</v>
      </c>
      <c r="N101" s="17" t="n">
        <v>483494.366766</v>
      </c>
      <c r="O101" s="17" t="n">
        <v>438584.153992</v>
      </c>
      <c r="P101" s="17" t="n">
        <v>455445.272288</v>
      </c>
      <c r="Q101" s="17" t="n">
        <v>450552.111284</v>
      </c>
      <c r="R101" s="17" t="n">
        <v>466217.889466</v>
      </c>
      <c r="S101" s="18" t="n">
        <v>5515312.587738</v>
      </c>
    </row>
    <row r="102" customFormat="false" ht="15" hidden="false" customHeight="false" outlineLevel="0" collapsed="false">
      <c r="A102" s="37"/>
      <c r="B102" s="19"/>
      <c r="C102" s="20" t="s">
        <v>199</v>
      </c>
      <c r="D102" s="21"/>
      <c r="E102" s="22"/>
      <c r="F102" s="21"/>
      <c r="G102" s="23" t="n">
        <v>724978.266034</v>
      </c>
      <c r="H102" s="23" t="n">
        <v>628938.04286</v>
      </c>
      <c r="I102" s="23" t="n">
        <v>755126.177918</v>
      </c>
      <c r="J102" s="23" t="n">
        <v>723798.778567</v>
      </c>
      <c r="K102" s="23" t="n">
        <v>673881.320043</v>
      </c>
      <c r="L102" s="23" t="n">
        <v>700722.871613</v>
      </c>
      <c r="M102" s="23" t="n">
        <v>679902.250443</v>
      </c>
      <c r="N102" s="23" t="n">
        <v>659170.90627</v>
      </c>
      <c r="O102" s="23" t="n">
        <v>630323.079479</v>
      </c>
      <c r="P102" s="23" t="n">
        <v>721103.642131</v>
      </c>
      <c r="Q102" s="23" t="n">
        <v>660644.614635</v>
      </c>
      <c r="R102" s="23" t="n">
        <v>728972.812059</v>
      </c>
      <c r="S102" s="24" t="n">
        <v>8287562.762052</v>
      </c>
    </row>
    <row r="103" customFormat="false" ht="15" hidden="false" customHeight="false" outlineLevel="0" collapsed="false">
      <c r="A103" s="37"/>
      <c r="B103" s="8" t="s">
        <v>200</v>
      </c>
      <c r="C103" s="9" t="s">
        <v>201</v>
      </c>
      <c r="D103" s="10" t="n">
        <v>1</v>
      </c>
      <c r="E103" s="11" t="s">
        <v>202</v>
      </c>
      <c r="F103" s="10" t="s">
        <v>203</v>
      </c>
      <c r="G103" s="12" t="n">
        <v>18713.815787</v>
      </c>
      <c r="H103" s="12" t="n">
        <v>20127.053967</v>
      </c>
      <c r="I103" s="12" t="n">
        <v>31341.138061</v>
      </c>
      <c r="J103" s="12" t="n">
        <v>18823.337734</v>
      </c>
      <c r="K103" s="12" t="n">
        <v>23695.28115</v>
      </c>
      <c r="L103" s="12" t="n">
        <v>15373.026637</v>
      </c>
      <c r="M103" s="12" t="n">
        <v>17899.4005</v>
      </c>
      <c r="N103" s="12" t="n">
        <v>30848.533958</v>
      </c>
      <c r="O103" s="12" t="n">
        <v>17183.079661</v>
      </c>
      <c r="P103" s="12" t="n">
        <v>13247.544326</v>
      </c>
      <c r="Q103" s="12" t="n">
        <v>22085.221122</v>
      </c>
      <c r="R103" s="12" t="n">
        <v>13102.545123</v>
      </c>
      <c r="S103" s="13" t="n">
        <v>242439.978026</v>
      </c>
    </row>
    <row r="104" customFormat="false" ht="15" hidden="false" customHeight="false" outlineLevel="0" collapsed="false">
      <c r="A104" s="37"/>
      <c r="B104" s="8"/>
      <c r="C104" s="9"/>
      <c r="D104" s="10" t="n">
        <v>2</v>
      </c>
      <c r="E104" s="11" t="s">
        <v>204</v>
      </c>
      <c r="F104" s="10" t="s">
        <v>205</v>
      </c>
      <c r="G104" s="12" t="n">
        <v>4421.93983</v>
      </c>
      <c r="H104" s="12" t="n">
        <v>12002.556312</v>
      </c>
      <c r="I104" s="12" t="n">
        <v>18915.733758</v>
      </c>
      <c r="J104" s="12" t="n">
        <v>22539.464063</v>
      </c>
      <c r="K104" s="12" t="n">
        <v>15623.872692</v>
      </c>
      <c r="L104" s="12" t="n">
        <v>15842.649546</v>
      </c>
      <c r="M104" s="12" t="n">
        <v>24348.895465</v>
      </c>
      <c r="N104" s="12" t="n">
        <v>22125.191988</v>
      </c>
      <c r="O104" s="12" t="n">
        <v>22628.208248</v>
      </c>
      <c r="P104" s="12" t="n">
        <v>30229.236324</v>
      </c>
      <c r="Q104" s="12" t="n">
        <v>19242.77339</v>
      </c>
      <c r="R104" s="12" t="n">
        <v>26587.331846</v>
      </c>
      <c r="S104" s="13" t="n">
        <v>234507.853462</v>
      </c>
    </row>
    <row r="105" customFormat="false" ht="15" hidden="false" customHeight="false" outlineLevel="0" collapsed="false">
      <c r="A105" s="37"/>
      <c r="B105" s="8"/>
      <c r="C105" s="9"/>
      <c r="D105" s="10" t="n">
        <v>3</v>
      </c>
      <c r="E105" s="11" t="s">
        <v>206</v>
      </c>
      <c r="F105" s="10" t="s">
        <v>207</v>
      </c>
      <c r="G105" s="12" t="n">
        <v>13541.366718</v>
      </c>
      <c r="H105" s="12" t="n">
        <v>11164.318712</v>
      </c>
      <c r="I105" s="12" t="n">
        <v>10638.690581</v>
      </c>
      <c r="J105" s="12" t="n">
        <v>17758.566261</v>
      </c>
      <c r="K105" s="12" t="n">
        <v>11261.7034</v>
      </c>
      <c r="L105" s="12" t="n">
        <v>12681.777959</v>
      </c>
      <c r="M105" s="12" t="n">
        <v>12926.140501</v>
      </c>
      <c r="N105" s="12" t="n">
        <v>15693.751432</v>
      </c>
      <c r="O105" s="12" t="n">
        <v>11337.753345</v>
      </c>
      <c r="P105" s="12" t="n">
        <v>11748.264728</v>
      </c>
      <c r="Q105" s="12" t="n">
        <v>10983.38054</v>
      </c>
      <c r="R105" s="12" t="n">
        <v>13879.426528</v>
      </c>
      <c r="S105" s="13" t="n">
        <v>153615.140705</v>
      </c>
    </row>
    <row r="106" customFormat="false" ht="15" hidden="false" customHeight="false" outlineLevel="0" collapsed="false">
      <c r="A106" s="37"/>
      <c r="B106" s="8"/>
      <c r="C106" s="9"/>
      <c r="D106" s="10" t="n">
        <v>4</v>
      </c>
      <c r="E106" s="11" t="s">
        <v>208</v>
      </c>
      <c r="F106" s="10" t="s">
        <v>209</v>
      </c>
      <c r="G106" s="12" t="n">
        <v>3776.192192</v>
      </c>
      <c r="H106" s="12" t="n">
        <v>8230.276025</v>
      </c>
      <c r="I106" s="12" t="n">
        <v>12041.891164</v>
      </c>
      <c r="J106" s="12" t="n">
        <v>9031.699571</v>
      </c>
      <c r="K106" s="12" t="n">
        <v>14309.07252</v>
      </c>
      <c r="L106" s="12" t="n">
        <v>19209.720784</v>
      </c>
      <c r="M106" s="12" t="n">
        <v>28697.953195</v>
      </c>
      <c r="N106" s="12" t="n">
        <v>17825.93153</v>
      </c>
      <c r="O106" s="12" t="n">
        <v>12819.971364</v>
      </c>
      <c r="P106" s="12" t="n">
        <v>11479.972409</v>
      </c>
      <c r="Q106" s="12" t="n">
        <v>6945.440587</v>
      </c>
      <c r="R106" s="12" t="n">
        <v>8044.354996</v>
      </c>
      <c r="S106" s="13" t="n">
        <v>152412.476337</v>
      </c>
    </row>
    <row r="107" customFormat="false" ht="15" hidden="false" customHeight="false" outlineLevel="0" collapsed="false">
      <c r="A107" s="37"/>
      <c r="B107" s="8"/>
      <c r="C107" s="9"/>
      <c r="D107" s="10" t="n">
        <v>5</v>
      </c>
      <c r="E107" s="11" t="s">
        <v>210</v>
      </c>
      <c r="F107" s="10" t="s">
        <v>211</v>
      </c>
      <c r="G107" s="12" t="n">
        <v>4305.328318</v>
      </c>
      <c r="H107" s="12" t="n">
        <v>4706.216627</v>
      </c>
      <c r="I107" s="12" t="n">
        <v>9440.33354</v>
      </c>
      <c r="J107" s="12" t="n">
        <v>6810.67625</v>
      </c>
      <c r="K107" s="12" t="n">
        <v>9966.425326</v>
      </c>
      <c r="L107" s="12" t="n">
        <v>13762.471264</v>
      </c>
      <c r="M107" s="12" t="n">
        <v>30728.293735</v>
      </c>
      <c r="N107" s="12" t="n">
        <v>13409.280449</v>
      </c>
      <c r="O107" s="12" t="n">
        <v>5542.162748</v>
      </c>
      <c r="P107" s="12" t="n">
        <v>11426.833241</v>
      </c>
      <c r="Q107" s="12" t="n">
        <v>13832.981197</v>
      </c>
      <c r="R107" s="12" t="n">
        <v>14722.718738</v>
      </c>
      <c r="S107" s="13" t="n">
        <v>138653.721433</v>
      </c>
    </row>
    <row r="108" customFormat="false" ht="15" hidden="false" customHeight="false" outlineLevel="0" collapsed="false">
      <c r="A108" s="37"/>
      <c r="B108" s="8"/>
      <c r="C108" s="9"/>
      <c r="D108" s="10" t="n">
        <v>6</v>
      </c>
      <c r="E108" s="11" t="s">
        <v>212</v>
      </c>
      <c r="F108" s="10" t="s">
        <v>213</v>
      </c>
      <c r="G108" s="12" t="n">
        <v>21414.93725</v>
      </c>
      <c r="H108" s="12" t="n">
        <v>4818.00313</v>
      </c>
      <c r="I108" s="12" t="n">
        <v>15211.666112</v>
      </c>
      <c r="J108" s="12" t="n">
        <v>4031.20037</v>
      </c>
      <c r="K108" s="12" t="n">
        <v>3574.900424</v>
      </c>
      <c r="L108" s="12" t="n">
        <v>3558.8107</v>
      </c>
      <c r="M108" s="12" t="n">
        <v>15176.819519</v>
      </c>
      <c r="N108" s="12" t="n">
        <v>11754.461838</v>
      </c>
      <c r="O108" s="12" t="n">
        <v>7250.949765</v>
      </c>
      <c r="P108" s="12" t="n">
        <v>17498.462745</v>
      </c>
      <c r="Q108" s="12" t="n">
        <v>16202.960391</v>
      </c>
      <c r="R108" s="12" t="n">
        <v>9319.69078</v>
      </c>
      <c r="S108" s="13" t="n">
        <v>129812.863024</v>
      </c>
    </row>
    <row r="109" customFormat="false" ht="15" hidden="false" customHeight="false" outlineLevel="0" collapsed="false">
      <c r="A109" s="37"/>
      <c r="B109" s="8"/>
      <c r="C109" s="9"/>
      <c r="D109" s="10" t="n">
        <v>7</v>
      </c>
      <c r="E109" s="11" t="s">
        <v>214</v>
      </c>
      <c r="F109" s="10" t="s">
        <v>215</v>
      </c>
      <c r="G109" s="12" t="n">
        <v>13921.587402</v>
      </c>
      <c r="H109" s="12" t="n">
        <v>7935.725939</v>
      </c>
      <c r="I109" s="12" t="n">
        <v>9765.796337</v>
      </c>
      <c r="J109" s="12" t="n">
        <v>11958.645514</v>
      </c>
      <c r="K109" s="12" t="n">
        <v>11068.176414</v>
      </c>
      <c r="L109" s="12" t="n">
        <v>10883.020281</v>
      </c>
      <c r="M109" s="12" t="n">
        <v>10495.641225</v>
      </c>
      <c r="N109" s="12" t="n">
        <v>9802.991302</v>
      </c>
      <c r="O109" s="12" t="n">
        <v>10747.186497</v>
      </c>
      <c r="P109" s="12" t="n">
        <v>7522.642609</v>
      </c>
      <c r="Q109" s="12" t="n">
        <v>7445.019434</v>
      </c>
      <c r="R109" s="12" t="n">
        <v>6701.839806</v>
      </c>
      <c r="S109" s="13" t="n">
        <v>118248.27276</v>
      </c>
    </row>
    <row r="110" customFormat="false" ht="15" hidden="false" customHeight="false" outlineLevel="0" collapsed="false">
      <c r="A110" s="37"/>
      <c r="B110" s="8"/>
      <c r="C110" s="9"/>
      <c r="D110" s="10" t="n">
        <v>8</v>
      </c>
      <c r="E110" s="11" t="s">
        <v>216</v>
      </c>
      <c r="F110" s="10" t="s">
        <v>217</v>
      </c>
      <c r="G110" s="12" t="n">
        <v>9080.901524</v>
      </c>
      <c r="H110" s="12" t="n">
        <v>8603.349249</v>
      </c>
      <c r="I110" s="12" t="n">
        <v>13051.982595</v>
      </c>
      <c r="J110" s="12" t="n">
        <v>7125.836734</v>
      </c>
      <c r="K110" s="12" t="n">
        <v>8758.968259</v>
      </c>
      <c r="L110" s="12" t="n">
        <v>9958.066907</v>
      </c>
      <c r="M110" s="12" t="n">
        <v>8197.274907</v>
      </c>
      <c r="N110" s="12" t="n">
        <v>8731.104577</v>
      </c>
      <c r="O110" s="12" t="n">
        <v>6507.76289</v>
      </c>
      <c r="P110" s="12" t="n">
        <v>7170.115314</v>
      </c>
      <c r="Q110" s="12" t="n">
        <v>8961.531545</v>
      </c>
      <c r="R110" s="12" t="n">
        <v>7492.721593</v>
      </c>
      <c r="S110" s="13" t="n">
        <v>103639.616094</v>
      </c>
    </row>
    <row r="111" customFormat="false" ht="15" hidden="false" customHeight="false" outlineLevel="0" collapsed="false">
      <c r="A111" s="37"/>
      <c r="B111" s="8"/>
      <c r="C111" s="9"/>
      <c r="D111" s="10" t="n">
        <v>9</v>
      </c>
      <c r="E111" s="11" t="s">
        <v>218</v>
      </c>
      <c r="F111" s="10" t="s">
        <v>203</v>
      </c>
      <c r="G111" s="12" t="n">
        <v>4478.022782</v>
      </c>
      <c r="H111" s="12" t="n">
        <v>9220.759814</v>
      </c>
      <c r="I111" s="12" t="n">
        <v>8431.341225</v>
      </c>
      <c r="J111" s="12" t="n">
        <v>9196.872184</v>
      </c>
      <c r="K111" s="12" t="n">
        <v>7721.727258</v>
      </c>
      <c r="L111" s="12" t="n">
        <v>9163.569015</v>
      </c>
      <c r="M111" s="12" t="n">
        <v>5260.164198</v>
      </c>
      <c r="N111" s="12" t="n">
        <v>6681.135234</v>
      </c>
      <c r="O111" s="12" t="n">
        <v>5352.651047</v>
      </c>
      <c r="P111" s="12" t="n">
        <v>6162.338563</v>
      </c>
      <c r="Q111" s="12" t="n">
        <v>7177.459316</v>
      </c>
      <c r="R111" s="12" t="n">
        <v>4904.210798</v>
      </c>
      <c r="S111" s="13" t="n">
        <v>83750.251434</v>
      </c>
    </row>
    <row r="112" customFormat="false" ht="15" hidden="false" customHeight="false" outlineLevel="0" collapsed="false">
      <c r="A112" s="37"/>
      <c r="B112" s="8"/>
      <c r="C112" s="9"/>
      <c r="D112" s="10" t="n">
        <v>10</v>
      </c>
      <c r="E112" s="11" t="s">
        <v>219</v>
      </c>
      <c r="F112" s="10" t="s">
        <v>220</v>
      </c>
      <c r="G112" s="12" t="n">
        <v>1705.131743</v>
      </c>
      <c r="H112" s="12" t="n">
        <v>7429.41227</v>
      </c>
      <c r="I112" s="12" t="n">
        <v>7363.016615</v>
      </c>
      <c r="J112" s="12" t="n">
        <v>2843.295944</v>
      </c>
      <c r="K112" s="12" t="n">
        <v>3578.296667</v>
      </c>
      <c r="L112" s="12" t="n">
        <v>3322.382925</v>
      </c>
      <c r="M112" s="12" t="n">
        <v>5949.344025</v>
      </c>
      <c r="N112" s="12" t="n">
        <v>4995.091441</v>
      </c>
      <c r="O112" s="12" t="n">
        <v>10907.306817</v>
      </c>
      <c r="P112" s="12" t="n">
        <v>8375.469646</v>
      </c>
      <c r="Q112" s="12" t="n">
        <v>8205.126127</v>
      </c>
      <c r="R112" s="12" t="n">
        <v>5839.355099</v>
      </c>
      <c r="S112" s="13" t="n">
        <v>70513.229319</v>
      </c>
    </row>
    <row r="113" customFormat="false" ht="15" hidden="false" customHeight="false" outlineLevel="0" collapsed="false">
      <c r="A113" s="37"/>
      <c r="B113" s="8"/>
      <c r="C113" s="11"/>
      <c r="D113" s="15" t="s">
        <v>38</v>
      </c>
      <c r="E113" s="11" t="s">
        <v>38</v>
      </c>
      <c r="F113" s="16" t="s">
        <v>39</v>
      </c>
      <c r="G113" s="17" t="n">
        <v>90505.742212</v>
      </c>
      <c r="H113" s="17" t="n">
        <v>82797.238249</v>
      </c>
      <c r="I113" s="17" t="n">
        <v>99414.067789</v>
      </c>
      <c r="J113" s="17" t="n">
        <v>92461.908619</v>
      </c>
      <c r="K113" s="17" t="n">
        <v>101017.701041</v>
      </c>
      <c r="L113" s="17" t="n">
        <v>108968.746913</v>
      </c>
      <c r="M113" s="17" t="n">
        <v>100725.231122</v>
      </c>
      <c r="N113" s="17" t="n">
        <v>128932.390087</v>
      </c>
      <c r="O113" s="17" t="n">
        <v>127675.179371</v>
      </c>
      <c r="P113" s="17" t="n">
        <v>104519.460597</v>
      </c>
      <c r="Q113" s="17" t="n">
        <v>89211.868217</v>
      </c>
      <c r="R113" s="17" t="n">
        <v>126737.365069</v>
      </c>
      <c r="S113" s="18" t="n">
        <v>1252966.899286</v>
      </c>
    </row>
    <row r="114" customFormat="false" ht="15" hidden="false" customHeight="false" outlineLevel="0" collapsed="false">
      <c r="A114" s="37"/>
      <c r="B114" s="19"/>
      <c r="C114" s="20" t="s">
        <v>221</v>
      </c>
      <c r="D114" s="21"/>
      <c r="E114" s="22"/>
      <c r="F114" s="21"/>
      <c r="G114" s="23" t="n">
        <v>185864.965758</v>
      </c>
      <c r="H114" s="23" t="n">
        <v>177034.910294</v>
      </c>
      <c r="I114" s="23" t="n">
        <v>235615.657777</v>
      </c>
      <c r="J114" s="23" t="n">
        <v>202581.503244</v>
      </c>
      <c r="K114" s="23" t="n">
        <v>210576.125151</v>
      </c>
      <c r="L114" s="23" t="n">
        <v>222724.242931</v>
      </c>
      <c r="M114" s="23" t="n">
        <v>260405.158392</v>
      </c>
      <c r="N114" s="23" t="n">
        <v>270799.863836</v>
      </c>
      <c r="O114" s="23" t="n">
        <v>237952.211753</v>
      </c>
      <c r="P114" s="23" t="n">
        <v>229380.340502</v>
      </c>
      <c r="Q114" s="23" t="n">
        <v>210293.761866</v>
      </c>
      <c r="R114" s="23" t="n">
        <v>237331.560376</v>
      </c>
      <c r="S114" s="24" t="n">
        <v>2680560.30188</v>
      </c>
    </row>
    <row r="115" customFormat="false" ht="15" hidden="false" customHeight="false" outlineLevel="0" collapsed="false">
      <c r="A115" s="37"/>
      <c r="B115" s="8" t="s">
        <v>222</v>
      </c>
      <c r="C115" s="9" t="s">
        <v>223</v>
      </c>
      <c r="D115" s="10" t="n">
        <v>1</v>
      </c>
      <c r="E115" s="11" t="s">
        <v>224</v>
      </c>
      <c r="F115" s="10" t="s">
        <v>225</v>
      </c>
      <c r="G115" s="12" t="n">
        <v>0</v>
      </c>
      <c r="H115" s="12" t="n">
        <v>1660.685566</v>
      </c>
      <c r="I115" s="12" t="n">
        <v>1528.153081</v>
      </c>
      <c r="J115" s="12" t="n">
        <v>978.08875</v>
      </c>
      <c r="K115" s="12" t="n">
        <v>1037.7375</v>
      </c>
      <c r="L115" s="12" t="n">
        <v>221.434418</v>
      </c>
      <c r="M115" s="12" t="n">
        <v>0</v>
      </c>
      <c r="N115" s="12" t="n">
        <v>0</v>
      </c>
      <c r="O115" s="12" t="n">
        <v>0</v>
      </c>
      <c r="P115" s="12" t="n">
        <v>124.5105</v>
      </c>
      <c r="Q115" s="12" t="n">
        <v>0</v>
      </c>
      <c r="R115" s="12" t="n">
        <v>0</v>
      </c>
      <c r="S115" s="13" t="n">
        <v>5550.609815</v>
      </c>
    </row>
    <row r="116" customFormat="false" ht="15" hidden="false" customHeight="false" outlineLevel="0" collapsed="false">
      <c r="A116" s="37"/>
      <c r="B116" s="8"/>
      <c r="C116" s="9"/>
      <c r="D116" s="10" t="n">
        <v>2</v>
      </c>
      <c r="E116" s="11" t="s">
        <v>226</v>
      </c>
      <c r="F116" s="10" t="s">
        <v>227</v>
      </c>
      <c r="G116" s="12" t="n">
        <v>584.32051</v>
      </c>
      <c r="H116" s="12" t="n">
        <v>617.19382</v>
      </c>
      <c r="I116" s="12" t="n">
        <v>94.447</v>
      </c>
      <c r="J116" s="12" t="n">
        <v>0</v>
      </c>
      <c r="K116" s="12" t="n">
        <v>0</v>
      </c>
      <c r="L116" s="12" t="n">
        <v>171.412</v>
      </c>
      <c r="M116" s="12" t="n">
        <v>57</v>
      </c>
      <c r="N116" s="12" t="n">
        <v>0</v>
      </c>
      <c r="O116" s="12" t="n">
        <v>285.933</v>
      </c>
      <c r="P116" s="12" t="n">
        <v>173.62001</v>
      </c>
      <c r="Q116" s="12" t="n">
        <v>432.18229</v>
      </c>
      <c r="R116" s="12" t="n">
        <v>15.61801</v>
      </c>
      <c r="S116" s="13" t="n">
        <v>2431.72664</v>
      </c>
    </row>
    <row r="117" customFormat="false" ht="15" hidden="false" customHeight="false" outlineLevel="0" collapsed="false">
      <c r="A117" s="37"/>
      <c r="B117" s="8"/>
      <c r="C117" s="9"/>
      <c r="D117" s="10" t="n">
        <v>3</v>
      </c>
      <c r="E117" s="11" t="s">
        <v>228</v>
      </c>
      <c r="F117" s="10" t="s">
        <v>229</v>
      </c>
      <c r="G117" s="12" t="n">
        <v>33.908461</v>
      </c>
      <c r="H117" s="12" t="n">
        <v>75.579218</v>
      </c>
      <c r="I117" s="12" t="n">
        <v>721.832535</v>
      </c>
      <c r="J117" s="12" t="n">
        <v>6.762387</v>
      </c>
      <c r="K117" s="12" t="n">
        <v>62.551471</v>
      </c>
      <c r="L117" s="12" t="n">
        <v>41.942054</v>
      </c>
      <c r="M117" s="12" t="n">
        <v>142.265478</v>
      </c>
      <c r="N117" s="12" t="n">
        <v>257.872892</v>
      </c>
      <c r="O117" s="12" t="n">
        <v>41.215093</v>
      </c>
      <c r="P117" s="12" t="n">
        <v>40.931427</v>
      </c>
      <c r="Q117" s="12" t="n">
        <v>15.39195</v>
      </c>
      <c r="R117" s="12" t="n">
        <v>35.617175</v>
      </c>
      <c r="S117" s="13" t="n">
        <v>1475.870141</v>
      </c>
    </row>
    <row r="118" customFormat="false" ht="15" hidden="false" customHeight="false" outlineLevel="0" collapsed="false">
      <c r="A118" s="37"/>
      <c r="B118" s="8"/>
      <c r="C118" s="9"/>
      <c r="D118" s="10" t="n">
        <v>4</v>
      </c>
      <c r="E118" s="11" t="s">
        <v>230</v>
      </c>
      <c r="F118" s="10" t="s">
        <v>231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80.725</v>
      </c>
      <c r="M118" s="12" t="n">
        <v>77.72502</v>
      </c>
      <c r="N118" s="12" t="n">
        <v>44.522</v>
      </c>
      <c r="O118" s="12" t="n">
        <v>0</v>
      </c>
      <c r="P118" s="12" t="n">
        <v>463.517256</v>
      </c>
      <c r="Q118" s="12" t="n">
        <v>0</v>
      </c>
      <c r="R118" s="12" t="n">
        <v>0</v>
      </c>
      <c r="S118" s="13" t="n">
        <v>666.489276</v>
      </c>
    </row>
    <row r="119" customFormat="false" ht="15" hidden="false" customHeight="false" outlineLevel="0" collapsed="false">
      <c r="A119" s="37"/>
      <c r="B119" s="8"/>
      <c r="C119" s="9"/>
      <c r="D119" s="10" t="n">
        <v>5</v>
      </c>
      <c r="E119" s="11" t="s">
        <v>232</v>
      </c>
      <c r="F119" s="10" t="s">
        <v>233</v>
      </c>
      <c r="G119" s="12" t="n">
        <v>0.056081</v>
      </c>
      <c r="H119" s="12" t="n">
        <v>6.715682</v>
      </c>
      <c r="I119" s="12" t="n">
        <v>0</v>
      </c>
      <c r="J119" s="12" t="n">
        <v>0</v>
      </c>
      <c r="K119" s="12" t="n">
        <v>98.234047</v>
      </c>
      <c r="L119" s="12" t="n">
        <v>148.681675</v>
      </c>
      <c r="M119" s="12" t="n">
        <v>86.615</v>
      </c>
      <c r="N119" s="12" t="n">
        <v>17.204392</v>
      </c>
      <c r="O119" s="12" t="n">
        <v>4.0652</v>
      </c>
      <c r="P119" s="12" t="n">
        <v>125.053892</v>
      </c>
      <c r="Q119" s="12" t="n">
        <v>0</v>
      </c>
      <c r="R119" s="12" t="n">
        <v>0</v>
      </c>
      <c r="S119" s="13" t="n">
        <v>486.625969</v>
      </c>
    </row>
    <row r="120" customFormat="false" ht="15" hidden="false" customHeight="false" outlineLevel="0" collapsed="false">
      <c r="A120" s="37"/>
      <c r="B120" s="8"/>
      <c r="C120" s="9"/>
      <c r="D120" s="10" t="n">
        <v>6</v>
      </c>
      <c r="E120" s="11" t="s">
        <v>234</v>
      </c>
      <c r="F120" s="10" t="s">
        <v>235</v>
      </c>
      <c r="G120" s="12" t="n">
        <v>29.98462</v>
      </c>
      <c r="H120" s="12" t="n">
        <v>0</v>
      </c>
      <c r="I120" s="12" t="n">
        <v>37.369769</v>
      </c>
      <c r="J120" s="12" t="n">
        <v>61.385555</v>
      </c>
      <c r="K120" s="12" t="n">
        <v>7.785074</v>
      </c>
      <c r="L120" s="12" t="n">
        <v>3.11335</v>
      </c>
      <c r="M120" s="12" t="n">
        <v>65.894835</v>
      </c>
      <c r="N120" s="12" t="n">
        <v>14.417509</v>
      </c>
      <c r="O120" s="12" t="n">
        <v>49.652907</v>
      </c>
      <c r="P120" s="12" t="n">
        <v>20.309602</v>
      </c>
      <c r="Q120" s="12" t="n">
        <v>3.258855</v>
      </c>
      <c r="R120" s="12" t="n">
        <v>8.367904</v>
      </c>
      <c r="S120" s="13" t="n">
        <v>301.53998</v>
      </c>
    </row>
    <row r="121" customFormat="false" ht="15" hidden="false" customHeight="false" outlineLevel="0" collapsed="false">
      <c r="A121" s="37"/>
      <c r="B121" s="8"/>
      <c r="C121" s="9"/>
      <c r="D121" s="10" t="n">
        <v>7</v>
      </c>
      <c r="E121" s="11" t="s">
        <v>236</v>
      </c>
      <c r="F121" s="10" t="s">
        <v>237</v>
      </c>
      <c r="G121" s="12" t="n">
        <v>43.063132</v>
      </c>
      <c r="H121" s="12" t="n">
        <v>15.461032</v>
      </c>
      <c r="I121" s="12" t="n">
        <v>14.980273</v>
      </c>
      <c r="J121" s="12" t="n">
        <v>33.061723</v>
      </c>
      <c r="K121" s="12" t="n">
        <v>10.864373</v>
      </c>
      <c r="L121" s="12" t="n">
        <v>9.058666</v>
      </c>
      <c r="M121" s="12" t="n">
        <v>37.219068</v>
      </c>
      <c r="N121" s="12" t="n">
        <v>5.903892</v>
      </c>
      <c r="O121" s="12" t="n">
        <v>8.614078</v>
      </c>
      <c r="P121" s="12" t="n">
        <v>15.123313</v>
      </c>
      <c r="Q121" s="12" t="n">
        <v>10.186803</v>
      </c>
      <c r="R121" s="12" t="n">
        <v>11.4656</v>
      </c>
      <c r="S121" s="13" t="n">
        <v>215.001953</v>
      </c>
    </row>
    <row r="122" customFormat="false" ht="15" hidden="false" customHeight="false" outlineLevel="0" collapsed="false">
      <c r="A122" s="37"/>
      <c r="B122" s="8"/>
      <c r="C122" s="9"/>
      <c r="D122" s="10" t="n">
        <v>8</v>
      </c>
      <c r="E122" s="11" t="s">
        <v>238</v>
      </c>
      <c r="F122" s="10" t="s">
        <v>239</v>
      </c>
      <c r="G122" s="12" t="n">
        <v>0</v>
      </c>
      <c r="H122" s="12" t="n">
        <v>14.380124</v>
      </c>
      <c r="I122" s="12" t="n">
        <v>3.179179</v>
      </c>
      <c r="J122" s="12" t="n">
        <v>12.098789</v>
      </c>
      <c r="K122" s="12" t="n">
        <v>27.411623</v>
      </c>
      <c r="L122" s="12" t="n">
        <v>30.038709</v>
      </c>
      <c r="M122" s="12" t="n">
        <v>14.765266</v>
      </c>
      <c r="N122" s="12" t="n">
        <v>14.691386</v>
      </c>
      <c r="O122" s="12" t="n">
        <v>7.168191</v>
      </c>
      <c r="P122" s="12" t="n">
        <v>8.507897</v>
      </c>
      <c r="Q122" s="12" t="n">
        <v>6.148203</v>
      </c>
      <c r="R122" s="12" t="n">
        <v>13.065885</v>
      </c>
      <c r="S122" s="13" t="n">
        <v>151.455252</v>
      </c>
    </row>
    <row r="123" customFormat="false" ht="15" hidden="false" customHeight="false" outlineLevel="0" collapsed="false">
      <c r="A123" s="37"/>
      <c r="B123" s="8"/>
      <c r="C123" s="9"/>
      <c r="D123" s="10" t="n">
        <v>9</v>
      </c>
      <c r="E123" s="11" t="s">
        <v>240</v>
      </c>
      <c r="F123" s="10" t="s">
        <v>241</v>
      </c>
      <c r="G123" s="12" t="n">
        <v>4.656936</v>
      </c>
      <c r="H123" s="12" t="n">
        <v>22.598012</v>
      </c>
      <c r="I123" s="12" t="n">
        <v>4.42663</v>
      </c>
      <c r="J123" s="12" t="n">
        <v>0</v>
      </c>
      <c r="K123" s="12" t="n">
        <v>5.872314</v>
      </c>
      <c r="L123" s="12" t="n">
        <v>0</v>
      </c>
      <c r="M123" s="12" t="n">
        <v>1.913117</v>
      </c>
      <c r="N123" s="12" t="n">
        <v>0</v>
      </c>
      <c r="O123" s="12" t="n">
        <v>0</v>
      </c>
      <c r="P123" s="12" t="n">
        <v>1.630666</v>
      </c>
      <c r="Q123" s="12" t="n">
        <v>0</v>
      </c>
      <c r="R123" s="12" t="n">
        <v>0</v>
      </c>
      <c r="S123" s="13" t="n">
        <v>41.097675</v>
      </c>
    </row>
    <row r="124" customFormat="false" ht="15" hidden="false" customHeight="false" outlineLevel="0" collapsed="false">
      <c r="A124" s="37"/>
      <c r="B124" s="8"/>
      <c r="C124" s="9"/>
      <c r="D124" s="10" t="n">
        <v>10</v>
      </c>
      <c r="E124" s="11" t="s">
        <v>242</v>
      </c>
      <c r="F124" s="10" t="s">
        <v>243</v>
      </c>
      <c r="G124" s="12" t="n">
        <v>2.199705</v>
      </c>
      <c r="H124" s="12" t="n">
        <v>1.89455</v>
      </c>
      <c r="I124" s="12" t="n">
        <v>5.950484</v>
      </c>
      <c r="J124" s="12" t="n">
        <v>0</v>
      </c>
      <c r="K124" s="12" t="n">
        <v>0.660312</v>
      </c>
      <c r="L124" s="12" t="n">
        <v>2.489309</v>
      </c>
      <c r="M124" s="12" t="n">
        <v>1.434175</v>
      </c>
      <c r="N124" s="12" t="n">
        <v>2.336562</v>
      </c>
      <c r="O124" s="12" t="n">
        <v>1.797575</v>
      </c>
      <c r="P124" s="12" t="n">
        <v>6.348614</v>
      </c>
      <c r="Q124" s="12" t="n">
        <v>9.379054</v>
      </c>
      <c r="R124" s="12" t="n">
        <v>4.115045</v>
      </c>
      <c r="S124" s="13" t="n">
        <v>38.605385</v>
      </c>
    </row>
    <row r="125" customFormat="false" ht="15" hidden="false" customHeight="false" outlineLevel="0" collapsed="false">
      <c r="A125" s="37"/>
      <c r="B125" s="8"/>
      <c r="C125" s="11"/>
      <c r="D125" s="15" t="s">
        <v>38</v>
      </c>
      <c r="E125" s="11" t="s">
        <v>38</v>
      </c>
      <c r="F125" s="16" t="s">
        <v>39</v>
      </c>
      <c r="G125" s="17" t="n">
        <v>1.413086</v>
      </c>
      <c r="H125" s="17" t="n">
        <v>12.625599</v>
      </c>
      <c r="I125" s="17" t="n">
        <v>1.636379</v>
      </c>
      <c r="J125" s="17" t="n">
        <v>6.104007</v>
      </c>
      <c r="K125" s="17" t="n">
        <v>10.060326</v>
      </c>
      <c r="L125" s="17" t="n">
        <v>7.820852</v>
      </c>
      <c r="M125" s="17" t="n">
        <v>16.823748</v>
      </c>
      <c r="N125" s="17" t="n">
        <v>9.661305</v>
      </c>
      <c r="O125" s="17" t="n">
        <v>1.379319</v>
      </c>
      <c r="P125" s="17" t="n">
        <v>1.00785</v>
      </c>
      <c r="Q125" s="17" t="n">
        <v>6.122513</v>
      </c>
      <c r="R125" s="17" t="n">
        <v>26.971249</v>
      </c>
      <c r="S125" s="18" t="n">
        <v>101.626233</v>
      </c>
    </row>
    <row r="126" customFormat="false" ht="15" hidden="false" customHeight="false" outlineLevel="0" collapsed="false">
      <c r="A126" s="37"/>
      <c r="B126" s="25"/>
      <c r="C126" s="26" t="s">
        <v>244</v>
      </c>
      <c r="D126" s="27"/>
      <c r="E126" s="28"/>
      <c r="F126" s="27"/>
      <c r="G126" s="29" t="n">
        <v>699.602531</v>
      </c>
      <c r="H126" s="29" t="n">
        <v>2427.133603</v>
      </c>
      <c r="I126" s="29" t="n">
        <v>2411.97533</v>
      </c>
      <c r="J126" s="29" t="n">
        <v>1097.501211</v>
      </c>
      <c r="K126" s="29" t="n">
        <v>1261.17704</v>
      </c>
      <c r="L126" s="29" t="n">
        <v>716.716033</v>
      </c>
      <c r="M126" s="29" t="n">
        <v>501.655707</v>
      </c>
      <c r="N126" s="29" t="n">
        <v>366.609938</v>
      </c>
      <c r="O126" s="29" t="n">
        <v>399.825363</v>
      </c>
      <c r="P126" s="29" t="n">
        <v>980.561027</v>
      </c>
      <c r="Q126" s="29" t="n">
        <v>482.669668</v>
      </c>
      <c r="R126" s="29" t="n">
        <v>115.220868</v>
      </c>
      <c r="S126" s="30" t="n">
        <v>11460.648319</v>
      </c>
    </row>
    <row r="127" customFormat="false" ht="15" hidden="false" customHeight="false" outlineLevel="0" collapsed="false">
      <c r="A127" s="37"/>
      <c r="B127" s="31" t="s">
        <v>245</v>
      </c>
      <c r="C127" s="31"/>
      <c r="D127" s="31"/>
      <c r="E127" s="31"/>
      <c r="F127" s="31"/>
      <c r="G127" s="32" t="n">
        <v>3287796.108258</v>
      </c>
      <c r="H127" s="32" t="n">
        <v>2861048.23566</v>
      </c>
      <c r="I127" s="32" t="n">
        <v>3305896.813137</v>
      </c>
      <c r="J127" s="32" t="n">
        <v>3129731.767543</v>
      </c>
      <c r="K127" s="32" t="n">
        <v>3084452.900318</v>
      </c>
      <c r="L127" s="32" t="n">
        <v>3288001.830981</v>
      </c>
      <c r="M127" s="32" t="n">
        <v>3263675.298118</v>
      </c>
      <c r="N127" s="32" t="n">
        <v>3258229.136189</v>
      </c>
      <c r="O127" s="32" t="n">
        <v>3216399.938048</v>
      </c>
      <c r="P127" s="32" t="n">
        <v>3213759.889075</v>
      </c>
      <c r="Q127" s="32" t="n">
        <v>3145520.520323</v>
      </c>
      <c r="R127" s="32" t="n">
        <v>3027286.010626</v>
      </c>
      <c r="S127" s="32" t="n">
        <v>38081798.448276</v>
      </c>
    </row>
    <row r="128" customFormat="false" ht="15" hidden="false" customHeight="false" outlineLevel="0" collapsed="false">
      <c r="A128" s="37"/>
    </row>
    <row r="129" customFormat="false" ht="15" hidden="false" customHeight="false" outlineLevel="0" collapsed="false">
      <c r="A129" s="37"/>
    </row>
    <row r="130" customFormat="false" ht="15" hidden="false" customHeight="false" outlineLevel="0" collapsed="false">
      <c r="A130" s="37"/>
    </row>
    <row r="131" customFormat="false" ht="15" hidden="false" customHeight="false" outlineLevel="0" collapsed="false">
      <c r="A131" s="37"/>
    </row>
    <row r="132" customFormat="false" ht="15" hidden="false" customHeight="false" outlineLevel="0" collapsed="false">
      <c r="A132" s="37"/>
    </row>
    <row r="133" customFormat="false" ht="15" hidden="false" customHeight="false" outlineLevel="0" collapsed="false">
      <c r="A133" s="37"/>
    </row>
    <row r="134" customFormat="false" ht="15" hidden="false" customHeight="false" outlineLevel="0" collapsed="false">
      <c r="A134" s="37"/>
    </row>
    <row r="135" customFormat="false" ht="15" hidden="false" customHeight="false" outlineLevel="0" collapsed="false">
      <c r="A135" s="37"/>
    </row>
    <row r="136" customFormat="false" ht="15" hidden="false" customHeight="false" outlineLevel="0" collapsed="false">
      <c r="A136" s="37"/>
    </row>
    <row r="137" customFormat="false" ht="15" hidden="false" customHeight="false" outlineLevel="0" collapsed="false">
      <c r="A137" s="37"/>
    </row>
    <row r="138" customFormat="false" ht="15" hidden="false" customHeight="false" outlineLevel="0" collapsed="false">
      <c r="A138" s="37"/>
    </row>
    <row r="139" customFormat="false" ht="15" hidden="false" customHeight="false" outlineLevel="0" collapsed="false">
      <c r="A139" s="37"/>
    </row>
    <row r="140" customFormat="false" ht="15" hidden="false" customHeight="false" outlineLevel="0" collapsed="false">
      <c r="A140" s="37"/>
    </row>
    <row r="141" customFormat="false" ht="15" hidden="false" customHeight="false" outlineLevel="0" collapsed="false">
      <c r="A141" s="37"/>
    </row>
    <row r="142" customFormat="false" ht="15" hidden="false" customHeight="false" outlineLevel="0" collapsed="false">
      <c r="A142" s="37"/>
    </row>
    <row r="143" customFormat="false" ht="15" hidden="false" customHeight="false" outlineLevel="0" collapsed="false">
      <c r="A143" s="37"/>
    </row>
    <row r="144" customFormat="false" ht="15" hidden="false" customHeight="false" outlineLevel="0" collapsed="false">
      <c r="A144" s="37"/>
    </row>
    <row r="145" customFormat="false" ht="15" hidden="false" customHeight="false" outlineLevel="0" collapsed="false">
      <c r="A145" s="37"/>
    </row>
    <row r="146" customFormat="false" ht="15" hidden="false" customHeight="false" outlineLevel="0" collapsed="false">
      <c r="A146" s="37"/>
    </row>
    <row r="147" customFormat="false" ht="15" hidden="false" customHeight="false" outlineLevel="0" collapsed="false">
      <c r="A147" s="37"/>
    </row>
    <row r="148" customFormat="false" ht="15" hidden="false" customHeight="false" outlineLevel="0" collapsed="false">
      <c r="A148" s="37"/>
    </row>
    <row r="149" customFormat="false" ht="15" hidden="false" customHeight="false" outlineLevel="0" collapsed="false">
      <c r="A149" s="37"/>
    </row>
    <row r="150" customFormat="false" ht="15" hidden="false" customHeight="false" outlineLevel="0" collapsed="false">
      <c r="A150" s="37"/>
    </row>
    <row r="151" customFormat="false" ht="15" hidden="false" customHeight="false" outlineLevel="0" collapsed="false">
      <c r="A151" s="37"/>
    </row>
    <row r="152" customFormat="false" ht="15" hidden="false" customHeight="false" outlineLevel="0" collapsed="false">
      <c r="A152" s="37"/>
    </row>
    <row r="153" customFormat="false" ht="15" hidden="false" customHeight="false" outlineLevel="0" collapsed="false">
      <c r="A153" s="37"/>
    </row>
    <row r="154" customFormat="false" ht="15" hidden="false" customHeight="false" outlineLevel="0" collapsed="false">
      <c r="A154" s="37"/>
    </row>
    <row r="155" customFormat="false" ht="15" hidden="false" customHeight="false" outlineLevel="0" collapsed="false">
      <c r="A155" s="37"/>
    </row>
    <row r="156" customFormat="false" ht="15" hidden="false" customHeight="false" outlineLevel="0" collapsed="false">
      <c r="A156" s="37"/>
    </row>
    <row r="157" customFormat="false" ht="15" hidden="false" customHeight="false" outlineLevel="0" collapsed="false">
      <c r="A157" s="37"/>
    </row>
    <row r="158" customFormat="false" ht="15" hidden="false" customHeight="false" outlineLevel="0" collapsed="false">
      <c r="A158" s="37"/>
    </row>
    <row r="159" customFormat="false" ht="15" hidden="false" customHeight="false" outlineLevel="0" collapsed="false">
      <c r="A159" s="37"/>
    </row>
    <row r="160" customFormat="false" ht="15" hidden="false" customHeight="false" outlineLevel="0" collapsed="false">
      <c r="A160" s="37"/>
    </row>
    <row r="161" customFormat="false" ht="15" hidden="false" customHeight="false" outlineLevel="0" collapsed="false">
      <c r="A161" s="37"/>
    </row>
    <row r="162" customFormat="false" ht="15" hidden="false" customHeight="false" outlineLevel="0" collapsed="false">
      <c r="A162" s="37"/>
    </row>
    <row r="163" customFormat="false" ht="15" hidden="false" customHeight="false" outlineLevel="0" collapsed="false">
      <c r="A163" s="37"/>
    </row>
    <row r="164" customFormat="false" ht="15" hidden="false" customHeight="false" outlineLevel="0" collapsed="false">
      <c r="A164" s="37"/>
    </row>
    <row r="165" customFormat="false" ht="15" hidden="false" customHeight="false" outlineLevel="0" collapsed="false">
      <c r="A165" s="37"/>
    </row>
    <row r="166" customFormat="false" ht="15" hidden="false" customHeight="false" outlineLevel="0" collapsed="false">
      <c r="A166" s="37"/>
    </row>
    <row r="167" customFormat="false" ht="15" hidden="false" customHeight="false" outlineLevel="0" collapsed="false">
      <c r="A167" s="37"/>
    </row>
    <row r="168" customFormat="false" ht="15" hidden="false" customHeight="false" outlineLevel="0" collapsed="false">
      <c r="A168" s="37"/>
    </row>
    <row r="169" customFormat="false" ht="15" hidden="false" customHeight="false" outlineLevel="0" collapsed="false">
      <c r="A169" s="37"/>
    </row>
    <row r="170" customFormat="false" ht="15" hidden="false" customHeight="false" outlineLevel="0" collapsed="false">
      <c r="A170" s="37"/>
    </row>
    <row r="171" customFormat="false" ht="15" hidden="false" customHeight="false" outlineLevel="0" collapsed="false">
      <c r="A171" s="37"/>
    </row>
    <row r="172" customFormat="false" ht="15" hidden="false" customHeight="false" outlineLevel="0" collapsed="false">
      <c r="A172" s="37"/>
    </row>
    <row r="173" customFormat="false" ht="15" hidden="false" customHeight="false" outlineLevel="0" collapsed="false">
      <c r="A173" s="37"/>
    </row>
    <row r="174" customFormat="false" ht="15" hidden="false" customHeight="false" outlineLevel="0" collapsed="false">
      <c r="A174" s="37"/>
    </row>
    <row r="175" customFormat="false" ht="15" hidden="false" customHeight="false" outlineLevel="0" collapsed="false">
      <c r="A175" s="37"/>
    </row>
    <row r="176" customFormat="false" ht="15" hidden="false" customHeight="false" outlineLevel="0" collapsed="false">
      <c r="A176" s="37"/>
    </row>
    <row r="177" customFormat="false" ht="15" hidden="false" customHeight="false" outlineLevel="0" collapsed="false">
      <c r="A177" s="37"/>
    </row>
    <row r="178" customFormat="false" ht="15" hidden="false" customHeight="false" outlineLevel="0" collapsed="false">
      <c r="A178" s="37"/>
    </row>
    <row r="179" customFormat="false" ht="15" hidden="false" customHeight="false" outlineLevel="0" collapsed="false">
      <c r="A179" s="37"/>
    </row>
    <row r="180" customFormat="false" ht="15" hidden="false" customHeight="false" outlineLevel="0" collapsed="false">
      <c r="A180" s="37"/>
    </row>
    <row r="181" customFormat="false" ht="15" hidden="false" customHeight="false" outlineLevel="0" collapsed="false">
      <c r="A181" s="37"/>
    </row>
    <row r="182" customFormat="false" ht="15" hidden="false" customHeight="false" outlineLevel="0" collapsed="false">
      <c r="A182" s="37"/>
    </row>
    <row r="183" customFormat="false" ht="15" hidden="false" customHeight="false" outlineLevel="0" collapsed="false">
      <c r="A183" s="37"/>
    </row>
    <row r="184" customFormat="false" ht="15" hidden="false" customHeight="false" outlineLevel="0" collapsed="false">
      <c r="A184" s="37"/>
    </row>
    <row r="185" customFormat="false" ht="15" hidden="false" customHeight="false" outlineLevel="0" collapsed="false">
      <c r="A185" s="37"/>
    </row>
    <row r="186" customFormat="false" ht="15" hidden="false" customHeight="false" outlineLevel="0" collapsed="false">
      <c r="A186" s="37"/>
    </row>
    <row r="187" customFormat="false" ht="15" hidden="false" customHeight="false" outlineLevel="0" collapsed="false">
      <c r="A187" s="37"/>
    </row>
    <row r="188" customFormat="false" ht="15" hidden="false" customHeight="false" outlineLevel="0" collapsed="false">
      <c r="A188" s="37"/>
    </row>
    <row r="189" customFormat="false" ht="15" hidden="false" customHeight="false" outlineLevel="0" collapsed="false">
      <c r="A189" s="37"/>
    </row>
    <row r="190" customFormat="false" ht="15" hidden="false" customHeight="false" outlineLevel="0" collapsed="false">
      <c r="A190" s="37"/>
    </row>
    <row r="191" customFormat="false" ht="15" hidden="false" customHeight="false" outlineLevel="0" collapsed="false">
      <c r="A191" s="37"/>
    </row>
    <row r="192" customFormat="false" ht="15" hidden="false" customHeight="false" outlineLevel="0" collapsed="false">
      <c r="A192" s="37"/>
    </row>
    <row r="193" customFormat="false" ht="15" hidden="false" customHeight="false" outlineLevel="0" collapsed="false">
      <c r="A193" s="37"/>
    </row>
    <row r="194" customFormat="false" ht="15" hidden="false" customHeight="false" outlineLevel="0" collapsed="false">
      <c r="A194" s="37"/>
    </row>
    <row r="195" customFormat="false" ht="15" hidden="false" customHeight="false" outlineLevel="0" collapsed="false">
      <c r="A195" s="37"/>
    </row>
    <row r="196" customFormat="false" ht="15" hidden="false" customHeight="false" outlineLevel="0" collapsed="false">
      <c r="A196" s="37"/>
    </row>
    <row r="197" customFormat="false" ht="15" hidden="false" customHeight="false" outlineLevel="0" collapsed="false">
      <c r="A197" s="37"/>
    </row>
    <row r="198" customFormat="false" ht="15" hidden="false" customHeight="false" outlineLevel="0" collapsed="false">
      <c r="A198" s="37"/>
    </row>
    <row r="199" customFormat="false" ht="15" hidden="false" customHeight="false" outlineLevel="0" collapsed="false">
      <c r="A199" s="37"/>
    </row>
    <row r="200" customFormat="false" ht="15" hidden="false" customHeight="false" outlineLevel="0" collapsed="false">
      <c r="A200" s="37"/>
    </row>
    <row r="201" customFormat="false" ht="15" hidden="false" customHeight="false" outlineLevel="0" collapsed="false">
      <c r="A201" s="37"/>
    </row>
    <row r="202" customFormat="false" ht="15" hidden="false" customHeight="false" outlineLevel="0" collapsed="false">
      <c r="A202" s="37"/>
    </row>
    <row r="203" customFormat="false" ht="15" hidden="false" customHeight="false" outlineLevel="0" collapsed="false">
      <c r="A203" s="37"/>
    </row>
    <row r="204" customFormat="false" ht="15" hidden="false" customHeight="false" outlineLevel="0" collapsed="false">
      <c r="A204" s="37"/>
    </row>
    <row r="205" customFormat="false" ht="15" hidden="false" customHeight="false" outlineLevel="0" collapsed="false">
      <c r="A205" s="37"/>
    </row>
    <row r="206" customFormat="false" ht="15" hidden="false" customHeight="false" outlineLevel="0" collapsed="false">
      <c r="A206" s="37"/>
    </row>
    <row r="207" customFormat="false" ht="15" hidden="false" customHeight="false" outlineLevel="0" collapsed="false">
      <c r="A207" s="37"/>
    </row>
    <row r="208" customFormat="false" ht="15" hidden="false" customHeight="false" outlineLevel="0" collapsed="false">
      <c r="A208" s="37"/>
    </row>
    <row r="209" customFormat="false" ht="15" hidden="false" customHeight="false" outlineLevel="0" collapsed="false">
      <c r="A209" s="37"/>
    </row>
    <row r="210" customFormat="false" ht="15" hidden="false" customHeight="false" outlineLevel="0" collapsed="false">
      <c r="A210" s="37"/>
    </row>
    <row r="211" customFormat="false" ht="15" hidden="false" customHeight="false" outlineLevel="0" collapsed="false">
      <c r="A211" s="37"/>
    </row>
    <row r="212" customFormat="false" ht="15" hidden="false" customHeight="false" outlineLevel="0" collapsed="false">
      <c r="A212" s="37"/>
    </row>
    <row r="213" customFormat="false" ht="15" hidden="false" customHeight="false" outlineLevel="0" collapsed="false">
      <c r="A213" s="37"/>
    </row>
    <row r="214" customFormat="false" ht="15" hidden="false" customHeight="false" outlineLevel="0" collapsed="false">
      <c r="A214" s="37"/>
    </row>
    <row r="215" customFormat="false" ht="15" hidden="false" customHeight="false" outlineLevel="0" collapsed="false">
      <c r="A215" s="37"/>
    </row>
    <row r="216" customFormat="false" ht="15" hidden="false" customHeight="false" outlineLevel="0" collapsed="false">
      <c r="A216" s="37"/>
    </row>
    <row r="217" customFormat="false" ht="15" hidden="false" customHeight="false" outlineLevel="0" collapsed="false">
      <c r="A217" s="37"/>
    </row>
    <row r="218" customFormat="false" ht="15" hidden="false" customHeight="false" outlineLevel="0" collapsed="false">
      <c r="A218" s="37"/>
    </row>
    <row r="219" customFormat="false" ht="15" hidden="false" customHeight="false" outlineLevel="0" collapsed="false">
      <c r="A219" s="37"/>
    </row>
    <row r="220" customFormat="false" ht="15" hidden="false" customHeight="false" outlineLevel="0" collapsed="false">
      <c r="A220" s="37"/>
    </row>
    <row r="221" customFormat="false" ht="15" hidden="false" customHeight="false" outlineLevel="0" collapsed="false">
      <c r="A221" s="37"/>
    </row>
    <row r="222" customFormat="false" ht="15" hidden="false" customHeight="false" outlineLevel="0" collapsed="false">
      <c r="A222" s="37"/>
    </row>
    <row r="223" customFormat="false" ht="15" hidden="false" customHeight="false" outlineLevel="0" collapsed="false">
      <c r="A223" s="37"/>
    </row>
    <row r="224" customFormat="false" ht="15" hidden="false" customHeight="false" outlineLevel="0" collapsed="false">
      <c r="A224" s="37"/>
    </row>
    <row r="225" customFormat="false" ht="15" hidden="false" customHeight="false" outlineLevel="0" collapsed="false">
      <c r="A225" s="37"/>
    </row>
    <row r="226" customFormat="false" ht="15" hidden="false" customHeight="false" outlineLevel="0" collapsed="false">
      <c r="A226" s="37"/>
    </row>
    <row r="227" customFormat="false" ht="15" hidden="false" customHeight="false" outlineLevel="0" collapsed="false">
      <c r="A227" s="37"/>
    </row>
    <row r="228" customFormat="false" ht="15" hidden="false" customHeight="false" outlineLevel="0" collapsed="false">
      <c r="A228" s="37"/>
    </row>
    <row r="229" customFormat="false" ht="15" hidden="false" customHeight="false" outlineLevel="0" collapsed="false">
      <c r="A229" s="37"/>
    </row>
    <row r="230" customFormat="false" ht="15" hidden="false" customHeight="false" outlineLevel="0" collapsed="false">
      <c r="A230" s="37"/>
    </row>
    <row r="231" customFormat="false" ht="15" hidden="false" customHeight="false" outlineLevel="0" collapsed="false">
      <c r="A231" s="37"/>
    </row>
    <row r="232" customFormat="false" ht="15" hidden="false" customHeight="false" outlineLevel="0" collapsed="false">
      <c r="A232" s="37"/>
    </row>
    <row r="233" customFormat="false" ht="15" hidden="false" customHeight="false" outlineLevel="0" collapsed="false">
      <c r="A233" s="37"/>
    </row>
    <row r="234" customFormat="false" ht="15" hidden="false" customHeight="false" outlineLevel="0" collapsed="false">
      <c r="A234" s="37"/>
    </row>
    <row r="235" customFormat="false" ht="15" hidden="false" customHeight="false" outlineLevel="0" collapsed="false">
      <c r="A235" s="37"/>
    </row>
    <row r="236" customFormat="false" ht="15" hidden="false" customHeight="false" outlineLevel="0" collapsed="false">
      <c r="A236" s="37"/>
    </row>
    <row r="237" customFormat="false" ht="15.75" hidden="false" customHeight="false" outlineLevel="0" collapsed="false">
      <c r="A237" s="37"/>
    </row>
    <row r="238" customFormat="false" ht="30" hidden="false" customHeight="true" outlineLevel="0" collapsed="false">
      <c r="A238" s="37"/>
      <c r="B238" s="33" t="s">
        <v>246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</row>
    <row r="239" customFormat="false" ht="15" hidden="false" customHeight="false" outlineLevel="0" collapsed="false">
      <c r="A239" s="37"/>
      <c r="B239" s="34" t="s">
        <v>247</v>
      </c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</row>
    <row r="240" customFormat="false" ht="35.25" hidden="false" customHeight="true" outlineLevel="0" collapsed="false">
      <c r="A240" s="37"/>
      <c r="B240" s="35" t="s">
        <v>248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</row>
    <row r="241" customFormat="false" ht="15" hidden="false" customHeight="false" outlineLevel="0" collapsed="false">
      <c r="A241" s="37"/>
      <c r="T241" s="37"/>
      <c r="U241" s="37"/>
      <c r="V241" s="37"/>
    </row>
    <row r="242" customFormat="false" ht="15" hidden="false" customHeight="false" outlineLevel="0" collapsed="false">
      <c r="A242" s="37"/>
      <c r="T242" s="37"/>
      <c r="U242" s="37"/>
      <c r="V242" s="37"/>
    </row>
    <row r="243" customFormat="false" ht="15" hidden="false" customHeight="false" outlineLevel="0" collapsed="false">
      <c r="A243" s="37"/>
      <c r="T243" s="37"/>
      <c r="U243" s="37"/>
      <c r="V243" s="37"/>
    </row>
    <row r="244" customFormat="false" ht="15" hidden="false" customHeight="false" outlineLevel="0" collapsed="false">
      <c r="A244" s="37"/>
      <c r="T244" s="37"/>
      <c r="U244" s="37"/>
      <c r="V244" s="37"/>
    </row>
    <row r="245" customFormat="false" ht="15" hidden="false" customHeight="false" outlineLevel="0" collapsed="false">
      <c r="A245" s="37"/>
      <c r="T245" s="37"/>
      <c r="U245" s="37"/>
      <c r="V245" s="37"/>
    </row>
    <row r="246" customFormat="false" ht="15" hidden="false" customHeight="false" outlineLevel="0" collapsed="false">
      <c r="A246" s="37"/>
      <c r="T246" s="37"/>
      <c r="U246" s="37"/>
      <c r="V246" s="37"/>
    </row>
    <row r="247" customFormat="false" ht="15" hidden="false" customHeight="false" outlineLevel="0" collapsed="false">
      <c r="A247" s="37"/>
      <c r="T247" s="37"/>
      <c r="U247" s="37"/>
      <c r="V247" s="37"/>
    </row>
    <row r="248" customFormat="false" ht="15" hidden="false" customHeight="false" outlineLevel="0" collapsed="false">
      <c r="A248" s="37"/>
      <c r="T248" s="37"/>
      <c r="U248" s="37"/>
      <c r="V248" s="37"/>
    </row>
    <row r="249" customFormat="false" ht="15" hidden="false" customHeight="false" outlineLevel="0" collapsed="false">
      <c r="A249" s="37"/>
      <c r="T249" s="37"/>
      <c r="U249" s="37"/>
      <c r="V249" s="37"/>
    </row>
    <row r="250" customFormat="false" ht="15" hidden="false" customHeight="false" outlineLevel="0" collapsed="false">
      <c r="A250" s="37"/>
      <c r="T250" s="37"/>
      <c r="U250" s="37"/>
      <c r="V250" s="37"/>
    </row>
    <row r="251" customFormat="false" ht="15" hidden="false" customHeight="false" outlineLevel="0" collapsed="false">
      <c r="A251" s="37"/>
      <c r="T251" s="37"/>
      <c r="U251" s="37"/>
      <c r="V251" s="37"/>
    </row>
    <row r="252" customFormat="false" ht="15" hidden="false" customHeight="false" outlineLevel="0" collapsed="false">
      <c r="A252" s="37"/>
      <c r="T252" s="37"/>
      <c r="U252" s="37"/>
      <c r="V252" s="37"/>
    </row>
    <row r="253" customFormat="false" ht="15" hidden="false" customHeight="false" outlineLevel="0" collapsed="false">
      <c r="A253" s="37"/>
      <c r="T253" s="37"/>
      <c r="U253" s="37"/>
      <c r="V253" s="37"/>
    </row>
    <row r="254" customFormat="false" ht="15" hidden="false" customHeight="false" outlineLevel="0" collapsed="false">
      <c r="A254" s="37"/>
      <c r="T254" s="37"/>
      <c r="U254" s="37"/>
      <c r="V254" s="37"/>
    </row>
    <row r="255" customFormat="false" ht="15" hidden="false" customHeight="false" outlineLevel="0" collapsed="false">
      <c r="A255" s="37"/>
      <c r="T255" s="37"/>
      <c r="U255" s="37"/>
      <c r="V255" s="37"/>
    </row>
    <row r="256" customFormat="false" ht="15" hidden="false" customHeight="false" outlineLevel="0" collapsed="false">
      <c r="A256" s="37"/>
      <c r="T256" s="37"/>
      <c r="U256" s="37"/>
      <c r="V256" s="37"/>
    </row>
    <row r="257" customFormat="false" ht="15" hidden="false" customHeight="false" outlineLevel="0" collapsed="false">
      <c r="A257" s="37"/>
      <c r="T257" s="37"/>
      <c r="U257" s="37"/>
      <c r="V257" s="37"/>
    </row>
    <row r="258" customFormat="false" ht="15" hidden="false" customHeight="false" outlineLevel="0" collapsed="false">
      <c r="A258" s="37"/>
      <c r="T258" s="37"/>
      <c r="U258" s="37"/>
      <c r="V258" s="37"/>
    </row>
    <row r="259" customFormat="false" ht="15" hidden="false" customHeight="false" outlineLevel="0" collapsed="false">
      <c r="A259" s="37"/>
      <c r="T259" s="37"/>
      <c r="U259" s="37"/>
      <c r="V259" s="37"/>
    </row>
    <row r="260" customFormat="false" ht="15" hidden="false" customHeight="false" outlineLevel="0" collapsed="false">
      <c r="A260" s="37"/>
      <c r="T260" s="37"/>
      <c r="U260" s="37"/>
      <c r="V260" s="37"/>
    </row>
    <row r="261" customFormat="false" ht="15" hidden="false" customHeight="false" outlineLevel="0" collapsed="false">
      <c r="A261" s="37"/>
      <c r="T261" s="37"/>
      <c r="U261" s="37"/>
      <c r="V261" s="37"/>
    </row>
    <row r="262" customFormat="false" ht="15" hidden="false" customHeight="false" outlineLevel="0" collapsed="false">
      <c r="A262" s="37"/>
      <c r="T262" s="37"/>
      <c r="U262" s="37"/>
      <c r="V262" s="37"/>
    </row>
    <row r="263" customFormat="false" ht="15" hidden="false" customHeight="false" outlineLevel="0" collapsed="false">
      <c r="A263" s="37"/>
      <c r="T263" s="37"/>
      <c r="U263" s="37"/>
      <c r="V263" s="37"/>
    </row>
    <row r="264" customFormat="false" ht="15" hidden="false" customHeight="false" outlineLevel="0" collapsed="false">
      <c r="A264" s="37"/>
      <c r="T264" s="37"/>
      <c r="U264" s="37"/>
      <c r="V264" s="37"/>
    </row>
    <row r="265" customFormat="false" ht="15" hidden="false" customHeight="false" outlineLevel="0" collapsed="false">
      <c r="A265" s="37"/>
      <c r="T265" s="37"/>
      <c r="U265" s="37"/>
      <c r="V265" s="37"/>
    </row>
    <row r="266" customFormat="false" ht="15" hidden="false" customHeight="false" outlineLevel="0" collapsed="false">
      <c r="A266" s="37"/>
      <c r="T266" s="37"/>
      <c r="U266" s="37"/>
      <c r="V266" s="37"/>
    </row>
    <row r="267" customFormat="false" ht="15" hidden="false" customHeight="false" outlineLevel="0" collapsed="false">
      <c r="A267" s="37"/>
      <c r="T267" s="37"/>
      <c r="U267" s="37"/>
      <c r="V267" s="37"/>
    </row>
    <row r="268" customFormat="false" ht="15" hidden="false" customHeight="false" outlineLevel="0" collapsed="false">
      <c r="A268" s="37"/>
      <c r="T268" s="37"/>
      <c r="U268" s="37"/>
      <c r="V268" s="37"/>
    </row>
    <row r="269" customFormat="false" ht="15" hidden="false" customHeight="false" outlineLevel="0" collapsed="false">
      <c r="A269" s="37"/>
      <c r="T269" s="37"/>
      <c r="U269" s="37"/>
      <c r="V269" s="37"/>
    </row>
    <row r="270" customFormat="false" ht="15" hidden="false" customHeight="false" outlineLevel="0" collapsed="false">
      <c r="A270" s="37"/>
      <c r="T270" s="37"/>
      <c r="U270" s="37"/>
      <c r="V270" s="37"/>
    </row>
    <row r="271" customFormat="false" ht="15" hidden="false" customHeight="false" outlineLevel="0" collapsed="false">
      <c r="A271" s="37"/>
      <c r="T271" s="37"/>
      <c r="U271" s="37"/>
      <c r="V271" s="37"/>
    </row>
    <row r="272" customFormat="false" ht="15" hidden="false" customHeight="false" outlineLevel="0" collapsed="false">
      <c r="A272" s="37"/>
      <c r="T272" s="37"/>
      <c r="U272" s="37"/>
      <c r="V272" s="37"/>
    </row>
    <row r="273" customFormat="false" ht="15" hidden="false" customHeight="false" outlineLevel="0" collapsed="false">
      <c r="A273" s="37"/>
      <c r="T273" s="37"/>
      <c r="U273" s="37"/>
      <c r="V273" s="37"/>
    </row>
    <row r="274" customFormat="false" ht="15" hidden="false" customHeight="false" outlineLevel="0" collapsed="false">
      <c r="A274" s="37"/>
      <c r="T274" s="37"/>
      <c r="U274" s="37"/>
      <c r="V274" s="37"/>
    </row>
    <row r="275" customFormat="false" ht="15" hidden="false" customHeight="false" outlineLevel="0" collapsed="false">
      <c r="A275" s="37"/>
      <c r="T275" s="37"/>
      <c r="U275" s="37"/>
      <c r="V275" s="37"/>
    </row>
    <row r="276" customFormat="false" ht="15" hidden="false" customHeight="false" outlineLevel="0" collapsed="false">
      <c r="A276" s="37"/>
      <c r="T276" s="37"/>
      <c r="U276" s="37"/>
      <c r="V276" s="37"/>
    </row>
    <row r="277" customFormat="false" ht="15" hidden="false" customHeight="false" outlineLevel="0" collapsed="false">
      <c r="A277" s="37"/>
      <c r="T277" s="37"/>
      <c r="U277" s="37"/>
      <c r="V277" s="37"/>
    </row>
    <row r="278" customFormat="false" ht="15" hidden="false" customHeight="false" outlineLevel="0" collapsed="false">
      <c r="A278" s="37"/>
      <c r="T278" s="37"/>
      <c r="U278" s="37"/>
      <c r="V278" s="37"/>
    </row>
    <row r="279" customFormat="false" ht="15" hidden="false" customHeight="false" outlineLevel="0" collapsed="false">
      <c r="A279" s="37"/>
      <c r="T279" s="37"/>
      <c r="U279" s="37"/>
      <c r="V279" s="37"/>
    </row>
    <row r="280" customFormat="false" ht="15" hidden="false" customHeight="false" outlineLevel="0" collapsed="false">
      <c r="A280" s="37"/>
      <c r="T280" s="37"/>
      <c r="U280" s="37"/>
      <c r="V280" s="37"/>
    </row>
    <row r="281" customFormat="false" ht="15" hidden="false" customHeight="false" outlineLevel="0" collapsed="false">
      <c r="A281" s="37"/>
      <c r="T281" s="37"/>
      <c r="U281" s="37"/>
      <c r="V281" s="37"/>
    </row>
    <row r="282" customFormat="false" ht="15" hidden="false" customHeight="false" outlineLevel="0" collapsed="false">
      <c r="A282" s="37"/>
      <c r="T282" s="37"/>
      <c r="U282" s="37"/>
      <c r="V282" s="37"/>
    </row>
    <row r="283" customFormat="false" ht="15" hidden="false" customHeight="false" outlineLevel="0" collapsed="false">
      <c r="A283" s="37"/>
      <c r="T283" s="37"/>
      <c r="U283" s="37"/>
      <c r="V283" s="37"/>
    </row>
    <row r="284" customFormat="false" ht="15" hidden="false" customHeight="false" outlineLevel="0" collapsed="false">
      <c r="A284" s="37"/>
      <c r="T284" s="37"/>
      <c r="U284" s="37"/>
      <c r="V284" s="37"/>
    </row>
    <row r="285" customFormat="false" ht="15" hidden="false" customHeight="false" outlineLevel="0" collapsed="false">
      <c r="A285" s="37"/>
      <c r="T285" s="37"/>
      <c r="U285" s="37"/>
      <c r="V285" s="37"/>
    </row>
    <row r="286" customFormat="false" ht="15" hidden="false" customHeight="false" outlineLevel="0" collapsed="false">
      <c r="A286" s="37"/>
      <c r="T286" s="37"/>
      <c r="U286" s="37"/>
      <c r="V286" s="37"/>
    </row>
    <row r="287" customFormat="false" ht="15" hidden="false" customHeight="false" outlineLevel="0" collapsed="false">
      <c r="A287" s="37"/>
      <c r="T287" s="37"/>
      <c r="U287" s="37"/>
      <c r="V287" s="37"/>
    </row>
    <row r="288" customFormat="false" ht="15" hidden="false" customHeight="false" outlineLevel="0" collapsed="false">
      <c r="A288" s="37"/>
      <c r="T288" s="37"/>
      <c r="U288" s="37"/>
      <c r="V288" s="37"/>
    </row>
    <row r="289" customFormat="false" ht="15" hidden="false" customHeight="false" outlineLevel="0" collapsed="false">
      <c r="A289" s="37"/>
      <c r="T289" s="37"/>
      <c r="U289" s="37"/>
      <c r="V289" s="37"/>
    </row>
    <row r="290" customFormat="false" ht="15" hidden="false" customHeight="false" outlineLevel="0" collapsed="false">
      <c r="A290" s="37"/>
      <c r="T290" s="37"/>
      <c r="U290" s="37"/>
      <c r="V290" s="37"/>
    </row>
    <row r="291" customFormat="false" ht="15" hidden="false" customHeight="false" outlineLevel="0" collapsed="false">
      <c r="A291" s="37"/>
      <c r="T291" s="37"/>
      <c r="U291" s="37"/>
      <c r="V291" s="37"/>
    </row>
    <row r="292" customFormat="false" ht="15" hidden="false" customHeight="false" outlineLevel="0" collapsed="false">
      <c r="A292" s="37"/>
      <c r="T292" s="37"/>
      <c r="U292" s="37"/>
      <c r="V292" s="37"/>
    </row>
    <row r="293" customFormat="false" ht="15" hidden="false" customHeight="false" outlineLevel="0" collapsed="false">
      <c r="A293" s="37"/>
      <c r="T293" s="37"/>
      <c r="U293" s="37"/>
      <c r="V293" s="37"/>
    </row>
    <row r="294" customFormat="false" ht="15" hidden="false" customHeight="false" outlineLevel="0" collapsed="false">
      <c r="A294" s="37"/>
      <c r="T294" s="37"/>
      <c r="U294" s="37"/>
      <c r="V294" s="37"/>
    </row>
    <row r="295" customFormat="false" ht="15" hidden="false" customHeight="false" outlineLevel="0" collapsed="false">
      <c r="A295" s="37"/>
      <c r="T295" s="37"/>
      <c r="U295" s="37"/>
      <c r="V295" s="37"/>
    </row>
    <row r="296" customFormat="false" ht="15" hidden="false" customHeight="false" outlineLevel="0" collapsed="false">
      <c r="A296" s="37"/>
      <c r="T296" s="37"/>
      <c r="U296" s="37"/>
      <c r="V296" s="37"/>
    </row>
    <row r="297" customFormat="false" ht="15" hidden="false" customHeight="false" outlineLevel="0" collapsed="false">
      <c r="A297" s="37"/>
      <c r="T297" s="37"/>
      <c r="U297" s="37"/>
      <c r="V297" s="37"/>
    </row>
  </sheetData>
  <mergeCells count="4">
    <mergeCell ref="A2:T2"/>
    <mergeCell ref="A3:T3"/>
    <mergeCell ref="B238:T238"/>
    <mergeCell ref="B240:T240"/>
  </mergeCells>
  <conditionalFormatting sqref="V6 G6:T6">
    <cfRule type="expression" priority="2" aboveAverage="0" equalAverage="0" bottom="0" percent="0" rank="0" text="" dxfId="3">
      <formula>NOT(ISERROR(SEARCH("TOTAL",V6)))</formula>
    </cfRule>
    <cfRule type="expression" priority="3" aboveAverage="0" equalAverage="0" bottom="0" percent="0" rank="0" text="" dxfId="4">
      <formula>NOT(ISERROR(SEARCH("ENERO",V6)))</formula>
    </cfRule>
    <cfRule type="expression" priority="4" aboveAverage="0" equalAverage="0" bottom="0" percent="0" rank="0" text="" dxfId="5">
      <formula>NOT(ISERROR(SEARCH("TOTAL",V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755" topLeftCell="A239" activePane="bottomLeft" state="split"/>
      <selection pane="topLeft" activeCell="B1" activeCellId="0" sqref="B1"/>
      <selection pane="bottomLeft" activeCell="C242" activeCellId="0" sqref="C2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60.7"/>
    <col collapsed="false" customWidth="true" hidden="false" outlineLevel="0" max="4" min="4" style="0" width="3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9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2" customFormat="false" ht="80.1" hidden="false" customHeight="true" outlineLevel="0" collapsed="false">
      <c r="A2" s="2" t="s">
        <v>2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" hidden="false" customHeight="true" outlineLevel="0" collapsed="false"/>
    <row r="6" customFormat="false" ht="24.95" hidden="false" customHeight="true" outlineLevel="0" collapsed="false">
      <c r="A6" s="5"/>
      <c r="B6" s="6"/>
      <c r="C6" s="6" t="s">
        <v>2</v>
      </c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B7" s="8" t="s">
        <v>16</v>
      </c>
      <c r="C7" s="9" t="s">
        <v>17</v>
      </c>
      <c r="D7" s="10" t="n">
        <v>1</v>
      </c>
      <c r="E7" s="11" t="s">
        <v>18</v>
      </c>
      <c r="F7" s="10" t="s">
        <v>19</v>
      </c>
      <c r="G7" s="12" t="n">
        <v>1278.894244</v>
      </c>
      <c r="H7" s="12" t="n">
        <v>494.455031</v>
      </c>
      <c r="I7" s="12" t="n">
        <v>1567.788911</v>
      </c>
      <c r="J7" s="12" t="n">
        <v>888.838403</v>
      </c>
      <c r="K7" s="12" t="n">
        <v>1082.958299</v>
      </c>
      <c r="L7" s="12" t="n">
        <v>1042.108648</v>
      </c>
      <c r="M7" s="12" t="n">
        <v>1292.319737</v>
      </c>
      <c r="N7" s="12" t="n">
        <v>1411.766382</v>
      </c>
      <c r="O7" s="12" t="n">
        <v>1039.865865</v>
      </c>
      <c r="P7" s="12" t="n">
        <v>798.012082</v>
      </c>
      <c r="Q7" s="12" t="n">
        <v>1387.487642</v>
      </c>
      <c r="R7" s="12" t="n">
        <v>1299.248862</v>
      </c>
      <c r="S7" s="13" t="n">
        <v>13583.744106</v>
      </c>
    </row>
    <row r="8" customFormat="false" ht="15" hidden="false" customHeight="false" outlineLevel="0" collapsed="false">
      <c r="A8" s="37"/>
      <c r="B8" s="8"/>
      <c r="C8" s="9"/>
      <c r="D8" s="10" t="n">
        <v>2</v>
      </c>
      <c r="E8" s="11" t="s">
        <v>20</v>
      </c>
      <c r="F8" s="10" t="s">
        <v>21</v>
      </c>
      <c r="G8" s="12" t="n">
        <v>1081.117842</v>
      </c>
      <c r="H8" s="12" t="n">
        <v>1170.878711</v>
      </c>
      <c r="I8" s="12" t="n">
        <v>1033.92747</v>
      </c>
      <c r="J8" s="12" t="n">
        <v>540.715462</v>
      </c>
      <c r="K8" s="12" t="n">
        <v>483.444182</v>
      </c>
      <c r="L8" s="12" t="n">
        <v>690.115648</v>
      </c>
      <c r="M8" s="12" t="n">
        <v>994.407318</v>
      </c>
      <c r="N8" s="12" t="n">
        <v>1357.787062</v>
      </c>
      <c r="O8" s="12" t="n">
        <v>1212.095841</v>
      </c>
      <c r="P8" s="12" t="n">
        <v>657.972231</v>
      </c>
      <c r="Q8" s="12" t="n">
        <v>766.178882</v>
      </c>
      <c r="R8" s="12" t="n">
        <v>1092.252917</v>
      </c>
      <c r="S8" s="13" t="n">
        <v>11080.893566</v>
      </c>
    </row>
    <row r="9" customFormat="false" ht="15" hidden="false" customHeight="false" outlineLevel="0" collapsed="false">
      <c r="A9" s="37"/>
      <c r="B9" s="8"/>
      <c r="C9" s="9"/>
      <c r="D9" s="10" t="n">
        <v>3</v>
      </c>
      <c r="E9" s="11" t="s">
        <v>22</v>
      </c>
      <c r="F9" s="10" t="s">
        <v>23</v>
      </c>
      <c r="G9" s="12" t="n">
        <v>26158.678095</v>
      </c>
      <c r="H9" s="12" t="n">
        <v>11921.86505</v>
      </c>
      <c r="I9" s="12" t="n">
        <v>19265.95536</v>
      </c>
      <c r="J9" s="12" t="n">
        <v>21482.987269</v>
      </c>
      <c r="K9" s="12" t="n">
        <v>13711.051136</v>
      </c>
      <c r="L9" s="12" t="n">
        <v>12099.723284</v>
      </c>
      <c r="M9" s="12" t="n">
        <v>21960.582507</v>
      </c>
      <c r="N9" s="12" t="n">
        <v>26240.595838</v>
      </c>
      <c r="O9" s="12" t="n">
        <v>25988.408201</v>
      </c>
      <c r="P9" s="12" t="n">
        <v>14535.71419</v>
      </c>
      <c r="Q9" s="12" t="n">
        <v>22098.561081</v>
      </c>
      <c r="R9" s="12" t="n">
        <v>23928.056344</v>
      </c>
      <c r="S9" s="13" t="n">
        <v>239392.178355</v>
      </c>
    </row>
    <row r="10" customFormat="false" ht="15" hidden="false" customHeight="false" outlineLevel="0" collapsed="false">
      <c r="A10" s="37"/>
      <c r="B10" s="8"/>
      <c r="C10" s="9"/>
      <c r="D10" s="10" t="n">
        <v>4</v>
      </c>
      <c r="E10" s="11" t="s">
        <v>24</v>
      </c>
      <c r="F10" s="10" t="s">
        <v>25</v>
      </c>
      <c r="G10" s="12" t="n">
        <v>12239.06438</v>
      </c>
      <c r="H10" s="12" t="n">
        <v>15950.821</v>
      </c>
      <c r="I10" s="12" t="n">
        <v>9527.685842</v>
      </c>
      <c r="J10" s="12" t="n">
        <v>19963.76</v>
      </c>
      <c r="K10" s="12" t="n">
        <v>17029.43</v>
      </c>
      <c r="L10" s="12" t="n">
        <v>25363.87025</v>
      </c>
      <c r="M10" s="12" t="n">
        <v>37440.9434</v>
      </c>
      <c r="N10" s="12" t="n">
        <v>28299.114875</v>
      </c>
      <c r="O10" s="12" t="n">
        <v>29672.641808</v>
      </c>
      <c r="P10" s="12" t="n">
        <v>30087.961316</v>
      </c>
      <c r="Q10" s="12" t="n">
        <v>20684.184392</v>
      </c>
      <c r="R10" s="12" t="n">
        <v>18537.028525</v>
      </c>
      <c r="S10" s="13" t="n">
        <v>264796.505788</v>
      </c>
    </row>
    <row r="11" customFormat="false" ht="15" hidden="false" customHeight="false" outlineLevel="0" collapsed="false">
      <c r="A11" s="37"/>
      <c r="B11" s="8"/>
      <c r="C11" s="9"/>
      <c r="D11" s="10" t="n">
        <v>5</v>
      </c>
      <c r="E11" s="11" t="s">
        <v>26</v>
      </c>
      <c r="F11" s="10" t="s">
        <v>27</v>
      </c>
      <c r="G11" s="12" t="n">
        <v>685.180891</v>
      </c>
      <c r="H11" s="12" t="n">
        <v>641.672531</v>
      </c>
      <c r="I11" s="12" t="n">
        <v>565.345097</v>
      </c>
      <c r="J11" s="12" t="n">
        <v>341.003933</v>
      </c>
      <c r="K11" s="12" t="n">
        <v>326.928158</v>
      </c>
      <c r="L11" s="12" t="n">
        <v>424.871823</v>
      </c>
      <c r="M11" s="12" t="n">
        <v>703.022517</v>
      </c>
      <c r="N11" s="12" t="n">
        <v>876.279057</v>
      </c>
      <c r="O11" s="12" t="n">
        <v>1234.694326</v>
      </c>
      <c r="P11" s="12" t="n">
        <v>770.963631</v>
      </c>
      <c r="Q11" s="12" t="n">
        <v>846.782145</v>
      </c>
      <c r="R11" s="12" t="n">
        <v>789.080366</v>
      </c>
      <c r="S11" s="13" t="n">
        <v>8205.824475</v>
      </c>
    </row>
    <row r="12" customFormat="false" ht="15" hidden="false" customHeight="false" outlineLevel="0" collapsed="false">
      <c r="A12" s="37"/>
      <c r="B12" s="8"/>
      <c r="C12" s="9"/>
      <c r="D12" s="10" t="n">
        <v>6</v>
      </c>
      <c r="E12" s="11" t="s">
        <v>28</v>
      </c>
      <c r="F12" s="10" t="s">
        <v>29</v>
      </c>
      <c r="G12" s="12" t="n">
        <v>1401.240232</v>
      </c>
      <c r="H12" s="12" t="n">
        <v>952.173634</v>
      </c>
      <c r="I12" s="12" t="n">
        <v>1038.938995</v>
      </c>
      <c r="J12" s="12" t="n">
        <v>892.873844</v>
      </c>
      <c r="K12" s="12" t="n">
        <v>1062.919713</v>
      </c>
      <c r="L12" s="12" t="n">
        <v>801.221439</v>
      </c>
      <c r="M12" s="12" t="n">
        <v>1514.544814</v>
      </c>
      <c r="N12" s="12" t="n">
        <v>1089.478998</v>
      </c>
      <c r="O12" s="12" t="n">
        <v>1443.20153</v>
      </c>
      <c r="P12" s="12" t="n">
        <v>1309.943745</v>
      </c>
      <c r="Q12" s="12" t="n">
        <v>1434.564821</v>
      </c>
      <c r="R12" s="12" t="n">
        <v>1195.804131</v>
      </c>
      <c r="S12" s="13" t="n">
        <v>14136.905896</v>
      </c>
    </row>
    <row r="13" customFormat="false" ht="15" hidden="false" customHeight="false" outlineLevel="0" collapsed="false">
      <c r="A13" s="37"/>
      <c r="B13" s="8"/>
      <c r="C13" s="9"/>
      <c r="D13" s="10" t="n">
        <v>7</v>
      </c>
      <c r="E13" s="11" t="s">
        <v>30</v>
      </c>
      <c r="F13" s="10" t="s">
        <v>31</v>
      </c>
      <c r="G13" s="12" t="n">
        <v>1669.89474</v>
      </c>
      <c r="H13" s="12" t="n">
        <v>2491.334859</v>
      </c>
      <c r="I13" s="12" t="n">
        <v>1841.131451</v>
      </c>
      <c r="J13" s="12" t="n">
        <v>1974.54911</v>
      </c>
      <c r="K13" s="12" t="n">
        <v>1913.297133</v>
      </c>
      <c r="L13" s="12" t="n">
        <v>2337.430437</v>
      </c>
      <c r="M13" s="12" t="n">
        <v>1546.258074</v>
      </c>
      <c r="N13" s="12" t="n">
        <v>2241.666773</v>
      </c>
      <c r="O13" s="12" t="n">
        <v>2192.922903</v>
      </c>
      <c r="P13" s="12" t="n">
        <v>2596.570488</v>
      </c>
      <c r="Q13" s="12" t="n">
        <v>2099.690508</v>
      </c>
      <c r="R13" s="12" t="n">
        <v>2427.082283</v>
      </c>
      <c r="S13" s="13" t="n">
        <v>25331.828759</v>
      </c>
    </row>
    <row r="14" customFormat="false" ht="15" hidden="false" customHeight="false" outlineLevel="0" collapsed="false">
      <c r="A14" s="37"/>
      <c r="B14" s="8"/>
      <c r="C14" s="9"/>
      <c r="D14" s="10" t="n">
        <v>8</v>
      </c>
      <c r="E14" s="11" t="s">
        <v>32</v>
      </c>
      <c r="F14" s="10" t="s">
        <v>33</v>
      </c>
      <c r="G14" s="12" t="n">
        <v>617.686122</v>
      </c>
      <c r="H14" s="12" t="n">
        <v>567.72166</v>
      </c>
      <c r="I14" s="12" t="n">
        <v>838.383276</v>
      </c>
      <c r="J14" s="12" t="n">
        <v>1017.005511</v>
      </c>
      <c r="K14" s="12" t="n">
        <v>429.368527</v>
      </c>
      <c r="L14" s="12" t="n">
        <v>315.482353</v>
      </c>
      <c r="M14" s="12" t="n">
        <v>749.230528</v>
      </c>
      <c r="N14" s="12" t="n">
        <v>441.747767</v>
      </c>
      <c r="O14" s="12" t="n">
        <v>455.342432</v>
      </c>
      <c r="P14" s="12" t="n">
        <v>435.222825</v>
      </c>
      <c r="Q14" s="12" t="n">
        <v>645.223454</v>
      </c>
      <c r="R14" s="12" t="n">
        <v>730.180187</v>
      </c>
      <c r="S14" s="13" t="n">
        <v>7242.594642</v>
      </c>
    </row>
    <row r="15" customFormat="false" ht="15" hidden="false" customHeight="false" outlineLevel="0" collapsed="false">
      <c r="A15" s="37"/>
      <c r="B15" s="8"/>
      <c r="C15" s="9"/>
      <c r="D15" s="10" t="n">
        <v>9</v>
      </c>
      <c r="E15" s="11" t="s">
        <v>34</v>
      </c>
      <c r="F15" s="10" t="s">
        <v>35</v>
      </c>
      <c r="G15" s="12" t="n">
        <v>861.2939</v>
      </c>
      <c r="H15" s="12" t="n">
        <v>752.559815</v>
      </c>
      <c r="I15" s="12" t="n">
        <v>1932.426693</v>
      </c>
      <c r="J15" s="12" t="n">
        <v>2009.848442</v>
      </c>
      <c r="K15" s="12" t="n">
        <v>1363.884805</v>
      </c>
      <c r="L15" s="12" t="n">
        <v>1427.846378</v>
      </c>
      <c r="M15" s="12" t="n">
        <v>891.526851</v>
      </c>
      <c r="N15" s="12" t="n">
        <v>900.381283</v>
      </c>
      <c r="O15" s="12" t="n">
        <v>2752.199699</v>
      </c>
      <c r="P15" s="12" t="n">
        <v>2500.860991</v>
      </c>
      <c r="Q15" s="12" t="n">
        <v>3289.43152</v>
      </c>
      <c r="R15" s="12" t="n">
        <v>1379.64</v>
      </c>
      <c r="S15" s="13" t="n">
        <v>20061.900377</v>
      </c>
    </row>
    <row r="16" customFormat="false" ht="15" hidden="false" customHeight="false" outlineLevel="0" collapsed="false">
      <c r="A16" s="37"/>
      <c r="B16" s="8"/>
      <c r="C16" s="9"/>
      <c r="D16" s="10" t="n">
        <v>10</v>
      </c>
      <c r="E16" s="11" t="s">
        <v>36</v>
      </c>
      <c r="F16" s="10" t="s">
        <v>37</v>
      </c>
      <c r="G16" s="12" t="n">
        <v>331.431267</v>
      </c>
      <c r="H16" s="12" t="n">
        <v>380.000997</v>
      </c>
      <c r="I16" s="12" t="n">
        <v>408.596252</v>
      </c>
      <c r="J16" s="12" t="n">
        <v>330.428248</v>
      </c>
      <c r="K16" s="12" t="n">
        <v>426.14872</v>
      </c>
      <c r="L16" s="12" t="n">
        <v>298.604528</v>
      </c>
      <c r="M16" s="12" t="n">
        <v>373.434811</v>
      </c>
      <c r="N16" s="12" t="n">
        <v>477.25655</v>
      </c>
      <c r="O16" s="12" t="n">
        <v>426.082897</v>
      </c>
      <c r="P16" s="12" t="n">
        <v>467.617713</v>
      </c>
      <c r="Q16" s="12" t="n">
        <v>353.426578</v>
      </c>
      <c r="R16" s="12" t="n">
        <v>292.361229</v>
      </c>
      <c r="S16" s="13" t="n">
        <v>4565.38979</v>
      </c>
    </row>
    <row r="17" customFormat="false" ht="15" hidden="false" customHeight="false" outlineLevel="0" collapsed="false">
      <c r="A17" s="37"/>
      <c r="B17" s="8"/>
      <c r="C17" s="11"/>
      <c r="D17" s="15" t="s">
        <v>38</v>
      </c>
      <c r="E17" s="11" t="s">
        <v>38</v>
      </c>
      <c r="F17" s="16" t="s">
        <v>39</v>
      </c>
      <c r="G17" s="17" t="n">
        <v>86060.546763</v>
      </c>
      <c r="H17" s="17" t="n">
        <v>74202.676527</v>
      </c>
      <c r="I17" s="17" t="n">
        <v>87452.27357</v>
      </c>
      <c r="J17" s="17" t="n">
        <v>84478.794922</v>
      </c>
      <c r="K17" s="17" t="n">
        <v>91628.190451</v>
      </c>
      <c r="L17" s="17" t="n">
        <v>103726.002847</v>
      </c>
      <c r="M17" s="17" t="n">
        <v>104470.582993</v>
      </c>
      <c r="N17" s="17" t="n">
        <v>103686.124206</v>
      </c>
      <c r="O17" s="17" t="n">
        <v>133901.106567</v>
      </c>
      <c r="P17" s="17" t="n">
        <v>113951.287781</v>
      </c>
      <c r="Q17" s="17" t="n">
        <v>139974.724052</v>
      </c>
      <c r="R17" s="17" t="n">
        <v>96966.766774</v>
      </c>
      <c r="S17" s="18" t="n">
        <v>1220499.077453</v>
      </c>
    </row>
    <row r="18" customFormat="false" ht="15" hidden="false" customHeight="false" outlineLevel="0" collapsed="false">
      <c r="A18" s="37"/>
      <c r="B18" s="19"/>
      <c r="C18" s="20" t="s">
        <v>40</v>
      </c>
      <c r="D18" s="21"/>
      <c r="E18" s="22"/>
      <c r="F18" s="21"/>
      <c r="G18" s="23" t="n">
        <v>132385.028476</v>
      </c>
      <c r="H18" s="23" t="n">
        <v>109526.159815</v>
      </c>
      <c r="I18" s="23" t="n">
        <v>125472.452917</v>
      </c>
      <c r="J18" s="23" t="n">
        <v>133920.805144</v>
      </c>
      <c r="K18" s="23" t="n">
        <v>129457.621124</v>
      </c>
      <c r="L18" s="23" t="n">
        <v>148527.277635</v>
      </c>
      <c r="M18" s="23" t="n">
        <v>171936.85355</v>
      </c>
      <c r="N18" s="23" t="n">
        <v>167022.198791</v>
      </c>
      <c r="O18" s="23" t="n">
        <v>200318.562069</v>
      </c>
      <c r="P18" s="23" t="n">
        <v>168112.126993</v>
      </c>
      <c r="Q18" s="23" t="n">
        <v>193580.255075</v>
      </c>
      <c r="R18" s="23" t="n">
        <v>148637.501618</v>
      </c>
      <c r="S18" s="24" t="n">
        <v>1828896.843207</v>
      </c>
    </row>
    <row r="19" customFormat="false" ht="15" hidden="false" customHeight="false" outlineLevel="0" collapsed="false">
      <c r="A19" s="37"/>
      <c r="B19" s="8" t="s">
        <v>41</v>
      </c>
      <c r="C19" s="9" t="s">
        <v>42</v>
      </c>
      <c r="D19" s="10" t="n">
        <v>1</v>
      </c>
      <c r="E19" s="11" t="s">
        <v>43</v>
      </c>
      <c r="F19" s="10" t="s">
        <v>44</v>
      </c>
      <c r="G19" s="12" t="n">
        <v>6246.700333</v>
      </c>
      <c r="H19" s="12" t="n">
        <v>5223.29137</v>
      </c>
      <c r="I19" s="12" t="n">
        <v>7412.16</v>
      </c>
      <c r="J19" s="12" t="n">
        <v>5930.059</v>
      </c>
      <c r="K19" s="12" t="n">
        <v>6837.078</v>
      </c>
      <c r="L19" s="12" t="n">
        <v>6056.842</v>
      </c>
      <c r="M19" s="12" t="n">
        <v>7401.278</v>
      </c>
      <c r="N19" s="12" t="n">
        <v>6678.838892</v>
      </c>
      <c r="O19" s="12" t="n">
        <v>5445.515</v>
      </c>
      <c r="P19" s="12" t="n">
        <v>5654.31</v>
      </c>
      <c r="Q19" s="12" t="n">
        <v>6643.34325</v>
      </c>
      <c r="R19" s="12" t="n">
        <v>5078.111688</v>
      </c>
      <c r="S19" s="13" t="n">
        <v>74607.527533</v>
      </c>
    </row>
    <row r="20" customFormat="false" ht="15" hidden="false" customHeight="false" outlineLevel="0" collapsed="false">
      <c r="A20" s="37"/>
      <c r="B20" s="8"/>
      <c r="C20" s="9"/>
      <c r="D20" s="10" t="n">
        <v>2</v>
      </c>
      <c r="E20" s="11" t="s">
        <v>45</v>
      </c>
      <c r="F20" s="10" t="s">
        <v>46</v>
      </c>
      <c r="G20" s="12" t="n">
        <v>3039.848328</v>
      </c>
      <c r="H20" s="12" t="n">
        <v>5925.659778</v>
      </c>
      <c r="I20" s="12" t="n">
        <v>6079.465632</v>
      </c>
      <c r="J20" s="12" t="n">
        <v>4107.307416</v>
      </c>
      <c r="K20" s="12" t="n">
        <v>4553.320466</v>
      </c>
      <c r="L20" s="12" t="n">
        <v>4403.823965</v>
      </c>
      <c r="M20" s="12" t="n">
        <v>4898.856905</v>
      </c>
      <c r="N20" s="12" t="n">
        <v>6092.809755</v>
      </c>
      <c r="O20" s="12" t="n">
        <v>4188.73008</v>
      </c>
      <c r="P20" s="12" t="n">
        <v>5085.893535</v>
      </c>
      <c r="Q20" s="12" t="n">
        <v>5131.706279</v>
      </c>
      <c r="R20" s="12" t="n">
        <v>3433.13434</v>
      </c>
      <c r="S20" s="13" t="n">
        <v>56940.556479</v>
      </c>
    </row>
    <row r="21" customFormat="false" ht="15" hidden="false" customHeight="false" outlineLevel="0" collapsed="false">
      <c r="A21" s="37"/>
      <c r="B21" s="8"/>
      <c r="C21" s="9"/>
      <c r="D21" s="10" t="n">
        <v>3</v>
      </c>
      <c r="E21" s="11" t="s">
        <v>47</v>
      </c>
      <c r="F21" s="10" t="s">
        <v>48</v>
      </c>
      <c r="G21" s="12" t="n">
        <v>821.433716</v>
      </c>
      <c r="H21" s="12" t="n">
        <v>910.05867</v>
      </c>
      <c r="I21" s="12" t="n">
        <v>920.333086</v>
      </c>
      <c r="J21" s="12" t="n">
        <v>1696.635022</v>
      </c>
      <c r="K21" s="12" t="n">
        <v>1532.856726</v>
      </c>
      <c r="L21" s="12" t="n">
        <v>1415.503923</v>
      </c>
      <c r="M21" s="12" t="n">
        <v>1038.826647</v>
      </c>
      <c r="N21" s="12" t="n">
        <v>757.123004</v>
      </c>
      <c r="O21" s="12" t="n">
        <v>1261.275174</v>
      </c>
      <c r="P21" s="12" t="n">
        <v>1509.838117</v>
      </c>
      <c r="Q21" s="12" t="n">
        <v>2204.950499</v>
      </c>
      <c r="R21" s="12" t="n">
        <v>906.255736</v>
      </c>
      <c r="S21" s="13" t="n">
        <v>14975.09032</v>
      </c>
    </row>
    <row r="22" customFormat="false" ht="15" hidden="false" customHeight="false" outlineLevel="0" collapsed="false">
      <c r="A22" s="37"/>
      <c r="B22" s="8"/>
      <c r="C22" s="9"/>
      <c r="D22" s="10" t="n">
        <v>4</v>
      </c>
      <c r="E22" s="11" t="s">
        <v>49</v>
      </c>
      <c r="F22" s="10" t="s">
        <v>50</v>
      </c>
      <c r="G22" s="12" t="n">
        <v>3390.254066</v>
      </c>
      <c r="H22" s="12" t="n">
        <v>2688.903439</v>
      </c>
      <c r="I22" s="12" t="n">
        <v>2419.269482</v>
      </c>
      <c r="J22" s="12" t="n">
        <v>2855.813182</v>
      </c>
      <c r="K22" s="12" t="n">
        <v>2353.349813</v>
      </c>
      <c r="L22" s="12" t="n">
        <v>2614.85787</v>
      </c>
      <c r="M22" s="12" t="n">
        <v>3244.702829</v>
      </c>
      <c r="N22" s="12" t="n">
        <v>3354.477742</v>
      </c>
      <c r="O22" s="12" t="n">
        <v>2871.283522</v>
      </c>
      <c r="P22" s="12" t="n">
        <v>3029.466265</v>
      </c>
      <c r="Q22" s="12" t="n">
        <v>2909.980872</v>
      </c>
      <c r="R22" s="12" t="n">
        <v>3268.2764</v>
      </c>
      <c r="S22" s="13" t="n">
        <v>35000.635482</v>
      </c>
    </row>
    <row r="23" customFormat="false" ht="15" hidden="false" customHeight="false" outlineLevel="0" collapsed="false">
      <c r="A23" s="37"/>
      <c r="B23" s="8"/>
      <c r="C23" s="9"/>
      <c r="D23" s="10" t="n">
        <v>5</v>
      </c>
      <c r="E23" s="11" t="s">
        <v>51</v>
      </c>
      <c r="F23" s="10" t="s">
        <v>52</v>
      </c>
      <c r="G23" s="12" t="n">
        <v>1330.756851</v>
      </c>
      <c r="H23" s="12" t="n">
        <v>1932.42005</v>
      </c>
      <c r="I23" s="12" t="n">
        <v>1016.311736</v>
      </c>
      <c r="J23" s="12" t="n">
        <v>1341.041694</v>
      </c>
      <c r="K23" s="12" t="n">
        <v>971.563278</v>
      </c>
      <c r="L23" s="12" t="n">
        <v>1701.468192</v>
      </c>
      <c r="M23" s="12" t="n">
        <v>1768.161852</v>
      </c>
      <c r="N23" s="12" t="n">
        <v>1550.20319</v>
      </c>
      <c r="O23" s="12" t="n">
        <v>1418.024324</v>
      </c>
      <c r="P23" s="12" t="n">
        <v>1295.615334</v>
      </c>
      <c r="Q23" s="12" t="n">
        <v>1496.024164</v>
      </c>
      <c r="R23" s="12" t="n">
        <v>1143.390558</v>
      </c>
      <c r="S23" s="13" t="n">
        <v>16964.981223</v>
      </c>
    </row>
    <row r="24" customFormat="false" ht="15" hidden="false" customHeight="false" outlineLevel="0" collapsed="false">
      <c r="A24" s="37"/>
      <c r="B24" s="8"/>
      <c r="C24" s="9"/>
      <c r="D24" s="10" t="n">
        <v>6</v>
      </c>
      <c r="E24" s="11" t="s">
        <v>53</v>
      </c>
      <c r="F24" s="10" t="s">
        <v>54</v>
      </c>
      <c r="G24" s="12" t="n">
        <v>1614.304029</v>
      </c>
      <c r="H24" s="12" t="n">
        <v>1277.958451</v>
      </c>
      <c r="I24" s="12" t="n">
        <v>1293.753059</v>
      </c>
      <c r="J24" s="12" t="n">
        <v>1046.618559</v>
      </c>
      <c r="K24" s="12" t="n">
        <v>1151.971711</v>
      </c>
      <c r="L24" s="12" t="n">
        <v>1451.365436</v>
      </c>
      <c r="M24" s="12" t="n">
        <v>1075.693451</v>
      </c>
      <c r="N24" s="12" t="n">
        <v>1571.76918</v>
      </c>
      <c r="O24" s="12" t="n">
        <v>1533.184955</v>
      </c>
      <c r="P24" s="12" t="n">
        <v>1379.016713</v>
      </c>
      <c r="Q24" s="12" t="n">
        <v>1512.669432</v>
      </c>
      <c r="R24" s="12" t="n">
        <v>1423.683105</v>
      </c>
      <c r="S24" s="13" t="n">
        <v>16331.988081</v>
      </c>
    </row>
    <row r="25" customFormat="false" ht="15" hidden="false" customHeight="false" outlineLevel="0" collapsed="false">
      <c r="A25" s="37"/>
      <c r="B25" s="8"/>
      <c r="C25" s="9"/>
      <c r="D25" s="10" t="n">
        <v>7</v>
      </c>
      <c r="E25" s="11" t="s">
        <v>55</v>
      </c>
      <c r="F25" s="10" t="s">
        <v>56</v>
      </c>
      <c r="G25" s="12" t="n">
        <v>62.298876</v>
      </c>
      <c r="H25" s="12" t="n">
        <v>77.128671</v>
      </c>
      <c r="I25" s="12" t="n">
        <v>88.663081</v>
      </c>
      <c r="J25" s="12" t="n">
        <v>136.109135</v>
      </c>
      <c r="K25" s="12" t="n">
        <v>116.754247</v>
      </c>
      <c r="L25" s="12" t="n">
        <v>153.307716</v>
      </c>
      <c r="M25" s="12" t="n">
        <v>130.466621</v>
      </c>
      <c r="N25" s="12" t="n">
        <v>60.302978</v>
      </c>
      <c r="O25" s="12" t="n">
        <v>123.840913</v>
      </c>
      <c r="P25" s="12" t="n">
        <v>58.640352</v>
      </c>
      <c r="Q25" s="12" t="n">
        <v>188.501593</v>
      </c>
      <c r="R25" s="12" t="n">
        <v>168.953794</v>
      </c>
      <c r="S25" s="13" t="n">
        <v>1364.967977</v>
      </c>
    </row>
    <row r="26" customFormat="false" ht="15" hidden="false" customHeight="false" outlineLevel="0" collapsed="false">
      <c r="A26" s="37"/>
      <c r="B26" s="8"/>
      <c r="C26" s="9"/>
      <c r="D26" s="10" t="n">
        <v>8</v>
      </c>
      <c r="E26" s="11" t="s">
        <v>57</v>
      </c>
      <c r="F26" s="10" t="s">
        <v>58</v>
      </c>
      <c r="G26" s="12" t="n">
        <v>113.000053</v>
      </c>
      <c r="H26" s="12" t="n">
        <v>261.413236</v>
      </c>
      <c r="I26" s="12" t="n">
        <v>153.481385</v>
      </c>
      <c r="J26" s="12" t="n">
        <v>149.380417</v>
      </c>
      <c r="K26" s="12" t="n">
        <v>305.289103</v>
      </c>
      <c r="L26" s="12" t="n">
        <v>417.876981</v>
      </c>
      <c r="M26" s="12" t="n">
        <v>216.737502</v>
      </c>
      <c r="N26" s="12" t="n">
        <v>315.181783</v>
      </c>
      <c r="O26" s="12" t="n">
        <v>234.70637</v>
      </c>
      <c r="P26" s="12" t="n">
        <v>138.015363</v>
      </c>
      <c r="Q26" s="12" t="n">
        <v>136.461625</v>
      </c>
      <c r="R26" s="12" t="n">
        <v>93.188828</v>
      </c>
      <c r="S26" s="13" t="n">
        <v>2534.732646</v>
      </c>
    </row>
    <row r="27" customFormat="false" ht="15" hidden="false" customHeight="false" outlineLevel="0" collapsed="false">
      <c r="A27" s="37"/>
      <c r="B27" s="8"/>
      <c r="C27" s="9"/>
      <c r="D27" s="10" t="n">
        <v>9</v>
      </c>
      <c r="E27" s="11" t="s">
        <v>59</v>
      </c>
      <c r="F27" s="10" t="s">
        <v>44</v>
      </c>
      <c r="G27" s="12" t="n">
        <v>307.701</v>
      </c>
      <c r="H27" s="12" t="n">
        <v>325.13</v>
      </c>
      <c r="I27" s="12" t="n">
        <v>609.921</v>
      </c>
      <c r="J27" s="12" t="n">
        <v>540.434</v>
      </c>
      <c r="K27" s="12" t="n">
        <v>273.93</v>
      </c>
      <c r="L27" s="12" t="n">
        <v>312.625</v>
      </c>
      <c r="M27" s="12" t="n">
        <v>534.049</v>
      </c>
      <c r="N27" s="12" t="n">
        <v>368.445</v>
      </c>
      <c r="O27" s="12" t="n">
        <v>291.415</v>
      </c>
      <c r="P27" s="12" t="n">
        <v>378.957</v>
      </c>
      <c r="Q27" s="12" t="n">
        <v>318.665</v>
      </c>
      <c r="R27" s="12" t="n">
        <v>389.165</v>
      </c>
      <c r="S27" s="13" t="n">
        <v>4650.437</v>
      </c>
    </row>
    <row r="28" customFormat="false" ht="15" hidden="false" customHeight="false" outlineLevel="0" collapsed="false">
      <c r="A28" s="37"/>
      <c r="B28" s="8"/>
      <c r="C28" s="9"/>
      <c r="D28" s="10" t="n">
        <v>10</v>
      </c>
      <c r="E28" s="11" t="s">
        <v>60</v>
      </c>
      <c r="F28" s="10" t="s">
        <v>61</v>
      </c>
      <c r="G28" s="12" t="n">
        <v>631.527782</v>
      </c>
      <c r="H28" s="12" t="n">
        <v>535.723784</v>
      </c>
      <c r="I28" s="12" t="n">
        <v>600.823239</v>
      </c>
      <c r="J28" s="12" t="n">
        <v>1151.326083</v>
      </c>
      <c r="K28" s="12" t="n">
        <v>1130.247504</v>
      </c>
      <c r="L28" s="12" t="n">
        <v>987.077941</v>
      </c>
      <c r="M28" s="12" t="n">
        <v>703.459114</v>
      </c>
      <c r="N28" s="12" t="n">
        <v>658.442579</v>
      </c>
      <c r="O28" s="12" t="n">
        <v>511.333072</v>
      </c>
      <c r="P28" s="12" t="n">
        <v>1177.147934</v>
      </c>
      <c r="Q28" s="12" t="n">
        <v>1187.391461</v>
      </c>
      <c r="R28" s="12" t="n">
        <v>369.50233</v>
      </c>
      <c r="S28" s="13" t="n">
        <v>9644.002823</v>
      </c>
    </row>
    <row r="29" customFormat="false" ht="15" hidden="false" customHeight="false" outlineLevel="0" collapsed="false">
      <c r="A29" s="37"/>
      <c r="B29" s="8"/>
      <c r="C29" s="11"/>
      <c r="D29" s="15" t="s">
        <v>38</v>
      </c>
      <c r="E29" s="11" t="s">
        <v>38</v>
      </c>
      <c r="F29" s="16" t="s">
        <v>39</v>
      </c>
      <c r="G29" s="17" t="n">
        <v>30404.401039</v>
      </c>
      <c r="H29" s="17" t="n">
        <v>29237.475751</v>
      </c>
      <c r="I29" s="17" t="n">
        <v>32553.778668</v>
      </c>
      <c r="J29" s="17" t="n">
        <v>26155.242753</v>
      </c>
      <c r="K29" s="17" t="n">
        <v>24962.709884</v>
      </c>
      <c r="L29" s="17" t="n">
        <v>27703.835833</v>
      </c>
      <c r="M29" s="17" t="n">
        <v>29557.477226</v>
      </c>
      <c r="N29" s="17" t="n">
        <v>29018.33892</v>
      </c>
      <c r="O29" s="17" t="n">
        <v>31182.621548</v>
      </c>
      <c r="P29" s="17" t="n">
        <v>31248.400566</v>
      </c>
      <c r="Q29" s="17" t="n">
        <v>32595.399233</v>
      </c>
      <c r="R29" s="17" t="n">
        <v>29838.73287</v>
      </c>
      <c r="S29" s="18" t="n">
        <v>354458.414291</v>
      </c>
    </row>
    <row r="30" customFormat="false" ht="15" hidden="false" customHeight="false" outlineLevel="0" collapsed="false">
      <c r="A30" s="37"/>
      <c r="B30" s="19"/>
      <c r="C30" s="20" t="s">
        <v>62</v>
      </c>
      <c r="D30" s="21"/>
      <c r="E30" s="22"/>
      <c r="F30" s="21"/>
      <c r="G30" s="23" t="n">
        <v>47962.226073</v>
      </c>
      <c r="H30" s="23" t="n">
        <v>48395.1632</v>
      </c>
      <c r="I30" s="23" t="n">
        <v>53147.960368</v>
      </c>
      <c r="J30" s="23" t="n">
        <v>45109.967261</v>
      </c>
      <c r="K30" s="23" t="n">
        <v>44189.070732</v>
      </c>
      <c r="L30" s="23" t="n">
        <v>47218.584857</v>
      </c>
      <c r="M30" s="23" t="n">
        <v>50569.709147</v>
      </c>
      <c r="N30" s="23" t="n">
        <v>50425.933023</v>
      </c>
      <c r="O30" s="23" t="n">
        <v>49061.929958</v>
      </c>
      <c r="P30" s="23" t="n">
        <v>50955.301179</v>
      </c>
      <c r="Q30" s="23" t="n">
        <v>54325.093408</v>
      </c>
      <c r="R30" s="23" t="n">
        <v>46112.394649</v>
      </c>
      <c r="S30" s="24" t="n">
        <v>587473.333855</v>
      </c>
    </row>
    <row r="31" customFormat="false" ht="15" hidden="false" customHeight="false" outlineLevel="0" collapsed="false">
      <c r="A31" s="37"/>
      <c r="B31" s="8" t="s">
        <v>63</v>
      </c>
      <c r="C31" s="9" t="s">
        <v>64</v>
      </c>
      <c r="D31" s="10" t="n">
        <v>1</v>
      </c>
      <c r="E31" s="11" t="s">
        <v>65</v>
      </c>
      <c r="F31" s="10" t="s">
        <v>66</v>
      </c>
      <c r="G31" s="12" t="n">
        <v>369957.013</v>
      </c>
      <c r="H31" s="12" t="n">
        <v>185122.233087</v>
      </c>
      <c r="I31" s="12" t="n">
        <v>451585.285</v>
      </c>
      <c r="J31" s="12" t="n">
        <v>453043.753</v>
      </c>
      <c r="K31" s="12" t="n">
        <v>318615.281653</v>
      </c>
      <c r="L31" s="12" t="n">
        <v>399227.098</v>
      </c>
      <c r="M31" s="12" t="n">
        <v>327292.003</v>
      </c>
      <c r="N31" s="12" t="n">
        <v>471362.687</v>
      </c>
      <c r="O31" s="12" t="n">
        <v>362789.594</v>
      </c>
      <c r="P31" s="12" t="n">
        <v>313515.590718</v>
      </c>
      <c r="Q31" s="12" t="n">
        <v>367059.713</v>
      </c>
      <c r="R31" s="12" t="n">
        <v>393751.023</v>
      </c>
      <c r="S31" s="13" t="n">
        <v>4413321.274458</v>
      </c>
    </row>
    <row r="32" customFormat="false" ht="15" hidden="false" customHeight="false" outlineLevel="0" collapsed="false">
      <c r="A32" s="37"/>
      <c r="B32" s="8"/>
      <c r="C32" s="9"/>
      <c r="D32" s="10" t="n">
        <v>2</v>
      </c>
      <c r="E32" s="11" t="s">
        <v>67</v>
      </c>
      <c r="F32" s="10" t="s">
        <v>68</v>
      </c>
      <c r="G32" s="12" t="n">
        <v>113327.739521</v>
      </c>
      <c r="H32" s="12" t="n">
        <v>174662.39224</v>
      </c>
      <c r="I32" s="12" t="n">
        <v>176986.177439</v>
      </c>
      <c r="J32" s="12" t="n">
        <v>154539.193514</v>
      </c>
      <c r="K32" s="12" t="n">
        <v>191632.7337</v>
      </c>
      <c r="L32" s="12" t="n">
        <v>233768.95323</v>
      </c>
      <c r="M32" s="12" t="n">
        <v>210992.21895</v>
      </c>
      <c r="N32" s="12" t="n">
        <v>227889.81007</v>
      </c>
      <c r="O32" s="12" t="n">
        <v>242506.009476</v>
      </c>
      <c r="P32" s="12" t="n">
        <v>287592.68004</v>
      </c>
      <c r="Q32" s="12" t="n">
        <v>180764.515535</v>
      </c>
      <c r="R32" s="12" t="n">
        <v>313252.722</v>
      </c>
      <c r="S32" s="13" t="n">
        <v>2507915.145715</v>
      </c>
    </row>
    <row r="33" customFormat="false" ht="15" hidden="false" customHeight="false" outlineLevel="0" collapsed="false">
      <c r="A33" s="37"/>
      <c r="B33" s="8"/>
      <c r="C33" s="9"/>
      <c r="D33" s="10" t="n">
        <v>3</v>
      </c>
      <c r="E33" s="11" t="s">
        <v>69</v>
      </c>
      <c r="F33" s="10" t="s">
        <v>70</v>
      </c>
      <c r="G33" s="12" t="n">
        <v>31874.908</v>
      </c>
      <c r="H33" s="12" t="n">
        <v>40628.363</v>
      </c>
      <c r="I33" s="12" t="n">
        <v>21010.849</v>
      </c>
      <c r="J33" s="12" t="n">
        <v>59485.921</v>
      </c>
      <c r="K33" s="12" t="n">
        <v>38191.322</v>
      </c>
      <c r="L33" s="12" t="n">
        <v>29334.55404</v>
      </c>
      <c r="M33" s="12" t="n">
        <v>35968.82908</v>
      </c>
      <c r="N33" s="12" t="n">
        <v>24133.43306</v>
      </c>
      <c r="O33" s="12" t="n">
        <v>30937.04382</v>
      </c>
      <c r="P33" s="12" t="n">
        <v>49684.127</v>
      </c>
      <c r="Q33" s="12" t="n">
        <v>35377.67</v>
      </c>
      <c r="R33" s="12" t="n">
        <v>34942.553</v>
      </c>
      <c r="S33" s="13" t="n">
        <v>431569.573</v>
      </c>
    </row>
    <row r="34" customFormat="false" ht="15" hidden="false" customHeight="false" outlineLevel="0" collapsed="false">
      <c r="A34" s="37"/>
      <c r="B34" s="8"/>
      <c r="C34" s="9"/>
      <c r="D34" s="10" t="n">
        <v>4</v>
      </c>
      <c r="E34" s="11" t="s">
        <v>71</v>
      </c>
      <c r="F34" s="10" t="s">
        <v>72</v>
      </c>
      <c r="G34" s="12" t="n">
        <v>12946.796</v>
      </c>
      <c r="H34" s="12" t="n">
        <v>30867.482852</v>
      </c>
      <c r="I34" s="12" t="n">
        <v>32932.350575</v>
      </c>
      <c r="J34" s="12" t="n">
        <v>14744.126517</v>
      </c>
      <c r="K34" s="12" t="n">
        <v>15416.815316</v>
      </c>
      <c r="L34" s="12" t="n">
        <v>17733.168901</v>
      </c>
      <c r="M34" s="12" t="n">
        <v>20510.119939</v>
      </c>
      <c r="N34" s="12" t="n">
        <v>19144.768906</v>
      </c>
      <c r="O34" s="12" t="n">
        <v>21294.212794</v>
      </c>
      <c r="P34" s="12" t="n">
        <v>41105.7557</v>
      </c>
      <c r="Q34" s="12" t="n">
        <v>27415.9192</v>
      </c>
      <c r="R34" s="12" t="n">
        <v>93626.758497</v>
      </c>
      <c r="S34" s="13" t="n">
        <v>347738.275197</v>
      </c>
    </row>
    <row r="35" customFormat="false" ht="15" hidden="false" customHeight="false" outlineLevel="0" collapsed="false">
      <c r="A35" s="37"/>
      <c r="B35" s="8"/>
      <c r="C35" s="9"/>
      <c r="D35" s="10" t="n">
        <v>5</v>
      </c>
      <c r="E35" s="11" t="s">
        <v>73</v>
      </c>
      <c r="F35" s="10" t="s">
        <v>74</v>
      </c>
      <c r="G35" s="12" t="n">
        <v>6565.814729</v>
      </c>
      <c r="H35" s="12" t="n">
        <v>4840.639637</v>
      </c>
      <c r="I35" s="12" t="n">
        <v>5329.918958</v>
      </c>
      <c r="J35" s="12" t="n">
        <v>5056.475066</v>
      </c>
      <c r="K35" s="12" t="n">
        <v>4756.758408</v>
      </c>
      <c r="L35" s="12" t="n">
        <v>5891.446585</v>
      </c>
      <c r="M35" s="12" t="n">
        <v>7044.334264</v>
      </c>
      <c r="N35" s="12" t="n">
        <v>4832.4222</v>
      </c>
      <c r="O35" s="12" t="n">
        <v>6604.534648</v>
      </c>
      <c r="P35" s="12" t="n">
        <v>6141.638053</v>
      </c>
      <c r="Q35" s="12" t="n">
        <v>6821.071926</v>
      </c>
      <c r="R35" s="12" t="n">
        <v>5163.099495</v>
      </c>
      <c r="S35" s="13" t="n">
        <v>69048.153969</v>
      </c>
    </row>
    <row r="36" customFormat="false" ht="15" hidden="false" customHeight="false" outlineLevel="0" collapsed="false">
      <c r="A36" s="37"/>
      <c r="B36" s="8"/>
      <c r="C36" s="9"/>
      <c r="D36" s="10" t="n">
        <v>6</v>
      </c>
      <c r="E36" s="11" t="s">
        <v>75</v>
      </c>
      <c r="F36" s="10" t="s">
        <v>70</v>
      </c>
      <c r="G36" s="12" t="n">
        <v>8626.52276</v>
      </c>
      <c r="H36" s="12" t="n">
        <v>8939.007</v>
      </c>
      <c r="I36" s="12" t="n">
        <v>14963.579</v>
      </c>
      <c r="J36" s="12" t="n">
        <v>15528.494865</v>
      </c>
      <c r="K36" s="12" t="n">
        <v>17786.35308</v>
      </c>
      <c r="L36" s="12" t="n">
        <v>16483.251</v>
      </c>
      <c r="M36" s="12" t="n">
        <v>7546.342</v>
      </c>
      <c r="N36" s="12" t="n">
        <v>15970.9649</v>
      </c>
      <c r="O36" s="12" t="n">
        <v>17501.8558</v>
      </c>
      <c r="P36" s="12" t="n">
        <v>11314.962</v>
      </c>
      <c r="Q36" s="12" t="n">
        <v>16540.693</v>
      </c>
      <c r="R36" s="12" t="n">
        <v>14356.512</v>
      </c>
      <c r="S36" s="13" t="n">
        <v>165558.537405</v>
      </c>
    </row>
    <row r="37" customFormat="false" ht="15" hidden="false" customHeight="false" outlineLevel="0" collapsed="false">
      <c r="A37" s="37"/>
      <c r="B37" s="8"/>
      <c r="C37" s="9"/>
      <c r="D37" s="10" t="n">
        <v>7</v>
      </c>
      <c r="E37" s="11" t="s">
        <v>76</v>
      </c>
      <c r="F37" s="10" t="s">
        <v>77</v>
      </c>
      <c r="G37" s="12" t="n">
        <v>5263.992723</v>
      </c>
      <c r="H37" s="12" t="n">
        <v>6675.665328</v>
      </c>
      <c r="I37" s="12" t="n">
        <v>3114.219316</v>
      </c>
      <c r="J37" s="12" t="n">
        <v>7887.492969</v>
      </c>
      <c r="K37" s="12" t="n">
        <v>1722.018893</v>
      </c>
      <c r="L37" s="12" t="n">
        <v>6669.546675</v>
      </c>
      <c r="M37" s="12" t="n">
        <v>11079.607413</v>
      </c>
      <c r="N37" s="12" t="n">
        <v>1552.542906</v>
      </c>
      <c r="O37" s="12" t="n">
        <v>1118.705887</v>
      </c>
      <c r="P37" s="12" t="n">
        <v>936.292171</v>
      </c>
      <c r="Q37" s="12" t="n">
        <v>3481.527697</v>
      </c>
      <c r="R37" s="12" t="n">
        <v>685.716019</v>
      </c>
      <c r="S37" s="13" t="n">
        <v>50187.327997</v>
      </c>
    </row>
    <row r="38" customFormat="false" ht="15" hidden="false" customHeight="false" outlineLevel="0" collapsed="false">
      <c r="A38" s="37"/>
      <c r="B38" s="8"/>
      <c r="C38" s="9"/>
      <c r="D38" s="10" t="n">
        <v>8</v>
      </c>
      <c r="E38" s="11" t="s">
        <v>78</v>
      </c>
      <c r="F38" s="10" t="s">
        <v>79</v>
      </c>
      <c r="G38" s="12" t="n">
        <v>14034.77349</v>
      </c>
      <c r="H38" s="12" t="n">
        <v>3754.96604</v>
      </c>
      <c r="I38" s="12" t="n">
        <v>15936.60167</v>
      </c>
      <c r="J38" s="12" t="n">
        <v>10844.2306</v>
      </c>
      <c r="K38" s="12" t="n">
        <v>12699.4724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3" t="n">
        <v>57270.0442</v>
      </c>
    </row>
    <row r="39" customFormat="false" ht="15" hidden="false" customHeight="false" outlineLevel="0" collapsed="false">
      <c r="A39" s="37"/>
      <c r="B39" s="8"/>
      <c r="C39" s="9"/>
      <c r="D39" s="10" t="n">
        <v>9</v>
      </c>
      <c r="E39" s="11" t="s">
        <v>80</v>
      </c>
      <c r="F39" s="10" t="s">
        <v>81</v>
      </c>
      <c r="G39" s="12" t="n">
        <v>37227.42</v>
      </c>
      <c r="H39" s="12" t="n">
        <v>2000</v>
      </c>
      <c r="I39" s="12" t="n">
        <v>36205</v>
      </c>
      <c r="J39" s="12" t="n">
        <v>63571.22</v>
      </c>
      <c r="K39" s="12" t="n">
        <v>2000</v>
      </c>
      <c r="L39" s="12" t="n">
        <v>1500</v>
      </c>
      <c r="M39" s="12" t="n">
        <v>63259.75</v>
      </c>
      <c r="N39" s="12" t="n">
        <v>35405</v>
      </c>
      <c r="O39" s="12" t="n">
        <v>1568.31</v>
      </c>
      <c r="P39" s="12" t="n">
        <v>48978.59</v>
      </c>
      <c r="Q39" s="12" t="n">
        <v>36224</v>
      </c>
      <c r="R39" s="12" t="n">
        <v>59725</v>
      </c>
      <c r="S39" s="13" t="n">
        <v>387664.29</v>
      </c>
    </row>
    <row r="40" customFormat="false" ht="15" hidden="false" customHeight="false" outlineLevel="0" collapsed="false">
      <c r="A40" s="37"/>
      <c r="B40" s="8"/>
      <c r="C40" s="9"/>
      <c r="D40" s="10" t="n">
        <v>10</v>
      </c>
      <c r="E40" s="11" t="s">
        <v>82</v>
      </c>
      <c r="F40" s="10" t="s">
        <v>83</v>
      </c>
      <c r="G40" s="12" t="n">
        <v>0.002769</v>
      </c>
      <c r="H40" s="12" t="n">
        <v>0</v>
      </c>
      <c r="I40" s="12" t="n">
        <v>0</v>
      </c>
      <c r="J40" s="12" t="n">
        <v>0</v>
      </c>
      <c r="K40" s="12" t="n">
        <v>6022.616819</v>
      </c>
      <c r="L40" s="12" t="n">
        <v>6269.445</v>
      </c>
      <c r="M40" s="12" t="n">
        <v>15409.736377</v>
      </c>
      <c r="N40" s="12" t="n">
        <v>7636.139119</v>
      </c>
      <c r="O40" s="12" t="n">
        <v>0</v>
      </c>
      <c r="P40" s="12" t="n">
        <v>18347.731</v>
      </c>
      <c r="Q40" s="12" t="n">
        <v>0</v>
      </c>
      <c r="R40" s="12" t="n">
        <v>0.646221</v>
      </c>
      <c r="S40" s="13" t="n">
        <v>53686.317305</v>
      </c>
    </row>
    <row r="41" customFormat="false" ht="15" hidden="false" customHeight="false" outlineLevel="0" collapsed="false">
      <c r="A41" s="37"/>
      <c r="B41" s="8"/>
      <c r="C41" s="11"/>
      <c r="D41" s="15" t="s">
        <v>38</v>
      </c>
      <c r="E41" s="11" t="s">
        <v>38</v>
      </c>
      <c r="F41" s="16" t="s">
        <v>39</v>
      </c>
      <c r="G41" s="17" t="n">
        <v>2574.598876</v>
      </c>
      <c r="H41" s="17" t="n">
        <v>2255.89277</v>
      </c>
      <c r="I41" s="17" t="n">
        <v>2267.487152</v>
      </c>
      <c r="J41" s="17" t="n">
        <v>3323.644332</v>
      </c>
      <c r="K41" s="17" t="n">
        <v>8138.272908</v>
      </c>
      <c r="L41" s="17" t="n">
        <v>9864.515626</v>
      </c>
      <c r="M41" s="17" t="n">
        <v>10629.239939</v>
      </c>
      <c r="N41" s="17" t="n">
        <v>9404.920321</v>
      </c>
      <c r="O41" s="17" t="n">
        <v>3929.124789</v>
      </c>
      <c r="P41" s="17" t="n">
        <v>11335.68125</v>
      </c>
      <c r="Q41" s="17" t="n">
        <v>42534.772414</v>
      </c>
      <c r="R41" s="17" t="n">
        <v>6039.973551</v>
      </c>
      <c r="S41" s="18" t="n">
        <v>112298.123928</v>
      </c>
    </row>
    <row r="42" customFormat="false" ht="15" hidden="false" customHeight="false" outlineLevel="0" collapsed="false">
      <c r="A42" s="37"/>
      <c r="B42" s="19"/>
      <c r="C42" s="20" t="s">
        <v>84</v>
      </c>
      <c r="D42" s="21"/>
      <c r="E42" s="22"/>
      <c r="F42" s="21"/>
      <c r="G42" s="23" t="n">
        <v>602399.581868</v>
      </c>
      <c r="H42" s="23" t="n">
        <v>459746.641954</v>
      </c>
      <c r="I42" s="23" t="n">
        <v>760331.46811</v>
      </c>
      <c r="J42" s="23" t="n">
        <v>788024.551863</v>
      </c>
      <c r="K42" s="23" t="n">
        <v>616981.645177</v>
      </c>
      <c r="L42" s="23" t="n">
        <v>726741.979057</v>
      </c>
      <c r="M42" s="23" t="n">
        <v>709732.180962</v>
      </c>
      <c r="N42" s="23" t="n">
        <v>817332.688482</v>
      </c>
      <c r="O42" s="23" t="n">
        <v>688249.391214</v>
      </c>
      <c r="P42" s="23" t="n">
        <v>788953.047932</v>
      </c>
      <c r="Q42" s="23" t="n">
        <v>716219.882772</v>
      </c>
      <c r="R42" s="23" t="n">
        <v>921544.003783</v>
      </c>
      <c r="S42" s="24" t="n">
        <v>8596257.063174</v>
      </c>
    </row>
    <row r="43" customFormat="false" ht="15" hidden="false" customHeight="false" outlineLevel="0" collapsed="false">
      <c r="A43" s="37"/>
      <c r="B43" s="8" t="s">
        <v>85</v>
      </c>
      <c r="C43" s="9" t="s">
        <v>86</v>
      </c>
      <c r="D43" s="10" t="n">
        <v>1</v>
      </c>
      <c r="E43" s="11" t="s">
        <v>87</v>
      </c>
      <c r="F43" s="10" t="s">
        <v>88</v>
      </c>
      <c r="G43" s="12" t="n">
        <v>48225.206999</v>
      </c>
      <c r="H43" s="12" t="n">
        <v>137956.529</v>
      </c>
      <c r="I43" s="12" t="n">
        <v>47412.787</v>
      </c>
      <c r="J43" s="12" t="n">
        <v>97805.418</v>
      </c>
      <c r="K43" s="12" t="n">
        <v>86387.433686</v>
      </c>
      <c r="L43" s="12" t="n">
        <v>125340.622</v>
      </c>
      <c r="M43" s="12" t="n">
        <v>89314.879</v>
      </c>
      <c r="N43" s="12" t="n">
        <v>114738.97</v>
      </c>
      <c r="O43" s="12" t="n">
        <v>76347.538</v>
      </c>
      <c r="P43" s="12" t="n">
        <v>83967.631</v>
      </c>
      <c r="Q43" s="12" t="n">
        <v>96046.002</v>
      </c>
      <c r="R43" s="12" t="n">
        <v>83807.778</v>
      </c>
      <c r="S43" s="13" t="n">
        <v>1087350.794685</v>
      </c>
    </row>
    <row r="44" customFormat="false" ht="15" hidden="false" customHeight="false" outlineLevel="0" collapsed="false">
      <c r="A44" s="37"/>
      <c r="B44" s="8"/>
      <c r="C44" s="9"/>
      <c r="D44" s="10" t="n">
        <v>2</v>
      </c>
      <c r="E44" s="11" t="s">
        <v>89</v>
      </c>
      <c r="F44" s="10" t="s">
        <v>90</v>
      </c>
      <c r="G44" s="12" t="n">
        <v>20142.52034</v>
      </c>
      <c r="H44" s="12" t="n">
        <v>34890.32</v>
      </c>
      <c r="I44" s="12" t="n">
        <v>63698.07</v>
      </c>
      <c r="J44" s="12" t="n">
        <v>32076.2</v>
      </c>
      <c r="K44" s="12" t="n">
        <v>24125.1113</v>
      </c>
      <c r="L44" s="12" t="n">
        <v>45334.08</v>
      </c>
      <c r="M44" s="12" t="n">
        <v>40801.02</v>
      </c>
      <c r="N44" s="12" t="n">
        <v>21792.177419</v>
      </c>
      <c r="O44" s="12" t="n">
        <v>20132.001624</v>
      </c>
      <c r="P44" s="12" t="n">
        <v>68522.585511</v>
      </c>
      <c r="Q44" s="12" t="n">
        <v>4363.98</v>
      </c>
      <c r="R44" s="12" t="n">
        <v>48351.82</v>
      </c>
      <c r="S44" s="13" t="n">
        <v>424229.886194</v>
      </c>
    </row>
    <row r="45" customFormat="false" ht="15" hidden="false" customHeight="false" outlineLevel="0" collapsed="false">
      <c r="A45" s="37"/>
      <c r="B45" s="8"/>
      <c r="C45" s="9"/>
      <c r="D45" s="10" t="n">
        <v>3</v>
      </c>
      <c r="E45" s="11" t="s">
        <v>91</v>
      </c>
      <c r="F45" s="10" t="s">
        <v>92</v>
      </c>
      <c r="G45" s="12" t="n">
        <v>29358.357427</v>
      </c>
      <c r="H45" s="12" t="n">
        <v>429.32</v>
      </c>
      <c r="I45" s="12" t="n">
        <v>10338.139</v>
      </c>
      <c r="J45" s="12" t="n">
        <v>0.003738</v>
      </c>
      <c r="K45" s="12" t="n">
        <v>15253.70363</v>
      </c>
      <c r="L45" s="12" t="n">
        <v>23799.90357</v>
      </c>
      <c r="M45" s="12" t="n">
        <v>8428.585376</v>
      </c>
      <c r="N45" s="12" t="n">
        <v>11102.645409</v>
      </c>
      <c r="O45" s="12" t="n">
        <v>26142.347573</v>
      </c>
      <c r="P45" s="12" t="n">
        <v>0</v>
      </c>
      <c r="Q45" s="12" t="n">
        <v>14254.005052</v>
      </c>
      <c r="R45" s="12" t="n">
        <v>30832.306183</v>
      </c>
      <c r="S45" s="13" t="n">
        <v>169939.316958</v>
      </c>
    </row>
    <row r="46" customFormat="false" ht="15" hidden="false" customHeight="false" outlineLevel="0" collapsed="false">
      <c r="A46" s="37"/>
      <c r="B46" s="8"/>
      <c r="C46" s="9"/>
      <c r="D46" s="10" t="n">
        <v>4</v>
      </c>
      <c r="E46" s="11" t="s">
        <v>93</v>
      </c>
      <c r="F46" s="10" t="s">
        <v>94</v>
      </c>
      <c r="G46" s="12" t="n">
        <v>3428.93665</v>
      </c>
      <c r="H46" s="12" t="n">
        <v>3248.278028</v>
      </c>
      <c r="I46" s="12" t="n">
        <v>4435.496788</v>
      </c>
      <c r="J46" s="12" t="n">
        <v>3740.160805</v>
      </c>
      <c r="K46" s="12" t="n">
        <v>3385.756994</v>
      </c>
      <c r="L46" s="12" t="n">
        <v>2591.968084</v>
      </c>
      <c r="M46" s="12" t="n">
        <v>5359.910331</v>
      </c>
      <c r="N46" s="12" t="n">
        <v>2329.582724</v>
      </c>
      <c r="O46" s="12" t="n">
        <v>2323.578905</v>
      </c>
      <c r="P46" s="12" t="n">
        <v>2228.251761</v>
      </c>
      <c r="Q46" s="12" t="n">
        <v>2796.993435</v>
      </c>
      <c r="R46" s="12" t="n">
        <v>4560.89704</v>
      </c>
      <c r="S46" s="13" t="n">
        <v>40429.811545</v>
      </c>
    </row>
    <row r="47" customFormat="false" ht="15" hidden="false" customHeight="false" outlineLevel="0" collapsed="false">
      <c r="A47" s="37"/>
      <c r="B47" s="8"/>
      <c r="C47" s="9"/>
      <c r="D47" s="10" t="n">
        <v>5</v>
      </c>
      <c r="E47" s="11" t="s">
        <v>95</v>
      </c>
      <c r="F47" s="10" t="s">
        <v>96</v>
      </c>
      <c r="G47" s="12" t="n">
        <v>1694.414421</v>
      </c>
      <c r="H47" s="12" t="n">
        <v>1160.221099</v>
      </c>
      <c r="I47" s="12" t="n">
        <v>2589.667074</v>
      </c>
      <c r="J47" s="12" t="n">
        <v>1352.195772</v>
      </c>
      <c r="K47" s="12" t="n">
        <v>970.831952</v>
      </c>
      <c r="L47" s="12" t="n">
        <v>3465.555714</v>
      </c>
      <c r="M47" s="12" t="n">
        <v>1501.549131</v>
      </c>
      <c r="N47" s="12" t="n">
        <v>1111.495899</v>
      </c>
      <c r="O47" s="12" t="n">
        <v>1370.4439</v>
      </c>
      <c r="P47" s="12" t="n">
        <v>916.058372</v>
      </c>
      <c r="Q47" s="12" t="n">
        <v>3458.356781</v>
      </c>
      <c r="R47" s="12" t="n">
        <v>1244.528243</v>
      </c>
      <c r="S47" s="13" t="n">
        <v>20835.318358</v>
      </c>
    </row>
    <row r="48" customFormat="false" ht="15" hidden="false" customHeight="false" outlineLevel="0" collapsed="false">
      <c r="A48" s="37"/>
      <c r="B48" s="8"/>
      <c r="C48" s="9"/>
      <c r="D48" s="10" t="n">
        <v>6</v>
      </c>
      <c r="E48" s="11" t="s">
        <v>97</v>
      </c>
      <c r="F48" s="10" t="s">
        <v>98</v>
      </c>
      <c r="G48" s="12" t="n">
        <v>177.076539</v>
      </c>
      <c r="H48" s="12" t="n">
        <v>97.480514</v>
      </c>
      <c r="I48" s="12" t="n">
        <v>163.994988</v>
      </c>
      <c r="J48" s="12" t="n">
        <v>129.978691</v>
      </c>
      <c r="K48" s="12" t="n">
        <v>414.924465</v>
      </c>
      <c r="L48" s="12" t="n">
        <v>224.139147</v>
      </c>
      <c r="M48" s="12" t="n">
        <v>225.710267</v>
      </c>
      <c r="N48" s="12" t="n">
        <v>214.288074</v>
      </c>
      <c r="O48" s="12" t="n">
        <v>168.15223</v>
      </c>
      <c r="P48" s="12" t="n">
        <v>224.822684</v>
      </c>
      <c r="Q48" s="12" t="n">
        <v>199.125626</v>
      </c>
      <c r="R48" s="12" t="n">
        <v>213.377912</v>
      </c>
      <c r="S48" s="13" t="n">
        <v>2453.071137</v>
      </c>
    </row>
    <row r="49" customFormat="false" ht="15" hidden="false" customHeight="false" outlineLevel="0" collapsed="false">
      <c r="A49" s="37"/>
      <c r="B49" s="8"/>
      <c r="C49" s="9"/>
      <c r="D49" s="10" t="n">
        <v>7</v>
      </c>
      <c r="E49" s="11" t="s">
        <v>99</v>
      </c>
      <c r="F49" s="10" t="s">
        <v>100</v>
      </c>
      <c r="G49" s="12" t="n">
        <v>19618.54172</v>
      </c>
      <c r="H49" s="12" t="n">
        <v>8985.366644</v>
      </c>
      <c r="I49" s="12" t="n">
        <v>8711.7</v>
      </c>
      <c r="J49" s="12" t="n">
        <v>11939.47</v>
      </c>
      <c r="K49" s="12" t="n">
        <v>1108.34</v>
      </c>
      <c r="L49" s="12" t="n">
        <v>13300.314964</v>
      </c>
      <c r="M49" s="12" t="n">
        <v>0</v>
      </c>
      <c r="N49" s="12" t="n">
        <v>13031.256428</v>
      </c>
      <c r="O49" s="12" t="n">
        <v>26926.34</v>
      </c>
      <c r="P49" s="12" t="n">
        <v>0</v>
      </c>
      <c r="Q49" s="12" t="n">
        <v>4049.283057</v>
      </c>
      <c r="R49" s="12" t="n">
        <v>0.000843</v>
      </c>
      <c r="S49" s="13" t="n">
        <v>107670.613656</v>
      </c>
    </row>
    <row r="50" customFormat="false" ht="15" hidden="false" customHeight="false" outlineLevel="0" collapsed="false">
      <c r="A50" s="37"/>
      <c r="B50" s="8"/>
      <c r="C50" s="9"/>
      <c r="D50" s="10" t="n">
        <v>8</v>
      </c>
      <c r="E50" s="11" t="s">
        <v>101</v>
      </c>
      <c r="F50" s="10" t="s">
        <v>102</v>
      </c>
      <c r="G50" s="12" t="n">
        <v>208.683885</v>
      </c>
      <c r="H50" s="12" t="n">
        <v>112.763641</v>
      </c>
      <c r="I50" s="12" t="n">
        <v>176.928245</v>
      </c>
      <c r="J50" s="12" t="n">
        <v>70.916447</v>
      </c>
      <c r="K50" s="12" t="n">
        <v>155.501038</v>
      </c>
      <c r="L50" s="12" t="n">
        <v>134.890496</v>
      </c>
      <c r="M50" s="12" t="n">
        <v>154.786656</v>
      </c>
      <c r="N50" s="12" t="n">
        <v>271.37931</v>
      </c>
      <c r="O50" s="12" t="n">
        <v>486.270441</v>
      </c>
      <c r="P50" s="12" t="n">
        <v>337.096912</v>
      </c>
      <c r="Q50" s="12" t="n">
        <v>527.459978</v>
      </c>
      <c r="R50" s="12" t="n">
        <v>233.023856</v>
      </c>
      <c r="S50" s="13" t="n">
        <v>2869.700905</v>
      </c>
    </row>
    <row r="51" customFormat="false" ht="15" hidden="false" customHeight="false" outlineLevel="0" collapsed="false">
      <c r="A51" s="37"/>
      <c r="B51" s="8"/>
      <c r="C51" s="9"/>
      <c r="D51" s="10" t="n">
        <v>9</v>
      </c>
      <c r="E51" s="11" t="s">
        <v>103</v>
      </c>
      <c r="F51" s="10" t="s">
        <v>104</v>
      </c>
      <c r="G51" s="12" t="n">
        <v>856.991114</v>
      </c>
      <c r="H51" s="12" t="n">
        <v>628.079598</v>
      </c>
      <c r="I51" s="12" t="n">
        <v>1119.352142</v>
      </c>
      <c r="J51" s="12" t="n">
        <v>1466.623086</v>
      </c>
      <c r="K51" s="12" t="n">
        <v>1582.561001</v>
      </c>
      <c r="L51" s="12" t="n">
        <v>1062.743304</v>
      </c>
      <c r="M51" s="12" t="n">
        <v>1333.645183</v>
      </c>
      <c r="N51" s="12" t="n">
        <v>1137.843324</v>
      </c>
      <c r="O51" s="12" t="n">
        <v>810.830169</v>
      </c>
      <c r="P51" s="12" t="n">
        <v>577.056599</v>
      </c>
      <c r="Q51" s="12" t="n">
        <v>549.964793</v>
      </c>
      <c r="R51" s="12" t="n">
        <v>1031.022573</v>
      </c>
      <c r="S51" s="13" t="n">
        <v>12156.712886</v>
      </c>
    </row>
    <row r="52" customFormat="false" ht="15" hidden="false" customHeight="false" outlineLevel="0" collapsed="false">
      <c r="A52" s="37"/>
      <c r="B52" s="8"/>
      <c r="C52" s="9"/>
      <c r="D52" s="10" t="n">
        <v>10</v>
      </c>
      <c r="E52" s="11" t="s">
        <v>105</v>
      </c>
      <c r="F52" s="10" t="s">
        <v>106</v>
      </c>
      <c r="G52" s="12" t="n">
        <v>10159.10742</v>
      </c>
      <c r="H52" s="12" t="n">
        <v>7624.61</v>
      </c>
      <c r="I52" s="12" t="n">
        <v>11788.8</v>
      </c>
      <c r="J52" s="12" t="n">
        <v>3502.13</v>
      </c>
      <c r="K52" s="12" t="n">
        <v>10559.38</v>
      </c>
      <c r="L52" s="12" t="n">
        <v>3894.643148</v>
      </c>
      <c r="M52" s="12" t="n">
        <v>7701.62</v>
      </c>
      <c r="N52" s="12" t="n">
        <v>31405.96</v>
      </c>
      <c r="O52" s="12" t="n">
        <v>3920.366775</v>
      </c>
      <c r="P52" s="12" t="n">
        <v>0</v>
      </c>
      <c r="Q52" s="12" t="n">
        <v>12114.110025</v>
      </c>
      <c r="R52" s="12" t="n">
        <v>10404.179</v>
      </c>
      <c r="S52" s="13" t="n">
        <v>113074.906368</v>
      </c>
    </row>
    <row r="53" customFormat="false" ht="15" hidden="false" customHeight="false" outlineLevel="0" collapsed="false">
      <c r="A53" s="37"/>
      <c r="B53" s="8"/>
      <c r="C53" s="11"/>
      <c r="D53" s="15" t="s">
        <v>38</v>
      </c>
      <c r="E53" s="11" t="s">
        <v>38</v>
      </c>
      <c r="F53" s="16" t="s">
        <v>39</v>
      </c>
      <c r="G53" s="17" t="n">
        <v>94952.379045</v>
      </c>
      <c r="H53" s="17" t="n">
        <v>47848.324591</v>
      </c>
      <c r="I53" s="17" t="n">
        <v>21493.47405</v>
      </c>
      <c r="J53" s="17" t="n">
        <v>92662.087824</v>
      </c>
      <c r="K53" s="17" t="n">
        <v>39729.325118</v>
      </c>
      <c r="L53" s="17" t="n">
        <v>45359.304076</v>
      </c>
      <c r="M53" s="17" t="n">
        <v>20776.10427</v>
      </c>
      <c r="N53" s="17" t="n">
        <v>79306.756087</v>
      </c>
      <c r="O53" s="17" t="n">
        <v>54806.866109</v>
      </c>
      <c r="P53" s="17" t="n">
        <v>57227.34353</v>
      </c>
      <c r="Q53" s="17" t="n">
        <v>38878.185014</v>
      </c>
      <c r="R53" s="17" t="n">
        <v>55539.688284</v>
      </c>
      <c r="S53" s="18" t="n">
        <v>648579.837998</v>
      </c>
    </row>
    <row r="54" customFormat="false" ht="15" hidden="false" customHeight="false" outlineLevel="0" collapsed="false">
      <c r="A54" s="37"/>
      <c r="B54" s="19"/>
      <c r="C54" s="20" t="s">
        <v>107</v>
      </c>
      <c r="D54" s="21"/>
      <c r="E54" s="22"/>
      <c r="F54" s="21"/>
      <c r="G54" s="23" t="n">
        <v>228822.21556</v>
      </c>
      <c r="H54" s="23" t="n">
        <v>242981.293115</v>
      </c>
      <c r="I54" s="23" t="n">
        <v>171928.409287</v>
      </c>
      <c r="J54" s="23" t="n">
        <v>244745.184363</v>
      </c>
      <c r="K54" s="23" t="n">
        <v>183672.869184</v>
      </c>
      <c r="L54" s="23" t="n">
        <v>264508.164503</v>
      </c>
      <c r="M54" s="23" t="n">
        <v>175597.810214</v>
      </c>
      <c r="N54" s="23" t="n">
        <v>276442.354674</v>
      </c>
      <c r="O54" s="23" t="n">
        <v>213434.735726</v>
      </c>
      <c r="P54" s="23" t="n">
        <v>214000.846369</v>
      </c>
      <c r="Q54" s="23" t="n">
        <v>177237.465761</v>
      </c>
      <c r="R54" s="23" t="n">
        <v>236218.621934</v>
      </c>
      <c r="S54" s="24" t="n">
        <v>2629589.97069</v>
      </c>
    </row>
    <row r="55" customFormat="false" ht="15" hidden="false" customHeight="true" outlineLevel="0" collapsed="false">
      <c r="A55" s="37"/>
      <c r="B55" s="8" t="s">
        <v>108</v>
      </c>
      <c r="C55" s="9" t="s">
        <v>109</v>
      </c>
      <c r="D55" s="10" t="n">
        <v>1</v>
      </c>
      <c r="E55" s="11" t="s">
        <v>110</v>
      </c>
      <c r="F55" s="10" t="s">
        <v>111</v>
      </c>
      <c r="G55" s="12" t="n">
        <v>934262.246</v>
      </c>
      <c r="H55" s="12" t="n">
        <v>30180.7</v>
      </c>
      <c r="I55" s="12" t="n">
        <v>77399.546</v>
      </c>
      <c r="J55" s="12" t="n">
        <v>116180.397</v>
      </c>
      <c r="K55" s="12" t="n">
        <v>126731.391</v>
      </c>
      <c r="L55" s="12" t="n">
        <v>268354.913</v>
      </c>
      <c r="M55" s="12" t="n">
        <v>204867.838</v>
      </c>
      <c r="N55" s="12" t="n">
        <v>158515.647</v>
      </c>
      <c r="O55" s="12" t="n">
        <v>349048.19</v>
      </c>
      <c r="P55" s="12" t="n">
        <v>186918.071</v>
      </c>
      <c r="Q55" s="12" t="n">
        <v>153308.989</v>
      </c>
      <c r="R55" s="12" t="n">
        <v>55546.164</v>
      </c>
      <c r="S55" s="13" t="n">
        <v>2661314.092</v>
      </c>
    </row>
    <row r="56" customFormat="false" ht="15" hidden="false" customHeight="false" outlineLevel="0" collapsed="false">
      <c r="A56" s="37"/>
      <c r="B56" s="8"/>
      <c r="C56" s="9"/>
      <c r="D56" s="10" t="n">
        <v>2</v>
      </c>
      <c r="E56" s="11" t="s">
        <v>112</v>
      </c>
      <c r="F56" s="10" t="s">
        <v>113</v>
      </c>
      <c r="G56" s="12" t="n">
        <v>113657.877197</v>
      </c>
      <c r="H56" s="12" t="n">
        <v>109025.49</v>
      </c>
      <c r="I56" s="12" t="n">
        <v>146971.045</v>
      </c>
      <c r="J56" s="12" t="n">
        <v>92276.988</v>
      </c>
      <c r="K56" s="12" t="n">
        <v>152137.69452</v>
      </c>
      <c r="L56" s="12" t="n">
        <v>189623.13548</v>
      </c>
      <c r="M56" s="12" t="n">
        <v>206667.668803</v>
      </c>
      <c r="N56" s="12" t="n">
        <v>155344.09584</v>
      </c>
      <c r="O56" s="12" t="n">
        <v>154634.60916</v>
      </c>
      <c r="P56" s="12" t="n">
        <v>181141.968</v>
      </c>
      <c r="Q56" s="12" t="n">
        <v>132243.622</v>
      </c>
      <c r="R56" s="12" t="n">
        <v>76488.760682</v>
      </c>
      <c r="S56" s="13" t="n">
        <v>1710212.954682</v>
      </c>
    </row>
    <row r="57" customFormat="false" ht="15" hidden="false" customHeight="false" outlineLevel="0" collapsed="false">
      <c r="A57" s="37"/>
      <c r="B57" s="8"/>
      <c r="C57" s="9"/>
      <c r="D57" s="10" t="n">
        <v>3</v>
      </c>
      <c r="E57" s="11" t="s">
        <v>114</v>
      </c>
      <c r="F57" s="10" t="s">
        <v>115</v>
      </c>
      <c r="G57" s="12" t="n">
        <v>28483.521</v>
      </c>
      <c r="H57" s="12" t="n">
        <v>25168.2</v>
      </c>
      <c r="I57" s="12" t="n">
        <v>24585.272</v>
      </c>
      <c r="J57" s="12" t="n">
        <v>32486.507</v>
      </c>
      <c r="K57" s="12" t="n">
        <v>26290.882</v>
      </c>
      <c r="L57" s="12" t="n">
        <v>32956.53</v>
      </c>
      <c r="M57" s="12" t="n">
        <v>27454.132</v>
      </c>
      <c r="N57" s="12" t="n">
        <v>32487.240475</v>
      </c>
      <c r="O57" s="12" t="n">
        <v>26089.638</v>
      </c>
      <c r="P57" s="12" t="n">
        <v>53847.41766</v>
      </c>
      <c r="Q57" s="12" t="n">
        <v>9928.59</v>
      </c>
      <c r="R57" s="12" t="n">
        <v>55752.204</v>
      </c>
      <c r="S57" s="13" t="n">
        <v>375530.134135</v>
      </c>
    </row>
    <row r="58" customFormat="false" ht="15" hidden="false" customHeight="false" outlineLevel="0" collapsed="false">
      <c r="A58" s="37"/>
      <c r="B58" s="8"/>
      <c r="C58" s="9"/>
      <c r="D58" s="10" t="n">
        <v>4</v>
      </c>
      <c r="E58" s="11" t="s">
        <v>116</v>
      </c>
      <c r="F58" s="10" t="s">
        <v>117</v>
      </c>
      <c r="G58" s="12" t="n">
        <v>13277.666216</v>
      </c>
      <c r="H58" s="12" t="n">
        <v>17778.469999</v>
      </c>
      <c r="I58" s="12" t="n">
        <v>16941.6991</v>
      </c>
      <c r="J58" s="12" t="n">
        <v>17935.994362</v>
      </c>
      <c r="K58" s="12" t="n">
        <v>16383.075709</v>
      </c>
      <c r="L58" s="12" t="n">
        <v>17622.702151</v>
      </c>
      <c r="M58" s="12" t="n">
        <v>17460.73483</v>
      </c>
      <c r="N58" s="12" t="n">
        <v>20571.346331</v>
      </c>
      <c r="O58" s="12" t="n">
        <v>18530.624126</v>
      </c>
      <c r="P58" s="12" t="n">
        <v>12114.607727</v>
      </c>
      <c r="Q58" s="12" t="n">
        <v>19692.961061</v>
      </c>
      <c r="R58" s="12" t="n">
        <v>13080.827885</v>
      </c>
      <c r="S58" s="13" t="n">
        <v>201390.709497</v>
      </c>
    </row>
    <row r="59" customFormat="false" ht="15" hidden="false" customHeight="false" outlineLevel="0" collapsed="false">
      <c r="A59" s="37"/>
      <c r="B59" s="8"/>
      <c r="C59" s="9"/>
      <c r="D59" s="10" t="n">
        <v>5</v>
      </c>
      <c r="E59" s="11" t="s">
        <v>118</v>
      </c>
      <c r="F59" s="10" t="s">
        <v>119</v>
      </c>
      <c r="G59" s="12" t="n">
        <v>14605.509346</v>
      </c>
      <c r="H59" s="12" t="n">
        <v>10897.929194</v>
      </c>
      <c r="I59" s="12" t="n">
        <v>10959.101473</v>
      </c>
      <c r="J59" s="12" t="n">
        <v>14199.414265</v>
      </c>
      <c r="K59" s="12" t="n">
        <v>11857.447834</v>
      </c>
      <c r="L59" s="12" t="n">
        <v>10611.179423</v>
      </c>
      <c r="M59" s="12" t="n">
        <v>11232.748561</v>
      </c>
      <c r="N59" s="12" t="n">
        <v>10850.452991</v>
      </c>
      <c r="O59" s="12" t="n">
        <v>8100.508213</v>
      </c>
      <c r="P59" s="12" t="n">
        <v>10446.325966</v>
      </c>
      <c r="Q59" s="12" t="n">
        <v>14851.98036</v>
      </c>
      <c r="R59" s="12" t="n">
        <v>12066.670219</v>
      </c>
      <c r="S59" s="13" t="n">
        <v>140679.267845</v>
      </c>
    </row>
    <row r="60" customFormat="false" ht="15" hidden="false" customHeight="false" outlineLevel="0" collapsed="false">
      <c r="A60" s="37"/>
      <c r="B60" s="8"/>
      <c r="C60" s="9"/>
      <c r="D60" s="10" t="n">
        <v>6</v>
      </c>
      <c r="E60" s="11" t="s">
        <v>120</v>
      </c>
      <c r="F60" s="10" t="s">
        <v>121</v>
      </c>
      <c r="G60" s="12" t="n">
        <v>12310.333284</v>
      </c>
      <c r="H60" s="12" t="n">
        <v>12777.567293</v>
      </c>
      <c r="I60" s="12" t="n">
        <v>12522.080764</v>
      </c>
      <c r="J60" s="12" t="n">
        <v>14732.512991</v>
      </c>
      <c r="K60" s="12" t="n">
        <v>12480.743986</v>
      </c>
      <c r="L60" s="12" t="n">
        <v>11730.935184</v>
      </c>
      <c r="M60" s="12" t="n">
        <v>9405.136549</v>
      </c>
      <c r="N60" s="12" t="n">
        <v>12586.623825</v>
      </c>
      <c r="O60" s="12" t="n">
        <v>10680.677088</v>
      </c>
      <c r="P60" s="12" t="n">
        <v>12647.296772</v>
      </c>
      <c r="Q60" s="12" t="n">
        <v>9993.795904</v>
      </c>
      <c r="R60" s="12" t="n">
        <v>11262.3732</v>
      </c>
      <c r="S60" s="13" t="n">
        <v>143130.07684</v>
      </c>
    </row>
    <row r="61" customFormat="false" ht="15" hidden="false" customHeight="false" outlineLevel="0" collapsed="false">
      <c r="A61" s="37"/>
      <c r="B61" s="8"/>
      <c r="C61" s="9"/>
      <c r="D61" s="10" t="n">
        <v>7</v>
      </c>
      <c r="E61" s="11" t="s">
        <v>122</v>
      </c>
      <c r="F61" s="10" t="s">
        <v>123</v>
      </c>
      <c r="G61" s="12" t="n">
        <v>23006.265</v>
      </c>
      <c r="H61" s="12" t="n">
        <v>14737.204</v>
      </c>
      <c r="I61" s="12" t="n">
        <v>16276.297</v>
      </c>
      <c r="J61" s="12" t="n">
        <v>23257.485</v>
      </c>
      <c r="K61" s="12" t="n">
        <v>26204.422429</v>
      </c>
      <c r="L61" s="12" t="n">
        <v>21868.314</v>
      </c>
      <c r="M61" s="12" t="n">
        <v>21880.544</v>
      </c>
      <c r="N61" s="12" t="n">
        <v>38059.10929</v>
      </c>
      <c r="O61" s="12" t="n">
        <v>23290.264</v>
      </c>
      <c r="P61" s="12" t="n">
        <v>17160.444</v>
      </c>
      <c r="Q61" s="12" t="n">
        <v>16898.169</v>
      </c>
      <c r="R61" s="12" t="n">
        <v>47751.981</v>
      </c>
      <c r="S61" s="13" t="n">
        <v>290390.498719</v>
      </c>
    </row>
    <row r="62" customFormat="false" ht="15" hidden="false" customHeight="false" outlineLevel="0" collapsed="false">
      <c r="A62" s="37"/>
      <c r="B62" s="8"/>
      <c r="C62" s="9"/>
      <c r="D62" s="10" t="n">
        <v>8</v>
      </c>
      <c r="E62" s="11" t="s">
        <v>124</v>
      </c>
      <c r="F62" s="10" t="s">
        <v>125</v>
      </c>
      <c r="G62" s="12" t="n">
        <v>13296.318157</v>
      </c>
      <c r="H62" s="12" t="n">
        <v>8211.0751</v>
      </c>
      <c r="I62" s="12" t="n">
        <v>11486.157593</v>
      </c>
      <c r="J62" s="12" t="n">
        <v>11156.49922</v>
      </c>
      <c r="K62" s="12" t="n">
        <v>7605.048196</v>
      </c>
      <c r="L62" s="12" t="n">
        <v>12563.20832</v>
      </c>
      <c r="M62" s="12" t="n">
        <v>11319.095728</v>
      </c>
      <c r="N62" s="12" t="n">
        <v>8665.58952</v>
      </c>
      <c r="O62" s="12" t="n">
        <v>7408.346734</v>
      </c>
      <c r="P62" s="12" t="n">
        <v>10642.534328</v>
      </c>
      <c r="Q62" s="12" t="n">
        <v>12120.165123</v>
      </c>
      <c r="R62" s="12" t="n">
        <v>14508.864379</v>
      </c>
      <c r="S62" s="13" t="n">
        <v>128982.902398</v>
      </c>
    </row>
    <row r="63" customFormat="false" ht="15" hidden="false" customHeight="false" outlineLevel="0" collapsed="false">
      <c r="A63" s="37"/>
      <c r="B63" s="8"/>
      <c r="C63" s="9"/>
      <c r="D63" s="10" t="n">
        <v>9</v>
      </c>
      <c r="E63" s="11" t="s">
        <v>126</v>
      </c>
      <c r="F63" s="10" t="s">
        <v>127</v>
      </c>
      <c r="G63" s="12" t="n">
        <v>772.62</v>
      </c>
      <c r="H63" s="12" t="n">
        <v>46620.89</v>
      </c>
      <c r="I63" s="12" t="n">
        <v>12993.15</v>
      </c>
      <c r="J63" s="12" t="n">
        <v>62385.8</v>
      </c>
      <c r="K63" s="12" t="n">
        <v>513.435</v>
      </c>
      <c r="L63" s="12" t="n">
        <v>39230.745</v>
      </c>
      <c r="M63" s="12" t="n">
        <v>61609.063</v>
      </c>
      <c r="N63" s="12" t="n">
        <v>1583.68</v>
      </c>
      <c r="O63" s="12" t="n">
        <v>20529.35067</v>
      </c>
      <c r="P63" s="12" t="n">
        <v>23012.946</v>
      </c>
      <c r="Q63" s="12" t="n">
        <v>43808.585</v>
      </c>
      <c r="R63" s="12" t="n">
        <v>21111.48</v>
      </c>
      <c r="S63" s="13" t="n">
        <v>334171.74467</v>
      </c>
    </row>
    <row r="64" customFormat="false" ht="15" hidden="false" customHeight="false" outlineLevel="0" collapsed="false">
      <c r="A64" s="37"/>
      <c r="B64" s="8"/>
      <c r="C64" s="9"/>
      <c r="D64" s="10" t="n">
        <v>10</v>
      </c>
      <c r="E64" s="11" t="s">
        <v>128</v>
      </c>
      <c r="F64" s="10" t="s">
        <v>129</v>
      </c>
      <c r="G64" s="12" t="n">
        <v>13996.435</v>
      </c>
      <c r="H64" s="12" t="n">
        <v>12951.366</v>
      </c>
      <c r="I64" s="12" t="n">
        <v>9840.622</v>
      </c>
      <c r="J64" s="12" t="n">
        <v>11015.4004</v>
      </c>
      <c r="K64" s="12" t="n">
        <v>16850.598375</v>
      </c>
      <c r="L64" s="12" t="n">
        <v>15191.516579</v>
      </c>
      <c r="M64" s="12" t="n">
        <v>10006.202</v>
      </c>
      <c r="N64" s="12" t="n">
        <v>13996.212348</v>
      </c>
      <c r="O64" s="12" t="n">
        <v>5959.6505</v>
      </c>
      <c r="P64" s="12" t="n">
        <v>11699.015</v>
      </c>
      <c r="Q64" s="12" t="n">
        <v>11466.367076</v>
      </c>
      <c r="R64" s="12" t="n">
        <v>9927.345046</v>
      </c>
      <c r="S64" s="13" t="n">
        <v>142900.730324</v>
      </c>
    </row>
    <row r="65" customFormat="false" ht="15" hidden="false" customHeight="false" outlineLevel="0" collapsed="false">
      <c r="A65" s="37"/>
      <c r="B65" s="8"/>
      <c r="C65" s="11"/>
      <c r="D65" s="15" t="s">
        <v>38</v>
      </c>
      <c r="E65" s="11" t="s">
        <v>38</v>
      </c>
      <c r="F65" s="16" t="s">
        <v>39</v>
      </c>
      <c r="G65" s="17" t="n">
        <v>567496.718617</v>
      </c>
      <c r="H65" s="17" t="n">
        <v>554872.220575</v>
      </c>
      <c r="I65" s="17" t="n">
        <v>626036.605198</v>
      </c>
      <c r="J65" s="17" t="n">
        <v>632036.758955</v>
      </c>
      <c r="K65" s="17" t="n">
        <v>522245.86859</v>
      </c>
      <c r="L65" s="17" t="n">
        <v>628450.743649</v>
      </c>
      <c r="M65" s="17" t="n">
        <v>547515.255287</v>
      </c>
      <c r="N65" s="17" t="n">
        <v>571123.917996</v>
      </c>
      <c r="O65" s="17" t="n">
        <v>666925.698745</v>
      </c>
      <c r="P65" s="17" t="n">
        <v>605231.44541</v>
      </c>
      <c r="Q65" s="17" t="n">
        <v>588682.143613</v>
      </c>
      <c r="R65" s="17" t="n">
        <v>547685.775744</v>
      </c>
      <c r="S65" s="18" t="n">
        <v>7058303.152379</v>
      </c>
    </row>
    <row r="66" customFormat="false" ht="15" hidden="false" customHeight="false" outlineLevel="0" collapsed="false">
      <c r="A66" s="37"/>
      <c r="B66" s="19"/>
      <c r="C66" s="20" t="s">
        <v>130</v>
      </c>
      <c r="D66" s="21"/>
      <c r="E66" s="22"/>
      <c r="F66" s="21"/>
      <c r="G66" s="23" t="n">
        <v>1735165.509817</v>
      </c>
      <c r="H66" s="23" t="n">
        <v>843221.112161</v>
      </c>
      <c r="I66" s="23" t="n">
        <v>966011.576128</v>
      </c>
      <c r="J66" s="23" t="n">
        <v>1027663.757193</v>
      </c>
      <c r="K66" s="23" t="n">
        <v>919300.607639</v>
      </c>
      <c r="L66" s="23" t="n">
        <v>1248203.922786</v>
      </c>
      <c r="M66" s="23" t="n">
        <v>1129418.418758</v>
      </c>
      <c r="N66" s="23" t="n">
        <v>1023783.915616</v>
      </c>
      <c r="O66" s="23" t="n">
        <v>1291197.557236</v>
      </c>
      <c r="P66" s="23" t="n">
        <v>1124862.071863</v>
      </c>
      <c r="Q66" s="23" t="n">
        <v>1012995.368137</v>
      </c>
      <c r="R66" s="23" t="n">
        <v>865182.446155</v>
      </c>
      <c r="S66" s="24" t="n">
        <v>13187006.263489</v>
      </c>
    </row>
    <row r="67" customFormat="false" ht="15" hidden="false" customHeight="true" outlineLevel="0" collapsed="false">
      <c r="A67" s="37"/>
      <c r="B67" s="8" t="s">
        <v>131</v>
      </c>
      <c r="C67" s="9" t="s">
        <v>132</v>
      </c>
      <c r="D67" s="10" t="n">
        <v>1</v>
      </c>
      <c r="E67" s="11" t="s">
        <v>133</v>
      </c>
      <c r="F67" s="10" t="s">
        <v>134</v>
      </c>
      <c r="G67" s="12" t="n">
        <v>15044.76</v>
      </c>
      <c r="H67" s="12" t="n">
        <v>0</v>
      </c>
      <c r="I67" s="12" t="n">
        <v>0</v>
      </c>
      <c r="J67" s="12" t="n">
        <v>21094.36</v>
      </c>
      <c r="K67" s="12" t="n">
        <v>36158.133974</v>
      </c>
      <c r="L67" s="12" t="n">
        <v>0</v>
      </c>
      <c r="M67" s="12" t="n">
        <v>17716.287</v>
      </c>
      <c r="N67" s="12" t="n">
        <v>24860.77</v>
      </c>
      <c r="O67" s="12" t="n">
        <v>17819</v>
      </c>
      <c r="P67" s="12" t="n">
        <v>0</v>
      </c>
      <c r="Q67" s="12" t="n">
        <v>18283.76</v>
      </c>
      <c r="R67" s="12" t="n">
        <v>0</v>
      </c>
      <c r="S67" s="13" t="n">
        <v>150977.070974</v>
      </c>
    </row>
    <row r="68" customFormat="false" ht="15" hidden="false" customHeight="false" outlineLevel="0" collapsed="false">
      <c r="A68" s="37"/>
      <c r="B68" s="8"/>
      <c r="C68" s="9"/>
      <c r="D68" s="10" t="n">
        <v>2</v>
      </c>
      <c r="E68" s="11" t="s">
        <v>135</v>
      </c>
      <c r="F68" s="10" t="s">
        <v>136</v>
      </c>
      <c r="G68" s="12" t="n">
        <v>40349.004011</v>
      </c>
      <c r="H68" s="12" t="n">
        <v>30371.48675</v>
      </c>
      <c r="I68" s="12" t="n">
        <v>27315.271689</v>
      </c>
      <c r="J68" s="12" t="n">
        <v>8868.210928</v>
      </c>
      <c r="K68" s="12" t="n">
        <v>19832.36271</v>
      </c>
      <c r="L68" s="12" t="n">
        <v>20703.47449</v>
      </c>
      <c r="M68" s="12" t="n">
        <v>10375.566379</v>
      </c>
      <c r="N68" s="12" t="n">
        <v>8836.753785</v>
      </c>
      <c r="O68" s="12" t="n">
        <v>36039.932</v>
      </c>
      <c r="P68" s="12" t="n">
        <v>16444.337063</v>
      </c>
      <c r="Q68" s="12" t="n">
        <v>63952.4618</v>
      </c>
      <c r="R68" s="12" t="n">
        <v>11067.033988</v>
      </c>
      <c r="S68" s="13" t="n">
        <v>294155.895593</v>
      </c>
    </row>
    <row r="69" customFormat="false" ht="15" hidden="false" customHeight="false" outlineLevel="0" collapsed="false">
      <c r="A69" s="37"/>
      <c r="B69" s="8"/>
      <c r="C69" s="9"/>
      <c r="D69" s="10" t="n">
        <v>3</v>
      </c>
      <c r="E69" s="11" t="s">
        <v>137</v>
      </c>
      <c r="F69" s="10" t="s">
        <v>138</v>
      </c>
      <c r="G69" s="12" t="n">
        <v>1977.970193</v>
      </c>
      <c r="H69" s="12" t="n">
        <v>3649.369601</v>
      </c>
      <c r="I69" s="12" t="n">
        <v>3446.192586</v>
      </c>
      <c r="J69" s="12" t="n">
        <v>1180.432298</v>
      </c>
      <c r="K69" s="12" t="n">
        <v>5095.630753</v>
      </c>
      <c r="L69" s="12" t="n">
        <v>3955.708055</v>
      </c>
      <c r="M69" s="12" t="n">
        <v>2977.189091</v>
      </c>
      <c r="N69" s="12" t="n">
        <v>3047.982209</v>
      </c>
      <c r="O69" s="12" t="n">
        <v>4194.253504</v>
      </c>
      <c r="P69" s="12" t="n">
        <v>2873.256142</v>
      </c>
      <c r="Q69" s="12" t="n">
        <v>2886.62821</v>
      </c>
      <c r="R69" s="12" t="n">
        <v>5506.163308</v>
      </c>
      <c r="S69" s="13" t="n">
        <v>40790.77595</v>
      </c>
    </row>
    <row r="70" customFormat="false" ht="15" hidden="false" customHeight="false" outlineLevel="0" collapsed="false">
      <c r="A70" s="37"/>
      <c r="B70" s="8"/>
      <c r="C70" s="9"/>
      <c r="D70" s="10" t="n">
        <v>4</v>
      </c>
      <c r="E70" s="11" t="s">
        <v>139</v>
      </c>
      <c r="F70" s="10" t="s">
        <v>140</v>
      </c>
      <c r="G70" s="12" t="n">
        <v>313.347838</v>
      </c>
      <c r="H70" s="12" t="n">
        <v>412.284708</v>
      </c>
      <c r="I70" s="12" t="n">
        <v>832.703664</v>
      </c>
      <c r="J70" s="12" t="n">
        <v>2757.44215</v>
      </c>
      <c r="K70" s="12" t="n">
        <v>4715.173</v>
      </c>
      <c r="L70" s="12" t="n">
        <v>7631.073337</v>
      </c>
      <c r="M70" s="12" t="n">
        <v>4624.11825</v>
      </c>
      <c r="N70" s="12" t="n">
        <v>2043.055453</v>
      </c>
      <c r="O70" s="12" t="n">
        <v>2757.556459</v>
      </c>
      <c r="P70" s="12" t="n">
        <v>2478.219335</v>
      </c>
      <c r="Q70" s="12" t="n">
        <v>2036.813324</v>
      </c>
      <c r="R70" s="12" t="n">
        <v>3987.10934</v>
      </c>
      <c r="S70" s="13" t="n">
        <v>34588.896858</v>
      </c>
    </row>
    <row r="71" customFormat="false" ht="15" hidden="false" customHeight="false" outlineLevel="0" collapsed="false">
      <c r="A71" s="37"/>
      <c r="B71" s="8"/>
      <c r="C71" s="9"/>
      <c r="D71" s="10" t="n">
        <v>5</v>
      </c>
      <c r="E71" s="11" t="s">
        <v>141</v>
      </c>
      <c r="F71" s="10" t="s">
        <v>142</v>
      </c>
      <c r="G71" s="12" t="n">
        <v>18453.128452</v>
      </c>
      <c r="H71" s="12" t="n">
        <v>17849.229309</v>
      </c>
      <c r="I71" s="12" t="n">
        <v>16798.306423</v>
      </c>
      <c r="J71" s="12" t="n">
        <v>10224.576677</v>
      </c>
      <c r="K71" s="12" t="n">
        <v>3333.809548</v>
      </c>
      <c r="L71" s="12" t="n">
        <v>5247.745245</v>
      </c>
      <c r="M71" s="12" t="n">
        <v>4741.645074</v>
      </c>
      <c r="N71" s="12" t="n">
        <v>7364.356401</v>
      </c>
      <c r="O71" s="12" t="n">
        <v>12428.157943</v>
      </c>
      <c r="P71" s="12" t="n">
        <v>13092.39397</v>
      </c>
      <c r="Q71" s="12" t="n">
        <v>10713.875112</v>
      </c>
      <c r="R71" s="12" t="n">
        <v>16607.981059</v>
      </c>
      <c r="S71" s="13" t="n">
        <v>136855.205213</v>
      </c>
    </row>
    <row r="72" customFormat="false" ht="15" hidden="false" customHeight="false" outlineLevel="0" collapsed="false">
      <c r="A72" s="37"/>
      <c r="B72" s="8"/>
      <c r="C72" s="9"/>
      <c r="D72" s="10" t="n">
        <v>6</v>
      </c>
      <c r="E72" s="11" t="s">
        <v>143</v>
      </c>
      <c r="F72" s="10" t="s">
        <v>144</v>
      </c>
      <c r="G72" s="12" t="n">
        <v>44407.59566</v>
      </c>
      <c r="H72" s="12" t="n">
        <v>81.30358</v>
      </c>
      <c r="I72" s="12" t="n">
        <v>59315.44537</v>
      </c>
      <c r="J72" s="12" t="n">
        <v>44063.88</v>
      </c>
      <c r="K72" s="12" t="n">
        <v>44693.070982</v>
      </c>
      <c r="L72" s="12" t="n">
        <v>44055.7822</v>
      </c>
      <c r="M72" s="12" t="n">
        <v>53350.22</v>
      </c>
      <c r="N72" s="12" t="n">
        <v>44104.228031</v>
      </c>
      <c r="O72" s="12" t="n">
        <v>36.021</v>
      </c>
      <c r="P72" s="12" t="n">
        <v>95852.769995</v>
      </c>
      <c r="Q72" s="12" t="n">
        <v>48271.240769</v>
      </c>
      <c r="R72" s="12" t="n">
        <v>44993.632</v>
      </c>
      <c r="S72" s="13" t="n">
        <v>523225.189587</v>
      </c>
    </row>
    <row r="73" customFormat="false" ht="15" hidden="false" customHeight="false" outlineLevel="0" collapsed="false">
      <c r="A73" s="37"/>
      <c r="B73" s="8"/>
      <c r="C73" s="9"/>
      <c r="D73" s="10" t="n">
        <v>7</v>
      </c>
      <c r="E73" s="11" t="s">
        <v>145</v>
      </c>
      <c r="F73" s="10" t="s">
        <v>146</v>
      </c>
      <c r="G73" s="12" t="n">
        <v>0</v>
      </c>
      <c r="H73" s="12" t="n">
        <v>41328.32</v>
      </c>
      <c r="I73" s="12" t="n">
        <v>93924.89</v>
      </c>
      <c r="J73" s="12" t="n">
        <v>96823.93</v>
      </c>
      <c r="K73" s="12" t="n">
        <v>41735.860679</v>
      </c>
      <c r="L73" s="12" t="n">
        <v>83004.23</v>
      </c>
      <c r="M73" s="12" t="n">
        <v>0</v>
      </c>
      <c r="N73" s="12" t="n">
        <v>84903.81</v>
      </c>
      <c r="O73" s="12" t="n">
        <v>0</v>
      </c>
      <c r="P73" s="12" t="n">
        <v>81747.11358</v>
      </c>
      <c r="Q73" s="12" t="n">
        <v>79347.51</v>
      </c>
      <c r="R73" s="12" t="n">
        <v>118570.98</v>
      </c>
      <c r="S73" s="13" t="n">
        <v>721386.644259</v>
      </c>
    </row>
    <row r="74" customFormat="false" ht="15" hidden="false" customHeight="false" outlineLevel="0" collapsed="false">
      <c r="A74" s="37"/>
      <c r="B74" s="8"/>
      <c r="C74" s="9"/>
      <c r="D74" s="10" t="n">
        <v>8</v>
      </c>
      <c r="E74" s="11" t="s">
        <v>147</v>
      </c>
      <c r="F74" s="10" t="s">
        <v>148</v>
      </c>
      <c r="G74" s="12" t="n">
        <v>648.92</v>
      </c>
      <c r="H74" s="12" t="n">
        <v>1254.162276</v>
      </c>
      <c r="I74" s="12" t="n">
        <v>870.41</v>
      </c>
      <c r="J74" s="12" t="n">
        <v>1513.772242</v>
      </c>
      <c r="K74" s="12" t="n">
        <v>1575.800888</v>
      </c>
      <c r="L74" s="12" t="n">
        <v>1359.24</v>
      </c>
      <c r="M74" s="12" t="n">
        <v>1123.268483</v>
      </c>
      <c r="N74" s="12" t="n">
        <v>652.67404</v>
      </c>
      <c r="O74" s="12" t="n">
        <v>1788.314111</v>
      </c>
      <c r="P74" s="12" t="n">
        <v>239.501</v>
      </c>
      <c r="Q74" s="12" t="n">
        <v>16.956835</v>
      </c>
      <c r="R74" s="12" t="n">
        <v>594.520595</v>
      </c>
      <c r="S74" s="13" t="n">
        <v>11637.54047</v>
      </c>
    </row>
    <row r="75" customFormat="false" ht="15" hidden="false" customHeight="false" outlineLevel="0" collapsed="false">
      <c r="A75" s="37"/>
      <c r="B75" s="8"/>
      <c r="C75" s="9"/>
      <c r="D75" s="10" t="n">
        <v>9</v>
      </c>
      <c r="E75" s="11" t="s">
        <v>149</v>
      </c>
      <c r="F75" s="10" t="s">
        <v>150</v>
      </c>
      <c r="G75" s="12" t="n">
        <v>1543.058527</v>
      </c>
      <c r="H75" s="12" t="n">
        <v>1790.162967</v>
      </c>
      <c r="I75" s="12" t="n">
        <v>1493.95737</v>
      </c>
      <c r="J75" s="12" t="n">
        <v>1925.752882</v>
      </c>
      <c r="K75" s="12" t="n">
        <v>1659.911183</v>
      </c>
      <c r="L75" s="12" t="n">
        <v>1632.270992</v>
      </c>
      <c r="M75" s="12" t="n">
        <v>1160.383748</v>
      </c>
      <c r="N75" s="12" t="n">
        <v>1359.226898</v>
      </c>
      <c r="O75" s="12" t="n">
        <v>1836.829</v>
      </c>
      <c r="P75" s="12" t="n">
        <v>1514.544574</v>
      </c>
      <c r="Q75" s="12" t="n">
        <v>1912.196848</v>
      </c>
      <c r="R75" s="12" t="n">
        <v>1514.12677</v>
      </c>
      <c r="S75" s="13" t="n">
        <v>19342.421759</v>
      </c>
    </row>
    <row r="76" customFormat="false" ht="15" hidden="false" customHeight="false" outlineLevel="0" collapsed="false">
      <c r="A76" s="37"/>
      <c r="B76" s="8"/>
      <c r="C76" s="9"/>
      <c r="D76" s="10" t="n">
        <v>10</v>
      </c>
      <c r="E76" s="11" t="s">
        <v>151</v>
      </c>
      <c r="F76" s="10" t="s">
        <v>152</v>
      </c>
      <c r="G76" s="12" t="n">
        <v>1426.386</v>
      </c>
      <c r="H76" s="12" t="n">
        <v>4246.93606</v>
      </c>
      <c r="I76" s="12" t="n">
        <v>5180.83</v>
      </c>
      <c r="J76" s="12" t="n">
        <v>3459.734</v>
      </c>
      <c r="K76" s="12" t="n">
        <v>485.41</v>
      </c>
      <c r="L76" s="12" t="n">
        <v>6519.774</v>
      </c>
      <c r="M76" s="12" t="n">
        <v>2582.270672</v>
      </c>
      <c r="N76" s="12" t="n">
        <v>14.37</v>
      </c>
      <c r="O76" s="12" t="n">
        <v>19088.544001</v>
      </c>
      <c r="P76" s="12" t="n">
        <v>5173.032</v>
      </c>
      <c r="Q76" s="12" t="n">
        <v>3247</v>
      </c>
      <c r="R76" s="12" t="n">
        <v>3912.48</v>
      </c>
      <c r="S76" s="13" t="n">
        <v>55336.766733</v>
      </c>
    </row>
    <row r="77" customFormat="false" ht="15" hidden="false" customHeight="false" outlineLevel="0" collapsed="false">
      <c r="A77" s="14"/>
      <c r="B77" s="8"/>
      <c r="C77" s="11"/>
      <c r="D77" s="15" t="s">
        <v>38</v>
      </c>
      <c r="E77" s="11" t="s">
        <v>38</v>
      </c>
      <c r="F77" s="16" t="s">
        <v>39</v>
      </c>
      <c r="G77" s="17" t="n">
        <v>127352.126709</v>
      </c>
      <c r="H77" s="17" t="n">
        <v>88759.334351</v>
      </c>
      <c r="I77" s="17" t="n">
        <v>105774.244679</v>
      </c>
      <c r="J77" s="17" t="n">
        <v>84343.390032</v>
      </c>
      <c r="K77" s="17" t="n">
        <v>119622.74401</v>
      </c>
      <c r="L77" s="17" t="n">
        <v>123814.585755</v>
      </c>
      <c r="M77" s="17" t="n">
        <v>101795.858074</v>
      </c>
      <c r="N77" s="17" t="n">
        <v>95358.131427</v>
      </c>
      <c r="O77" s="17" t="n">
        <v>122177.672964</v>
      </c>
      <c r="P77" s="17" t="n">
        <v>114275.823532</v>
      </c>
      <c r="Q77" s="17" t="n">
        <v>105344.333662</v>
      </c>
      <c r="R77" s="17" t="n">
        <v>158626.814222</v>
      </c>
      <c r="S77" s="18" t="n">
        <v>1347245.059417</v>
      </c>
    </row>
    <row r="78" customFormat="false" ht="15" hidden="false" customHeight="false" outlineLevel="0" collapsed="false">
      <c r="A78" s="14"/>
      <c r="B78" s="19"/>
      <c r="C78" s="20" t="s">
        <v>153</v>
      </c>
      <c r="D78" s="21"/>
      <c r="E78" s="22"/>
      <c r="F78" s="21"/>
      <c r="G78" s="23" t="n">
        <v>251516.29739</v>
      </c>
      <c r="H78" s="23" t="n">
        <v>189742.589602</v>
      </c>
      <c r="I78" s="23" t="n">
        <v>314952.251781</v>
      </c>
      <c r="J78" s="23" t="n">
        <v>276255.481209</v>
      </c>
      <c r="K78" s="23" t="n">
        <v>278907.907727</v>
      </c>
      <c r="L78" s="23" t="n">
        <v>297923.884074</v>
      </c>
      <c r="M78" s="23" t="n">
        <v>200446.806771</v>
      </c>
      <c r="N78" s="23" t="n">
        <v>272545.358244</v>
      </c>
      <c r="O78" s="23" t="n">
        <v>218166.280982</v>
      </c>
      <c r="P78" s="23" t="n">
        <v>333690.991191</v>
      </c>
      <c r="Q78" s="23" t="n">
        <v>336012.77656</v>
      </c>
      <c r="R78" s="23" t="n">
        <v>365380.841282</v>
      </c>
      <c r="S78" s="24" t="n">
        <v>3335541.466813</v>
      </c>
    </row>
    <row r="79" customFormat="false" ht="15" hidden="false" customHeight="false" outlineLevel="0" collapsed="false">
      <c r="A79" s="14"/>
      <c r="B79" s="8" t="s">
        <v>154</v>
      </c>
      <c r="C79" s="9" t="s">
        <v>155</v>
      </c>
      <c r="D79" s="10" t="n">
        <v>1</v>
      </c>
      <c r="E79" s="11" t="s">
        <v>156</v>
      </c>
      <c r="F79" s="10" t="s">
        <v>157</v>
      </c>
      <c r="G79" s="12" t="n">
        <v>536.711662</v>
      </c>
      <c r="H79" s="12" t="n">
        <v>615.286545</v>
      </c>
      <c r="I79" s="12" t="n">
        <v>646.862657</v>
      </c>
      <c r="J79" s="12" t="n">
        <v>1266.704068</v>
      </c>
      <c r="K79" s="12" t="n">
        <v>955.347252</v>
      </c>
      <c r="L79" s="12" t="n">
        <v>575.165162</v>
      </c>
      <c r="M79" s="12" t="n">
        <v>735.773733</v>
      </c>
      <c r="N79" s="12" t="n">
        <v>618.25532</v>
      </c>
      <c r="O79" s="12" t="n">
        <v>870.090454</v>
      </c>
      <c r="P79" s="12" t="n">
        <v>501.854168</v>
      </c>
      <c r="Q79" s="12" t="n">
        <v>847.183145</v>
      </c>
      <c r="R79" s="12" t="n">
        <v>639.575329</v>
      </c>
      <c r="S79" s="13" t="n">
        <v>8808.809495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158</v>
      </c>
      <c r="F80" s="10" t="s">
        <v>159</v>
      </c>
      <c r="G80" s="12" t="n">
        <v>68.24</v>
      </c>
      <c r="H80" s="12" t="n">
        <v>28.39</v>
      </c>
      <c r="I80" s="12" t="n">
        <v>27.572</v>
      </c>
      <c r="J80" s="12" t="n">
        <v>122.63</v>
      </c>
      <c r="K80" s="12" t="n">
        <v>70.926368</v>
      </c>
      <c r="L80" s="12" t="n">
        <v>91.14737</v>
      </c>
      <c r="M80" s="12" t="n">
        <v>68.986463</v>
      </c>
      <c r="N80" s="12" t="n">
        <v>92.822186</v>
      </c>
      <c r="O80" s="12" t="n">
        <v>118.756861</v>
      </c>
      <c r="P80" s="12" t="n">
        <v>3.366188</v>
      </c>
      <c r="Q80" s="12" t="n">
        <v>23.925802</v>
      </c>
      <c r="R80" s="12" t="n">
        <v>202.499555</v>
      </c>
      <c r="S80" s="13" t="n">
        <v>919.262793</v>
      </c>
    </row>
    <row r="81" customFormat="false" ht="15" hidden="false" customHeight="false" outlineLevel="0" collapsed="false">
      <c r="A81" s="37"/>
      <c r="B81" s="8"/>
      <c r="C81" s="9"/>
      <c r="D81" s="10" t="n">
        <v>3</v>
      </c>
      <c r="E81" s="11" t="s">
        <v>160</v>
      </c>
      <c r="F81" s="10" t="s">
        <v>161</v>
      </c>
      <c r="G81" s="12" t="n">
        <v>157.481996</v>
      </c>
      <c r="H81" s="12" t="n">
        <v>42.801559</v>
      </c>
      <c r="I81" s="12" t="n">
        <v>158.393554</v>
      </c>
      <c r="J81" s="12" t="n">
        <v>63.991516</v>
      </c>
      <c r="K81" s="12" t="n">
        <v>167.052105</v>
      </c>
      <c r="L81" s="12" t="n">
        <v>99.225388</v>
      </c>
      <c r="M81" s="12" t="n">
        <v>33.240713</v>
      </c>
      <c r="N81" s="12" t="n">
        <v>197.031161</v>
      </c>
      <c r="O81" s="12" t="n">
        <v>192.201889</v>
      </c>
      <c r="P81" s="12" t="n">
        <v>134.589657</v>
      </c>
      <c r="Q81" s="12" t="n">
        <v>5.333935</v>
      </c>
      <c r="R81" s="12" t="n">
        <v>159.833009</v>
      </c>
      <c r="S81" s="13" t="n">
        <v>1411.176482</v>
      </c>
    </row>
    <row r="82" customFormat="false" ht="15" hidden="false" customHeight="false" outlineLevel="0" collapsed="false">
      <c r="A82" s="37"/>
      <c r="B82" s="8"/>
      <c r="C82" s="9"/>
      <c r="D82" s="10" t="n">
        <v>4</v>
      </c>
      <c r="E82" s="11" t="s">
        <v>162</v>
      </c>
      <c r="F82" s="10" t="s">
        <v>163</v>
      </c>
      <c r="G82" s="12" t="n">
        <v>180.239722</v>
      </c>
      <c r="H82" s="12" t="n">
        <v>169.379038</v>
      </c>
      <c r="I82" s="12" t="n">
        <v>197.435655</v>
      </c>
      <c r="J82" s="12" t="n">
        <v>2.468673</v>
      </c>
      <c r="K82" s="12" t="n">
        <v>168.135688</v>
      </c>
      <c r="L82" s="12" t="n">
        <v>40.847669</v>
      </c>
      <c r="M82" s="12" t="n">
        <v>122.551416</v>
      </c>
      <c r="N82" s="12" t="n">
        <v>60.417866</v>
      </c>
      <c r="O82" s="12" t="n">
        <v>5.602038</v>
      </c>
      <c r="P82" s="12" t="n">
        <v>134.24</v>
      </c>
      <c r="Q82" s="12" t="n">
        <v>132.041093</v>
      </c>
      <c r="R82" s="12" t="n">
        <v>111.903289</v>
      </c>
      <c r="S82" s="13" t="n">
        <v>1325.262147</v>
      </c>
    </row>
    <row r="83" customFormat="false" ht="15" hidden="false" customHeight="false" outlineLevel="0" collapsed="false">
      <c r="A83" s="37"/>
      <c r="B83" s="8"/>
      <c r="C83" s="9"/>
      <c r="D83" s="10" t="n">
        <v>5</v>
      </c>
      <c r="E83" s="11" t="s">
        <v>164</v>
      </c>
      <c r="F83" s="10" t="s">
        <v>165</v>
      </c>
      <c r="G83" s="12" t="n">
        <v>75.072876</v>
      </c>
      <c r="H83" s="12" t="n">
        <v>53.613108</v>
      </c>
      <c r="I83" s="12" t="n">
        <v>88.431852</v>
      </c>
      <c r="J83" s="12" t="n">
        <v>97.789477</v>
      </c>
      <c r="K83" s="12" t="n">
        <v>50.260736</v>
      </c>
      <c r="L83" s="12" t="n">
        <v>47.376787</v>
      </c>
      <c r="M83" s="12" t="n">
        <v>22.082254</v>
      </c>
      <c r="N83" s="12" t="n">
        <v>34.576891</v>
      </c>
      <c r="O83" s="12" t="n">
        <v>24.812212</v>
      </c>
      <c r="P83" s="12" t="n">
        <v>24.630583</v>
      </c>
      <c r="Q83" s="12" t="n">
        <v>31.048482</v>
      </c>
      <c r="R83" s="12" t="n">
        <v>41.696955</v>
      </c>
      <c r="S83" s="13" t="n">
        <v>591.392213</v>
      </c>
    </row>
    <row r="84" customFormat="false" ht="15" hidden="false" customHeight="false" outlineLevel="0" collapsed="false">
      <c r="A84" s="37"/>
      <c r="B84" s="8"/>
      <c r="C84" s="9"/>
      <c r="D84" s="10" t="n">
        <v>6</v>
      </c>
      <c r="E84" s="11" t="s">
        <v>166</v>
      </c>
      <c r="F84" s="10" t="s">
        <v>167</v>
      </c>
      <c r="G84" s="12" t="n">
        <v>38.302043</v>
      </c>
      <c r="H84" s="12" t="n">
        <v>24.779139</v>
      </c>
      <c r="I84" s="12" t="n">
        <v>14.476682</v>
      </c>
      <c r="J84" s="12" t="n">
        <v>35.060782</v>
      </c>
      <c r="K84" s="12" t="n">
        <v>35.509037</v>
      </c>
      <c r="L84" s="12" t="n">
        <v>127.355657</v>
      </c>
      <c r="M84" s="12" t="n">
        <v>24.403012</v>
      </c>
      <c r="N84" s="12" t="n">
        <v>159.905181</v>
      </c>
      <c r="O84" s="12" t="n">
        <v>57.929042</v>
      </c>
      <c r="P84" s="12" t="n">
        <v>96.200791</v>
      </c>
      <c r="Q84" s="12" t="n">
        <v>197.830816</v>
      </c>
      <c r="R84" s="12" t="n">
        <v>68.48227</v>
      </c>
      <c r="S84" s="13" t="n">
        <v>880.234452</v>
      </c>
    </row>
    <row r="85" customFormat="false" ht="15" hidden="false" customHeight="false" outlineLevel="0" collapsed="false">
      <c r="A85" s="37"/>
      <c r="B85" s="8"/>
      <c r="C85" s="9"/>
      <c r="D85" s="10" t="n">
        <v>7</v>
      </c>
      <c r="E85" s="11" t="s">
        <v>168</v>
      </c>
      <c r="F85" s="10" t="s">
        <v>169</v>
      </c>
      <c r="G85" s="12" t="n">
        <v>10.94025</v>
      </c>
      <c r="H85" s="12" t="n">
        <v>12.593</v>
      </c>
      <c r="I85" s="12" t="n">
        <v>3.970636</v>
      </c>
      <c r="J85" s="12" t="n">
        <v>0.783772</v>
      </c>
      <c r="K85" s="12" t="n">
        <v>3.388028</v>
      </c>
      <c r="L85" s="12" t="n">
        <v>0.06</v>
      </c>
      <c r="M85" s="12" t="n">
        <v>27.151645</v>
      </c>
      <c r="N85" s="12" t="n">
        <v>10.359941</v>
      </c>
      <c r="O85" s="12" t="n">
        <v>2.634271</v>
      </c>
      <c r="P85" s="12" t="n">
        <v>2.046083</v>
      </c>
      <c r="Q85" s="12" t="n">
        <v>21.610097</v>
      </c>
      <c r="R85" s="12" t="n">
        <v>14.011787</v>
      </c>
      <c r="S85" s="13" t="n">
        <v>109.54951</v>
      </c>
    </row>
    <row r="86" customFormat="false" ht="15" hidden="false" customHeight="false" outlineLevel="0" collapsed="false">
      <c r="A86" s="37"/>
      <c r="B86" s="8"/>
      <c r="C86" s="9"/>
      <c r="D86" s="10" t="n">
        <v>8</v>
      </c>
      <c r="E86" s="11" t="s">
        <v>170</v>
      </c>
      <c r="F86" s="10" t="s">
        <v>171</v>
      </c>
      <c r="G86" s="12" t="n">
        <v>39.08623</v>
      </c>
      <c r="H86" s="12" t="n">
        <v>38.124283</v>
      </c>
      <c r="I86" s="12" t="n">
        <v>46.591849</v>
      </c>
      <c r="J86" s="12" t="n">
        <v>28.980041</v>
      </c>
      <c r="K86" s="12" t="n">
        <v>17.112547</v>
      </c>
      <c r="L86" s="12" t="n">
        <v>11.94739</v>
      </c>
      <c r="M86" s="12" t="n">
        <v>10.411411</v>
      </c>
      <c r="N86" s="12" t="n">
        <v>32.709425</v>
      </c>
      <c r="O86" s="12" t="n">
        <v>34.3974</v>
      </c>
      <c r="P86" s="12" t="n">
        <v>39.242818</v>
      </c>
      <c r="Q86" s="12" t="n">
        <v>24.615845</v>
      </c>
      <c r="R86" s="12" t="n">
        <v>31.089334</v>
      </c>
      <c r="S86" s="13" t="n">
        <v>354.308573</v>
      </c>
    </row>
    <row r="87" customFormat="false" ht="15" hidden="false" customHeight="false" outlineLevel="0" collapsed="false">
      <c r="A87" s="37"/>
      <c r="B87" s="8"/>
      <c r="C87" s="9"/>
      <c r="D87" s="10" t="n">
        <v>9</v>
      </c>
      <c r="E87" s="11" t="s">
        <v>172</v>
      </c>
      <c r="F87" s="10" t="s">
        <v>173</v>
      </c>
      <c r="G87" s="12" t="n">
        <v>23.354342</v>
      </c>
      <c r="H87" s="12" t="n">
        <v>5.118686</v>
      </c>
      <c r="I87" s="12" t="n">
        <v>4.447727</v>
      </c>
      <c r="J87" s="12" t="n">
        <v>10.452371</v>
      </c>
      <c r="K87" s="12" t="n">
        <v>19.34278</v>
      </c>
      <c r="L87" s="12" t="n">
        <v>31.508412</v>
      </c>
      <c r="M87" s="12" t="n">
        <v>12.224623</v>
      </c>
      <c r="N87" s="12" t="n">
        <v>14.436967</v>
      </c>
      <c r="O87" s="12" t="n">
        <v>31.772847</v>
      </c>
      <c r="P87" s="12" t="n">
        <v>45.77444</v>
      </c>
      <c r="Q87" s="12" t="n">
        <v>9.458695</v>
      </c>
      <c r="R87" s="12" t="n">
        <v>24.111683</v>
      </c>
      <c r="S87" s="13" t="n">
        <v>232.003573</v>
      </c>
    </row>
    <row r="88" customFormat="false" ht="15" hidden="false" customHeight="false" outlineLevel="0" collapsed="false">
      <c r="A88" s="37"/>
      <c r="B88" s="8"/>
      <c r="C88" s="9"/>
      <c r="D88" s="10" t="n">
        <v>10</v>
      </c>
      <c r="E88" s="11" t="s">
        <v>174</v>
      </c>
      <c r="F88" s="10" t="s">
        <v>175</v>
      </c>
      <c r="G88" s="12" t="n">
        <v>6.591581</v>
      </c>
      <c r="H88" s="12" t="n">
        <v>6.097426</v>
      </c>
      <c r="I88" s="12" t="n">
        <v>38.258688</v>
      </c>
      <c r="J88" s="12" t="n">
        <v>50.620755</v>
      </c>
      <c r="K88" s="12" t="n">
        <v>53.14</v>
      </c>
      <c r="L88" s="12" t="n">
        <v>48.002994</v>
      </c>
      <c r="M88" s="12" t="n">
        <v>62.19</v>
      </c>
      <c r="N88" s="12" t="n">
        <v>16.470009</v>
      </c>
      <c r="O88" s="12" t="n">
        <v>14.006583</v>
      </c>
      <c r="P88" s="12" t="n">
        <v>13.598297</v>
      </c>
      <c r="Q88" s="12" t="n">
        <v>63.285687</v>
      </c>
      <c r="R88" s="12" t="n">
        <v>55.433611</v>
      </c>
      <c r="S88" s="13" t="n">
        <v>427.695631</v>
      </c>
    </row>
    <row r="89" customFormat="false" ht="15" hidden="false" customHeight="false" outlineLevel="0" collapsed="false">
      <c r="A89" s="37"/>
      <c r="B89" s="8"/>
      <c r="C89" s="11"/>
      <c r="D89" s="15" t="s">
        <v>38</v>
      </c>
      <c r="E89" s="11" t="s">
        <v>38</v>
      </c>
      <c r="F89" s="16" t="s">
        <v>39</v>
      </c>
      <c r="G89" s="17" t="n">
        <v>961.539708</v>
      </c>
      <c r="H89" s="17" t="n">
        <v>696.777954</v>
      </c>
      <c r="I89" s="17" t="n">
        <v>711.869492</v>
      </c>
      <c r="J89" s="17" t="n">
        <v>830.539258</v>
      </c>
      <c r="K89" s="17" t="n">
        <v>1237.377364</v>
      </c>
      <c r="L89" s="17" t="n">
        <v>1117.34375</v>
      </c>
      <c r="M89" s="17" t="n">
        <v>798.943524</v>
      </c>
      <c r="N89" s="17" t="n">
        <v>1001.421035</v>
      </c>
      <c r="O89" s="17" t="n">
        <v>891.175804</v>
      </c>
      <c r="P89" s="17" t="n">
        <v>765.631091</v>
      </c>
      <c r="Q89" s="17" t="n">
        <v>1029.218813</v>
      </c>
      <c r="R89" s="17" t="n">
        <v>779.470345</v>
      </c>
      <c r="S89" s="18" t="n">
        <v>10821.308138</v>
      </c>
    </row>
    <row r="90" customFormat="false" ht="15" hidden="false" customHeight="false" outlineLevel="0" collapsed="false">
      <c r="A90" s="37"/>
      <c r="B90" s="19"/>
      <c r="C90" s="20" t="s">
        <v>176</v>
      </c>
      <c r="D90" s="21"/>
      <c r="E90" s="22"/>
      <c r="F90" s="21"/>
      <c r="G90" s="23" t="n">
        <v>2097.56041</v>
      </c>
      <c r="H90" s="23" t="n">
        <v>1692.960738</v>
      </c>
      <c r="I90" s="23" t="n">
        <v>1938.310792</v>
      </c>
      <c r="J90" s="23" t="n">
        <v>2510.020713</v>
      </c>
      <c r="K90" s="23" t="n">
        <v>2777.591905</v>
      </c>
      <c r="L90" s="23" t="n">
        <v>2189.980579</v>
      </c>
      <c r="M90" s="23" t="n">
        <v>1917.958794</v>
      </c>
      <c r="N90" s="23" t="n">
        <v>2238.405982</v>
      </c>
      <c r="O90" s="23" t="n">
        <v>2243.379401</v>
      </c>
      <c r="P90" s="23" t="n">
        <v>1761.174116</v>
      </c>
      <c r="Q90" s="23" t="n">
        <v>2385.55241</v>
      </c>
      <c r="R90" s="23" t="n">
        <v>2128.107167</v>
      </c>
      <c r="S90" s="24" t="n">
        <v>25881.003007</v>
      </c>
    </row>
    <row r="91" customFormat="false" ht="15" hidden="false" customHeight="false" outlineLevel="0" collapsed="false">
      <c r="A91" s="37"/>
      <c r="B91" s="8" t="s">
        <v>177</v>
      </c>
      <c r="C91" s="9" t="s">
        <v>178</v>
      </c>
      <c r="D91" s="10" t="n">
        <v>1</v>
      </c>
      <c r="E91" s="11" t="s">
        <v>179</v>
      </c>
      <c r="F91" s="10" t="s">
        <v>180</v>
      </c>
      <c r="G91" s="12" t="n">
        <v>333.286243</v>
      </c>
      <c r="H91" s="12" t="n">
        <v>336.52826</v>
      </c>
      <c r="I91" s="12" t="n">
        <v>367.283832</v>
      </c>
      <c r="J91" s="12" t="n">
        <v>380.269687</v>
      </c>
      <c r="K91" s="12" t="n">
        <v>345.979135</v>
      </c>
      <c r="L91" s="12" t="n">
        <v>269.385741</v>
      </c>
      <c r="M91" s="12" t="n">
        <v>312.513469</v>
      </c>
      <c r="N91" s="12" t="n">
        <v>244.075182</v>
      </c>
      <c r="O91" s="12" t="n">
        <v>282.097618</v>
      </c>
      <c r="P91" s="12" t="n">
        <v>354.554437</v>
      </c>
      <c r="Q91" s="12" t="n">
        <v>412.446677</v>
      </c>
      <c r="R91" s="12" t="n">
        <v>246.895516</v>
      </c>
      <c r="S91" s="13" t="n">
        <v>3885.315797</v>
      </c>
    </row>
    <row r="92" customFormat="false" ht="15" hidden="false" customHeight="false" outlineLevel="0" collapsed="false">
      <c r="A92" s="37"/>
      <c r="B92" s="8"/>
      <c r="C92" s="9"/>
      <c r="D92" s="10" t="n">
        <v>2</v>
      </c>
      <c r="E92" s="11" t="s">
        <v>181</v>
      </c>
      <c r="F92" s="10" t="s">
        <v>182</v>
      </c>
      <c r="G92" s="12" t="n">
        <v>209.333207</v>
      </c>
      <c r="H92" s="12" t="n">
        <v>177.175736</v>
      </c>
      <c r="I92" s="12" t="n">
        <v>276.603145</v>
      </c>
      <c r="J92" s="12" t="n">
        <v>270.812132</v>
      </c>
      <c r="K92" s="12" t="n">
        <v>275.915221</v>
      </c>
      <c r="L92" s="12" t="n">
        <v>372.856035</v>
      </c>
      <c r="M92" s="12" t="n">
        <v>360.82593</v>
      </c>
      <c r="N92" s="12" t="n">
        <v>309.256194</v>
      </c>
      <c r="O92" s="12" t="n">
        <v>320.344263</v>
      </c>
      <c r="P92" s="12" t="n">
        <v>451.443313</v>
      </c>
      <c r="Q92" s="12" t="n">
        <v>362.80445</v>
      </c>
      <c r="R92" s="12" t="n">
        <v>274.926662</v>
      </c>
      <c r="S92" s="13" t="n">
        <v>3662.296288</v>
      </c>
    </row>
    <row r="93" customFormat="false" ht="15" hidden="false" customHeight="false" outlineLevel="0" collapsed="false">
      <c r="A93" s="37"/>
      <c r="B93" s="8"/>
      <c r="C93" s="9"/>
      <c r="D93" s="10" t="n">
        <v>3</v>
      </c>
      <c r="E93" s="11" t="s">
        <v>183</v>
      </c>
      <c r="F93" s="10" t="s">
        <v>184</v>
      </c>
      <c r="G93" s="12" t="n">
        <v>2840.783112</v>
      </c>
      <c r="H93" s="12" t="n">
        <v>3085.420538</v>
      </c>
      <c r="I93" s="12" t="n">
        <v>3419.089077</v>
      </c>
      <c r="J93" s="12" t="n">
        <v>3028.296834</v>
      </c>
      <c r="K93" s="12" t="n">
        <v>1402.769201</v>
      </c>
      <c r="L93" s="12" t="n">
        <v>815.765854</v>
      </c>
      <c r="M93" s="12" t="n">
        <v>2865.693522</v>
      </c>
      <c r="N93" s="12" t="n">
        <v>1354.236632</v>
      </c>
      <c r="O93" s="12" t="n">
        <v>798.718814</v>
      </c>
      <c r="P93" s="12" t="n">
        <v>653.058068</v>
      </c>
      <c r="Q93" s="12" t="n">
        <v>495.452822</v>
      </c>
      <c r="R93" s="12" t="n">
        <v>1346.616752</v>
      </c>
      <c r="S93" s="13" t="n">
        <v>22105.901226</v>
      </c>
    </row>
    <row r="94" customFormat="false" ht="15" hidden="false" customHeight="false" outlineLevel="0" collapsed="false">
      <c r="A94" s="37"/>
      <c r="B94" s="8"/>
      <c r="C94" s="9"/>
      <c r="D94" s="10" t="n">
        <v>4</v>
      </c>
      <c r="E94" s="11" t="s">
        <v>185</v>
      </c>
      <c r="F94" s="10" t="s">
        <v>186</v>
      </c>
      <c r="G94" s="12" t="n">
        <v>277.442863</v>
      </c>
      <c r="H94" s="12" t="n">
        <v>238.562827</v>
      </c>
      <c r="I94" s="12" t="n">
        <v>228.710655</v>
      </c>
      <c r="J94" s="12" t="n">
        <v>217.389648</v>
      </c>
      <c r="K94" s="12" t="n">
        <v>151.038081</v>
      </c>
      <c r="L94" s="12" t="n">
        <v>173.546173</v>
      </c>
      <c r="M94" s="12" t="n">
        <v>229.733039</v>
      </c>
      <c r="N94" s="12" t="n">
        <v>156.532207</v>
      </c>
      <c r="O94" s="12" t="n">
        <v>340.208046</v>
      </c>
      <c r="P94" s="12" t="n">
        <v>263.388089</v>
      </c>
      <c r="Q94" s="12" t="n">
        <v>143.833358</v>
      </c>
      <c r="R94" s="12" t="n">
        <v>247.725593</v>
      </c>
      <c r="S94" s="13" t="n">
        <v>2668.110579</v>
      </c>
    </row>
    <row r="95" customFormat="false" ht="15" hidden="false" customHeight="false" outlineLevel="0" collapsed="false">
      <c r="A95" s="37"/>
      <c r="B95" s="8"/>
      <c r="C95" s="9"/>
      <c r="D95" s="10" t="n">
        <v>5</v>
      </c>
      <c r="E95" s="11" t="s">
        <v>187</v>
      </c>
      <c r="F95" s="10" t="s">
        <v>188</v>
      </c>
      <c r="G95" s="12" t="n">
        <v>0</v>
      </c>
      <c r="H95" s="12" t="n">
        <v>0</v>
      </c>
      <c r="I95" s="12" t="n">
        <v>958.76</v>
      </c>
      <c r="J95" s="12" t="n">
        <v>2.84</v>
      </c>
      <c r="K95" s="12" t="n">
        <v>857.413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211.389</v>
      </c>
      <c r="Q95" s="12" t="n">
        <v>0</v>
      </c>
      <c r="R95" s="12" t="n">
        <v>398</v>
      </c>
      <c r="S95" s="13" t="n">
        <v>2428.402</v>
      </c>
    </row>
    <row r="96" customFormat="false" ht="15" hidden="false" customHeight="false" outlineLevel="0" collapsed="false">
      <c r="A96" s="37"/>
      <c r="B96" s="8"/>
      <c r="C96" s="9"/>
      <c r="D96" s="10" t="n">
        <v>6</v>
      </c>
      <c r="E96" s="11" t="s">
        <v>189</v>
      </c>
      <c r="F96" s="10" t="s">
        <v>190</v>
      </c>
      <c r="G96" s="12" t="n">
        <v>150.493726</v>
      </c>
      <c r="H96" s="12" t="n">
        <v>139.100987</v>
      </c>
      <c r="I96" s="12" t="n">
        <v>209.248918</v>
      </c>
      <c r="J96" s="12" t="n">
        <v>164.931247</v>
      </c>
      <c r="K96" s="12" t="n">
        <v>194.057561</v>
      </c>
      <c r="L96" s="12" t="n">
        <v>224.869614</v>
      </c>
      <c r="M96" s="12" t="n">
        <v>159.253653</v>
      </c>
      <c r="N96" s="12" t="n">
        <v>204.695712</v>
      </c>
      <c r="O96" s="12" t="n">
        <v>239.424647</v>
      </c>
      <c r="P96" s="12" t="n">
        <v>233.185276</v>
      </c>
      <c r="Q96" s="12" t="n">
        <v>148.586868</v>
      </c>
      <c r="R96" s="12" t="n">
        <v>189.487809</v>
      </c>
      <c r="S96" s="13" t="n">
        <v>2257.336018</v>
      </c>
    </row>
    <row r="97" customFormat="false" ht="15" hidden="false" customHeight="false" outlineLevel="0" collapsed="false">
      <c r="A97" s="37"/>
      <c r="B97" s="8"/>
      <c r="C97" s="9"/>
      <c r="D97" s="10" t="n">
        <v>7</v>
      </c>
      <c r="E97" s="11" t="s">
        <v>191</v>
      </c>
      <c r="F97" s="10" t="s">
        <v>192</v>
      </c>
      <c r="G97" s="12" t="n">
        <v>232.003937</v>
      </c>
      <c r="H97" s="12" t="n">
        <v>313.936984</v>
      </c>
      <c r="I97" s="12" t="n">
        <v>205.747268</v>
      </c>
      <c r="J97" s="12" t="n">
        <v>192.911726</v>
      </c>
      <c r="K97" s="12" t="n">
        <v>256.213673</v>
      </c>
      <c r="L97" s="12" t="n">
        <v>268.24261</v>
      </c>
      <c r="M97" s="12" t="n">
        <v>286.611334</v>
      </c>
      <c r="N97" s="12" t="n">
        <v>273.48461</v>
      </c>
      <c r="O97" s="12" t="n">
        <v>281.326078</v>
      </c>
      <c r="P97" s="12" t="n">
        <v>242.276339</v>
      </c>
      <c r="Q97" s="12" t="n">
        <v>231.585323</v>
      </c>
      <c r="R97" s="12" t="n">
        <v>266.520676</v>
      </c>
      <c r="S97" s="13" t="n">
        <v>3050.860558</v>
      </c>
    </row>
    <row r="98" customFormat="false" ht="15" hidden="false" customHeight="false" outlineLevel="0" collapsed="false">
      <c r="A98" s="37"/>
      <c r="B98" s="8"/>
      <c r="C98" s="9"/>
      <c r="D98" s="10" t="n">
        <v>8</v>
      </c>
      <c r="E98" s="11" t="s">
        <v>193</v>
      </c>
      <c r="F98" s="10" t="s">
        <v>194</v>
      </c>
      <c r="G98" s="12" t="n">
        <v>921.922497</v>
      </c>
      <c r="H98" s="12" t="n">
        <v>1626.349413</v>
      </c>
      <c r="I98" s="12" t="n">
        <v>1285.597853</v>
      </c>
      <c r="J98" s="12" t="n">
        <v>1217.126261</v>
      </c>
      <c r="K98" s="12" t="n">
        <v>651.261123</v>
      </c>
      <c r="L98" s="12" t="n">
        <v>1407.101047</v>
      </c>
      <c r="M98" s="12" t="n">
        <v>1319.582694</v>
      </c>
      <c r="N98" s="12" t="n">
        <v>4466.333218</v>
      </c>
      <c r="O98" s="12" t="n">
        <v>2016.716774</v>
      </c>
      <c r="P98" s="12" t="n">
        <v>3334.094986</v>
      </c>
      <c r="Q98" s="12" t="n">
        <v>2980.338039</v>
      </c>
      <c r="R98" s="12" t="n">
        <v>2650.794047</v>
      </c>
      <c r="S98" s="13" t="n">
        <v>23877.217952</v>
      </c>
    </row>
    <row r="99" customFormat="false" ht="15" hidden="false" customHeight="false" outlineLevel="0" collapsed="false">
      <c r="A99" s="37"/>
      <c r="B99" s="8"/>
      <c r="C99" s="9"/>
      <c r="D99" s="10" t="n">
        <v>9</v>
      </c>
      <c r="E99" s="11" t="s">
        <v>195</v>
      </c>
      <c r="F99" s="10" t="s">
        <v>196</v>
      </c>
      <c r="G99" s="12" t="n">
        <v>188.16356</v>
      </c>
      <c r="H99" s="12" t="n">
        <v>1.806099</v>
      </c>
      <c r="I99" s="12" t="n">
        <v>114.163988</v>
      </c>
      <c r="J99" s="12" t="n">
        <v>43.103474</v>
      </c>
      <c r="K99" s="12" t="n">
        <v>3.824526</v>
      </c>
      <c r="L99" s="12" t="n">
        <v>156.337645</v>
      </c>
      <c r="M99" s="12" t="n">
        <v>26.070549</v>
      </c>
      <c r="N99" s="12" t="n">
        <v>2.300761</v>
      </c>
      <c r="O99" s="12" t="n">
        <v>9.109793</v>
      </c>
      <c r="P99" s="12" t="n">
        <v>251.057249</v>
      </c>
      <c r="Q99" s="12" t="n">
        <v>1.438503</v>
      </c>
      <c r="R99" s="12" t="n">
        <v>1181.347741</v>
      </c>
      <c r="S99" s="13" t="n">
        <v>1978.723888</v>
      </c>
    </row>
    <row r="100" customFormat="false" ht="15" hidden="false" customHeight="false" outlineLevel="0" collapsed="false">
      <c r="A100" s="37"/>
      <c r="B100" s="8"/>
      <c r="C100" s="9"/>
      <c r="D100" s="10" t="n">
        <v>10</v>
      </c>
      <c r="E100" s="11" t="s">
        <v>197</v>
      </c>
      <c r="F100" s="10" t="s">
        <v>198</v>
      </c>
      <c r="G100" s="12" t="n">
        <v>831.01874</v>
      </c>
      <c r="H100" s="12" t="n">
        <v>670.033496</v>
      </c>
      <c r="I100" s="12" t="n">
        <v>1569.277209</v>
      </c>
      <c r="J100" s="12" t="n">
        <v>1029.035633</v>
      </c>
      <c r="K100" s="12" t="n">
        <v>877.985056</v>
      </c>
      <c r="L100" s="12" t="n">
        <v>1258.419159</v>
      </c>
      <c r="M100" s="12" t="n">
        <v>1410.340365</v>
      </c>
      <c r="N100" s="12" t="n">
        <v>1344.883662</v>
      </c>
      <c r="O100" s="12" t="n">
        <v>1003.025698</v>
      </c>
      <c r="P100" s="12" t="n">
        <v>1307.252587</v>
      </c>
      <c r="Q100" s="12" t="n">
        <v>930.230385</v>
      </c>
      <c r="R100" s="12" t="n">
        <v>971.497173</v>
      </c>
      <c r="S100" s="13" t="n">
        <v>13202.999163</v>
      </c>
    </row>
    <row r="101" customFormat="false" ht="15" hidden="false" customHeight="false" outlineLevel="0" collapsed="false">
      <c r="A101" s="37"/>
      <c r="B101" s="8"/>
      <c r="C101" s="11"/>
      <c r="D101" s="15" t="s">
        <v>38</v>
      </c>
      <c r="E101" s="11" t="s">
        <v>38</v>
      </c>
      <c r="F101" s="16" t="s">
        <v>39</v>
      </c>
      <c r="G101" s="17" t="n">
        <v>37008.353796</v>
      </c>
      <c r="H101" s="17" t="n">
        <v>29127.511208</v>
      </c>
      <c r="I101" s="17" t="n">
        <v>38359.357942</v>
      </c>
      <c r="J101" s="17" t="n">
        <v>37887.667172</v>
      </c>
      <c r="K101" s="17" t="n">
        <v>36972.850932</v>
      </c>
      <c r="L101" s="17" t="n">
        <v>37327.467651</v>
      </c>
      <c r="M101" s="17" t="n">
        <v>40255.440202</v>
      </c>
      <c r="N101" s="17" t="n">
        <v>45323.657927</v>
      </c>
      <c r="O101" s="17" t="n">
        <v>41673.516841</v>
      </c>
      <c r="P101" s="17" t="n">
        <v>46069.024828</v>
      </c>
      <c r="Q101" s="17" t="n">
        <v>40659.977292</v>
      </c>
      <c r="R101" s="17" t="n">
        <v>39922.073747</v>
      </c>
      <c r="S101" s="18" t="n">
        <v>470586.899538</v>
      </c>
    </row>
    <row r="102" customFormat="false" ht="15" hidden="false" customHeight="false" outlineLevel="0" collapsed="false">
      <c r="A102" s="37"/>
      <c r="B102" s="19"/>
      <c r="C102" s="20" t="s">
        <v>199</v>
      </c>
      <c r="D102" s="21"/>
      <c r="E102" s="22"/>
      <c r="F102" s="21"/>
      <c r="G102" s="23" t="n">
        <v>42992.801681</v>
      </c>
      <c r="H102" s="23" t="n">
        <v>35716.425548</v>
      </c>
      <c r="I102" s="23" t="n">
        <v>46993.839887</v>
      </c>
      <c r="J102" s="23" t="n">
        <v>44434.383814</v>
      </c>
      <c r="K102" s="23" t="n">
        <v>41989.307509</v>
      </c>
      <c r="L102" s="23" t="n">
        <v>42273.991529</v>
      </c>
      <c r="M102" s="23" t="n">
        <v>47226.064757</v>
      </c>
      <c r="N102" s="23" t="n">
        <v>53679.456105</v>
      </c>
      <c r="O102" s="23" t="n">
        <v>46964.488572</v>
      </c>
      <c r="P102" s="23" t="n">
        <v>53370.724172</v>
      </c>
      <c r="Q102" s="23" t="n">
        <v>46366.693717</v>
      </c>
      <c r="R102" s="23" t="n">
        <v>47695.885716</v>
      </c>
      <c r="S102" s="24" t="n">
        <v>549704.063007</v>
      </c>
    </row>
    <row r="103" customFormat="false" ht="15" hidden="false" customHeight="false" outlineLevel="0" collapsed="false">
      <c r="A103" s="37"/>
      <c r="B103" s="8" t="s">
        <v>200</v>
      </c>
      <c r="C103" s="9" t="s">
        <v>201</v>
      </c>
      <c r="D103" s="10" t="n">
        <v>1</v>
      </c>
      <c r="E103" s="11" t="s">
        <v>202</v>
      </c>
      <c r="F103" s="10" t="s">
        <v>203</v>
      </c>
      <c r="G103" s="12" t="n">
        <v>1776.1</v>
      </c>
      <c r="H103" s="12" t="n">
        <v>1849.961</v>
      </c>
      <c r="I103" s="12" t="n">
        <v>2886.812</v>
      </c>
      <c r="J103" s="12" t="n">
        <v>1660.201</v>
      </c>
      <c r="K103" s="12" t="n">
        <v>2161.52</v>
      </c>
      <c r="L103" s="12" t="n">
        <v>1451.816</v>
      </c>
      <c r="M103" s="12" t="n">
        <v>1815.642</v>
      </c>
      <c r="N103" s="12" t="n">
        <v>3383.76776</v>
      </c>
      <c r="O103" s="12" t="n">
        <v>1907.25</v>
      </c>
      <c r="P103" s="12" t="n">
        <v>1342.369322</v>
      </c>
      <c r="Q103" s="12" t="n">
        <v>2251.16</v>
      </c>
      <c r="R103" s="12" t="n">
        <v>1463.7</v>
      </c>
      <c r="S103" s="13" t="n">
        <v>23950.299082</v>
      </c>
    </row>
    <row r="104" customFormat="false" ht="15" hidden="false" customHeight="false" outlineLevel="0" collapsed="false">
      <c r="A104" s="37"/>
      <c r="B104" s="8"/>
      <c r="C104" s="9"/>
      <c r="D104" s="10" t="n">
        <v>2</v>
      </c>
      <c r="E104" s="11" t="s">
        <v>204</v>
      </c>
      <c r="F104" s="10" t="s">
        <v>205</v>
      </c>
      <c r="G104" s="12" t="n">
        <v>507.64</v>
      </c>
      <c r="H104" s="12" t="n">
        <v>1278.25317</v>
      </c>
      <c r="I104" s="12" t="n">
        <v>1782.11285</v>
      </c>
      <c r="J104" s="12" t="n">
        <v>2185.727</v>
      </c>
      <c r="K104" s="12" t="n">
        <v>1533.722</v>
      </c>
      <c r="L104" s="12" t="n">
        <v>1588.681</v>
      </c>
      <c r="M104" s="12" t="n">
        <v>2346.432</v>
      </c>
      <c r="N104" s="12" t="n">
        <v>2185.519</v>
      </c>
      <c r="O104" s="12" t="n">
        <v>2228.939</v>
      </c>
      <c r="P104" s="12" t="n">
        <v>2918.458</v>
      </c>
      <c r="Q104" s="12" t="n">
        <v>2012.933</v>
      </c>
      <c r="R104" s="12" t="n">
        <v>2662.43</v>
      </c>
      <c r="S104" s="13" t="n">
        <v>23230.84702</v>
      </c>
    </row>
    <row r="105" customFormat="false" ht="15" hidden="false" customHeight="false" outlineLevel="0" collapsed="false">
      <c r="A105" s="37"/>
      <c r="B105" s="8"/>
      <c r="C105" s="9"/>
      <c r="D105" s="10" t="n">
        <v>3</v>
      </c>
      <c r="E105" s="11" t="s">
        <v>206</v>
      </c>
      <c r="F105" s="10" t="s">
        <v>207</v>
      </c>
      <c r="G105" s="12" t="n">
        <v>3673.62813</v>
      </c>
      <c r="H105" s="12" t="n">
        <v>3284.673702</v>
      </c>
      <c r="I105" s="12" t="n">
        <v>3224.559262</v>
      </c>
      <c r="J105" s="12" t="n">
        <v>5266.65919</v>
      </c>
      <c r="K105" s="12" t="n">
        <v>3183.244685</v>
      </c>
      <c r="L105" s="12" t="n">
        <v>3645.784395</v>
      </c>
      <c r="M105" s="12" t="n">
        <v>4075.149089</v>
      </c>
      <c r="N105" s="12" t="n">
        <v>5419.783448</v>
      </c>
      <c r="O105" s="12" t="n">
        <v>3949.087502</v>
      </c>
      <c r="P105" s="12" t="n">
        <v>3966.158035</v>
      </c>
      <c r="Q105" s="12" t="n">
        <v>3997.060426</v>
      </c>
      <c r="R105" s="12" t="n">
        <v>4860.23636</v>
      </c>
      <c r="S105" s="13" t="n">
        <v>48546.024224</v>
      </c>
    </row>
    <row r="106" customFormat="false" ht="15" hidden="false" customHeight="false" outlineLevel="0" collapsed="false">
      <c r="A106" s="37"/>
      <c r="B106" s="8"/>
      <c r="C106" s="9"/>
      <c r="D106" s="10" t="n">
        <v>4</v>
      </c>
      <c r="E106" s="11" t="s">
        <v>208</v>
      </c>
      <c r="F106" s="10" t="s">
        <v>209</v>
      </c>
      <c r="G106" s="12" t="n">
        <v>693.55</v>
      </c>
      <c r="H106" s="12" t="n">
        <v>1210.26741</v>
      </c>
      <c r="I106" s="12" t="n">
        <v>1523.68991</v>
      </c>
      <c r="J106" s="12" t="n">
        <v>1127.59</v>
      </c>
      <c r="K106" s="12" t="n">
        <v>1726.49</v>
      </c>
      <c r="L106" s="12" t="n">
        <v>2403.309</v>
      </c>
      <c r="M106" s="12" t="n">
        <v>3295.765334</v>
      </c>
      <c r="N106" s="12" t="n">
        <v>2381.40266</v>
      </c>
      <c r="O106" s="12" t="n">
        <v>1532.41</v>
      </c>
      <c r="P106" s="12" t="n">
        <v>1559.727</v>
      </c>
      <c r="Q106" s="12" t="n">
        <v>977.705</v>
      </c>
      <c r="R106" s="12" t="n">
        <v>1318.701</v>
      </c>
      <c r="S106" s="13" t="n">
        <v>19750.607314</v>
      </c>
    </row>
    <row r="107" customFormat="false" ht="15" hidden="false" customHeight="false" outlineLevel="0" collapsed="false">
      <c r="A107" s="37"/>
      <c r="B107" s="8"/>
      <c r="C107" s="9"/>
      <c r="D107" s="10" t="n">
        <v>5</v>
      </c>
      <c r="E107" s="11" t="s">
        <v>210</v>
      </c>
      <c r="F107" s="10" t="s">
        <v>211</v>
      </c>
      <c r="G107" s="12" t="n">
        <v>321.7</v>
      </c>
      <c r="H107" s="12" t="n">
        <v>450.063</v>
      </c>
      <c r="I107" s="12" t="n">
        <v>896.7484</v>
      </c>
      <c r="J107" s="12" t="n">
        <v>565.5535</v>
      </c>
      <c r="K107" s="12" t="n">
        <v>808.009068</v>
      </c>
      <c r="L107" s="12" t="n">
        <v>1029.247552</v>
      </c>
      <c r="M107" s="12" t="n">
        <v>2366.225</v>
      </c>
      <c r="N107" s="12" t="n">
        <v>1096.022802</v>
      </c>
      <c r="O107" s="12" t="n">
        <v>470.625</v>
      </c>
      <c r="P107" s="12" t="n">
        <v>1013.463</v>
      </c>
      <c r="Q107" s="12" t="n">
        <v>1169.592242</v>
      </c>
      <c r="R107" s="12" t="n">
        <v>1222.942</v>
      </c>
      <c r="S107" s="13" t="n">
        <v>11410.191564</v>
      </c>
    </row>
    <row r="108" customFormat="false" ht="15" hidden="false" customHeight="false" outlineLevel="0" collapsed="false">
      <c r="A108" s="37"/>
      <c r="B108" s="8"/>
      <c r="C108" s="9"/>
      <c r="D108" s="10" t="n">
        <v>6</v>
      </c>
      <c r="E108" s="11" t="s">
        <v>212</v>
      </c>
      <c r="F108" s="10" t="s">
        <v>213</v>
      </c>
      <c r="G108" s="12" t="n">
        <v>1277.04</v>
      </c>
      <c r="H108" s="12" t="n">
        <v>283.79</v>
      </c>
      <c r="I108" s="12" t="n">
        <v>793.149301</v>
      </c>
      <c r="J108" s="12" t="n">
        <v>212.642</v>
      </c>
      <c r="K108" s="12" t="n">
        <v>448.31</v>
      </c>
      <c r="L108" s="12" t="n">
        <v>219.76</v>
      </c>
      <c r="M108" s="12" t="n">
        <v>1170.030672</v>
      </c>
      <c r="N108" s="12" t="n">
        <v>821.928</v>
      </c>
      <c r="O108" s="12" t="n">
        <v>457.527303</v>
      </c>
      <c r="P108" s="12" t="n">
        <v>1018.032</v>
      </c>
      <c r="Q108" s="12" t="n">
        <v>1099.28</v>
      </c>
      <c r="R108" s="12" t="n">
        <v>569.045322</v>
      </c>
      <c r="S108" s="13" t="n">
        <v>8370.534598</v>
      </c>
    </row>
    <row r="109" customFormat="false" ht="15" hidden="false" customHeight="false" outlineLevel="0" collapsed="false">
      <c r="A109" s="37"/>
      <c r="B109" s="8"/>
      <c r="C109" s="9"/>
      <c r="D109" s="10" t="n">
        <v>7</v>
      </c>
      <c r="E109" s="11" t="s">
        <v>214</v>
      </c>
      <c r="F109" s="10" t="s">
        <v>215</v>
      </c>
      <c r="G109" s="12" t="n">
        <v>1697.345091</v>
      </c>
      <c r="H109" s="12" t="n">
        <v>1004.905792</v>
      </c>
      <c r="I109" s="12" t="n">
        <v>1277.898234</v>
      </c>
      <c r="J109" s="12" t="n">
        <v>1516.814401</v>
      </c>
      <c r="K109" s="12" t="n">
        <v>1425.961367</v>
      </c>
      <c r="L109" s="12" t="n">
        <v>1374.152679</v>
      </c>
      <c r="M109" s="12" t="n">
        <v>1437.479112</v>
      </c>
      <c r="N109" s="12" t="n">
        <v>1423.168186</v>
      </c>
      <c r="O109" s="12" t="n">
        <v>1552.020222</v>
      </c>
      <c r="P109" s="12" t="n">
        <v>1084.605478</v>
      </c>
      <c r="Q109" s="12" t="n">
        <v>1070.502618</v>
      </c>
      <c r="R109" s="12" t="n">
        <v>992.077254</v>
      </c>
      <c r="S109" s="13" t="n">
        <v>15856.930434</v>
      </c>
    </row>
    <row r="110" customFormat="false" ht="15" hidden="false" customHeight="false" outlineLevel="0" collapsed="false">
      <c r="A110" s="37"/>
      <c r="B110" s="8"/>
      <c r="C110" s="9"/>
      <c r="D110" s="10" t="n">
        <v>8</v>
      </c>
      <c r="E110" s="11" t="s">
        <v>216</v>
      </c>
      <c r="F110" s="10" t="s">
        <v>217</v>
      </c>
      <c r="G110" s="12" t="n">
        <v>925.686</v>
      </c>
      <c r="H110" s="12" t="n">
        <v>829.919</v>
      </c>
      <c r="I110" s="12" t="n">
        <v>1279.7656</v>
      </c>
      <c r="J110" s="12" t="n">
        <v>740.55</v>
      </c>
      <c r="K110" s="12" t="n">
        <v>917.756</v>
      </c>
      <c r="L110" s="12" t="n">
        <v>1094.271264</v>
      </c>
      <c r="M110" s="12" t="n">
        <v>837.923942</v>
      </c>
      <c r="N110" s="12" t="n">
        <v>859.018144</v>
      </c>
      <c r="O110" s="12" t="n">
        <v>714.538</v>
      </c>
      <c r="P110" s="12" t="n">
        <v>724.05</v>
      </c>
      <c r="Q110" s="12" t="n">
        <v>936.805758</v>
      </c>
      <c r="R110" s="12" t="n">
        <v>726.203</v>
      </c>
      <c r="S110" s="13" t="n">
        <v>10586.486708</v>
      </c>
    </row>
    <row r="111" customFormat="false" ht="15" hidden="false" customHeight="false" outlineLevel="0" collapsed="false">
      <c r="A111" s="37"/>
      <c r="B111" s="8"/>
      <c r="C111" s="9"/>
      <c r="D111" s="10" t="n">
        <v>9</v>
      </c>
      <c r="E111" s="11" t="s">
        <v>218</v>
      </c>
      <c r="F111" s="10" t="s">
        <v>203</v>
      </c>
      <c r="G111" s="12" t="n">
        <v>613.817</v>
      </c>
      <c r="H111" s="12" t="n">
        <v>1177.213405</v>
      </c>
      <c r="I111" s="12" t="n">
        <v>1106.383289</v>
      </c>
      <c r="J111" s="12" t="n">
        <v>1263.632626</v>
      </c>
      <c r="K111" s="12" t="n">
        <v>1075.571781</v>
      </c>
      <c r="L111" s="12" t="n">
        <v>1419.296565</v>
      </c>
      <c r="M111" s="12" t="n">
        <v>853.323106</v>
      </c>
      <c r="N111" s="12" t="n">
        <v>916.7304</v>
      </c>
      <c r="O111" s="12" t="n">
        <v>806.799</v>
      </c>
      <c r="P111" s="12" t="n">
        <v>772.574</v>
      </c>
      <c r="Q111" s="12" t="n">
        <v>1014.88</v>
      </c>
      <c r="R111" s="12" t="n">
        <v>636.823</v>
      </c>
      <c r="S111" s="13" t="n">
        <v>11657.044172</v>
      </c>
    </row>
    <row r="112" customFormat="false" ht="15" hidden="false" customHeight="false" outlineLevel="0" collapsed="false">
      <c r="A112" s="37"/>
      <c r="B112" s="8"/>
      <c r="C112" s="9"/>
      <c r="D112" s="10" t="n">
        <v>10</v>
      </c>
      <c r="E112" s="11" t="s">
        <v>219</v>
      </c>
      <c r="F112" s="10" t="s">
        <v>220</v>
      </c>
      <c r="G112" s="12" t="n">
        <v>273.724986</v>
      </c>
      <c r="H112" s="12" t="n">
        <v>899.791006</v>
      </c>
      <c r="I112" s="12" t="n">
        <v>960.600025</v>
      </c>
      <c r="J112" s="12" t="n">
        <v>445.559146</v>
      </c>
      <c r="K112" s="12" t="n">
        <v>554.310006</v>
      </c>
      <c r="L112" s="12" t="n">
        <v>520.434491</v>
      </c>
      <c r="M112" s="12" t="n">
        <v>945.392375</v>
      </c>
      <c r="N112" s="12" t="n">
        <v>765.849662</v>
      </c>
      <c r="O112" s="12" t="n">
        <v>1603.329162</v>
      </c>
      <c r="P112" s="12" t="n">
        <v>1217.607563</v>
      </c>
      <c r="Q112" s="12" t="n">
        <v>1159.258093</v>
      </c>
      <c r="R112" s="12" t="n">
        <v>948.094186</v>
      </c>
      <c r="S112" s="13" t="n">
        <v>10293.950701</v>
      </c>
    </row>
    <row r="113" customFormat="false" ht="15" hidden="false" customHeight="false" outlineLevel="0" collapsed="false">
      <c r="A113" s="37"/>
      <c r="B113" s="8"/>
      <c r="C113" s="11"/>
      <c r="D113" s="15" t="s">
        <v>38</v>
      </c>
      <c r="E113" s="11" t="s">
        <v>38</v>
      </c>
      <c r="F113" s="16" t="s">
        <v>39</v>
      </c>
      <c r="G113" s="17" t="n">
        <v>12923.945097</v>
      </c>
      <c r="H113" s="17" t="n">
        <v>12111.361876</v>
      </c>
      <c r="I113" s="17" t="n">
        <v>14844.897941</v>
      </c>
      <c r="J113" s="17" t="n">
        <v>12597.833907</v>
      </c>
      <c r="K113" s="17" t="n">
        <v>14582.259236</v>
      </c>
      <c r="L113" s="17" t="n">
        <v>14847.231063</v>
      </c>
      <c r="M113" s="17" t="n">
        <v>14486.670877</v>
      </c>
      <c r="N113" s="17" t="n">
        <v>17607.151347</v>
      </c>
      <c r="O113" s="17" t="n">
        <v>16211.517125</v>
      </c>
      <c r="P113" s="17" t="n">
        <v>14497.280113</v>
      </c>
      <c r="Q113" s="17" t="n">
        <v>15016.847866</v>
      </c>
      <c r="R113" s="17" t="n">
        <v>18953.961759</v>
      </c>
      <c r="S113" s="18" t="n">
        <v>178680.958207</v>
      </c>
    </row>
    <row r="114" customFormat="false" ht="15" hidden="false" customHeight="false" outlineLevel="0" collapsed="false">
      <c r="A114" s="37"/>
      <c r="B114" s="19"/>
      <c r="C114" s="20" t="s">
        <v>221</v>
      </c>
      <c r="D114" s="21"/>
      <c r="E114" s="22"/>
      <c r="F114" s="21"/>
      <c r="G114" s="23" t="n">
        <v>24684.176304</v>
      </c>
      <c r="H114" s="23" t="n">
        <v>24380.199361</v>
      </c>
      <c r="I114" s="23" t="n">
        <v>30576.616812</v>
      </c>
      <c r="J114" s="23" t="n">
        <v>27582.76277</v>
      </c>
      <c r="K114" s="23" t="n">
        <v>28417.154143</v>
      </c>
      <c r="L114" s="23" t="n">
        <v>29593.984009</v>
      </c>
      <c r="M114" s="23" t="n">
        <v>33630.033507</v>
      </c>
      <c r="N114" s="23" t="n">
        <v>36860.341409</v>
      </c>
      <c r="O114" s="23" t="n">
        <v>31434.042314</v>
      </c>
      <c r="P114" s="23" t="n">
        <v>30114.324511</v>
      </c>
      <c r="Q114" s="23" t="n">
        <v>30706.025003</v>
      </c>
      <c r="R114" s="23" t="n">
        <v>34354.213881</v>
      </c>
      <c r="S114" s="24" t="n">
        <v>362333.874024</v>
      </c>
    </row>
    <row r="115" customFormat="false" ht="15" hidden="false" customHeight="false" outlineLevel="0" collapsed="false">
      <c r="A115" s="37"/>
      <c r="B115" s="8" t="s">
        <v>222</v>
      </c>
      <c r="C115" s="9" t="s">
        <v>223</v>
      </c>
      <c r="D115" s="10" t="n">
        <v>1</v>
      </c>
      <c r="E115" s="11" t="s">
        <v>224</v>
      </c>
      <c r="F115" s="10" t="s">
        <v>225</v>
      </c>
      <c r="G115" s="12" t="n">
        <v>0</v>
      </c>
      <c r="H115" s="12" t="n">
        <v>63.730611</v>
      </c>
      <c r="I115" s="12" t="n">
        <v>64.39</v>
      </c>
      <c r="J115" s="12" t="n">
        <v>42.11</v>
      </c>
      <c r="K115" s="12" t="n">
        <v>40.13</v>
      </c>
      <c r="L115" s="12" t="n">
        <v>10.75</v>
      </c>
      <c r="M115" s="12" t="n">
        <v>0</v>
      </c>
      <c r="N115" s="12" t="n">
        <v>0</v>
      </c>
      <c r="O115" s="12" t="n">
        <v>0</v>
      </c>
      <c r="P115" s="12" t="n">
        <v>4.99</v>
      </c>
      <c r="Q115" s="12" t="n">
        <v>0</v>
      </c>
      <c r="R115" s="12" t="n">
        <v>0</v>
      </c>
      <c r="S115" s="13" t="n">
        <v>226.100611</v>
      </c>
    </row>
    <row r="116" customFormat="false" ht="15" hidden="false" customHeight="false" outlineLevel="0" collapsed="false">
      <c r="A116" s="37"/>
      <c r="B116" s="8"/>
      <c r="C116" s="9"/>
      <c r="D116" s="10" t="n">
        <v>2</v>
      </c>
      <c r="E116" s="11" t="s">
        <v>226</v>
      </c>
      <c r="F116" s="10" t="s">
        <v>227</v>
      </c>
      <c r="G116" s="12" t="n">
        <v>16.88</v>
      </c>
      <c r="H116" s="12" t="n">
        <v>17.5</v>
      </c>
      <c r="I116" s="12" t="n">
        <v>2.7</v>
      </c>
      <c r="J116" s="12" t="n">
        <v>0</v>
      </c>
      <c r="K116" s="12" t="n">
        <v>0</v>
      </c>
      <c r="L116" s="12" t="n">
        <v>9.9</v>
      </c>
      <c r="M116" s="12" t="n">
        <v>1.36</v>
      </c>
      <c r="N116" s="12" t="n">
        <v>0</v>
      </c>
      <c r="O116" s="12" t="n">
        <v>7.2</v>
      </c>
      <c r="P116" s="12" t="n">
        <v>4.1</v>
      </c>
      <c r="Q116" s="12" t="n">
        <v>10.78</v>
      </c>
      <c r="R116" s="12" t="n">
        <v>1.02</v>
      </c>
      <c r="S116" s="13" t="n">
        <v>71.44</v>
      </c>
    </row>
    <row r="117" customFormat="false" ht="15" hidden="false" customHeight="false" outlineLevel="0" collapsed="false">
      <c r="A117" s="37"/>
      <c r="B117" s="8"/>
      <c r="C117" s="9"/>
      <c r="D117" s="10" t="n">
        <v>3</v>
      </c>
      <c r="E117" s="11" t="s">
        <v>228</v>
      </c>
      <c r="F117" s="10" t="s">
        <v>229</v>
      </c>
      <c r="G117" s="12" t="n">
        <v>3.731573</v>
      </c>
      <c r="H117" s="12" t="n">
        <v>10.250215</v>
      </c>
      <c r="I117" s="12" t="n">
        <v>2.171756</v>
      </c>
      <c r="J117" s="12" t="n">
        <v>0.419212</v>
      </c>
      <c r="K117" s="12" t="n">
        <v>1.305053</v>
      </c>
      <c r="L117" s="12" t="n">
        <v>1.925045</v>
      </c>
      <c r="M117" s="12" t="n">
        <v>3.32431</v>
      </c>
      <c r="N117" s="12" t="n">
        <v>1.348381</v>
      </c>
      <c r="O117" s="12" t="n">
        <v>4.126654</v>
      </c>
      <c r="P117" s="12" t="n">
        <v>1.228077</v>
      </c>
      <c r="Q117" s="12" t="n">
        <v>1.000597</v>
      </c>
      <c r="R117" s="12" t="n">
        <v>0.466166</v>
      </c>
      <c r="S117" s="13" t="n">
        <v>31.297039</v>
      </c>
    </row>
    <row r="118" customFormat="false" ht="15" hidden="false" customHeight="false" outlineLevel="0" collapsed="false">
      <c r="A118" s="37"/>
      <c r="B118" s="8"/>
      <c r="C118" s="9"/>
      <c r="D118" s="10" t="n">
        <v>4</v>
      </c>
      <c r="E118" s="11" t="s">
        <v>230</v>
      </c>
      <c r="F118" s="10" t="s">
        <v>231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18</v>
      </c>
      <c r="M118" s="12" t="n">
        <v>12</v>
      </c>
      <c r="N118" s="12" t="n">
        <v>7.2</v>
      </c>
      <c r="O118" s="12" t="n">
        <v>0</v>
      </c>
      <c r="P118" s="12" t="n">
        <v>23.48</v>
      </c>
      <c r="Q118" s="12" t="n">
        <v>0</v>
      </c>
      <c r="R118" s="12" t="n">
        <v>0</v>
      </c>
      <c r="S118" s="13" t="n">
        <v>60.68</v>
      </c>
    </row>
    <row r="119" customFormat="false" ht="15" hidden="false" customHeight="false" outlineLevel="0" collapsed="false">
      <c r="A119" s="37"/>
      <c r="B119" s="8"/>
      <c r="C119" s="9"/>
      <c r="D119" s="10" t="n">
        <v>5</v>
      </c>
      <c r="E119" s="11" t="s">
        <v>232</v>
      </c>
      <c r="F119" s="10" t="s">
        <v>233</v>
      </c>
      <c r="G119" s="12" t="n">
        <v>0.019619</v>
      </c>
      <c r="H119" s="12" t="n">
        <v>0.223</v>
      </c>
      <c r="I119" s="12" t="n">
        <v>0</v>
      </c>
      <c r="J119" s="12" t="n">
        <v>0</v>
      </c>
      <c r="K119" s="12" t="n">
        <v>3.15804</v>
      </c>
      <c r="L119" s="12" t="n">
        <v>9.571241</v>
      </c>
      <c r="M119" s="12" t="n">
        <v>2.22</v>
      </c>
      <c r="N119" s="12" t="n">
        <v>0.51864</v>
      </c>
      <c r="O119" s="12" t="n">
        <v>0.454</v>
      </c>
      <c r="P119" s="12" t="n">
        <v>5.375</v>
      </c>
      <c r="Q119" s="12" t="n">
        <v>0</v>
      </c>
      <c r="R119" s="12" t="n">
        <v>0</v>
      </c>
      <c r="S119" s="13" t="n">
        <v>21.53954</v>
      </c>
    </row>
    <row r="120" customFormat="false" ht="15" hidden="false" customHeight="false" outlineLevel="0" collapsed="false">
      <c r="A120" s="37"/>
      <c r="B120" s="8"/>
      <c r="C120" s="9"/>
      <c r="D120" s="10" t="n">
        <v>6</v>
      </c>
      <c r="E120" s="11" t="s">
        <v>234</v>
      </c>
      <c r="F120" s="10" t="s">
        <v>235</v>
      </c>
      <c r="G120" s="12" t="n">
        <v>0.306165</v>
      </c>
      <c r="H120" s="12" t="n">
        <v>0</v>
      </c>
      <c r="I120" s="12" t="n">
        <v>0.714694</v>
      </c>
      <c r="J120" s="12" t="n">
        <v>0.418585</v>
      </c>
      <c r="K120" s="12" t="n">
        <v>0.284365</v>
      </c>
      <c r="L120" s="12" t="n">
        <v>0.0107</v>
      </c>
      <c r="M120" s="12" t="n">
        <v>1.11155</v>
      </c>
      <c r="N120" s="12" t="n">
        <v>0.362818</v>
      </c>
      <c r="O120" s="12" t="n">
        <v>0.621103</v>
      </c>
      <c r="P120" s="12" t="n">
        <v>0.56619</v>
      </c>
      <c r="Q120" s="12" t="n">
        <v>0.05461</v>
      </c>
      <c r="R120" s="12" t="n">
        <v>0.156817</v>
      </c>
      <c r="S120" s="13" t="n">
        <v>4.607597</v>
      </c>
    </row>
    <row r="121" customFormat="false" ht="15" hidden="false" customHeight="false" outlineLevel="0" collapsed="false">
      <c r="A121" s="37"/>
      <c r="B121" s="8"/>
      <c r="C121" s="9"/>
      <c r="D121" s="10" t="n">
        <v>7</v>
      </c>
      <c r="E121" s="11" t="s">
        <v>236</v>
      </c>
      <c r="F121" s="10" t="s">
        <v>237</v>
      </c>
      <c r="G121" s="12" t="n">
        <v>0.245616</v>
      </c>
      <c r="H121" s="12" t="n">
        <v>0.420615</v>
      </c>
      <c r="I121" s="12" t="n">
        <v>0.003154</v>
      </c>
      <c r="J121" s="12" t="n">
        <v>0.154851</v>
      </c>
      <c r="K121" s="12" t="n">
        <v>0.043815</v>
      </c>
      <c r="L121" s="12" t="n">
        <v>0.040946</v>
      </c>
      <c r="M121" s="12" t="n">
        <v>0.485044</v>
      </c>
      <c r="N121" s="12" t="n">
        <v>0.020276</v>
      </c>
      <c r="O121" s="12" t="n">
        <v>0.071358</v>
      </c>
      <c r="P121" s="12" t="n">
        <v>0.799982</v>
      </c>
      <c r="Q121" s="12" t="n">
        <v>0.027319</v>
      </c>
      <c r="R121" s="12" t="n">
        <v>0.024138</v>
      </c>
      <c r="S121" s="13" t="n">
        <v>2.337114</v>
      </c>
    </row>
    <row r="122" customFormat="false" ht="15" hidden="false" customHeight="false" outlineLevel="0" collapsed="false">
      <c r="A122" s="37"/>
      <c r="B122" s="8"/>
      <c r="C122" s="9"/>
      <c r="D122" s="10" t="n">
        <v>8</v>
      </c>
      <c r="E122" s="11" t="s">
        <v>238</v>
      </c>
      <c r="F122" s="10" t="s">
        <v>239</v>
      </c>
      <c r="G122" s="12" t="n">
        <v>0</v>
      </c>
      <c r="H122" s="12" t="n">
        <v>0.8841</v>
      </c>
      <c r="I122" s="12" t="n">
        <v>0.2004</v>
      </c>
      <c r="J122" s="12" t="n">
        <v>0.60518</v>
      </c>
      <c r="K122" s="12" t="n">
        <v>1.504611</v>
      </c>
      <c r="L122" s="12" t="n">
        <v>1.592283</v>
      </c>
      <c r="M122" s="12" t="n">
        <v>0.9301</v>
      </c>
      <c r="N122" s="12" t="n">
        <v>0.9054</v>
      </c>
      <c r="O122" s="12" t="n">
        <v>0.34879</v>
      </c>
      <c r="P122" s="12" t="n">
        <v>0.674985</v>
      </c>
      <c r="Q122" s="12" t="n">
        <v>0.2428</v>
      </c>
      <c r="R122" s="12" t="n">
        <v>0.625327</v>
      </c>
      <c r="S122" s="13" t="n">
        <v>8.513976</v>
      </c>
    </row>
    <row r="123" customFormat="false" ht="15" hidden="false" customHeight="false" outlineLevel="0" collapsed="false">
      <c r="A123" s="37"/>
      <c r="B123" s="8"/>
      <c r="C123" s="9"/>
      <c r="D123" s="10" t="n">
        <v>9</v>
      </c>
      <c r="E123" s="11" t="s">
        <v>240</v>
      </c>
      <c r="F123" s="10" t="s">
        <v>241</v>
      </c>
      <c r="G123" s="12" t="n">
        <v>0.357814</v>
      </c>
      <c r="H123" s="12" t="n">
        <v>1.155836</v>
      </c>
      <c r="I123" s="12" t="n">
        <v>0.102117</v>
      </c>
      <c r="J123" s="12" t="n">
        <v>0</v>
      </c>
      <c r="K123" s="12" t="n">
        <v>3.054673</v>
      </c>
      <c r="L123" s="12" t="n">
        <v>0</v>
      </c>
      <c r="M123" s="12" t="n">
        <v>0.038081</v>
      </c>
      <c r="N123" s="12" t="n">
        <v>0</v>
      </c>
      <c r="O123" s="12" t="n">
        <v>0</v>
      </c>
      <c r="P123" s="12" t="n">
        <v>0.0243</v>
      </c>
      <c r="Q123" s="12" t="n">
        <v>0</v>
      </c>
      <c r="R123" s="12" t="n">
        <v>0</v>
      </c>
      <c r="S123" s="13" t="n">
        <v>4.732821</v>
      </c>
    </row>
    <row r="124" customFormat="false" ht="15" hidden="false" customHeight="false" outlineLevel="0" collapsed="false">
      <c r="A124" s="37"/>
      <c r="B124" s="8"/>
      <c r="C124" s="9"/>
      <c r="D124" s="10" t="n">
        <v>10</v>
      </c>
      <c r="E124" s="11" t="s">
        <v>242</v>
      </c>
      <c r="F124" s="10" t="s">
        <v>243</v>
      </c>
      <c r="G124" s="12" t="n">
        <v>0.091324</v>
      </c>
      <c r="H124" s="12" t="n">
        <v>0.1</v>
      </c>
      <c r="I124" s="12" t="n">
        <v>0.1004</v>
      </c>
      <c r="J124" s="12" t="n">
        <v>0</v>
      </c>
      <c r="K124" s="12" t="n">
        <v>0.028189</v>
      </c>
      <c r="L124" s="12" t="n">
        <v>0.1542</v>
      </c>
      <c r="M124" s="12" t="n">
        <v>0.2262</v>
      </c>
      <c r="N124" s="12" t="n">
        <v>0.1596</v>
      </c>
      <c r="O124" s="12" t="n">
        <v>0.3378</v>
      </c>
      <c r="P124" s="12" t="n">
        <v>0.2614</v>
      </c>
      <c r="Q124" s="12" t="n">
        <v>0.14</v>
      </c>
      <c r="R124" s="12" t="n">
        <v>0.119</v>
      </c>
      <c r="S124" s="13" t="n">
        <v>1.718113</v>
      </c>
    </row>
    <row r="125" customFormat="false" ht="15" hidden="false" customHeight="false" outlineLevel="0" collapsed="false">
      <c r="A125" s="37"/>
      <c r="B125" s="8"/>
      <c r="C125" s="11"/>
      <c r="D125" s="15" t="s">
        <v>38</v>
      </c>
      <c r="E125" s="11" t="s">
        <v>38</v>
      </c>
      <c r="F125" s="16" t="s">
        <v>39</v>
      </c>
      <c r="G125" s="17" t="n">
        <v>0.029268</v>
      </c>
      <c r="H125" s="17" t="n">
        <v>0.072573</v>
      </c>
      <c r="I125" s="17" t="n">
        <v>0.018534</v>
      </c>
      <c r="J125" s="17" t="n">
        <v>0.056323</v>
      </c>
      <c r="K125" s="17" t="n">
        <v>0.579013</v>
      </c>
      <c r="L125" s="17" t="n">
        <v>0.09498</v>
      </c>
      <c r="M125" s="17" t="n">
        <v>0.496236</v>
      </c>
      <c r="N125" s="17" t="n">
        <v>0.918591</v>
      </c>
      <c r="O125" s="17" t="n">
        <v>0.013267</v>
      </c>
      <c r="P125" s="17" t="n">
        <v>0.0052</v>
      </c>
      <c r="Q125" s="17" t="n">
        <v>1.238406</v>
      </c>
      <c r="R125" s="17" t="n">
        <v>0.361428</v>
      </c>
      <c r="S125" s="18" t="n">
        <v>3.883819</v>
      </c>
    </row>
    <row r="126" customFormat="false" ht="15" hidden="false" customHeight="false" outlineLevel="0" collapsed="false">
      <c r="A126" s="37"/>
      <c r="B126" s="25"/>
      <c r="C126" s="26" t="s">
        <v>244</v>
      </c>
      <c r="D126" s="27"/>
      <c r="E126" s="28"/>
      <c r="F126" s="27"/>
      <c r="G126" s="29" t="n">
        <v>21.661379</v>
      </c>
      <c r="H126" s="29" t="n">
        <v>94.33695</v>
      </c>
      <c r="I126" s="29" t="n">
        <v>70.401055</v>
      </c>
      <c r="J126" s="29" t="n">
        <v>43.764151</v>
      </c>
      <c r="K126" s="29" t="n">
        <v>50.087759</v>
      </c>
      <c r="L126" s="29" t="n">
        <v>52.039395</v>
      </c>
      <c r="M126" s="29" t="n">
        <v>22.191521</v>
      </c>
      <c r="N126" s="29" t="n">
        <v>11.433706</v>
      </c>
      <c r="O126" s="29" t="n">
        <v>13.172972</v>
      </c>
      <c r="P126" s="29" t="n">
        <v>41.505134</v>
      </c>
      <c r="Q126" s="29" t="n">
        <v>13.483732</v>
      </c>
      <c r="R126" s="29" t="n">
        <v>2.772876</v>
      </c>
      <c r="S126" s="30" t="n">
        <v>436.85063</v>
      </c>
    </row>
    <row r="127" customFormat="false" ht="15" hidden="false" customHeight="false" outlineLevel="0" collapsed="false">
      <c r="A127" s="37"/>
      <c r="B127" s="31" t="s">
        <v>245</v>
      </c>
      <c r="C127" s="31"/>
      <c r="D127" s="31"/>
      <c r="E127" s="31"/>
      <c r="F127" s="31"/>
      <c r="G127" s="32" t="n">
        <v>3068047.058958</v>
      </c>
      <c r="H127" s="32" t="n">
        <v>1955496.882444</v>
      </c>
      <c r="I127" s="32" t="n">
        <v>2471423.287137</v>
      </c>
      <c r="J127" s="32" t="n">
        <v>2590290.678481</v>
      </c>
      <c r="K127" s="32" t="n">
        <v>2245743.862899</v>
      </c>
      <c r="L127" s="32" t="n">
        <v>2807233.808424</v>
      </c>
      <c r="M127" s="32" t="n">
        <v>2520498.027981</v>
      </c>
      <c r="N127" s="32" t="n">
        <v>2700342.086032</v>
      </c>
      <c r="O127" s="32" t="n">
        <v>2741083.540444</v>
      </c>
      <c r="P127" s="32" t="n">
        <v>2765862.11346</v>
      </c>
      <c r="Q127" s="32" t="n">
        <v>2569842.596575</v>
      </c>
      <c r="R127" s="32" t="n">
        <v>2667256.789061</v>
      </c>
      <c r="S127" s="32" t="n">
        <v>31103120.731896</v>
      </c>
    </row>
    <row r="128" customFormat="false" ht="15" hidden="false" customHeight="false" outlineLevel="0" collapsed="false">
      <c r="A128" s="37"/>
    </row>
    <row r="129" customFormat="false" ht="15" hidden="false" customHeight="false" outlineLevel="0" collapsed="false">
      <c r="A129" s="37"/>
    </row>
    <row r="130" customFormat="false" ht="15" hidden="false" customHeight="false" outlineLevel="0" collapsed="false">
      <c r="A130" s="37"/>
    </row>
    <row r="131" customFormat="false" ht="15" hidden="false" customHeight="false" outlineLevel="0" collapsed="false">
      <c r="A131" s="37"/>
    </row>
    <row r="132" customFormat="false" ht="15" hidden="false" customHeight="false" outlineLevel="0" collapsed="false">
      <c r="A132" s="37"/>
    </row>
    <row r="133" customFormat="false" ht="15" hidden="false" customHeight="false" outlineLevel="0" collapsed="false">
      <c r="A133" s="37"/>
    </row>
    <row r="134" customFormat="false" ht="15" hidden="false" customHeight="false" outlineLevel="0" collapsed="false">
      <c r="A134" s="37"/>
    </row>
    <row r="135" customFormat="false" ht="15" hidden="false" customHeight="false" outlineLevel="0" collapsed="false">
      <c r="A135" s="37"/>
    </row>
    <row r="136" customFormat="false" ht="15" hidden="false" customHeight="false" outlineLevel="0" collapsed="false">
      <c r="A136" s="37"/>
    </row>
    <row r="137" customFormat="false" ht="15" hidden="false" customHeight="false" outlineLevel="0" collapsed="false">
      <c r="A137" s="37"/>
    </row>
    <row r="138" customFormat="false" ht="15" hidden="false" customHeight="false" outlineLevel="0" collapsed="false">
      <c r="A138" s="37"/>
    </row>
    <row r="139" customFormat="false" ht="15" hidden="false" customHeight="false" outlineLevel="0" collapsed="false">
      <c r="A139" s="37"/>
    </row>
    <row r="140" customFormat="false" ht="15" hidden="false" customHeight="false" outlineLevel="0" collapsed="false">
      <c r="A140" s="37"/>
    </row>
    <row r="141" customFormat="false" ht="15" hidden="false" customHeight="false" outlineLevel="0" collapsed="false">
      <c r="A141" s="37"/>
    </row>
    <row r="142" customFormat="false" ht="15" hidden="false" customHeight="false" outlineLevel="0" collapsed="false">
      <c r="A142" s="37"/>
    </row>
    <row r="143" customFormat="false" ht="15" hidden="false" customHeight="false" outlineLevel="0" collapsed="false">
      <c r="A143" s="37"/>
    </row>
    <row r="144" customFormat="false" ht="15" hidden="false" customHeight="false" outlineLevel="0" collapsed="false">
      <c r="A144" s="37"/>
    </row>
    <row r="145" customFormat="false" ht="15" hidden="false" customHeight="false" outlineLevel="0" collapsed="false">
      <c r="A145" s="37"/>
    </row>
    <row r="146" customFormat="false" ht="15" hidden="false" customHeight="false" outlineLevel="0" collapsed="false">
      <c r="A146" s="37"/>
    </row>
    <row r="147" customFormat="false" ht="15" hidden="false" customHeight="false" outlineLevel="0" collapsed="false">
      <c r="A147" s="37"/>
    </row>
    <row r="148" customFormat="false" ht="15" hidden="false" customHeight="false" outlineLevel="0" collapsed="false">
      <c r="A148" s="37"/>
    </row>
    <row r="149" customFormat="false" ht="15" hidden="false" customHeight="false" outlineLevel="0" collapsed="false">
      <c r="A149" s="37"/>
    </row>
    <row r="150" customFormat="false" ht="15" hidden="false" customHeight="false" outlineLevel="0" collapsed="false">
      <c r="A150" s="37"/>
    </row>
    <row r="151" customFormat="false" ht="15" hidden="false" customHeight="false" outlineLevel="0" collapsed="false">
      <c r="A151" s="37"/>
    </row>
    <row r="152" customFormat="false" ht="15" hidden="false" customHeight="false" outlineLevel="0" collapsed="false">
      <c r="A152" s="37"/>
    </row>
    <row r="153" customFormat="false" ht="15" hidden="false" customHeight="false" outlineLevel="0" collapsed="false">
      <c r="A153" s="37"/>
    </row>
    <row r="154" customFormat="false" ht="15" hidden="false" customHeight="false" outlineLevel="0" collapsed="false">
      <c r="A154" s="37"/>
    </row>
    <row r="155" customFormat="false" ht="15" hidden="false" customHeight="false" outlineLevel="0" collapsed="false">
      <c r="A155" s="37"/>
    </row>
    <row r="156" customFormat="false" ht="15" hidden="false" customHeight="false" outlineLevel="0" collapsed="false">
      <c r="A156" s="37"/>
    </row>
    <row r="157" customFormat="false" ht="15" hidden="false" customHeight="false" outlineLevel="0" collapsed="false">
      <c r="A157" s="37"/>
    </row>
    <row r="158" customFormat="false" ht="15" hidden="false" customHeight="false" outlineLevel="0" collapsed="false">
      <c r="A158" s="37"/>
    </row>
    <row r="159" customFormat="false" ht="15" hidden="false" customHeight="false" outlineLevel="0" collapsed="false">
      <c r="A159" s="37"/>
    </row>
    <row r="160" customFormat="false" ht="15" hidden="false" customHeight="false" outlineLevel="0" collapsed="false">
      <c r="A160" s="37"/>
    </row>
    <row r="161" customFormat="false" ht="15" hidden="false" customHeight="false" outlineLevel="0" collapsed="false">
      <c r="A161" s="37"/>
    </row>
    <row r="162" customFormat="false" ht="15" hidden="false" customHeight="false" outlineLevel="0" collapsed="false">
      <c r="A162" s="37"/>
    </row>
    <row r="163" customFormat="false" ht="15" hidden="false" customHeight="false" outlineLevel="0" collapsed="false">
      <c r="A163" s="37"/>
    </row>
    <row r="164" customFormat="false" ht="15" hidden="false" customHeight="false" outlineLevel="0" collapsed="false">
      <c r="A164" s="37"/>
    </row>
    <row r="165" customFormat="false" ht="15" hidden="false" customHeight="false" outlineLevel="0" collapsed="false">
      <c r="A165" s="37"/>
    </row>
    <row r="166" customFormat="false" ht="15" hidden="false" customHeight="false" outlineLevel="0" collapsed="false">
      <c r="A166" s="37"/>
    </row>
    <row r="167" customFormat="false" ht="15" hidden="false" customHeight="false" outlineLevel="0" collapsed="false">
      <c r="A167" s="37"/>
    </row>
    <row r="168" customFormat="false" ht="15" hidden="false" customHeight="false" outlineLevel="0" collapsed="false">
      <c r="A168" s="37"/>
    </row>
    <row r="169" customFormat="false" ht="15" hidden="false" customHeight="false" outlineLevel="0" collapsed="false">
      <c r="A169" s="37"/>
    </row>
    <row r="170" customFormat="false" ht="15" hidden="false" customHeight="false" outlineLevel="0" collapsed="false">
      <c r="A170" s="37"/>
    </row>
    <row r="171" customFormat="false" ht="15" hidden="false" customHeight="false" outlineLevel="0" collapsed="false">
      <c r="A171" s="37"/>
    </row>
    <row r="172" customFormat="false" ht="15" hidden="false" customHeight="false" outlineLevel="0" collapsed="false">
      <c r="A172" s="37"/>
    </row>
    <row r="173" customFormat="false" ht="15" hidden="false" customHeight="false" outlineLevel="0" collapsed="false">
      <c r="A173" s="37"/>
    </row>
    <row r="174" customFormat="false" ht="15" hidden="false" customHeight="false" outlineLevel="0" collapsed="false">
      <c r="A174" s="37"/>
    </row>
    <row r="175" customFormat="false" ht="15" hidden="false" customHeight="false" outlineLevel="0" collapsed="false">
      <c r="A175" s="37"/>
    </row>
    <row r="176" customFormat="false" ht="15" hidden="false" customHeight="false" outlineLevel="0" collapsed="false">
      <c r="A176" s="37"/>
    </row>
    <row r="177" customFormat="false" ht="15" hidden="false" customHeight="false" outlineLevel="0" collapsed="false">
      <c r="A177" s="37"/>
    </row>
    <row r="178" customFormat="false" ht="15" hidden="false" customHeight="false" outlineLevel="0" collapsed="false">
      <c r="A178" s="37"/>
    </row>
    <row r="179" customFormat="false" ht="15" hidden="false" customHeight="false" outlineLevel="0" collapsed="false">
      <c r="A179" s="37"/>
    </row>
    <row r="180" customFormat="false" ht="15" hidden="false" customHeight="false" outlineLevel="0" collapsed="false">
      <c r="A180" s="37"/>
    </row>
    <row r="181" customFormat="false" ht="15" hidden="false" customHeight="false" outlineLevel="0" collapsed="false">
      <c r="A181" s="37"/>
    </row>
    <row r="182" customFormat="false" ht="15" hidden="false" customHeight="false" outlineLevel="0" collapsed="false">
      <c r="A182" s="37"/>
    </row>
    <row r="183" customFormat="false" ht="15" hidden="false" customHeight="false" outlineLevel="0" collapsed="false">
      <c r="A183" s="37"/>
    </row>
    <row r="184" customFormat="false" ht="15" hidden="false" customHeight="false" outlineLevel="0" collapsed="false">
      <c r="A184" s="37"/>
    </row>
    <row r="185" customFormat="false" ht="15" hidden="false" customHeight="false" outlineLevel="0" collapsed="false">
      <c r="A185" s="37"/>
    </row>
    <row r="186" customFormat="false" ht="15" hidden="false" customHeight="false" outlineLevel="0" collapsed="false">
      <c r="A186" s="37"/>
    </row>
    <row r="187" customFormat="false" ht="15" hidden="false" customHeight="false" outlineLevel="0" collapsed="false">
      <c r="A187" s="37"/>
    </row>
    <row r="188" customFormat="false" ht="15" hidden="false" customHeight="false" outlineLevel="0" collapsed="false">
      <c r="A188" s="37"/>
    </row>
    <row r="189" customFormat="false" ht="15" hidden="false" customHeight="false" outlineLevel="0" collapsed="false">
      <c r="A189" s="37"/>
    </row>
    <row r="190" customFormat="false" ht="15" hidden="false" customHeight="false" outlineLevel="0" collapsed="false">
      <c r="A190" s="37"/>
    </row>
    <row r="191" customFormat="false" ht="15" hidden="false" customHeight="false" outlineLevel="0" collapsed="false">
      <c r="A191" s="37"/>
    </row>
    <row r="192" customFormat="false" ht="15" hidden="false" customHeight="false" outlineLevel="0" collapsed="false">
      <c r="A192" s="37"/>
    </row>
    <row r="193" customFormat="false" ht="15" hidden="false" customHeight="false" outlineLevel="0" collapsed="false">
      <c r="A193" s="37"/>
    </row>
    <row r="194" customFormat="false" ht="15" hidden="false" customHeight="false" outlineLevel="0" collapsed="false">
      <c r="A194" s="37"/>
    </row>
    <row r="195" customFormat="false" ht="15" hidden="false" customHeight="false" outlineLevel="0" collapsed="false">
      <c r="A195" s="37"/>
    </row>
    <row r="196" customFormat="false" ht="15" hidden="false" customHeight="false" outlineLevel="0" collapsed="false">
      <c r="A196" s="37"/>
    </row>
    <row r="197" customFormat="false" ht="15" hidden="false" customHeight="false" outlineLevel="0" collapsed="false">
      <c r="A197" s="37"/>
    </row>
    <row r="198" customFormat="false" ht="15" hidden="false" customHeight="false" outlineLevel="0" collapsed="false">
      <c r="A198" s="37"/>
    </row>
    <row r="199" customFormat="false" ht="15" hidden="false" customHeight="false" outlineLevel="0" collapsed="false">
      <c r="A199" s="37"/>
    </row>
    <row r="200" customFormat="false" ht="15" hidden="false" customHeight="false" outlineLevel="0" collapsed="false">
      <c r="A200" s="37"/>
    </row>
    <row r="201" customFormat="false" ht="15" hidden="false" customHeight="false" outlineLevel="0" collapsed="false">
      <c r="A201" s="37"/>
    </row>
    <row r="202" customFormat="false" ht="15" hidden="false" customHeight="false" outlineLevel="0" collapsed="false">
      <c r="A202" s="37"/>
    </row>
    <row r="203" customFormat="false" ht="15" hidden="false" customHeight="false" outlineLevel="0" collapsed="false">
      <c r="A203" s="37"/>
    </row>
    <row r="204" customFormat="false" ht="15" hidden="false" customHeight="false" outlineLevel="0" collapsed="false">
      <c r="A204" s="37"/>
    </row>
    <row r="205" customFormat="false" ht="15" hidden="false" customHeight="false" outlineLevel="0" collapsed="false">
      <c r="A205" s="37"/>
    </row>
    <row r="206" customFormat="false" ht="15" hidden="false" customHeight="false" outlineLevel="0" collapsed="false">
      <c r="A206" s="37"/>
    </row>
    <row r="207" customFormat="false" ht="15" hidden="false" customHeight="false" outlineLevel="0" collapsed="false">
      <c r="A207" s="37"/>
    </row>
    <row r="208" customFormat="false" ht="15" hidden="false" customHeight="false" outlineLevel="0" collapsed="false">
      <c r="A208" s="37"/>
    </row>
    <row r="209" customFormat="false" ht="15" hidden="false" customHeight="false" outlineLevel="0" collapsed="false">
      <c r="A209" s="37"/>
    </row>
    <row r="210" customFormat="false" ht="15" hidden="false" customHeight="false" outlineLevel="0" collapsed="false">
      <c r="A210" s="37"/>
    </row>
    <row r="211" customFormat="false" ht="15" hidden="false" customHeight="false" outlineLevel="0" collapsed="false">
      <c r="A211" s="37"/>
    </row>
    <row r="212" customFormat="false" ht="15" hidden="false" customHeight="false" outlineLevel="0" collapsed="false">
      <c r="A212" s="37"/>
    </row>
    <row r="213" customFormat="false" ht="15" hidden="false" customHeight="false" outlineLevel="0" collapsed="false">
      <c r="A213" s="37"/>
    </row>
    <row r="214" customFormat="false" ht="15" hidden="false" customHeight="false" outlineLevel="0" collapsed="false">
      <c r="A214" s="37"/>
    </row>
    <row r="215" customFormat="false" ht="15" hidden="false" customHeight="false" outlineLevel="0" collapsed="false">
      <c r="A215" s="37"/>
    </row>
    <row r="216" customFormat="false" ht="15" hidden="false" customHeight="false" outlineLevel="0" collapsed="false">
      <c r="A216" s="37"/>
    </row>
    <row r="217" customFormat="false" ht="15" hidden="false" customHeight="false" outlineLevel="0" collapsed="false">
      <c r="A217" s="37"/>
    </row>
    <row r="218" customFormat="false" ht="15" hidden="false" customHeight="false" outlineLevel="0" collapsed="false">
      <c r="A218" s="37"/>
    </row>
    <row r="219" customFormat="false" ht="15" hidden="false" customHeight="false" outlineLevel="0" collapsed="false">
      <c r="A219" s="37"/>
    </row>
    <row r="220" customFormat="false" ht="15" hidden="false" customHeight="false" outlineLevel="0" collapsed="false">
      <c r="A220" s="37"/>
    </row>
    <row r="221" customFormat="false" ht="15" hidden="false" customHeight="false" outlineLevel="0" collapsed="false">
      <c r="A221" s="37"/>
    </row>
    <row r="222" customFormat="false" ht="15" hidden="false" customHeight="false" outlineLevel="0" collapsed="false">
      <c r="A222" s="37"/>
    </row>
    <row r="223" customFormat="false" ht="15" hidden="false" customHeight="false" outlineLevel="0" collapsed="false">
      <c r="A223" s="37"/>
    </row>
    <row r="224" customFormat="false" ht="15" hidden="false" customHeight="false" outlineLevel="0" collapsed="false">
      <c r="A224" s="37"/>
    </row>
    <row r="225" customFormat="false" ht="15" hidden="false" customHeight="false" outlineLevel="0" collapsed="false">
      <c r="A225" s="37"/>
    </row>
    <row r="226" customFormat="false" ht="15" hidden="false" customHeight="false" outlineLevel="0" collapsed="false">
      <c r="A226" s="37"/>
    </row>
    <row r="227" customFormat="false" ht="15" hidden="false" customHeight="false" outlineLevel="0" collapsed="false">
      <c r="A227" s="37"/>
    </row>
    <row r="228" customFormat="false" ht="15" hidden="false" customHeight="false" outlineLevel="0" collapsed="false">
      <c r="A228" s="37"/>
    </row>
    <row r="229" customFormat="false" ht="15" hidden="false" customHeight="false" outlineLevel="0" collapsed="false">
      <c r="A229" s="37"/>
    </row>
    <row r="230" customFormat="false" ht="15" hidden="false" customHeight="false" outlineLevel="0" collapsed="false">
      <c r="A230" s="37"/>
    </row>
    <row r="231" customFormat="false" ht="15" hidden="false" customHeight="false" outlineLevel="0" collapsed="false">
      <c r="A231" s="37"/>
    </row>
    <row r="232" customFormat="false" ht="15" hidden="false" customHeight="false" outlineLevel="0" collapsed="false">
      <c r="A232" s="37"/>
    </row>
    <row r="233" customFormat="false" ht="15" hidden="false" customHeight="false" outlineLevel="0" collapsed="false">
      <c r="A233" s="37"/>
    </row>
    <row r="234" customFormat="false" ht="15" hidden="false" customHeight="false" outlineLevel="0" collapsed="false">
      <c r="A234" s="37"/>
    </row>
    <row r="235" customFormat="false" ht="15" hidden="false" customHeight="false" outlineLevel="0" collapsed="false">
      <c r="A235" s="37"/>
    </row>
    <row r="236" customFormat="false" ht="15" hidden="false" customHeight="false" outlineLevel="0" collapsed="false">
      <c r="A236" s="37"/>
    </row>
    <row r="237" customFormat="false" ht="15.75" hidden="false" customHeight="false" outlineLevel="0" collapsed="false">
      <c r="A237" s="37"/>
    </row>
    <row r="238" customFormat="false" ht="31.5" hidden="false" customHeight="true" outlineLevel="0" collapsed="false">
      <c r="A238" s="37"/>
      <c r="B238" s="33" t="s">
        <v>246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</row>
    <row r="239" customFormat="false" ht="15" hidden="false" customHeight="false" outlineLevel="0" collapsed="false">
      <c r="A239" s="37"/>
      <c r="B239" s="34" t="s">
        <v>247</v>
      </c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</row>
    <row r="240" customFormat="false" ht="31.5" hidden="false" customHeight="true" outlineLevel="0" collapsed="false">
      <c r="A240" s="37"/>
      <c r="B240" s="35" t="s">
        <v>248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</row>
    <row r="241" customFormat="false" ht="15" hidden="false" customHeight="false" outlineLevel="0" collapsed="false">
      <c r="A241" s="37"/>
      <c r="T241" s="37"/>
      <c r="U241" s="37"/>
      <c r="V241" s="37"/>
    </row>
    <row r="242" customFormat="false" ht="15" hidden="false" customHeight="false" outlineLevel="0" collapsed="false">
      <c r="A242" s="37"/>
      <c r="T242" s="37"/>
      <c r="U242" s="37"/>
      <c r="V242" s="37"/>
    </row>
    <row r="243" customFormat="false" ht="15" hidden="false" customHeight="false" outlineLevel="0" collapsed="false">
      <c r="A243" s="37"/>
      <c r="T243" s="37"/>
      <c r="U243" s="37"/>
      <c r="V243" s="37"/>
    </row>
    <row r="244" customFormat="false" ht="15" hidden="false" customHeight="false" outlineLevel="0" collapsed="false">
      <c r="A244" s="37"/>
      <c r="T244" s="37"/>
      <c r="U244" s="37"/>
      <c r="V244" s="37"/>
    </row>
    <row r="245" customFormat="false" ht="15" hidden="false" customHeight="false" outlineLevel="0" collapsed="false">
      <c r="A245" s="37"/>
      <c r="T245" s="37"/>
      <c r="U245" s="37"/>
      <c r="V245" s="37"/>
    </row>
    <row r="246" customFormat="false" ht="15" hidden="false" customHeight="false" outlineLevel="0" collapsed="false">
      <c r="A246" s="37"/>
      <c r="T246" s="37"/>
      <c r="U246" s="37"/>
      <c r="V246" s="37"/>
    </row>
    <row r="247" customFormat="false" ht="15" hidden="false" customHeight="false" outlineLevel="0" collapsed="false">
      <c r="A247" s="37"/>
      <c r="T247" s="37"/>
      <c r="U247" s="37"/>
      <c r="V247" s="37"/>
    </row>
    <row r="248" customFormat="false" ht="15" hidden="false" customHeight="false" outlineLevel="0" collapsed="false">
      <c r="A248" s="37"/>
      <c r="T248" s="37"/>
      <c r="U248" s="37"/>
      <c r="V248" s="37"/>
    </row>
    <row r="249" customFormat="false" ht="15" hidden="false" customHeight="false" outlineLevel="0" collapsed="false">
      <c r="A249" s="37"/>
      <c r="T249" s="37"/>
      <c r="U249" s="37"/>
      <c r="V249" s="37"/>
    </row>
    <row r="250" customFormat="false" ht="15" hidden="false" customHeight="false" outlineLevel="0" collapsed="false">
      <c r="A250" s="37"/>
      <c r="T250" s="37"/>
      <c r="U250" s="37"/>
      <c r="V250" s="37"/>
    </row>
    <row r="251" customFormat="false" ht="15" hidden="false" customHeight="false" outlineLevel="0" collapsed="false">
      <c r="A251" s="37"/>
      <c r="T251" s="37"/>
      <c r="U251" s="37"/>
      <c r="V251" s="37"/>
    </row>
    <row r="252" customFormat="false" ht="15" hidden="false" customHeight="false" outlineLevel="0" collapsed="false">
      <c r="A252" s="37"/>
      <c r="T252" s="37"/>
      <c r="U252" s="37"/>
      <c r="V252" s="37"/>
    </row>
    <row r="253" customFormat="false" ht="15" hidden="false" customHeight="false" outlineLevel="0" collapsed="false">
      <c r="A253" s="37"/>
      <c r="T253" s="37"/>
      <c r="U253" s="37"/>
      <c r="V253" s="37"/>
    </row>
    <row r="254" customFormat="false" ht="15" hidden="false" customHeight="false" outlineLevel="0" collapsed="false">
      <c r="A254" s="37"/>
      <c r="T254" s="37"/>
      <c r="U254" s="37"/>
      <c r="V254" s="37"/>
    </row>
    <row r="255" customFormat="false" ht="15" hidden="false" customHeight="false" outlineLevel="0" collapsed="false">
      <c r="A255" s="37"/>
      <c r="T255" s="37"/>
      <c r="U255" s="37"/>
      <c r="V255" s="37"/>
    </row>
    <row r="256" customFormat="false" ht="15" hidden="false" customHeight="false" outlineLevel="0" collapsed="false">
      <c r="A256" s="37"/>
      <c r="T256" s="37"/>
      <c r="U256" s="37"/>
      <c r="V256" s="37"/>
    </row>
    <row r="257" customFormat="false" ht="15" hidden="false" customHeight="false" outlineLevel="0" collapsed="false">
      <c r="A257" s="37"/>
      <c r="T257" s="37"/>
      <c r="U257" s="37"/>
      <c r="V257" s="37"/>
    </row>
    <row r="258" customFormat="false" ht="15" hidden="false" customHeight="false" outlineLevel="0" collapsed="false">
      <c r="A258" s="37"/>
      <c r="T258" s="37"/>
      <c r="U258" s="37"/>
      <c r="V258" s="37"/>
    </row>
    <row r="259" customFormat="false" ht="15" hidden="false" customHeight="false" outlineLevel="0" collapsed="false">
      <c r="A259" s="37"/>
      <c r="T259" s="37"/>
      <c r="U259" s="37"/>
      <c r="V259" s="37"/>
    </row>
    <row r="260" customFormat="false" ht="15" hidden="false" customHeight="false" outlineLevel="0" collapsed="false">
      <c r="A260" s="37"/>
      <c r="T260" s="37"/>
      <c r="U260" s="37"/>
      <c r="V260" s="37"/>
    </row>
    <row r="261" customFormat="false" ht="15" hidden="false" customHeight="false" outlineLevel="0" collapsed="false">
      <c r="A261" s="37"/>
      <c r="T261" s="37"/>
      <c r="U261" s="37"/>
      <c r="V261" s="37"/>
    </row>
    <row r="262" customFormat="false" ht="15" hidden="false" customHeight="false" outlineLevel="0" collapsed="false">
      <c r="A262" s="37"/>
      <c r="T262" s="37"/>
      <c r="U262" s="37"/>
      <c r="V262" s="37"/>
    </row>
    <row r="263" customFormat="false" ht="15" hidden="false" customHeight="false" outlineLevel="0" collapsed="false">
      <c r="A263" s="37"/>
      <c r="T263" s="37"/>
      <c r="U263" s="37"/>
      <c r="V263" s="37"/>
    </row>
    <row r="264" customFormat="false" ht="15" hidden="false" customHeight="false" outlineLevel="0" collapsed="false">
      <c r="A264" s="37"/>
      <c r="T264" s="37"/>
      <c r="U264" s="37"/>
      <c r="V264" s="37"/>
    </row>
    <row r="265" customFormat="false" ht="15" hidden="false" customHeight="false" outlineLevel="0" collapsed="false">
      <c r="A265" s="37"/>
      <c r="T265" s="37"/>
      <c r="U265" s="37"/>
      <c r="V265" s="37"/>
    </row>
    <row r="266" customFormat="false" ht="15" hidden="false" customHeight="false" outlineLevel="0" collapsed="false">
      <c r="A266" s="37"/>
      <c r="T266" s="37"/>
      <c r="U266" s="37"/>
      <c r="V266" s="37"/>
    </row>
    <row r="267" customFormat="false" ht="15" hidden="false" customHeight="false" outlineLevel="0" collapsed="false">
      <c r="A267" s="37"/>
      <c r="T267" s="37"/>
      <c r="U267" s="37"/>
      <c r="V267" s="37"/>
    </row>
    <row r="268" customFormat="false" ht="15" hidden="false" customHeight="false" outlineLevel="0" collapsed="false">
      <c r="A268" s="37"/>
      <c r="T268" s="37"/>
      <c r="U268" s="37"/>
      <c r="V268" s="37"/>
    </row>
    <row r="269" customFormat="false" ht="15" hidden="false" customHeight="false" outlineLevel="0" collapsed="false">
      <c r="A269" s="37"/>
      <c r="T269" s="37"/>
      <c r="U269" s="37"/>
      <c r="V269" s="37"/>
    </row>
    <row r="270" customFormat="false" ht="15" hidden="false" customHeight="false" outlineLevel="0" collapsed="false">
      <c r="A270" s="37"/>
      <c r="T270" s="37"/>
      <c r="U270" s="37"/>
      <c r="V270" s="37"/>
    </row>
    <row r="271" customFormat="false" ht="15" hidden="false" customHeight="false" outlineLevel="0" collapsed="false">
      <c r="A271" s="37"/>
      <c r="T271" s="37"/>
      <c r="U271" s="37"/>
      <c r="V271" s="37"/>
    </row>
    <row r="272" customFormat="false" ht="15" hidden="false" customHeight="false" outlineLevel="0" collapsed="false">
      <c r="A272" s="37"/>
      <c r="T272" s="37"/>
      <c r="U272" s="37"/>
      <c r="V272" s="37"/>
    </row>
    <row r="273" customFormat="false" ht="15" hidden="false" customHeight="false" outlineLevel="0" collapsed="false">
      <c r="A273" s="37"/>
      <c r="T273" s="37"/>
      <c r="U273" s="37"/>
      <c r="V273" s="37"/>
    </row>
    <row r="274" customFormat="false" ht="15" hidden="false" customHeight="false" outlineLevel="0" collapsed="false">
      <c r="A274" s="37"/>
      <c r="T274" s="37"/>
      <c r="U274" s="37"/>
      <c r="V274" s="37"/>
    </row>
    <row r="275" customFormat="false" ht="15" hidden="false" customHeight="false" outlineLevel="0" collapsed="false">
      <c r="A275" s="37"/>
      <c r="T275" s="37"/>
      <c r="U275" s="37"/>
      <c r="V275" s="37"/>
    </row>
    <row r="276" customFormat="false" ht="15" hidden="false" customHeight="false" outlineLevel="0" collapsed="false">
      <c r="A276" s="37"/>
      <c r="T276" s="37"/>
      <c r="U276" s="37"/>
      <c r="V276" s="37"/>
    </row>
    <row r="277" customFormat="false" ht="15" hidden="false" customHeight="false" outlineLevel="0" collapsed="false">
      <c r="A277" s="37"/>
      <c r="T277" s="37"/>
      <c r="U277" s="37"/>
      <c r="V277" s="37"/>
    </row>
    <row r="278" customFormat="false" ht="15" hidden="false" customHeight="false" outlineLevel="0" collapsed="false">
      <c r="A278" s="37"/>
      <c r="T278" s="37"/>
      <c r="U278" s="37"/>
      <c r="V278" s="37"/>
    </row>
    <row r="279" customFormat="false" ht="15" hidden="false" customHeight="false" outlineLevel="0" collapsed="false">
      <c r="A279" s="37"/>
      <c r="T279" s="37"/>
      <c r="U279" s="37"/>
      <c r="V279" s="37"/>
    </row>
    <row r="280" customFormat="false" ht="15" hidden="false" customHeight="false" outlineLevel="0" collapsed="false">
      <c r="A280" s="37"/>
      <c r="T280" s="37"/>
      <c r="U280" s="37"/>
      <c r="V280" s="37"/>
    </row>
    <row r="281" customFormat="false" ht="15" hidden="false" customHeight="false" outlineLevel="0" collapsed="false">
      <c r="A281" s="37"/>
      <c r="T281" s="37"/>
      <c r="U281" s="37"/>
      <c r="V281" s="37"/>
    </row>
    <row r="282" customFormat="false" ht="15" hidden="false" customHeight="false" outlineLevel="0" collapsed="false">
      <c r="A282" s="37"/>
      <c r="T282" s="37"/>
      <c r="U282" s="37"/>
      <c r="V282" s="37"/>
    </row>
    <row r="283" customFormat="false" ht="15" hidden="false" customHeight="false" outlineLevel="0" collapsed="false">
      <c r="A283" s="37"/>
      <c r="T283" s="37"/>
      <c r="U283" s="37"/>
      <c r="V283" s="37"/>
    </row>
    <row r="284" customFormat="false" ht="15" hidden="false" customHeight="false" outlineLevel="0" collapsed="false">
      <c r="A284" s="37"/>
      <c r="T284" s="37"/>
      <c r="U284" s="37"/>
      <c r="V284" s="37"/>
    </row>
    <row r="285" customFormat="false" ht="15" hidden="false" customHeight="false" outlineLevel="0" collapsed="false">
      <c r="A285" s="37"/>
      <c r="T285" s="37"/>
      <c r="U285" s="37"/>
      <c r="V285" s="37"/>
    </row>
    <row r="286" customFormat="false" ht="15" hidden="false" customHeight="false" outlineLevel="0" collapsed="false">
      <c r="A286" s="37"/>
      <c r="T286" s="37"/>
      <c r="U286" s="37"/>
      <c r="V286" s="37"/>
    </row>
    <row r="287" customFormat="false" ht="15" hidden="false" customHeight="false" outlineLevel="0" collapsed="false">
      <c r="A287" s="37"/>
      <c r="T287" s="37"/>
      <c r="U287" s="37"/>
      <c r="V287" s="37"/>
    </row>
    <row r="288" customFormat="false" ht="15" hidden="false" customHeight="false" outlineLevel="0" collapsed="false">
      <c r="A288" s="37"/>
      <c r="T288" s="37"/>
      <c r="U288" s="37"/>
      <c r="V288" s="37"/>
    </row>
    <row r="289" customFormat="false" ht="15" hidden="false" customHeight="false" outlineLevel="0" collapsed="false">
      <c r="A289" s="37"/>
      <c r="T289" s="37"/>
      <c r="U289" s="37"/>
      <c r="V289" s="37"/>
    </row>
    <row r="290" customFormat="false" ht="15" hidden="false" customHeight="false" outlineLevel="0" collapsed="false">
      <c r="A290" s="37"/>
      <c r="T290" s="37"/>
      <c r="U290" s="37"/>
      <c r="V290" s="37"/>
    </row>
    <row r="291" customFormat="false" ht="15" hidden="false" customHeight="false" outlineLevel="0" collapsed="false">
      <c r="A291" s="37"/>
      <c r="T291" s="37"/>
      <c r="U291" s="37"/>
      <c r="V291" s="37"/>
    </row>
    <row r="292" customFormat="false" ht="15" hidden="false" customHeight="false" outlineLevel="0" collapsed="false">
      <c r="A292" s="37"/>
      <c r="T292" s="37"/>
      <c r="U292" s="37"/>
      <c r="V292" s="37"/>
    </row>
    <row r="293" customFormat="false" ht="15" hidden="false" customHeight="false" outlineLevel="0" collapsed="false">
      <c r="A293" s="37"/>
      <c r="T293" s="37"/>
      <c r="U293" s="37"/>
      <c r="V293" s="37"/>
    </row>
    <row r="294" customFormat="false" ht="15" hidden="false" customHeight="false" outlineLevel="0" collapsed="false">
      <c r="A294" s="37"/>
      <c r="T294" s="37"/>
      <c r="U294" s="37"/>
      <c r="V294" s="37"/>
    </row>
    <row r="295" customFormat="false" ht="15" hidden="false" customHeight="false" outlineLevel="0" collapsed="false">
      <c r="A295" s="37"/>
      <c r="T295" s="37"/>
      <c r="U295" s="37"/>
      <c r="V295" s="37"/>
    </row>
    <row r="296" customFormat="false" ht="15" hidden="false" customHeight="false" outlineLevel="0" collapsed="false">
      <c r="A296" s="37"/>
      <c r="T296" s="37"/>
      <c r="U296" s="37"/>
      <c r="V296" s="37"/>
    </row>
    <row r="297" customFormat="false" ht="15" hidden="false" customHeight="false" outlineLevel="0" collapsed="false">
      <c r="A297" s="37"/>
      <c r="T297" s="37"/>
      <c r="U297" s="37"/>
      <c r="V297" s="37"/>
    </row>
  </sheetData>
  <mergeCells count="4">
    <mergeCell ref="A2:T2"/>
    <mergeCell ref="A3:T3"/>
    <mergeCell ref="B238:T238"/>
    <mergeCell ref="B240:T24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340" topLeftCell="A240" activePane="topLeft" state="split"/>
      <selection pane="topLeft" activeCell="B241" activeCellId="0" sqref="B241"/>
      <selection pane="bottomLeft" activeCell="A240" activeCellId="0" sqref="A2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60.7"/>
    <col collapsed="false" customWidth="true" hidden="false" outlineLevel="0" max="4" min="4" style="0" width="3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9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2" customFormat="false" ht="80.1" hidden="false" customHeight="tru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" hidden="false" customHeight="true" outlineLevel="0" collapsed="false"/>
    <row r="6" customFormat="false" ht="24.95" hidden="false" customHeight="true" outlineLevel="0" collapsed="false">
      <c r="A6" s="5"/>
      <c r="B6" s="6"/>
      <c r="C6" s="6" t="s">
        <v>2</v>
      </c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B7" s="8" t="s">
        <v>16</v>
      </c>
      <c r="C7" s="9" t="s">
        <v>17</v>
      </c>
      <c r="D7" s="10" t="n">
        <v>1</v>
      </c>
      <c r="E7" s="11" t="s">
        <v>18</v>
      </c>
      <c r="F7" s="10" t="s">
        <v>19</v>
      </c>
      <c r="G7" s="12" t="n">
        <v>1190.936179</v>
      </c>
      <c r="H7" s="12" t="n">
        <v>439.04118</v>
      </c>
      <c r="I7" s="12" t="n">
        <v>1470.033621</v>
      </c>
      <c r="J7" s="12" t="n">
        <v>818.874128</v>
      </c>
      <c r="K7" s="12" t="n">
        <v>1012.66006</v>
      </c>
      <c r="L7" s="12" t="n">
        <v>960.204586</v>
      </c>
      <c r="M7" s="12" t="n">
        <v>1199.470739</v>
      </c>
      <c r="N7" s="12" t="n">
        <v>1291.428124</v>
      </c>
      <c r="O7" s="12" t="n">
        <v>949.590673</v>
      </c>
      <c r="P7" s="12" t="n">
        <v>716.0721</v>
      </c>
      <c r="Q7" s="12" t="n">
        <v>1285.621589</v>
      </c>
      <c r="R7" s="12" t="n">
        <v>1190.06263</v>
      </c>
      <c r="S7" s="13" t="n">
        <v>12523.995609</v>
      </c>
    </row>
    <row r="8" customFormat="false" ht="15" hidden="false" customHeight="false" outlineLevel="0" collapsed="false">
      <c r="A8" s="37"/>
      <c r="B8" s="8"/>
      <c r="C8" s="9"/>
      <c r="D8" s="10" t="n">
        <v>2</v>
      </c>
      <c r="E8" s="11" t="s">
        <v>20</v>
      </c>
      <c r="F8" s="10" t="s">
        <v>21</v>
      </c>
      <c r="G8" s="12" t="n">
        <v>917.63193</v>
      </c>
      <c r="H8" s="12" t="n">
        <v>1014.194759</v>
      </c>
      <c r="I8" s="12" t="n">
        <v>888.04315</v>
      </c>
      <c r="J8" s="12" t="n">
        <v>466.527223</v>
      </c>
      <c r="K8" s="12" t="n">
        <v>415.990249</v>
      </c>
      <c r="L8" s="12" t="n">
        <v>592.720562</v>
      </c>
      <c r="M8" s="12" t="n">
        <v>865.91828</v>
      </c>
      <c r="N8" s="12" t="n">
        <v>1180.988482</v>
      </c>
      <c r="O8" s="12" t="n">
        <v>1063.394683</v>
      </c>
      <c r="P8" s="12" t="n">
        <v>589.052182</v>
      </c>
      <c r="Q8" s="12" t="n">
        <v>680.979488</v>
      </c>
      <c r="R8" s="12" t="n">
        <v>948.850883</v>
      </c>
      <c r="S8" s="13" t="n">
        <v>9624.291871</v>
      </c>
    </row>
    <row r="9" customFormat="false" ht="15" hidden="false" customHeight="false" outlineLevel="0" collapsed="false">
      <c r="A9" s="37"/>
      <c r="B9" s="8"/>
      <c r="C9" s="9"/>
      <c r="D9" s="10" t="n">
        <v>3</v>
      </c>
      <c r="E9" s="11" t="s">
        <v>22</v>
      </c>
      <c r="F9" s="10" t="s">
        <v>23</v>
      </c>
      <c r="G9" s="12" t="n">
        <v>26076.72</v>
      </c>
      <c r="H9" s="12" t="n">
        <v>11878.47795</v>
      </c>
      <c r="I9" s="12" t="n">
        <v>19210.119695</v>
      </c>
      <c r="J9" s="12" t="n">
        <v>21434.65009</v>
      </c>
      <c r="K9" s="12" t="n">
        <v>13666.790609</v>
      </c>
      <c r="L9" s="12" t="n">
        <v>12055.969</v>
      </c>
      <c r="M9" s="12" t="n">
        <v>21871.705</v>
      </c>
      <c r="N9" s="12" t="n">
        <v>26159.179</v>
      </c>
      <c r="O9" s="12" t="n">
        <v>25910.75185</v>
      </c>
      <c r="P9" s="12" t="n">
        <v>14489.07238</v>
      </c>
      <c r="Q9" s="12" t="n">
        <v>22002.82353</v>
      </c>
      <c r="R9" s="12" t="n">
        <v>23852.0739</v>
      </c>
      <c r="S9" s="13" t="n">
        <v>238608.333004</v>
      </c>
    </row>
    <row r="10" customFormat="false" ht="15" hidden="false" customHeight="false" outlineLevel="0" collapsed="false">
      <c r="A10" s="37"/>
      <c r="B10" s="8"/>
      <c r="C10" s="9"/>
      <c r="D10" s="10" t="n">
        <v>4</v>
      </c>
      <c r="E10" s="11" t="s">
        <v>24</v>
      </c>
      <c r="F10" s="10" t="s">
        <v>25</v>
      </c>
      <c r="G10" s="12" t="n">
        <v>12222.24</v>
      </c>
      <c r="H10" s="12" t="n">
        <v>15927.811</v>
      </c>
      <c r="I10" s="12" t="n">
        <v>9502.94</v>
      </c>
      <c r="J10" s="12" t="n">
        <v>19929.196</v>
      </c>
      <c r="K10" s="12" t="n">
        <v>16994.92</v>
      </c>
      <c r="L10" s="12" t="n">
        <v>25303.251076</v>
      </c>
      <c r="M10" s="12" t="n">
        <v>37318.745</v>
      </c>
      <c r="N10" s="12" t="n">
        <v>28255.206</v>
      </c>
      <c r="O10" s="12" t="n">
        <v>29602.90725</v>
      </c>
      <c r="P10" s="12" t="n">
        <v>30016.51</v>
      </c>
      <c r="Q10" s="12" t="n">
        <v>20628.905</v>
      </c>
      <c r="R10" s="12" t="n">
        <v>18488.449981</v>
      </c>
      <c r="S10" s="13" t="n">
        <v>264191.081307</v>
      </c>
    </row>
    <row r="11" customFormat="false" ht="15" hidden="false" customHeight="false" outlineLevel="0" collapsed="false">
      <c r="A11" s="37"/>
      <c r="B11" s="8"/>
      <c r="C11" s="9"/>
      <c r="D11" s="10" t="n">
        <v>5</v>
      </c>
      <c r="E11" s="11" t="s">
        <v>26</v>
      </c>
      <c r="F11" s="10" t="s">
        <v>27</v>
      </c>
      <c r="G11" s="12" t="n">
        <v>565.726699</v>
      </c>
      <c r="H11" s="12" t="n">
        <v>544.513398</v>
      </c>
      <c r="I11" s="12" t="n">
        <v>492.457641</v>
      </c>
      <c r="J11" s="12" t="n">
        <v>297.92755</v>
      </c>
      <c r="K11" s="12" t="n">
        <v>282.900552</v>
      </c>
      <c r="L11" s="12" t="n">
        <v>362.932199</v>
      </c>
      <c r="M11" s="12" t="n">
        <v>593.869336</v>
      </c>
      <c r="N11" s="12" t="n">
        <v>751.598741</v>
      </c>
      <c r="O11" s="12" t="n">
        <v>1056.748633</v>
      </c>
      <c r="P11" s="12" t="n">
        <v>647.427922</v>
      </c>
      <c r="Q11" s="12" t="n">
        <v>733.057691</v>
      </c>
      <c r="R11" s="12" t="n">
        <v>680.572459</v>
      </c>
      <c r="S11" s="13" t="n">
        <v>7009.732821</v>
      </c>
    </row>
    <row r="12" customFormat="false" ht="15" hidden="false" customHeight="false" outlineLevel="0" collapsed="false">
      <c r="A12" s="37"/>
      <c r="B12" s="8"/>
      <c r="C12" s="9"/>
      <c r="D12" s="10" t="n">
        <v>6</v>
      </c>
      <c r="E12" s="11" t="s">
        <v>28</v>
      </c>
      <c r="F12" s="10" t="s">
        <v>29</v>
      </c>
      <c r="G12" s="12" t="n">
        <v>1220.533594</v>
      </c>
      <c r="H12" s="12" t="n">
        <v>855.78572</v>
      </c>
      <c r="I12" s="12" t="n">
        <v>921.601251</v>
      </c>
      <c r="J12" s="12" t="n">
        <v>778.250955</v>
      </c>
      <c r="K12" s="12" t="n">
        <v>960.030701</v>
      </c>
      <c r="L12" s="12" t="n">
        <v>705.103773</v>
      </c>
      <c r="M12" s="12" t="n">
        <v>1301.062562</v>
      </c>
      <c r="N12" s="12" t="n">
        <v>955.79423</v>
      </c>
      <c r="O12" s="12" t="n">
        <v>1269.231369</v>
      </c>
      <c r="P12" s="12" t="n">
        <v>1139.443904</v>
      </c>
      <c r="Q12" s="12" t="n">
        <v>1234.756763</v>
      </c>
      <c r="R12" s="12" t="n">
        <v>1054.046892</v>
      </c>
      <c r="S12" s="13" t="n">
        <v>12395.641714</v>
      </c>
    </row>
    <row r="13" customFormat="false" ht="15" hidden="false" customHeight="false" outlineLevel="0" collapsed="false">
      <c r="A13" s="37"/>
      <c r="B13" s="8"/>
      <c r="C13" s="9"/>
      <c r="D13" s="10" t="n">
        <v>7</v>
      </c>
      <c r="E13" s="11" t="s">
        <v>30</v>
      </c>
      <c r="F13" s="10" t="s">
        <v>31</v>
      </c>
      <c r="G13" s="12" t="n">
        <v>1452.683203</v>
      </c>
      <c r="H13" s="12" t="n">
        <v>2198.53962</v>
      </c>
      <c r="I13" s="12" t="n">
        <v>1598.133684</v>
      </c>
      <c r="J13" s="12" t="n">
        <v>1723.033893</v>
      </c>
      <c r="K13" s="12" t="n">
        <v>1677.10697</v>
      </c>
      <c r="L13" s="12" t="n">
        <v>2045.02311</v>
      </c>
      <c r="M13" s="12" t="n">
        <v>1350.692042</v>
      </c>
      <c r="N13" s="12" t="n">
        <v>1951.695222</v>
      </c>
      <c r="O13" s="12" t="n">
        <v>1931.060585</v>
      </c>
      <c r="P13" s="12" t="n">
        <v>2276.745333</v>
      </c>
      <c r="Q13" s="12" t="n">
        <v>1833.545417</v>
      </c>
      <c r="R13" s="12" t="n">
        <v>2099.719374</v>
      </c>
      <c r="S13" s="13" t="n">
        <v>22137.978453</v>
      </c>
    </row>
    <row r="14" customFormat="false" ht="15" hidden="false" customHeight="false" outlineLevel="0" collapsed="false">
      <c r="A14" s="37"/>
      <c r="B14" s="8"/>
      <c r="C14" s="9"/>
      <c r="D14" s="10" t="n">
        <v>8</v>
      </c>
      <c r="E14" s="11" t="s">
        <v>32</v>
      </c>
      <c r="F14" s="10" t="s">
        <v>33</v>
      </c>
      <c r="G14" s="12" t="n">
        <v>583.685051</v>
      </c>
      <c r="H14" s="12" t="n">
        <v>540.321961</v>
      </c>
      <c r="I14" s="12" t="n">
        <v>797.544304</v>
      </c>
      <c r="J14" s="12" t="n">
        <v>966.478137</v>
      </c>
      <c r="K14" s="12" t="n">
        <v>404.697078</v>
      </c>
      <c r="L14" s="12" t="n">
        <v>301.113506</v>
      </c>
      <c r="M14" s="12" t="n">
        <v>709.717649</v>
      </c>
      <c r="N14" s="12" t="n">
        <v>417.179163</v>
      </c>
      <c r="O14" s="12" t="n">
        <v>428.634641</v>
      </c>
      <c r="P14" s="12" t="n">
        <v>412.616521</v>
      </c>
      <c r="Q14" s="12" t="n">
        <v>611.284238</v>
      </c>
      <c r="R14" s="12" t="n">
        <v>698.394851</v>
      </c>
      <c r="S14" s="13" t="n">
        <v>6871.6671</v>
      </c>
    </row>
    <row r="15" customFormat="false" ht="15" hidden="false" customHeight="false" outlineLevel="0" collapsed="false">
      <c r="A15" s="37"/>
      <c r="B15" s="8"/>
      <c r="C15" s="9"/>
      <c r="D15" s="10" t="n">
        <v>9</v>
      </c>
      <c r="E15" s="11" t="s">
        <v>34</v>
      </c>
      <c r="F15" s="10" t="s">
        <v>35</v>
      </c>
      <c r="G15" s="12" t="n">
        <v>671.232332</v>
      </c>
      <c r="H15" s="12" t="n">
        <v>583.24488</v>
      </c>
      <c r="I15" s="12" t="n">
        <v>1509.192</v>
      </c>
      <c r="J15" s="12" t="n">
        <v>1573.458</v>
      </c>
      <c r="K15" s="12" t="n">
        <v>1068.88272</v>
      </c>
      <c r="L15" s="12" t="n">
        <v>1118.4598</v>
      </c>
      <c r="M15" s="12" t="n">
        <v>701.27858</v>
      </c>
      <c r="N15" s="12" t="n">
        <v>723.749692</v>
      </c>
      <c r="O15" s="12" t="n">
        <v>2146.20426</v>
      </c>
      <c r="P15" s="12" t="n">
        <v>1947.955535</v>
      </c>
      <c r="Q15" s="12" t="n">
        <v>2567.25339</v>
      </c>
      <c r="R15" s="12" t="n">
        <v>1088.94604</v>
      </c>
      <c r="S15" s="13" t="n">
        <v>15699.857229</v>
      </c>
    </row>
    <row r="16" customFormat="false" ht="15" hidden="false" customHeight="false" outlineLevel="0" collapsed="false">
      <c r="A16" s="37"/>
      <c r="B16" s="8"/>
      <c r="C16" s="9"/>
      <c r="D16" s="10" t="n">
        <v>10</v>
      </c>
      <c r="E16" s="11" t="s">
        <v>36</v>
      </c>
      <c r="F16" s="10" t="s">
        <v>37</v>
      </c>
      <c r="G16" s="12" t="n">
        <v>306.42782</v>
      </c>
      <c r="H16" s="12" t="n">
        <v>346.861921</v>
      </c>
      <c r="I16" s="12" t="n">
        <v>376.335845</v>
      </c>
      <c r="J16" s="12" t="n">
        <v>303.585528</v>
      </c>
      <c r="K16" s="12" t="n">
        <v>391.872251</v>
      </c>
      <c r="L16" s="12" t="n">
        <v>278.447886</v>
      </c>
      <c r="M16" s="12" t="n">
        <v>345.259036</v>
      </c>
      <c r="N16" s="12" t="n">
        <v>441.710238</v>
      </c>
      <c r="O16" s="12" t="n">
        <v>393.814743</v>
      </c>
      <c r="P16" s="12" t="n">
        <v>436.335413</v>
      </c>
      <c r="Q16" s="12" t="n">
        <v>328.331102</v>
      </c>
      <c r="R16" s="12" t="n">
        <v>261.46153</v>
      </c>
      <c r="S16" s="13" t="n">
        <v>4210.443313</v>
      </c>
    </row>
    <row r="17" customFormat="false" ht="15" hidden="false" customHeight="false" outlineLevel="0" collapsed="false">
      <c r="A17" s="37"/>
      <c r="B17" s="8"/>
      <c r="C17" s="11"/>
      <c r="D17" s="15" t="s">
        <v>38</v>
      </c>
      <c r="E17" s="11" t="s">
        <v>38</v>
      </c>
      <c r="F17" s="16" t="s">
        <v>39</v>
      </c>
      <c r="G17" s="17" t="n">
        <v>78573.994165</v>
      </c>
      <c r="H17" s="17" t="n">
        <v>66784.369764</v>
      </c>
      <c r="I17" s="17" t="n">
        <v>79056.279053</v>
      </c>
      <c r="J17" s="17" t="n">
        <v>75727.589452</v>
      </c>
      <c r="K17" s="17" t="n">
        <v>82561.193007</v>
      </c>
      <c r="L17" s="17" t="n">
        <v>94612.413773</v>
      </c>
      <c r="M17" s="17" t="n">
        <v>93597.6727</v>
      </c>
      <c r="N17" s="17" t="n">
        <v>92703.085639</v>
      </c>
      <c r="O17" s="17" t="n">
        <v>123421.950645</v>
      </c>
      <c r="P17" s="17" t="n">
        <v>101671.540957</v>
      </c>
      <c r="Q17" s="17" t="n">
        <v>128404.738544</v>
      </c>
      <c r="R17" s="17" t="n">
        <v>87722.256854</v>
      </c>
      <c r="S17" s="18" t="n">
        <v>1104837.084553</v>
      </c>
    </row>
    <row r="18" customFormat="false" ht="15" hidden="false" customHeight="false" outlineLevel="0" collapsed="false">
      <c r="A18" s="37"/>
      <c r="B18" s="19"/>
      <c r="C18" s="20" t="s">
        <v>40</v>
      </c>
      <c r="D18" s="21"/>
      <c r="E18" s="22"/>
      <c r="F18" s="21"/>
      <c r="G18" s="23" t="n">
        <v>123781.810973</v>
      </c>
      <c r="H18" s="23" t="n">
        <v>101113.162153</v>
      </c>
      <c r="I18" s="23" t="n">
        <v>115822.680244</v>
      </c>
      <c r="J18" s="23" t="n">
        <v>124019.570956</v>
      </c>
      <c r="K18" s="23" t="n">
        <v>119437.044197</v>
      </c>
      <c r="L18" s="23" t="n">
        <v>138335.639271</v>
      </c>
      <c r="M18" s="23" t="n">
        <v>159855.390924</v>
      </c>
      <c r="N18" s="23" t="n">
        <v>154831.614531</v>
      </c>
      <c r="O18" s="23" t="n">
        <v>188174.289332</v>
      </c>
      <c r="P18" s="23" t="n">
        <v>154342.772247</v>
      </c>
      <c r="Q18" s="23" t="n">
        <v>180311.296752</v>
      </c>
      <c r="R18" s="23" t="n">
        <v>138084.835394</v>
      </c>
      <c r="S18" s="24" t="n">
        <v>1698110.106974</v>
      </c>
    </row>
    <row r="19" customFormat="false" ht="15" hidden="false" customHeight="false" outlineLevel="0" collapsed="false">
      <c r="A19" s="37"/>
      <c r="B19" s="8" t="s">
        <v>41</v>
      </c>
      <c r="C19" s="9" t="s">
        <v>42</v>
      </c>
      <c r="D19" s="10" t="n">
        <v>1</v>
      </c>
      <c r="E19" s="11" t="s">
        <v>43</v>
      </c>
      <c r="F19" s="10" t="s">
        <v>44</v>
      </c>
      <c r="G19" s="12" t="n">
        <v>6246.700333</v>
      </c>
      <c r="H19" s="12" t="n">
        <v>5223.29137</v>
      </c>
      <c r="I19" s="12" t="n">
        <v>7412.09575</v>
      </c>
      <c r="J19" s="12" t="n">
        <v>5929.9606</v>
      </c>
      <c r="K19" s="12" t="n">
        <v>6837.078</v>
      </c>
      <c r="L19" s="12" t="n">
        <v>6057.103</v>
      </c>
      <c r="M19" s="12" t="n">
        <v>7401.278</v>
      </c>
      <c r="N19" s="12" t="n">
        <v>6678.764892</v>
      </c>
      <c r="O19" s="12" t="n">
        <v>5445.455</v>
      </c>
      <c r="P19" s="12" t="n">
        <v>5654.31</v>
      </c>
      <c r="Q19" s="12" t="n">
        <v>6643.28175</v>
      </c>
      <c r="R19" s="12" t="n">
        <v>5078.110688</v>
      </c>
      <c r="S19" s="13" t="n">
        <v>74607.429383</v>
      </c>
    </row>
    <row r="20" customFormat="false" ht="15" hidden="false" customHeight="false" outlineLevel="0" collapsed="false">
      <c r="A20" s="37"/>
      <c r="B20" s="8"/>
      <c r="C20" s="9"/>
      <c r="D20" s="10" t="n">
        <v>2</v>
      </c>
      <c r="E20" s="11" t="s">
        <v>45</v>
      </c>
      <c r="F20" s="10" t="s">
        <v>46</v>
      </c>
      <c r="G20" s="12" t="n">
        <v>3039.848328</v>
      </c>
      <c r="H20" s="12" t="n">
        <v>5925.659778</v>
      </c>
      <c r="I20" s="12" t="n">
        <v>6079.465632</v>
      </c>
      <c r="J20" s="12" t="n">
        <v>4107.307416</v>
      </c>
      <c r="K20" s="12" t="n">
        <v>4553.320466</v>
      </c>
      <c r="L20" s="12" t="n">
        <v>4403.823965</v>
      </c>
      <c r="M20" s="12" t="n">
        <v>4898.856905</v>
      </c>
      <c r="N20" s="12" t="n">
        <v>6092.809755</v>
      </c>
      <c r="O20" s="12" t="n">
        <v>4188.73008</v>
      </c>
      <c r="P20" s="12" t="n">
        <v>5085.893535</v>
      </c>
      <c r="Q20" s="12" t="n">
        <v>5131.70299</v>
      </c>
      <c r="R20" s="12" t="n">
        <v>3433.13434</v>
      </c>
      <c r="S20" s="13" t="n">
        <v>56940.55319</v>
      </c>
    </row>
    <row r="21" customFormat="false" ht="15" hidden="false" customHeight="false" outlineLevel="0" collapsed="false">
      <c r="A21" s="37"/>
      <c r="B21" s="8"/>
      <c r="C21" s="9"/>
      <c r="D21" s="10" t="n">
        <v>3</v>
      </c>
      <c r="E21" s="11" t="s">
        <v>47</v>
      </c>
      <c r="F21" s="10" t="s">
        <v>48</v>
      </c>
      <c r="G21" s="12" t="n">
        <v>746.312127</v>
      </c>
      <c r="H21" s="12" t="n">
        <v>810.708189</v>
      </c>
      <c r="I21" s="12" t="n">
        <v>816.128228</v>
      </c>
      <c r="J21" s="12" t="n">
        <v>1370.710091</v>
      </c>
      <c r="K21" s="12" t="n">
        <v>1277.473679</v>
      </c>
      <c r="L21" s="12" t="n">
        <v>1207.260261</v>
      </c>
      <c r="M21" s="12" t="n">
        <v>907.185674</v>
      </c>
      <c r="N21" s="12" t="n">
        <v>647.457828</v>
      </c>
      <c r="O21" s="12" t="n">
        <v>1048.106156</v>
      </c>
      <c r="P21" s="12" t="n">
        <v>1287.793884</v>
      </c>
      <c r="Q21" s="12" t="n">
        <v>1766.233272</v>
      </c>
      <c r="R21" s="12" t="n">
        <v>749.686165</v>
      </c>
      <c r="S21" s="13" t="n">
        <v>12635.055554</v>
      </c>
    </row>
    <row r="22" customFormat="false" ht="15" hidden="false" customHeight="false" outlineLevel="0" collapsed="false">
      <c r="A22" s="37"/>
      <c r="B22" s="8"/>
      <c r="C22" s="9"/>
      <c r="D22" s="10" t="n">
        <v>4</v>
      </c>
      <c r="E22" s="11" t="s">
        <v>49</v>
      </c>
      <c r="F22" s="10" t="s">
        <v>50</v>
      </c>
      <c r="G22" s="12" t="n">
        <v>2883.516383</v>
      </c>
      <c r="H22" s="12" t="n">
        <v>2299.413285</v>
      </c>
      <c r="I22" s="12" t="n">
        <v>2067.924167</v>
      </c>
      <c r="J22" s="12" t="n">
        <v>2392.762498</v>
      </c>
      <c r="K22" s="12" t="n">
        <v>1967.346842</v>
      </c>
      <c r="L22" s="12" t="n">
        <v>2204.063624</v>
      </c>
      <c r="M22" s="12" t="n">
        <v>2747.507084</v>
      </c>
      <c r="N22" s="12" t="n">
        <v>2898.381131</v>
      </c>
      <c r="O22" s="12" t="n">
        <v>2472.76491</v>
      </c>
      <c r="P22" s="12" t="n">
        <v>2553.524463</v>
      </c>
      <c r="Q22" s="12" t="n">
        <v>2451.005204</v>
      </c>
      <c r="R22" s="12" t="n">
        <v>2780.194991</v>
      </c>
      <c r="S22" s="13" t="n">
        <v>29718.404582</v>
      </c>
    </row>
    <row r="23" customFormat="false" ht="15" hidden="false" customHeight="false" outlineLevel="0" collapsed="false">
      <c r="A23" s="37"/>
      <c r="B23" s="8"/>
      <c r="C23" s="9"/>
      <c r="D23" s="10" t="n">
        <v>5</v>
      </c>
      <c r="E23" s="11" t="s">
        <v>51</v>
      </c>
      <c r="F23" s="10" t="s">
        <v>52</v>
      </c>
      <c r="G23" s="12" t="n">
        <v>1251.432219</v>
      </c>
      <c r="H23" s="12" t="n">
        <v>1861.379</v>
      </c>
      <c r="I23" s="12" t="n">
        <v>976.974</v>
      </c>
      <c r="J23" s="12" t="n">
        <v>1321.166208</v>
      </c>
      <c r="K23" s="12" t="n">
        <v>933.054283</v>
      </c>
      <c r="L23" s="12" t="n">
        <v>1652.04815</v>
      </c>
      <c r="M23" s="12" t="n">
        <v>1681.93114</v>
      </c>
      <c r="N23" s="12" t="n">
        <v>1461.353662</v>
      </c>
      <c r="O23" s="12" t="n">
        <v>1343.368642</v>
      </c>
      <c r="P23" s="12" t="n">
        <v>1254.189334</v>
      </c>
      <c r="Q23" s="12" t="n">
        <v>1407.28103</v>
      </c>
      <c r="R23" s="12" t="n">
        <v>1083.194678</v>
      </c>
      <c r="S23" s="13" t="n">
        <v>16227.372346</v>
      </c>
    </row>
    <row r="24" customFormat="false" ht="15" hidden="false" customHeight="false" outlineLevel="0" collapsed="false">
      <c r="A24" s="37"/>
      <c r="B24" s="8"/>
      <c r="C24" s="9"/>
      <c r="D24" s="10" t="n">
        <v>6</v>
      </c>
      <c r="E24" s="11" t="s">
        <v>53</v>
      </c>
      <c r="F24" s="10" t="s">
        <v>54</v>
      </c>
      <c r="G24" s="12" t="n">
        <v>1525.811974</v>
      </c>
      <c r="H24" s="12" t="n">
        <v>1186.328518</v>
      </c>
      <c r="I24" s="12" t="n">
        <v>1210.745069</v>
      </c>
      <c r="J24" s="12" t="n">
        <v>993.80362</v>
      </c>
      <c r="K24" s="12" t="n">
        <v>1082.980868</v>
      </c>
      <c r="L24" s="12" t="n">
        <v>1361.292655</v>
      </c>
      <c r="M24" s="12" t="n">
        <v>1000.76783</v>
      </c>
      <c r="N24" s="12" t="n">
        <v>1485.436858</v>
      </c>
      <c r="O24" s="12" t="n">
        <v>1443.827052</v>
      </c>
      <c r="P24" s="12" t="n">
        <v>1294.708386</v>
      </c>
      <c r="Q24" s="12" t="n">
        <v>1412.686389</v>
      </c>
      <c r="R24" s="12" t="n">
        <v>1343.58018</v>
      </c>
      <c r="S24" s="13" t="n">
        <v>15341.969399</v>
      </c>
    </row>
    <row r="25" customFormat="false" ht="15" hidden="false" customHeight="false" outlineLevel="0" collapsed="false">
      <c r="A25" s="37"/>
      <c r="B25" s="8"/>
      <c r="C25" s="9"/>
      <c r="D25" s="10" t="n">
        <v>7</v>
      </c>
      <c r="E25" s="11" t="s">
        <v>55</v>
      </c>
      <c r="F25" s="10" t="s">
        <v>56</v>
      </c>
      <c r="G25" s="12" t="n">
        <v>59.605416</v>
      </c>
      <c r="H25" s="12" t="n">
        <v>69.289139</v>
      </c>
      <c r="I25" s="12" t="n">
        <v>84.468762</v>
      </c>
      <c r="J25" s="12" t="n">
        <v>128.519547</v>
      </c>
      <c r="K25" s="12" t="n">
        <v>107.33675</v>
      </c>
      <c r="L25" s="12" t="n">
        <v>144.518187</v>
      </c>
      <c r="M25" s="12" t="n">
        <v>125.583771</v>
      </c>
      <c r="N25" s="12" t="n">
        <v>57.154411</v>
      </c>
      <c r="O25" s="12" t="n">
        <v>114.603724</v>
      </c>
      <c r="P25" s="12" t="n">
        <v>55.875985</v>
      </c>
      <c r="Q25" s="12" t="n">
        <v>176.363921</v>
      </c>
      <c r="R25" s="12" t="n">
        <v>158.097034</v>
      </c>
      <c r="S25" s="13" t="n">
        <v>1281.416647</v>
      </c>
    </row>
    <row r="26" customFormat="false" ht="15" hidden="false" customHeight="false" outlineLevel="0" collapsed="false">
      <c r="A26" s="37"/>
      <c r="B26" s="8"/>
      <c r="C26" s="9"/>
      <c r="D26" s="10" t="n">
        <v>8</v>
      </c>
      <c r="E26" s="11" t="s">
        <v>57</v>
      </c>
      <c r="F26" s="10" t="s">
        <v>58</v>
      </c>
      <c r="G26" s="12" t="n">
        <v>92.834226</v>
      </c>
      <c r="H26" s="12" t="n">
        <v>228.664044</v>
      </c>
      <c r="I26" s="12" t="n">
        <v>128.038345</v>
      </c>
      <c r="J26" s="12" t="n">
        <v>132.181124</v>
      </c>
      <c r="K26" s="12" t="n">
        <v>260.277384</v>
      </c>
      <c r="L26" s="12" t="n">
        <v>336.050725</v>
      </c>
      <c r="M26" s="12" t="n">
        <v>185.732916</v>
      </c>
      <c r="N26" s="12" t="n">
        <v>268.59123</v>
      </c>
      <c r="O26" s="12" t="n">
        <v>188.297606</v>
      </c>
      <c r="P26" s="12" t="n">
        <v>97.591757</v>
      </c>
      <c r="Q26" s="12" t="n">
        <v>126.635306</v>
      </c>
      <c r="R26" s="12" t="n">
        <v>85.342459</v>
      </c>
      <c r="S26" s="13" t="n">
        <v>2130.237122</v>
      </c>
    </row>
    <row r="27" customFormat="false" ht="15" hidden="false" customHeight="false" outlineLevel="0" collapsed="false">
      <c r="A27" s="37"/>
      <c r="B27" s="8"/>
      <c r="C27" s="9"/>
      <c r="D27" s="10" t="n">
        <v>9</v>
      </c>
      <c r="E27" s="11" t="s">
        <v>59</v>
      </c>
      <c r="F27" s="10" t="s">
        <v>44</v>
      </c>
      <c r="G27" s="12" t="n">
        <v>307.701</v>
      </c>
      <c r="H27" s="12" t="n">
        <v>325.13</v>
      </c>
      <c r="I27" s="12" t="n">
        <v>609.921</v>
      </c>
      <c r="J27" s="12" t="n">
        <v>540.434</v>
      </c>
      <c r="K27" s="12" t="n">
        <v>273.93</v>
      </c>
      <c r="L27" s="12" t="n">
        <v>312.625</v>
      </c>
      <c r="M27" s="12" t="n">
        <v>534.049</v>
      </c>
      <c r="N27" s="12" t="n">
        <v>368.445</v>
      </c>
      <c r="O27" s="12" t="n">
        <v>291.415</v>
      </c>
      <c r="P27" s="12" t="n">
        <v>378.957</v>
      </c>
      <c r="Q27" s="12" t="n">
        <v>318.665</v>
      </c>
      <c r="R27" s="12" t="n">
        <v>389.165</v>
      </c>
      <c r="S27" s="13" t="n">
        <v>4650.437</v>
      </c>
    </row>
    <row r="28" customFormat="false" ht="15" hidden="false" customHeight="false" outlineLevel="0" collapsed="false">
      <c r="A28" s="37"/>
      <c r="B28" s="8"/>
      <c r="C28" s="9"/>
      <c r="D28" s="10" t="n">
        <v>10</v>
      </c>
      <c r="E28" s="11" t="s">
        <v>60</v>
      </c>
      <c r="F28" s="10" t="s">
        <v>61</v>
      </c>
      <c r="G28" s="12" t="n">
        <v>561.410297</v>
      </c>
      <c r="H28" s="12" t="n">
        <v>488.927054</v>
      </c>
      <c r="I28" s="12" t="n">
        <v>540.129588</v>
      </c>
      <c r="J28" s="12" t="n">
        <v>1049.573384</v>
      </c>
      <c r="K28" s="12" t="n">
        <v>1023.116494</v>
      </c>
      <c r="L28" s="12" t="n">
        <v>872.396707</v>
      </c>
      <c r="M28" s="12" t="n">
        <v>637.053466</v>
      </c>
      <c r="N28" s="12" t="n">
        <v>588.935579</v>
      </c>
      <c r="O28" s="12" t="n">
        <v>464.401272</v>
      </c>
      <c r="P28" s="12" t="n">
        <v>1068.138635</v>
      </c>
      <c r="Q28" s="12" t="n">
        <v>1070.709063</v>
      </c>
      <c r="R28" s="12" t="n">
        <v>330.891202</v>
      </c>
      <c r="S28" s="13" t="n">
        <v>8695.682741</v>
      </c>
    </row>
    <row r="29" customFormat="false" ht="15" hidden="false" customHeight="false" outlineLevel="0" collapsed="false">
      <c r="A29" s="37"/>
      <c r="B29" s="8"/>
      <c r="C29" s="11"/>
      <c r="D29" s="15" t="s">
        <v>38</v>
      </c>
      <c r="E29" s="11" t="s">
        <v>38</v>
      </c>
      <c r="F29" s="16" t="s">
        <v>39</v>
      </c>
      <c r="G29" s="17" t="n">
        <v>28251.130248</v>
      </c>
      <c r="H29" s="17" t="n">
        <v>27105.144794</v>
      </c>
      <c r="I29" s="17" t="n">
        <v>30161.823429</v>
      </c>
      <c r="J29" s="17" t="n">
        <v>24379.898989</v>
      </c>
      <c r="K29" s="17" t="n">
        <v>23137.135082</v>
      </c>
      <c r="L29" s="17" t="n">
        <v>25626.925474</v>
      </c>
      <c r="M29" s="17" t="n">
        <v>27304.627275</v>
      </c>
      <c r="N29" s="17" t="n">
        <v>26622.304591</v>
      </c>
      <c r="O29" s="17" t="n">
        <v>28793.035372</v>
      </c>
      <c r="P29" s="17" t="n">
        <v>28961.169569</v>
      </c>
      <c r="Q29" s="17" t="n">
        <v>30115.980222</v>
      </c>
      <c r="R29" s="17" t="n">
        <v>27762.128599</v>
      </c>
      <c r="S29" s="18" t="n">
        <v>328221.303644</v>
      </c>
    </row>
    <row r="30" customFormat="false" ht="15" hidden="false" customHeight="false" outlineLevel="0" collapsed="false">
      <c r="A30" s="37"/>
      <c r="B30" s="19"/>
      <c r="C30" s="20" t="s">
        <v>62</v>
      </c>
      <c r="D30" s="21"/>
      <c r="E30" s="22"/>
      <c r="F30" s="21"/>
      <c r="G30" s="23" t="n">
        <v>44966.302551</v>
      </c>
      <c r="H30" s="23" t="n">
        <v>45523.935171</v>
      </c>
      <c r="I30" s="23" t="n">
        <v>50087.71397</v>
      </c>
      <c r="J30" s="23" t="n">
        <v>42346.317477</v>
      </c>
      <c r="K30" s="23" t="n">
        <v>41453.049848</v>
      </c>
      <c r="L30" s="23" t="n">
        <v>44178.107748</v>
      </c>
      <c r="M30" s="23" t="n">
        <v>47424.573061</v>
      </c>
      <c r="N30" s="23" t="n">
        <v>47169.634937</v>
      </c>
      <c r="O30" s="23" t="n">
        <v>45794.004814</v>
      </c>
      <c r="P30" s="23" t="n">
        <v>47692.152548</v>
      </c>
      <c r="Q30" s="23" t="n">
        <v>50620.544147</v>
      </c>
      <c r="R30" s="23" t="n">
        <v>43193.525336</v>
      </c>
      <c r="S30" s="24" t="n">
        <v>550449.861608</v>
      </c>
    </row>
    <row r="31" customFormat="false" ht="15" hidden="false" customHeight="false" outlineLevel="0" collapsed="false">
      <c r="A31" s="37"/>
      <c r="B31" s="8" t="s">
        <v>63</v>
      </c>
      <c r="C31" s="9" t="s">
        <v>64</v>
      </c>
      <c r="D31" s="10" t="n">
        <v>1</v>
      </c>
      <c r="E31" s="11" t="s">
        <v>65</v>
      </c>
      <c r="F31" s="10" t="s">
        <v>66</v>
      </c>
      <c r="G31" s="12" t="n">
        <v>369955.283</v>
      </c>
      <c r="H31" s="12" t="n">
        <v>185111.271983</v>
      </c>
      <c r="I31" s="12" t="n">
        <v>451585.285</v>
      </c>
      <c r="J31" s="12" t="n">
        <v>453043.753</v>
      </c>
      <c r="K31" s="12" t="n">
        <v>318615.28002</v>
      </c>
      <c r="L31" s="12" t="n">
        <v>399227.098</v>
      </c>
      <c r="M31" s="12" t="n">
        <v>327292.003</v>
      </c>
      <c r="N31" s="12" t="n">
        <v>471362.687</v>
      </c>
      <c r="O31" s="12" t="n">
        <v>362789.594</v>
      </c>
      <c r="P31" s="12" t="n">
        <v>313515.581532</v>
      </c>
      <c r="Q31" s="12" t="n">
        <v>367059.7129</v>
      </c>
      <c r="R31" s="12" t="n">
        <v>393748.823</v>
      </c>
      <c r="S31" s="13" t="n">
        <v>4413306.372435</v>
      </c>
    </row>
    <row r="32" customFormat="false" ht="15" hidden="false" customHeight="false" outlineLevel="0" collapsed="false">
      <c r="A32" s="37"/>
      <c r="B32" s="8"/>
      <c r="C32" s="9"/>
      <c r="D32" s="10" t="n">
        <v>2</v>
      </c>
      <c r="E32" s="11" t="s">
        <v>67</v>
      </c>
      <c r="F32" s="10" t="s">
        <v>68</v>
      </c>
      <c r="G32" s="12" t="n">
        <v>113327.739521</v>
      </c>
      <c r="H32" s="12" t="n">
        <v>174662.39224</v>
      </c>
      <c r="I32" s="12" t="n">
        <v>176986.177099</v>
      </c>
      <c r="J32" s="12" t="n">
        <v>154539.193514</v>
      </c>
      <c r="K32" s="12" t="n">
        <v>191632.7332</v>
      </c>
      <c r="L32" s="12" t="n">
        <v>233768.95323</v>
      </c>
      <c r="M32" s="12" t="n">
        <v>210992.2188</v>
      </c>
      <c r="N32" s="12" t="n">
        <v>227889.81007</v>
      </c>
      <c r="O32" s="12" t="n">
        <v>242506.009476</v>
      </c>
      <c r="P32" s="12" t="n">
        <v>287592.68004</v>
      </c>
      <c r="Q32" s="12" t="n">
        <v>180764.515385</v>
      </c>
      <c r="R32" s="12" t="n">
        <v>313252.722</v>
      </c>
      <c r="S32" s="13" t="n">
        <v>2507915.144575</v>
      </c>
    </row>
    <row r="33" customFormat="false" ht="15" hidden="false" customHeight="false" outlineLevel="0" collapsed="false">
      <c r="A33" s="37"/>
      <c r="B33" s="8"/>
      <c r="C33" s="9"/>
      <c r="D33" s="10" t="n">
        <v>3</v>
      </c>
      <c r="E33" s="11" t="s">
        <v>69</v>
      </c>
      <c r="F33" s="10" t="s">
        <v>70</v>
      </c>
      <c r="G33" s="12" t="n">
        <v>31874.908</v>
      </c>
      <c r="H33" s="12" t="n">
        <v>40628.363</v>
      </c>
      <c r="I33" s="12" t="n">
        <v>21010.849</v>
      </c>
      <c r="J33" s="12" t="n">
        <v>59485.921</v>
      </c>
      <c r="K33" s="12" t="n">
        <v>38191.322</v>
      </c>
      <c r="L33" s="12" t="n">
        <v>29334.55404</v>
      </c>
      <c r="M33" s="12" t="n">
        <v>35968.82908</v>
      </c>
      <c r="N33" s="12" t="n">
        <v>24133.43306</v>
      </c>
      <c r="O33" s="12" t="n">
        <v>30937.04382</v>
      </c>
      <c r="P33" s="12" t="n">
        <v>49684.127</v>
      </c>
      <c r="Q33" s="12" t="n">
        <v>35377.67</v>
      </c>
      <c r="R33" s="12" t="n">
        <v>34942.553</v>
      </c>
      <c r="S33" s="13" t="n">
        <v>431569.573</v>
      </c>
    </row>
    <row r="34" customFormat="false" ht="15" hidden="false" customHeight="false" outlineLevel="0" collapsed="false">
      <c r="A34" s="37"/>
      <c r="B34" s="8"/>
      <c r="C34" s="9"/>
      <c r="D34" s="10" t="n">
        <v>4</v>
      </c>
      <c r="E34" s="11" t="s">
        <v>71</v>
      </c>
      <c r="F34" s="10" t="s">
        <v>72</v>
      </c>
      <c r="G34" s="12" t="n">
        <v>12946.796</v>
      </c>
      <c r="H34" s="12" t="n">
        <v>30867.482852</v>
      </c>
      <c r="I34" s="12" t="n">
        <v>32932.350575</v>
      </c>
      <c r="J34" s="12" t="n">
        <v>14744.126517</v>
      </c>
      <c r="K34" s="12" t="n">
        <v>15416.815316</v>
      </c>
      <c r="L34" s="12" t="n">
        <v>17733.168901</v>
      </c>
      <c r="M34" s="12" t="n">
        <v>20510.119939</v>
      </c>
      <c r="N34" s="12" t="n">
        <v>19144.768906</v>
      </c>
      <c r="O34" s="12" t="n">
        <v>21294.212794</v>
      </c>
      <c r="P34" s="12" t="n">
        <v>41105.7557</v>
      </c>
      <c r="Q34" s="12" t="n">
        <v>27415.9192</v>
      </c>
      <c r="R34" s="12" t="n">
        <v>93626.758497</v>
      </c>
      <c r="S34" s="13" t="n">
        <v>347738.275197</v>
      </c>
    </row>
    <row r="35" customFormat="false" ht="15" hidden="false" customHeight="false" outlineLevel="0" collapsed="false">
      <c r="A35" s="37"/>
      <c r="B35" s="8"/>
      <c r="C35" s="9"/>
      <c r="D35" s="10" t="n">
        <v>5</v>
      </c>
      <c r="E35" s="11" t="s">
        <v>73</v>
      </c>
      <c r="F35" s="10" t="s">
        <v>74</v>
      </c>
      <c r="G35" s="12" t="n">
        <v>5893.823966</v>
      </c>
      <c r="H35" s="12" t="n">
        <v>4433.517079</v>
      </c>
      <c r="I35" s="12" t="n">
        <v>4890.706278</v>
      </c>
      <c r="J35" s="12" t="n">
        <v>4628.715103</v>
      </c>
      <c r="K35" s="12" t="n">
        <v>4373.171872</v>
      </c>
      <c r="L35" s="12" t="n">
        <v>5343.102084</v>
      </c>
      <c r="M35" s="12" t="n">
        <v>6393.818408</v>
      </c>
      <c r="N35" s="12" t="n">
        <v>4424.127969</v>
      </c>
      <c r="O35" s="12" t="n">
        <v>6007.159279</v>
      </c>
      <c r="P35" s="12" t="n">
        <v>5582.460706</v>
      </c>
      <c r="Q35" s="12" t="n">
        <v>6201.047472</v>
      </c>
      <c r="R35" s="12" t="n">
        <v>4651.547879</v>
      </c>
      <c r="S35" s="13" t="n">
        <v>62823.198095</v>
      </c>
    </row>
    <row r="36" customFormat="false" ht="15" hidden="false" customHeight="false" outlineLevel="0" collapsed="false">
      <c r="A36" s="37"/>
      <c r="B36" s="8"/>
      <c r="C36" s="9"/>
      <c r="D36" s="10" t="n">
        <v>6</v>
      </c>
      <c r="E36" s="11" t="s">
        <v>75</v>
      </c>
      <c r="F36" s="10" t="s">
        <v>70</v>
      </c>
      <c r="G36" s="12" t="n">
        <v>8626.521932</v>
      </c>
      <c r="H36" s="12" t="n">
        <v>8939.007</v>
      </c>
      <c r="I36" s="12" t="n">
        <v>14963.579</v>
      </c>
      <c r="J36" s="12" t="n">
        <v>15528.493776</v>
      </c>
      <c r="K36" s="12" t="n">
        <v>17786.352876</v>
      </c>
      <c r="L36" s="12" t="n">
        <v>16483.251</v>
      </c>
      <c r="M36" s="12" t="n">
        <v>7546.342</v>
      </c>
      <c r="N36" s="12" t="n">
        <v>15970.964705</v>
      </c>
      <c r="O36" s="12" t="n">
        <v>17501.8555</v>
      </c>
      <c r="P36" s="12" t="n">
        <v>11314.962</v>
      </c>
      <c r="Q36" s="12" t="n">
        <v>16540.693</v>
      </c>
      <c r="R36" s="12" t="n">
        <v>14356.512</v>
      </c>
      <c r="S36" s="13" t="n">
        <v>165558.534789</v>
      </c>
    </row>
    <row r="37" customFormat="false" ht="15" hidden="false" customHeight="false" outlineLevel="0" collapsed="false">
      <c r="A37" s="37"/>
      <c r="B37" s="8"/>
      <c r="C37" s="9"/>
      <c r="D37" s="10" t="n">
        <v>7</v>
      </c>
      <c r="E37" s="11" t="s">
        <v>76</v>
      </c>
      <c r="F37" s="10" t="s">
        <v>77</v>
      </c>
      <c r="G37" s="12" t="n">
        <v>5252.057622</v>
      </c>
      <c r="H37" s="12" t="n">
        <v>6663.981623</v>
      </c>
      <c r="I37" s="12" t="n">
        <v>3076.546248</v>
      </c>
      <c r="J37" s="12" t="n">
        <v>7877.985775</v>
      </c>
      <c r="K37" s="12" t="n">
        <v>1709.952078</v>
      </c>
      <c r="L37" s="12" t="n">
        <v>6640.02144</v>
      </c>
      <c r="M37" s="12" t="n">
        <v>11006.112271</v>
      </c>
      <c r="N37" s="12" t="n">
        <v>1535.706707</v>
      </c>
      <c r="O37" s="12" t="n">
        <v>1108.059813</v>
      </c>
      <c r="P37" s="12" t="n">
        <v>919.556427</v>
      </c>
      <c r="Q37" s="12" t="n">
        <v>3455.389909</v>
      </c>
      <c r="R37" s="12" t="n">
        <v>658.506783</v>
      </c>
      <c r="S37" s="13" t="n">
        <v>49903.876696</v>
      </c>
    </row>
    <row r="38" customFormat="false" ht="15" hidden="false" customHeight="false" outlineLevel="0" collapsed="false">
      <c r="A38" s="37"/>
      <c r="B38" s="8"/>
      <c r="C38" s="9"/>
      <c r="D38" s="10" t="n">
        <v>8</v>
      </c>
      <c r="E38" s="11" t="s">
        <v>78</v>
      </c>
      <c r="F38" s="10" t="s">
        <v>79</v>
      </c>
      <c r="G38" s="12" t="n">
        <v>14034.77349</v>
      </c>
      <c r="H38" s="12" t="n">
        <v>3754.96604</v>
      </c>
      <c r="I38" s="12" t="n">
        <v>15936.60167</v>
      </c>
      <c r="J38" s="12" t="n">
        <v>10844.2306</v>
      </c>
      <c r="K38" s="12" t="n">
        <v>12699.4724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3" t="n">
        <v>57270.0442</v>
      </c>
    </row>
    <row r="39" customFormat="false" ht="15" hidden="false" customHeight="false" outlineLevel="0" collapsed="false">
      <c r="A39" s="37"/>
      <c r="B39" s="8"/>
      <c r="C39" s="9"/>
      <c r="D39" s="10" t="n">
        <v>9</v>
      </c>
      <c r="E39" s="11" t="s">
        <v>80</v>
      </c>
      <c r="F39" s="10" t="s">
        <v>81</v>
      </c>
      <c r="G39" s="12" t="n">
        <v>37227.42</v>
      </c>
      <c r="H39" s="12" t="n">
        <v>2000</v>
      </c>
      <c r="I39" s="12" t="n">
        <v>36205</v>
      </c>
      <c r="J39" s="12" t="n">
        <v>63571.22</v>
      </c>
      <c r="K39" s="12" t="n">
        <v>2000</v>
      </c>
      <c r="L39" s="12" t="n">
        <v>1500</v>
      </c>
      <c r="M39" s="12" t="n">
        <v>63259.75</v>
      </c>
      <c r="N39" s="12" t="n">
        <v>35405</v>
      </c>
      <c r="O39" s="12" t="n">
        <v>1568.31</v>
      </c>
      <c r="P39" s="12" t="n">
        <v>48978.59</v>
      </c>
      <c r="Q39" s="12" t="n">
        <v>36224</v>
      </c>
      <c r="R39" s="12" t="n">
        <v>59725</v>
      </c>
      <c r="S39" s="13" t="n">
        <v>387664.29</v>
      </c>
    </row>
    <row r="40" customFormat="false" ht="15" hidden="false" customHeight="false" outlineLevel="0" collapsed="false">
      <c r="A40" s="37"/>
      <c r="B40" s="8"/>
      <c r="C40" s="9"/>
      <c r="D40" s="10" t="n">
        <v>10</v>
      </c>
      <c r="E40" s="11" t="s">
        <v>82</v>
      </c>
      <c r="F40" s="10" t="s">
        <v>83</v>
      </c>
      <c r="G40" s="12" t="n">
        <v>0.002</v>
      </c>
      <c r="H40" s="12" t="n">
        <v>0</v>
      </c>
      <c r="I40" s="12" t="n">
        <v>0</v>
      </c>
      <c r="J40" s="12" t="n">
        <v>0</v>
      </c>
      <c r="K40" s="12" t="n">
        <v>6022.446819</v>
      </c>
      <c r="L40" s="12" t="n">
        <v>6269.4156</v>
      </c>
      <c r="M40" s="12" t="n">
        <v>15409.736377</v>
      </c>
      <c r="N40" s="12" t="n">
        <v>7294.116363</v>
      </c>
      <c r="O40" s="12" t="n">
        <v>0</v>
      </c>
      <c r="P40" s="12" t="n">
        <v>18347.731</v>
      </c>
      <c r="Q40" s="12" t="n">
        <v>0</v>
      </c>
      <c r="R40" s="12" t="n">
        <v>0.61391</v>
      </c>
      <c r="S40" s="13" t="n">
        <v>53344.062069</v>
      </c>
    </row>
    <row r="41" customFormat="false" ht="15" hidden="false" customHeight="false" outlineLevel="0" collapsed="false">
      <c r="A41" s="37"/>
      <c r="B41" s="8"/>
      <c r="C41" s="11"/>
      <c r="D41" s="15" t="s">
        <v>38</v>
      </c>
      <c r="E41" s="11" t="s">
        <v>38</v>
      </c>
      <c r="F41" s="16" t="s">
        <v>39</v>
      </c>
      <c r="G41" s="17" t="n">
        <v>2450.684115</v>
      </c>
      <c r="H41" s="17" t="n">
        <v>2161.41607</v>
      </c>
      <c r="I41" s="17" t="n">
        <v>2152.417595</v>
      </c>
      <c r="J41" s="17" t="n">
        <v>3196.460694</v>
      </c>
      <c r="K41" s="17" t="n">
        <v>8011.084521</v>
      </c>
      <c r="L41" s="17" t="n">
        <v>9758.783475</v>
      </c>
      <c r="M41" s="17" t="n">
        <v>10492.910778</v>
      </c>
      <c r="N41" s="17" t="n">
        <v>9214.635357</v>
      </c>
      <c r="O41" s="17" t="n">
        <v>3825.762524</v>
      </c>
      <c r="P41" s="17" t="n">
        <v>11221.199354</v>
      </c>
      <c r="Q41" s="17" t="n">
        <v>42452.854619</v>
      </c>
      <c r="R41" s="17" t="n">
        <v>5945.083869</v>
      </c>
      <c r="S41" s="18" t="n">
        <v>110883.292971</v>
      </c>
    </row>
    <row r="42" customFormat="false" ht="15" hidden="false" customHeight="false" outlineLevel="0" collapsed="false">
      <c r="A42" s="37"/>
      <c r="B42" s="19"/>
      <c r="C42" s="20" t="s">
        <v>84</v>
      </c>
      <c r="D42" s="21"/>
      <c r="E42" s="22"/>
      <c r="F42" s="21"/>
      <c r="G42" s="23" t="n">
        <v>601590.009646</v>
      </c>
      <c r="H42" s="23" t="n">
        <v>459222.397887</v>
      </c>
      <c r="I42" s="23" t="n">
        <v>759739.512465</v>
      </c>
      <c r="J42" s="23" t="n">
        <v>787460.099979</v>
      </c>
      <c r="K42" s="23" t="n">
        <v>616458.631102</v>
      </c>
      <c r="L42" s="23" t="n">
        <v>726058.34777</v>
      </c>
      <c r="M42" s="23" t="n">
        <v>708871.840653</v>
      </c>
      <c r="N42" s="23" t="n">
        <v>816375.250137</v>
      </c>
      <c r="O42" s="23" t="n">
        <v>687538.007206</v>
      </c>
      <c r="P42" s="23" t="n">
        <v>788262.643759</v>
      </c>
      <c r="Q42" s="23" t="n">
        <v>715491.802485</v>
      </c>
      <c r="R42" s="23" t="n">
        <v>920908.120938</v>
      </c>
      <c r="S42" s="24" t="n">
        <v>8587976.664027</v>
      </c>
    </row>
    <row r="43" customFormat="false" ht="15" hidden="false" customHeight="false" outlineLevel="0" collapsed="false">
      <c r="A43" s="37"/>
      <c r="B43" s="8" t="s">
        <v>85</v>
      </c>
      <c r="C43" s="9" t="s">
        <v>86</v>
      </c>
      <c r="D43" s="10" t="n">
        <v>1</v>
      </c>
      <c r="E43" s="11" t="s">
        <v>87</v>
      </c>
      <c r="F43" s="10" t="s">
        <v>88</v>
      </c>
      <c r="G43" s="12" t="n">
        <v>48223.497999</v>
      </c>
      <c r="H43" s="12" t="n">
        <v>137952.855</v>
      </c>
      <c r="I43" s="12" t="n">
        <v>47406.669</v>
      </c>
      <c r="J43" s="12" t="n">
        <v>97793.386</v>
      </c>
      <c r="K43" s="12" t="n">
        <v>86371.026686</v>
      </c>
      <c r="L43" s="12" t="n">
        <v>125302.087</v>
      </c>
      <c r="M43" s="12" t="n">
        <v>89274.058</v>
      </c>
      <c r="N43" s="12" t="n">
        <v>114687.378</v>
      </c>
      <c r="O43" s="12" t="n">
        <v>76307.483</v>
      </c>
      <c r="P43" s="12" t="n">
        <v>83928.332</v>
      </c>
      <c r="Q43" s="12" t="n">
        <v>96003.801</v>
      </c>
      <c r="R43" s="12" t="n">
        <v>83757.621</v>
      </c>
      <c r="S43" s="13" t="n">
        <v>1087008.194685</v>
      </c>
    </row>
    <row r="44" customFormat="false" ht="15" hidden="false" customHeight="false" outlineLevel="0" collapsed="false">
      <c r="A44" s="37"/>
      <c r="B44" s="8"/>
      <c r="C44" s="9"/>
      <c r="D44" s="10" t="n">
        <v>2</v>
      </c>
      <c r="E44" s="11" t="s">
        <v>89</v>
      </c>
      <c r="F44" s="10" t="s">
        <v>90</v>
      </c>
      <c r="G44" s="12" t="n">
        <v>20142.518</v>
      </c>
      <c r="H44" s="12" t="n">
        <v>34887.99</v>
      </c>
      <c r="I44" s="12" t="n">
        <v>63697.8</v>
      </c>
      <c r="J44" s="12" t="n">
        <v>32076.2</v>
      </c>
      <c r="K44" s="12" t="n">
        <v>24125.11</v>
      </c>
      <c r="L44" s="12" t="n">
        <v>45333.54</v>
      </c>
      <c r="M44" s="12" t="n">
        <v>40801.02</v>
      </c>
      <c r="N44" s="12" t="n">
        <v>21792.157</v>
      </c>
      <c r="O44" s="12" t="n">
        <v>20131.935</v>
      </c>
      <c r="P44" s="12" t="n">
        <v>68521.278</v>
      </c>
      <c r="Q44" s="12" t="n">
        <v>4362.91</v>
      </c>
      <c r="R44" s="12" t="n">
        <v>48351.82</v>
      </c>
      <c r="S44" s="13" t="n">
        <v>424224.278</v>
      </c>
    </row>
    <row r="45" customFormat="false" ht="15" hidden="false" customHeight="false" outlineLevel="0" collapsed="false">
      <c r="A45" s="37"/>
      <c r="B45" s="8"/>
      <c r="C45" s="9"/>
      <c r="D45" s="10" t="n">
        <v>3</v>
      </c>
      <c r="E45" s="11" t="s">
        <v>91</v>
      </c>
      <c r="F45" s="10" t="s">
        <v>92</v>
      </c>
      <c r="G45" s="12" t="n">
        <v>29358.353</v>
      </c>
      <c r="H45" s="12" t="n">
        <v>429.04</v>
      </c>
      <c r="I45" s="12" t="n">
        <v>10337.53</v>
      </c>
      <c r="J45" s="12" t="n">
        <v>0.0025</v>
      </c>
      <c r="K45" s="12" t="n">
        <v>15253.703</v>
      </c>
      <c r="L45" s="12" t="n">
        <v>23797.2495</v>
      </c>
      <c r="M45" s="12" t="n">
        <v>8428.582</v>
      </c>
      <c r="N45" s="12" t="n">
        <v>11102.5685</v>
      </c>
      <c r="O45" s="12" t="n">
        <v>26141.469</v>
      </c>
      <c r="P45" s="12" t="n">
        <v>0</v>
      </c>
      <c r="Q45" s="12" t="n">
        <v>14252.7225</v>
      </c>
      <c r="R45" s="12" t="n">
        <v>30831.883</v>
      </c>
      <c r="S45" s="13" t="n">
        <v>169933.103</v>
      </c>
    </row>
    <row r="46" customFormat="false" ht="15" hidden="false" customHeight="false" outlineLevel="0" collapsed="false">
      <c r="A46" s="37"/>
      <c r="B46" s="8"/>
      <c r="C46" s="9"/>
      <c r="D46" s="10" t="n">
        <v>4</v>
      </c>
      <c r="E46" s="11" t="s">
        <v>93</v>
      </c>
      <c r="F46" s="10" t="s">
        <v>94</v>
      </c>
      <c r="G46" s="12" t="n">
        <v>3410.146286</v>
      </c>
      <c r="H46" s="12" t="n">
        <v>3219.87556</v>
      </c>
      <c r="I46" s="12" t="n">
        <v>4401.0528</v>
      </c>
      <c r="J46" s="12" t="n">
        <v>3718.697714</v>
      </c>
      <c r="K46" s="12" t="n">
        <v>3364.181797</v>
      </c>
      <c r="L46" s="12" t="n">
        <v>2572.48094</v>
      </c>
      <c r="M46" s="12" t="n">
        <v>5339.816531</v>
      </c>
      <c r="N46" s="12" t="n">
        <v>2304.828439</v>
      </c>
      <c r="O46" s="12" t="n">
        <v>2285.948968</v>
      </c>
      <c r="P46" s="12" t="n">
        <v>2191.66038</v>
      </c>
      <c r="Q46" s="12" t="n">
        <v>2760.06772</v>
      </c>
      <c r="R46" s="12" t="n">
        <v>4516.186622</v>
      </c>
      <c r="S46" s="13" t="n">
        <v>40084.943757</v>
      </c>
    </row>
    <row r="47" customFormat="false" ht="15" hidden="false" customHeight="false" outlineLevel="0" collapsed="false">
      <c r="A47" s="37"/>
      <c r="B47" s="8"/>
      <c r="C47" s="9"/>
      <c r="D47" s="10" t="n">
        <v>5</v>
      </c>
      <c r="E47" s="11" t="s">
        <v>95</v>
      </c>
      <c r="F47" s="10" t="s">
        <v>96</v>
      </c>
      <c r="G47" s="12" t="n">
        <v>1602.432275</v>
      </c>
      <c r="H47" s="12" t="n">
        <v>1097.855</v>
      </c>
      <c r="I47" s="12" t="n">
        <v>2471.142386</v>
      </c>
      <c r="J47" s="12" t="n">
        <v>1302.0494</v>
      </c>
      <c r="K47" s="12" t="n">
        <v>923.883</v>
      </c>
      <c r="L47" s="12" t="n">
        <v>3417.93929</v>
      </c>
      <c r="M47" s="12" t="n">
        <v>1434.739</v>
      </c>
      <c r="N47" s="12" t="n">
        <v>1066.965</v>
      </c>
      <c r="O47" s="12" t="n">
        <v>1306.911625</v>
      </c>
      <c r="P47" s="12" t="n">
        <v>890.789</v>
      </c>
      <c r="Q47" s="12" t="n">
        <v>3398.838</v>
      </c>
      <c r="R47" s="12" t="n">
        <v>1200.186</v>
      </c>
      <c r="S47" s="13" t="n">
        <v>20113.729976</v>
      </c>
    </row>
    <row r="48" customFormat="false" ht="15" hidden="false" customHeight="false" outlineLevel="0" collapsed="false">
      <c r="A48" s="37"/>
      <c r="B48" s="8"/>
      <c r="C48" s="9"/>
      <c r="D48" s="10" t="n">
        <v>6</v>
      </c>
      <c r="E48" s="11" t="s">
        <v>97</v>
      </c>
      <c r="F48" s="10" t="s">
        <v>98</v>
      </c>
      <c r="G48" s="12" t="n">
        <v>145.154079</v>
      </c>
      <c r="H48" s="12" t="n">
        <v>83.344302</v>
      </c>
      <c r="I48" s="12" t="n">
        <v>138.142141</v>
      </c>
      <c r="J48" s="12" t="n">
        <v>109.427028</v>
      </c>
      <c r="K48" s="12" t="n">
        <v>370.927713</v>
      </c>
      <c r="L48" s="12" t="n">
        <v>189.195285</v>
      </c>
      <c r="M48" s="12" t="n">
        <v>189.321397</v>
      </c>
      <c r="N48" s="12" t="n">
        <v>180.671987</v>
      </c>
      <c r="O48" s="12" t="n">
        <v>140.042789</v>
      </c>
      <c r="P48" s="12" t="n">
        <v>189.480062</v>
      </c>
      <c r="Q48" s="12" t="n">
        <v>170.699887</v>
      </c>
      <c r="R48" s="12" t="n">
        <v>179.221911</v>
      </c>
      <c r="S48" s="13" t="n">
        <v>2085.628581</v>
      </c>
    </row>
    <row r="49" customFormat="false" ht="15" hidden="false" customHeight="false" outlineLevel="0" collapsed="false">
      <c r="A49" s="37"/>
      <c r="B49" s="8"/>
      <c r="C49" s="9"/>
      <c r="D49" s="10" t="n">
        <v>7</v>
      </c>
      <c r="E49" s="11" t="s">
        <v>99</v>
      </c>
      <c r="F49" s="10" t="s">
        <v>100</v>
      </c>
      <c r="G49" s="12" t="n">
        <v>19613.816</v>
      </c>
      <c r="H49" s="12" t="n">
        <v>8985.365</v>
      </c>
      <c r="I49" s="12" t="n">
        <v>8710.04</v>
      </c>
      <c r="J49" s="12" t="n">
        <v>11939.27</v>
      </c>
      <c r="K49" s="12" t="n">
        <v>1108.34</v>
      </c>
      <c r="L49" s="12" t="n">
        <v>13300.304</v>
      </c>
      <c r="M49" s="12" t="n">
        <v>0</v>
      </c>
      <c r="N49" s="12" t="n">
        <v>13031.252</v>
      </c>
      <c r="O49" s="12" t="n">
        <v>26926.34</v>
      </c>
      <c r="P49" s="12" t="n">
        <v>0</v>
      </c>
      <c r="Q49" s="12" t="n">
        <v>4049.280621</v>
      </c>
      <c r="R49" s="12" t="n">
        <v>0.000657</v>
      </c>
      <c r="S49" s="13" t="n">
        <v>107664.008278</v>
      </c>
    </row>
    <row r="50" customFormat="false" ht="15" hidden="false" customHeight="false" outlineLevel="0" collapsed="false">
      <c r="A50" s="37"/>
      <c r="B50" s="8"/>
      <c r="C50" s="9"/>
      <c r="D50" s="10" t="n">
        <v>8</v>
      </c>
      <c r="E50" s="11" t="s">
        <v>101</v>
      </c>
      <c r="F50" s="10" t="s">
        <v>102</v>
      </c>
      <c r="G50" s="12" t="n">
        <v>176.9313</v>
      </c>
      <c r="H50" s="12" t="n">
        <v>95.469278</v>
      </c>
      <c r="I50" s="12" t="n">
        <v>148.29823</v>
      </c>
      <c r="J50" s="12" t="n">
        <v>62.21616</v>
      </c>
      <c r="K50" s="12" t="n">
        <v>133.26337</v>
      </c>
      <c r="L50" s="12" t="n">
        <v>114.148835</v>
      </c>
      <c r="M50" s="12" t="n">
        <v>129.94363</v>
      </c>
      <c r="N50" s="12" t="n">
        <v>236.58651</v>
      </c>
      <c r="O50" s="12" t="n">
        <v>424.914022</v>
      </c>
      <c r="P50" s="12" t="n">
        <v>299.598505</v>
      </c>
      <c r="Q50" s="12" t="n">
        <v>475.66255</v>
      </c>
      <c r="R50" s="12" t="n">
        <v>195.93095</v>
      </c>
      <c r="S50" s="13" t="n">
        <v>2492.96334</v>
      </c>
    </row>
    <row r="51" customFormat="false" ht="15" hidden="false" customHeight="false" outlineLevel="0" collapsed="false">
      <c r="A51" s="37"/>
      <c r="B51" s="8"/>
      <c r="C51" s="9"/>
      <c r="D51" s="10" t="n">
        <v>9</v>
      </c>
      <c r="E51" s="11" t="s">
        <v>103</v>
      </c>
      <c r="F51" s="10" t="s">
        <v>104</v>
      </c>
      <c r="G51" s="12" t="n">
        <v>803.35945</v>
      </c>
      <c r="H51" s="12" t="n">
        <v>588.5756</v>
      </c>
      <c r="I51" s="12" t="n">
        <v>1052.62496</v>
      </c>
      <c r="J51" s="12" t="n">
        <v>1382.131611</v>
      </c>
      <c r="K51" s="12" t="n">
        <v>1487.49052</v>
      </c>
      <c r="L51" s="12" t="n">
        <v>1001.41107</v>
      </c>
      <c r="M51" s="12" t="n">
        <v>1254.664</v>
      </c>
      <c r="N51" s="12" t="n">
        <v>1071.1124</v>
      </c>
      <c r="O51" s="12" t="n">
        <v>757.83561</v>
      </c>
      <c r="P51" s="12" t="n">
        <v>535.62626</v>
      </c>
      <c r="Q51" s="12" t="n">
        <v>512.979346</v>
      </c>
      <c r="R51" s="12" t="n">
        <v>970.19543</v>
      </c>
      <c r="S51" s="13" t="n">
        <v>11418.006257</v>
      </c>
    </row>
    <row r="52" customFormat="false" ht="15" hidden="false" customHeight="false" outlineLevel="0" collapsed="false">
      <c r="A52" s="37"/>
      <c r="B52" s="8"/>
      <c r="C52" s="9"/>
      <c r="D52" s="10" t="n">
        <v>10</v>
      </c>
      <c r="E52" s="11" t="s">
        <v>105</v>
      </c>
      <c r="F52" s="10" t="s">
        <v>106</v>
      </c>
      <c r="G52" s="12" t="n">
        <v>10158.996</v>
      </c>
      <c r="H52" s="12" t="n">
        <v>7624.61</v>
      </c>
      <c r="I52" s="12" t="n">
        <v>11788.8</v>
      </c>
      <c r="J52" s="12" t="n">
        <v>3502.13</v>
      </c>
      <c r="K52" s="12" t="n">
        <v>10559.38</v>
      </c>
      <c r="L52" s="12" t="n">
        <v>3894.562</v>
      </c>
      <c r="M52" s="12" t="n">
        <v>7701.62</v>
      </c>
      <c r="N52" s="12" t="n">
        <v>31405.96</v>
      </c>
      <c r="O52" s="12" t="n">
        <v>3920.318</v>
      </c>
      <c r="P52" s="12" t="n">
        <v>0</v>
      </c>
      <c r="Q52" s="12" t="n">
        <v>12111.76862</v>
      </c>
      <c r="R52" s="12" t="n">
        <v>10403.8</v>
      </c>
      <c r="S52" s="13" t="n">
        <v>113071.94462</v>
      </c>
    </row>
    <row r="53" customFormat="false" ht="15" hidden="false" customHeight="false" outlineLevel="0" collapsed="false">
      <c r="A53" s="37"/>
      <c r="B53" s="8"/>
      <c r="C53" s="11"/>
      <c r="D53" s="15" t="s">
        <v>38</v>
      </c>
      <c r="E53" s="11" t="s">
        <v>38</v>
      </c>
      <c r="F53" s="16" t="s">
        <v>39</v>
      </c>
      <c r="G53" s="17" t="n">
        <v>94647.079622</v>
      </c>
      <c r="H53" s="17" t="n">
        <v>47548.529287</v>
      </c>
      <c r="I53" s="17" t="n">
        <v>21155.734922</v>
      </c>
      <c r="J53" s="17" t="n">
        <v>92181.591039</v>
      </c>
      <c r="K53" s="17" t="n">
        <v>39391.422849</v>
      </c>
      <c r="L53" s="17" t="n">
        <v>44991.051597</v>
      </c>
      <c r="M53" s="17" t="n">
        <v>20295.904433</v>
      </c>
      <c r="N53" s="17" t="n">
        <v>78906.223898</v>
      </c>
      <c r="O53" s="17" t="n">
        <v>54480.434364</v>
      </c>
      <c r="P53" s="17" t="n">
        <v>56923.932464</v>
      </c>
      <c r="Q53" s="17" t="n">
        <v>38540.007088</v>
      </c>
      <c r="R53" s="17" t="n">
        <v>55224.62654</v>
      </c>
      <c r="S53" s="18" t="n">
        <v>644286.538103</v>
      </c>
    </row>
    <row r="54" customFormat="false" ht="15" hidden="false" customHeight="false" outlineLevel="0" collapsed="false">
      <c r="A54" s="37"/>
      <c r="B54" s="19"/>
      <c r="C54" s="20" t="s">
        <v>107</v>
      </c>
      <c r="D54" s="21"/>
      <c r="E54" s="22"/>
      <c r="F54" s="21"/>
      <c r="G54" s="23" t="n">
        <v>228282.284011</v>
      </c>
      <c r="H54" s="23" t="n">
        <v>242513.509027</v>
      </c>
      <c r="I54" s="23" t="n">
        <v>171307.834439</v>
      </c>
      <c r="J54" s="23" t="n">
        <v>244067.101452</v>
      </c>
      <c r="K54" s="23" t="n">
        <v>183088.728935</v>
      </c>
      <c r="L54" s="23" t="n">
        <v>263913.969517</v>
      </c>
      <c r="M54" s="23" t="n">
        <v>174849.668991</v>
      </c>
      <c r="N54" s="23" t="n">
        <v>275785.703734</v>
      </c>
      <c r="O54" s="23" t="n">
        <v>212823.632378</v>
      </c>
      <c r="P54" s="23" t="n">
        <v>213480.696671</v>
      </c>
      <c r="Q54" s="23" t="n">
        <v>176638.737332</v>
      </c>
      <c r="R54" s="23" t="n">
        <v>235631.47211</v>
      </c>
      <c r="S54" s="24" t="n">
        <v>2622383.338597</v>
      </c>
    </row>
    <row r="55" customFormat="false" ht="15" hidden="false" customHeight="true" outlineLevel="0" collapsed="false">
      <c r="A55" s="37"/>
      <c r="B55" s="8" t="s">
        <v>108</v>
      </c>
      <c r="C55" s="9" t="s">
        <v>109</v>
      </c>
      <c r="D55" s="10" t="n">
        <v>1</v>
      </c>
      <c r="E55" s="11" t="s">
        <v>110</v>
      </c>
      <c r="F55" s="10" t="s">
        <v>111</v>
      </c>
      <c r="G55" s="12" t="n">
        <v>934257.875</v>
      </c>
      <c r="H55" s="12" t="n">
        <v>30180.56</v>
      </c>
      <c r="I55" s="12" t="n">
        <v>77398.565</v>
      </c>
      <c r="J55" s="12" t="n">
        <v>116177.175</v>
      </c>
      <c r="K55" s="12" t="n">
        <v>126727.685</v>
      </c>
      <c r="L55" s="12" t="n">
        <v>268347.83</v>
      </c>
      <c r="M55" s="12" t="n">
        <v>204863.244</v>
      </c>
      <c r="N55" s="12" t="n">
        <v>158511.194</v>
      </c>
      <c r="O55" s="12" t="n">
        <v>349042.415</v>
      </c>
      <c r="P55" s="12" t="n">
        <v>186911.054</v>
      </c>
      <c r="Q55" s="12" t="n">
        <v>153306.02</v>
      </c>
      <c r="R55" s="12" t="n">
        <v>55544.675</v>
      </c>
      <c r="S55" s="13" t="n">
        <v>2661268.292</v>
      </c>
    </row>
    <row r="56" customFormat="false" ht="15" hidden="false" customHeight="false" outlineLevel="0" collapsed="false">
      <c r="A56" s="37"/>
      <c r="B56" s="8"/>
      <c r="C56" s="9"/>
      <c r="D56" s="10" t="n">
        <v>2</v>
      </c>
      <c r="E56" s="11" t="s">
        <v>112</v>
      </c>
      <c r="F56" s="10" t="s">
        <v>113</v>
      </c>
      <c r="G56" s="12" t="n">
        <v>113657.877197</v>
      </c>
      <c r="H56" s="12" t="n">
        <v>109025.49</v>
      </c>
      <c r="I56" s="12" t="n">
        <v>146971.045</v>
      </c>
      <c r="J56" s="12" t="n">
        <v>92276.988</v>
      </c>
      <c r="K56" s="12" t="n">
        <v>152137.69452</v>
      </c>
      <c r="L56" s="12" t="n">
        <v>189623.13548</v>
      </c>
      <c r="M56" s="12" t="n">
        <v>206667.668803</v>
      </c>
      <c r="N56" s="12" t="n">
        <v>155344.09584</v>
      </c>
      <c r="O56" s="12" t="n">
        <v>154634.60916</v>
      </c>
      <c r="P56" s="12" t="n">
        <v>181141.968</v>
      </c>
      <c r="Q56" s="12" t="n">
        <v>132243.622</v>
      </c>
      <c r="R56" s="12" t="n">
        <v>76488.760682</v>
      </c>
      <c r="S56" s="13" t="n">
        <v>1710212.954682</v>
      </c>
    </row>
    <row r="57" customFormat="false" ht="15" hidden="false" customHeight="false" outlineLevel="0" collapsed="false">
      <c r="A57" s="37"/>
      <c r="B57" s="8"/>
      <c r="C57" s="9"/>
      <c r="D57" s="10" t="n">
        <v>3</v>
      </c>
      <c r="E57" s="11" t="s">
        <v>114</v>
      </c>
      <c r="F57" s="10" t="s">
        <v>115</v>
      </c>
      <c r="G57" s="12" t="n">
        <v>28483.521</v>
      </c>
      <c r="H57" s="12" t="n">
        <v>25168.2</v>
      </c>
      <c r="I57" s="12" t="n">
        <v>24585.272</v>
      </c>
      <c r="J57" s="12" t="n">
        <v>32486.507</v>
      </c>
      <c r="K57" s="12" t="n">
        <v>26290.882</v>
      </c>
      <c r="L57" s="12" t="n">
        <v>32956.53</v>
      </c>
      <c r="M57" s="12" t="n">
        <v>27454.132</v>
      </c>
      <c r="N57" s="12" t="n">
        <v>32487.23888</v>
      </c>
      <c r="O57" s="12" t="n">
        <v>26089.638</v>
      </c>
      <c r="P57" s="12" t="n">
        <v>53847.417</v>
      </c>
      <c r="Q57" s="12" t="n">
        <v>9928.59</v>
      </c>
      <c r="R57" s="12" t="n">
        <v>55752.204</v>
      </c>
      <c r="S57" s="13" t="n">
        <v>375530.13188</v>
      </c>
    </row>
    <row r="58" customFormat="false" ht="15" hidden="false" customHeight="false" outlineLevel="0" collapsed="false">
      <c r="A58" s="37"/>
      <c r="B58" s="8"/>
      <c r="C58" s="9"/>
      <c r="D58" s="10" t="n">
        <v>4</v>
      </c>
      <c r="E58" s="11" t="s">
        <v>116</v>
      </c>
      <c r="F58" s="10" t="s">
        <v>117</v>
      </c>
      <c r="G58" s="12" t="n">
        <v>13069.309593</v>
      </c>
      <c r="H58" s="12" t="n">
        <v>17456.676661</v>
      </c>
      <c r="I58" s="12" t="n">
        <v>16682.760114</v>
      </c>
      <c r="J58" s="12" t="n">
        <v>17594.156354</v>
      </c>
      <c r="K58" s="12" t="n">
        <v>16085.580086</v>
      </c>
      <c r="L58" s="12" t="n">
        <v>17297.054</v>
      </c>
      <c r="M58" s="12" t="n">
        <v>17136.095129</v>
      </c>
      <c r="N58" s="12" t="n">
        <v>20222.43138</v>
      </c>
      <c r="O58" s="12" t="n">
        <v>18203.85646</v>
      </c>
      <c r="P58" s="12" t="n">
        <v>11831.989039</v>
      </c>
      <c r="Q58" s="12" t="n">
        <v>19328.685471</v>
      </c>
      <c r="R58" s="12" t="n">
        <v>12855.493496</v>
      </c>
      <c r="S58" s="13" t="n">
        <v>197764.087783</v>
      </c>
    </row>
    <row r="59" customFormat="false" ht="15" hidden="false" customHeight="false" outlineLevel="0" collapsed="false">
      <c r="A59" s="37"/>
      <c r="B59" s="8"/>
      <c r="C59" s="9"/>
      <c r="D59" s="10" t="n">
        <v>5</v>
      </c>
      <c r="E59" s="11" t="s">
        <v>118</v>
      </c>
      <c r="F59" s="10" t="s">
        <v>119</v>
      </c>
      <c r="G59" s="12" t="n">
        <v>14246.833565</v>
      </c>
      <c r="H59" s="12" t="n">
        <v>10543.5423</v>
      </c>
      <c r="I59" s="12" t="n">
        <v>10568.238</v>
      </c>
      <c r="J59" s="12" t="n">
        <v>13877.767781</v>
      </c>
      <c r="K59" s="12" t="n">
        <v>11555.543684</v>
      </c>
      <c r="L59" s="12" t="n">
        <v>10396.898</v>
      </c>
      <c r="M59" s="12" t="n">
        <v>10933.9985</v>
      </c>
      <c r="N59" s="12" t="n">
        <v>10623.760135</v>
      </c>
      <c r="O59" s="12" t="n">
        <v>7845.637757</v>
      </c>
      <c r="P59" s="12" t="n">
        <v>10230.1059</v>
      </c>
      <c r="Q59" s="12" t="n">
        <v>14522.0634</v>
      </c>
      <c r="R59" s="12" t="n">
        <v>11772.3542</v>
      </c>
      <c r="S59" s="13" t="n">
        <v>137116.743222</v>
      </c>
    </row>
    <row r="60" customFormat="false" ht="15" hidden="false" customHeight="false" outlineLevel="0" collapsed="false">
      <c r="A60" s="37"/>
      <c r="B60" s="8"/>
      <c r="C60" s="9"/>
      <c r="D60" s="10" t="n">
        <v>6</v>
      </c>
      <c r="E60" s="11" t="s">
        <v>120</v>
      </c>
      <c r="F60" s="10" t="s">
        <v>121</v>
      </c>
      <c r="G60" s="12" t="n">
        <v>12095.624609</v>
      </c>
      <c r="H60" s="12" t="n">
        <v>12556.53161</v>
      </c>
      <c r="I60" s="12" t="n">
        <v>12255.43001</v>
      </c>
      <c r="J60" s="12" t="n">
        <v>14514.7735</v>
      </c>
      <c r="K60" s="12" t="n">
        <v>12271.305</v>
      </c>
      <c r="L60" s="12" t="n">
        <v>11531.81355</v>
      </c>
      <c r="M60" s="12" t="n">
        <v>9242.91739</v>
      </c>
      <c r="N60" s="12" t="n">
        <v>12337.23235</v>
      </c>
      <c r="O60" s="12" t="n">
        <v>10452.84475</v>
      </c>
      <c r="P60" s="12" t="n">
        <v>12427.63504</v>
      </c>
      <c r="Q60" s="12" t="n">
        <v>9820.8269</v>
      </c>
      <c r="R60" s="12" t="n">
        <v>11040.415651</v>
      </c>
      <c r="S60" s="13" t="n">
        <v>140547.35036</v>
      </c>
    </row>
    <row r="61" customFormat="false" ht="15" hidden="false" customHeight="false" outlineLevel="0" collapsed="false">
      <c r="A61" s="37"/>
      <c r="B61" s="8"/>
      <c r="C61" s="9"/>
      <c r="D61" s="10" t="n">
        <v>7</v>
      </c>
      <c r="E61" s="11" t="s">
        <v>122</v>
      </c>
      <c r="F61" s="10" t="s">
        <v>123</v>
      </c>
      <c r="G61" s="12" t="n">
        <v>23006.265</v>
      </c>
      <c r="H61" s="12" t="n">
        <v>14737.204</v>
      </c>
      <c r="I61" s="12" t="n">
        <v>16276.297</v>
      </c>
      <c r="J61" s="12" t="n">
        <v>23257.485</v>
      </c>
      <c r="K61" s="12" t="n">
        <v>26204.421444</v>
      </c>
      <c r="L61" s="12" t="n">
        <v>21868.314</v>
      </c>
      <c r="M61" s="12" t="n">
        <v>21880.544</v>
      </c>
      <c r="N61" s="12" t="n">
        <v>38059.1</v>
      </c>
      <c r="O61" s="12" t="n">
        <v>23290.264</v>
      </c>
      <c r="P61" s="12" t="n">
        <v>17160.444</v>
      </c>
      <c r="Q61" s="12" t="n">
        <v>16898.1688</v>
      </c>
      <c r="R61" s="12" t="n">
        <v>47751.981</v>
      </c>
      <c r="S61" s="13" t="n">
        <v>290390.488244</v>
      </c>
    </row>
    <row r="62" customFormat="false" ht="15" hidden="false" customHeight="false" outlineLevel="0" collapsed="false">
      <c r="A62" s="37"/>
      <c r="B62" s="8"/>
      <c r="C62" s="9"/>
      <c r="D62" s="10" t="n">
        <v>8</v>
      </c>
      <c r="E62" s="11" t="s">
        <v>124</v>
      </c>
      <c r="F62" s="10" t="s">
        <v>125</v>
      </c>
      <c r="G62" s="12" t="n">
        <v>13122.687573</v>
      </c>
      <c r="H62" s="12" t="n">
        <v>8065.821652</v>
      </c>
      <c r="I62" s="12" t="n">
        <v>11380.0376</v>
      </c>
      <c r="J62" s="12" t="n">
        <v>11013.241675</v>
      </c>
      <c r="K62" s="12" t="n">
        <v>7493.727858</v>
      </c>
      <c r="L62" s="12" t="n">
        <v>12426.669</v>
      </c>
      <c r="M62" s="12" t="n">
        <v>11124.403373</v>
      </c>
      <c r="N62" s="12" t="n">
        <v>8533.610292</v>
      </c>
      <c r="O62" s="12" t="n">
        <v>7303.204451</v>
      </c>
      <c r="P62" s="12" t="n">
        <v>10520.672758</v>
      </c>
      <c r="Q62" s="12" t="n">
        <v>11870.925693</v>
      </c>
      <c r="R62" s="12" t="n">
        <v>14191.165969</v>
      </c>
      <c r="S62" s="13" t="n">
        <v>127046.167894</v>
      </c>
    </row>
    <row r="63" customFormat="false" ht="15" hidden="false" customHeight="false" outlineLevel="0" collapsed="false">
      <c r="A63" s="37"/>
      <c r="B63" s="8"/>
      <c r="C63" s="9"/>
      <c r="D63" s="10" t="n">
        <v>9</v>
      </c>
      <c r="E63" s="11" t="s">
        <v>126</v>
      </c>
      <c r="F63" s="10" t="s">
        <v>127</v>
      </c>
      <c r="G63" s="12" t="n">
        <v>763.892</v>
      </c>
      <c r="H63" s="12" t="n">
        <v>46620.89</v>
      </c>
      <c r="I63" s="12" t="n">
        <v>12984.9</v>
      </c>
      <c r="J63" s="12" t="n">
        <v>62382.47</v>
      </c>
      <c r="K63" s="12" t="n">
        <v>513.41</v>
      </c>
      <c r="L63" s="12" t="n">
        <v>39230.44</v>
      </c>
      <c r="M63" s="12" t="n">
        <v>61605.895</v>
      </c>
      <c r="N63" s="12" t="n">
        <v>1579.465</v>
      </c>
      <c r="O63" s="12" t="n">
        <v>20526.02067</v>
      </c>
      <c r="P63" s="12" t="n">
        <v>23012.73</v>
      </c>
      <c r="Q63" s="12" t="n">
        <v>43808.38</v>
      </c>
      <c r="R63" s="12" t="n">
        <v>21111.02</v>
      </c>
      <c r="S63" s="13" t="n">
        <v>334139.51267</v>
      </c>
    </row>
    <row r="64" customFormat="false" ht="15" hidden="false" customHeight="false" outlineLevel="0" collapsed="false">
      <c r="A64" s="37"/>
      <c r="B64" s="8"/>
      <c r="C64" s="9"/>
      <c r="D64" s="10" t="n">
        <v>10</v>
      </c>
      <c r="E64" s="11" t="s">
        <v>128</v>
      </c>
      <c r="F64" s="10" t="s">
        <v>129</v>
      </c>
      <c r="G64" s="12" t="n">
        <v>13655.175</v>
      </c>
      <c r="H64" s="12" t="n">
        <v>12641.017</v>
      </c>
      <c r="I64" s="12" t="n">
        <v>9637.913</v>
      </c>
      <c r="J64" s="12" t="n">
        <v>10815.223</v>
      </c>
      <c r="K64" s="12" t="n">
        <v>16501.27078</v>
      </c>
      <c r="L64" s="12" t="n">
        <v>14872.843</v>
      </c>
      <c r="M64" s="12" t="n">
        <v>9787.333</v>
      </c>
      <c r="N64" s="12" t="n">
        <v>13723.5085</v>
      </c>
      <c r="O64" s="12" t="n">
        <v>5851.574</v>
      </c>
      <c r="P64" s="12" t="n">
        <v>11457.064</v>
      </c>
      <c r="Q64" s="12" t="n">
        <v>11218.200076</v>
      </c>
      <c r="R64" s="12" t="n">
        <v>9690.8685</v>
      </c>
      <c r="S64" s="13" t="n">
        <v>139851.989856</v>
      </c>
    </row>
    <row r="65" customFormat="false" ht="15" hidden="false" customHeight="false" outlineLevel="0" collapsed="false">
      <c r="A65" s="37"/>
      <c r="B65" s="8"/>
      <c r="C65" s="11"/>
      <c r="D65" s="15" t="s">
        <v>38</v>
      </c>
      <c r="E65" s="11" t="s">
        <v>38</v>
      </c>
      <c r="F65" s="16" t="s">
        <v>39</v>
      </c>
      <c r="G65" s="17" t="n">
        <v>556274.56368</v>
      </c>
      <c r="H65" s="17" t="n">
        <v>543989.445411</v>
      </c>
      <c r="I65" s="17" t="n">
        <v>613884.128258</v>
      </c>
      <c r="J65" s="17" t="n">
        <v>620935.303407</v>
      </c>
      <c r="K65" s="17" t="n">
        <v>511112.347435</v>
      </c>
      <c r="L65" s="17" t="n">
        <v>617463.387284</v>
      </c>
      <c r="M65" s="17" t="n">
        <v>536264.201309</v>
      </c>
      <c r="N65" s="17" t="n">
        <v>559816.073305</v>
      </c>
      <c r="O65" s="17" t="n">
        <v>654917.432555</v>
      </c>
      <c r="P65" s="17" t="n">
        <v>592918.454525</v>
      </c>
      <c r="Q65" s="17" t="n">
        <v>577083.725819</v>
      </c>
      <c r="R65" s="17" t="n">
        <v>535510.091736</v>
      </c>
      <c r="S65" s="18" t="n">
        <v>6920169.154724</v>
      </c>
    </row>
    <row r="66" customFormat="false" ht="15" hidden="false" customHeight="false" outlineLevel="0" collapsed="false">
      <c r="A66" s="37"/>
      <c r="B66" s="19"/>
      <c r="C66" s="20" t="s">
        <v>130</v>
      </c>
      <c r="D66" s="21"/>
      <c r="E66" s="22"/>
      <c r="F66" s="21"/>
      <c r="G66" s="23" t="n">
        <v>1722633.624217</v>
      </c>
      <c r="H66" s="23" t="n">
        <v>830985.378634</v>
      </c>
      <c r="I66" s="23" t="n">
        <v>952624.585982</v>
      </c>
      <c r="J66" s="23" t="n">
        <v>1015331.090717</v>
      </c>
      <c r="K66" s="23" t="n">
        <v>906893.867807</v>
      </c>
      <c r="L66" s="23" t="n">
        <v>1236014.914314</v>
      </c>
      <c r="M66" s="23" t="n">
        <v>1116960.432504</v>
      </c>
      <c r="N66" s="23" t="n">
        <v>1011237.709682</v>
      </c>
      <c r="O66" s="23" t="n">
        <v>1278157.496803</v>
      </c>
      <c r="P66" s="23" t="n">
        <v>1111459.534262</v>
      </c>
      <c r="Q66" s="23" t="n">
        <v>1000029.208159</v>
      </c>
      <c r="R66" s="23" t="n">
        <v>851709.030234</v>
      </c>
      <c r="S66" s="24" t="n">
        <v>13034036.873315</v>
      </c>
    </row>
    <row r="67" customFormat="false" ht="15" hidden="false" customHeight="true" outlineLevel="0" collapsed="false">
      <c r="A67" s="37"/>
      <c r="B67" s="8" t="s">
        <v>131</v>
      </c>
      <c r="C67" s="9" t="s">
        <v>132</v>
      </c>
      <c r="D67" s="10" t="n">
        <v>1</v>
      </c>
      <c r="E67" s="11" t="s">
        <v>133</v>
      </c>
      <c r="F67" s="10" t="s">
        <v>134</v>
      </c>
      <c r="G67" s="12" t="n">
        <v>14475.993</v>
      </c>
      <c r="H67" s="12" t="n">
        <v>0</v>
      </c>
      <c r="I67" s="12" t="n">
        <v>0</v>
      </c>
      <c r="J67" s="12" t="n">
        <v>21094.36</v>
      </c>
      <c r="K67" s="12" t="n">
        <v>36158.133974</v>
      </c>
      <c r="L67" s="12" t="n">
        <v>0</v>
      </c>
      <c r="M67" s="12" t="n">
        <v>17716.287</v>
      </c>
      <c r="N67" s="12" t="n">
        <v>24860.77</v>
      </c>
      <c r="O67" s="12" t="n">
        <v>17797.807</v>
      </c>
      <c r="P67" s="12" t="n">
        <v>0</v>
      </c>
      <c r="Q67" s="12" t="n">
        <v>18228.497</v>
      </c>
      <c r="R67" s="12" t="n">
        <v>0</v>
      </c>
      <c r="S67" s="13" t="n">
        <v>150331.847974</v>
      </c>
    </row>
    <row r="68" customFormat="false" ht="15" hidden="false" customHeight="false" outlineLevel="0" collapsed="false">
      <c r="A68" s="37"/>
      <c r="B68" s="8"/>
      <c r="C68" s="9"/>
      <c r="D68" s="10" t="n">
        <v>2</v>
      </c>
      <c r="E68" s="11" t="s">
        <v>135</v>
      </c>
      <c r="F68" s="10" t="s">
        <v>136</v>
      </c>
      <c r="G68" s="12" t="n">
        <v>40348.469293</v>
      </c>
      <c r="H68" s="12" t="n">
        <v>30367.68675</v>
      </c>
      <c r="I68" s="12" t="n">
        <v>27309.236999</v>
      </c>
      <c r="J68" s="12" t="n">
        <v>8841.855506</v>
      </c>
      <c r="K68" s="12" t="n">
        <v>19829.35671</v>
      </c>
      <c r="L68" s="12" t="n">
        <v>20680.62275</v>
      </c>
      <c r="M68" s="12" t="n">
        <v>10363.205387</v>
      </c>
      <c r="N68" s="12" t="n">
        <v>8834.413428</v>
      </c>
      <c r="O68" s="12" t="n">
        <v>36038.418</v>
      </c>
      <c r="P68" s="12" t="n">
        <v>16440.089845</v>
      </c>
      <c r="Q68" s="12" t="n">
        <v>63902.39956</v>
      </c>
      <c r="R68" s="12" t="n">
        <v>11067.033988</v>
      </c>
      <c r="S68" s="13" t="n">
        <v>294022.788216</v>
      </c>
    </row>
    <row r="69" customFormat="false" ht="15" hidden="false" customHeight="false" outlineLevel="0" collapsed="false">
      <c r="A69" s="37"/>
      <c r="B69" s="8"/>
      <c r="C69" s="9"/>
      <c r="D69" s="10" t="n">
        <v>3</v>
      </c>
      <c r="E69" s="11" t="s">
        <v>137</v>
      </c>
      <c r="F69" s="10" t="s">
        <v>138</v>
      </c>
      <c r="G69" s="12" t="n">
        <v>1919.853239</v>
      </c>
      <c r="H69" s="12" t="n">
        <v>3618.30823</v>
      </c>
      <c r="I69" s="12" t="n">
        <v>3333.838039</v>
      </c>
      <c r="J69" s="12" t="n">
        <v>1099.530525</v>
      </c>
      <c r="K69" s="12" t="n">
        <v>5020.058138</v>
      </c>
      <c r="L69" s="12" t="n">
        <v>3886.88275</v>
      </c>
      <c r="M69" s="12" t="n">
        <v>2832.817816</v>
      </c>
      <c r="N69" s="12" t="n">
        <v>2944.001474</v>
      </c>
      <c r="O69" s="12" t="n">
        <v>4045.095628</v>
      </c>
      <c r="P69" s="12" t="n">
        <v>2782.263508</v>
      </c>
      <c r="Q69" s="12" t="n">
        <v>2764.862327</v>
      </c>
      <c r="R69" s="12" t="n">
        <v>5424.959295</v>
      </c>
      <c r="S69" s="13" t="n">
        <v>39672.470969</v>
      </c>
    </row>
    <row r="70" customFormat="false" ht="15" hidden="false" customHeight="false" outlineLevel="0" collapsed="false">
      <c r="A70" s="37"/>
      <c r="B70" s="8"/>
      <c r="C70" s="9"/>
      <c r="D70" s="10" t="n">
        <v>4</v>
      </c>
      <c r="E70" s="11" t="s">
        <v>139</v>
      </c>
      <c r="F70" s="10" t="s">
        <v>140</v>
      </c>
      <c r="G70" s="12" t="n">
        <v>313.003809</v>
      </c>
      <c r="H70" s="12" t="n">
        <v>409.235508</v>
      </c>
      <c r="I70" s="12" t="n">
        <v>795.190652</v>
      </c>
      <c r="J70" s="12" t="n">
        <v>2743.086375</v>
      </c>
      <c r="K70" s="12" t="n">
        <v>4677.994856</v>
      </c>
      <c r="L70" s="12" t="n">
        <v>7610.095917</v>
      </c>
      <c r="M70" s="12" t="n">
        <v>4578.91033</v>
      </c>
      <c r="N70" s="12" t="n">
        <v>2038.768219</v>
      </c>
      <c r="O70" s="12" t="n">
        <v>2755.442972</v>
      </c>
      <c r="P70" s="12" t="n">
        <v>2472.694494</v>
      </c>
      <c r="Q70" s="12" t="n">
        <v>2031.622831</v>
      </c>
      <c r="R70" s="12" t="n">
        <v>3979.401289</v>
      </c>
      <c r="S70" s="13" t="n">
        <v>34405.447252</v>
      </c>
    </row>
    <row r="71" customFormat="false" ht="15" hidden="false" customHeight="false" outlineLevel="0" collapsed="false">
      <c r="A71" s="37"/>
      <c r="B71" s="8"/>
      <c r="C71" s="9"/>
      <c r="D71" s="10" t="n">
        <v>5</v>
      </c>
      <c r="E71" s="11" t="s">
        <v>141</v>
      </c>
      <c r="F71" s="10" t="s">
        <v>142</v>
      </c>
      <c r="G71" s="12" t="n">
        <v>17868.945123</v>
      </c>
      <c r="H71" s="12" t="n">
        <v>17273.190337</v>
      </c>
      <c r="I71" s="12" t="n">
        <v>16281.247881</v>
      </c>
      <c r="J71" s="12" t="n">
        <v>10010.237547</v>
      </c>
      <c r="K71" s="12" t="n">
        <v>3273.129438</v>
      </c>
      <c r="L71" s="12" t="n">
        <v>5085.993102</v>
      </c>
      <c r="M71" s="12" t="n">
        <v>4631.960826</v>
      </c>
      <c r="N71" s="12" t="n">
        <v>7137.561825</v>
      </c>
      <c r="O71" s="12" t="n">
        <v>11978.842084</v>
      </c>
      <c r="P71" s="12" t="n">
        <v>12797.261261</v>
      </c>
      <c r="Q71" s="12" t="n">
        <v>10379.420159</v>
      </c>
      <c r="R71" s="12" t="n">
        <v>16146.136185</v>
      </c>
      <c r="S71" s="13" t="n">
        <v>132863.925768</v>
      </c>
    </row>
    <row r="72" customFormat="false" ht="15" hidden="false" customHeight="false" outlineLevel="0" collapsed="false">
      <c r="A72" s="37"/>
      <c r="B72" s="8"/>
      <c r="C72" s="9"/>
      <c r="D72" s="10" t="n">
        <v>6</v>
      </c>
      <c r="E72" s="11" t="s">
        <v>143</v>
      </c>
      <c r="F72" s="10" t="s">
        <v>144</v>
      </c>
      <c r="G72" s="12" t="n">
        <v>44295.61566</v>
      </c>
      <c r="H72" s="12" t="n">
        <v>81.295</v>
      </c>
      <c r="I72" s="12" t="n">
        <v>59141.7895</v>
      </c>
      <c r="J72" s="12" t="n">
        <v>44016.1215</v>
      </c>
      <c r="K72" s="12" t="n">
        <v>44655.672482</v>
      </c>
      <c r="L72" s="12" t="n">
        <v>44028.3485</v>
      </c>
      <c r="M72" s="12" t="n">
        <v>53286.65</v>
      </c>
      <c r="N72" s="12" t="n">
        <v>44013.708629</v>
      </c>
      <c r="O72" s="12" t="n">
        <v>34.5605</v>
      </c>
      <c r="P72" s="12" t="n">
        <v>95721.95</v>
      </c>
      <c r="Q72" s="12" t="n">
        <v>48168.695633</v>
      </c>
      <c r="R72" s="12" t="n">
        <v>44944.8</v>
      </c>
      <c r="S72" s="13" t="n">
        <v>522389.207404</v>
      </c>
    </row>
    <row r="73" customFormat="false" ht="15" hidden="false" customHeight="false" outlineLevel="0" collapsed="false">
      <c r="A73" s="37"/>
      <c r="B73" s="8"/>
      <c r="C73" s="9"/>
      <c r="D73" s="10" t="n">
        <v>7</v>
      </c>
      <c r="E73" s="11" t="s">
        <v>145</v>
      </c>
      <c r="F73" s="10" t="s">
        <v>146</v>
      </c>
      <c r="G73" s="12" t="n">
        <v>0</v>
      </c>
      <c r="H73" s="12" t="n">
        <v>41328.32</v>
      </c>
      <c r="I73" s="12" t="n">
        <v>93924.89</v>
      </c>
      <c r="J73" s="12" t="n">
        <v>96823.93</v>
      </c>
      <c r="K73" s="12" t="n">
        <v>41735.860679</v>
      </c>
      <c r="L73" s="12" t="n">
        <v>83004.23</v>
      </c>
      <c r="M73" s="12" t="n">
        <v>0</v>
      </c>
      <c r="N73" s="12" t="n">
        <v>84903.81</v>
      </c>
      <c r="O73" s="12" t="n">
        <v>0</v>
      </c>
      <c r="P73" s="12" t="n">
        <v>81747.11358</v>
      </c>
      <c r="Q73" s="12" t="n">
        <v>79347.51</v>
      </c>
      <c r="R73" s="12" t="n">
        <v>118570.98</v>
      </c>
      <c r="S73" s="13" t="n">
        <v>721386.644259</v>
      </c>
    </row>
    <row r="74" customFormat="false" ht="15" hidden="false" customHeight="false" outlineLevel="0" collapsed="false">
      <c r="A74" s="37"/>
      <c r="B74" s="8"/>
      <c r="C74" s="9"/>
      <c r="D74" s="10" t="n">
        <v>8</v>
      </c>
      <c r="E74" s="11" t="s">
        <v>147</v>
      </c>
      <c r="F74" s="10" t="s">
        <v>148</v>
      </c>
      <c r="G74" s="12" t="n">
        <v>617.7715</v>
      </c>
      <c r="H74" s="12" t="n">
        <v>1192.055518</v>
      </c>
      <c r="I74" s="12" t="n">
        <v>837.8915</v>
      </c>
      <c r="J74" s="12" t="n">
        <v>1438.181356</v>
      </c>
      <c r="K74" s="12" t="n">
        <v>1497.035474</v>
      </c>
      <c r="L74" s="12" t="n">
        <v>1291.278</v>
      </c>
      <c r="M74" s="12" t="n">
        <v>1066.371963</v>
      </c>
      <c r="N74" s="12" t="n">
        <v>621.852</v>
      </c>
      <c r="O74" s="12" t="n">
        <v>1712.416988</v>
      </c>
      <c r="P74" s="12" t="n">
        <v>239.44</v>
      </c>
      <c r="Q74" s="12" t="n">
        <v>16.800947</v>
      </c>
      <c r="R74" s="12" t="n">
        <v>564.457935</v>
      </c>
      <c r="S74" s="13" t="n">
        <v>11095.553181</v>
      </c>
    </row>
    <row r="75" customFormat="false" ht="15" hidden="false" customHeight="false" outlineLevel="0" collapsed="false">
      <c r="A75" s="37"/>
      <c r="B75" s="8"/>
      <c r="C75" s="9"/>
      <c r="D75" s="10" t="n">
        <v>9</v>
      </c>
      <c r="E75" s="11" t="s">
        <v>149</v>
      </c>
      <c r="F75" s="10" t="s">
        <v>150</v>
      </c>
      <c r="G75" s="12" t="n">
        <v>1500.96488</v>
      </c>
      <c r="H75" s="12" t="n">
        <v>1716.65317</v>
      </c>
      <c r="I75" s="12" t="n">
        <v>1422.7232</v>
      </c>
      <c r="J75" s="12" t="n">
        <v>1856.273895</v>
      </c>
      <c r="K75" s="12" t="n">
        <v>1567.495708</v>
      </c>
      <c r="L75" s="12" t="n">
        <v>1565.585765</v>
      </c>
      <c r="M75" s="12" t="n">
        <v>1130.038759</v>
      </c>
      <c r="N75" s="12" t="n">
        <v>1313.855415</v>
      </c>
      <c r="O75" s="12" t="n">
        <v>1758.398553</v>
      </c>
      <c r="P75" s="12" t="n">
        <v>1449.568127</v>
      </c>
      <c r="Q75" s="12" t="n">
        <v>1828.610442</v>
      </c>
      <c r="R75" s="12" t="n">
        <v>1458.001356</v>
      </c>
      <c r="S75" s="13" t="n">
        <v>18568.16927</v>
      </c>
    </row>
    <row r="76" customFormat="false" ht="15" hidden="false" customHeight="false" outlineLevel="0" collapsed="false">
      <c r="A76" s="37"/>
      <c r="B76" s="8"/>
      <c r="C76" s="9"/>
      <c r="D76" s="10" t="n">
        <v>10</v>
      </c>
      <c r="E76" s="11" t="s">
        <v>151</v>
      </c>
      <c r="F76" s="10" t="s">
        <v>152</v>
      </c>
      <c r="G76" s="12" t="n">
        <v>1421.936</v>
      </c>
      <c r="H76" s="12" t="n">
        <v>4243.309477</v>
      </c>
      <c r="I76" s="12" t="n">
        <v>5176.25</v>
      </c>
      <c r="J76" s="12" t="n">
        <v>3458.736</v>
      </c>
      <c r="K76" s="12" t="n">
        <v>485.41</v>
      </c>
      <c r="L76" s="12" t="n">
        <v>6518.683</v>
      </c>
      <c r="M76" s="12" t="n">
        <v>2582.211786</v>
      </c>
      <c r="N76" s="12" t="n">
        <v>14.2722</v>
      </c>
      <c r="O76" s="12" t="n">
        <v>19061.401</v>
      </c>
      <c r="P76" s="12" t="n">
        <v>5161.542</v>
      </c>
      <c r="Q76" s="12" t="n">
        <v>3227.871</v>
      </c>
      <c r="R76" s="12" t="n">
        <v>3912.48</v>
      </c>
      <c r="S76" s="13" t="n">
        <v>55264.102463</v>
      </c>
    </row>
    <row r="77" customFormat="false" ht="15" hidden="false" customHeight="false" outlineLevel="0" collapsed="false">
      <c r="A77" s="14"/>
      <c r="B77" s="8"/>
      <c r="C77" s="11"/>
      <c r="D77" s="15" t="s">
        <v>38</v>
      </c>
      <c r="E77" s="11" t="s">
        <v>38</v>
      </c>
      <c r="F77" s="16" t="s">
        <v>39</v>
      </c>
      <c r="G77" s="17" t="n">
        <v>124521.706958</v>
      </c>
      <c r="H77" s="17" t="n">
        <v>86389.540919</v>
      </c>
      <c r="I77" s="17" t="n">
        <v>103611.072019</v>
      </c>
      <c r="J77" s="17" t="n">
        <v>81958.335536</v>
      </c>
      <c r="K77" s="17" t="n">
        <v>116919.170962</v>
      </c>
      <c r="L77" s="17" t="n">
        <v>121578.857947</v>
      </c>
      <c r="M77" s="17" t="n">
        <v>99318.835497</v>
      </c>
      <c r="N77" s="17" t="n">
        <v>92553.564848</v>
      </c>
      <c r="O77" s="17" t="n">
        <v>119470.178756</v>
      </c>
      <c r="P77" s="17" t="n">
        <v>111538.841741</v>
      </c>
      <c r="Q77" s="17" t="n">
        <v>103166.762743</v>
      </c>
      <c r="R77" s="17" t="n">
        <v>156189.460641</v>
      </c>
      <c r="S77" s="18" t="n">
        <v>1317216.328567</v>
      </c>
    </row>
    <row r="78" customFormat="false" ht="15" hidden="false" customHeight="false" outlineLevel="0" collapsed="false">
      <c r="A78" s="14"/>
      <c r="B78" s="19"/>
      <c r="C78" s="20" t="s">
        <v>153</v>
      </c>
      <c r="D78" s="21"/>
      <c r="E78" s="22"/>
      <c r="F78" s="21"/>
      <c r="G78" s="23" t="n">
        <v>247284.259462</v>
      </c>
      <c r="H78" s="23" t="n">
        <v>186619.594909</v>
      </c>
      <c r="I78" s="23" t="n">
        <v>311834.12979</v>
      </c>
      <c r="J78" s="23" t="n">
        <v>273340.64824</v>
      </c>
      <c r="K78" s="23" t="n">
        <v>275819.318421</v>
      </c>
      <c r="L78" s="23" t="n">
        <v>295250.577731</v>
      </c>
      <c r="M78" s="23" t="n">
        <v>197507.289364</v>
      </c>
      <c r="N78" s="23" t="n">
        <v>269236.578038</v>
      </c>
      <c r="O78" s="23" t="n">
        <v>214652.561481</v>
      </c>
      <c r="P78" s="23" t="n">
        <v>330350.764556</v>
      </c>
      <c r="Q78" s="23" t="n">
        <v>333063.052642</v>
      </c>
      <c r="R78" s="23" t="n">
        <v>362257.710689</v>
      </c>
      <c r="S78" s="24" t="n">
        <v>3297216.485323</v>
      </c>
    </row>
    <row r="79" customFormat="false" ht="15" hidden="false" customHeight="false" outlineLevel="0" collapsed="false">
      <c r="A79" s="14"/>
      <c r="B79" s="8" t="s">
        <v>154</v>
      </c>
      <c r="C79" s="9" t="s">
        <v>155</v>
      </c>
      <c r="D79" s="10" t="n">
        <v>1</v>
      </c>
      <c r="E79" s="11" t="s">
        <v>156</v>
      </c>
      <c r="F79" s="10" t="s">
        <v>157</v>
      </c>
      <c r="G79" s="12" t="n">
        <v>515.889484</v>
      </c>
      <c r="H79" s="12" t="n">
        <v>596.999279</v>
      </c>
      <c r="I79" s="12" t="n">
        <v>609.325187</v>
      </c>
      <c r="J79" s="12" t="n">
        <v>1247.586629</v>
      </c>
      <c r="K79" s="12" t="n">
        <v>926.552542</v>
      </c>
      <c r="L79" s="12" t="n">
        <v>560.835069</v>
      </c>
      <c r="M79" s="12" t="n">
        <v>724.658342</v>
      </c>
      <c r="N79" s="12" t="n">
        <v>603.400949</v>
      </c>
      <c r="O79" s="12" t="n">
        <v>851.206105</v>
      </c>
      <c r="P79" s="12" t="n">
        <v>485.191984</v>
      </c>
      <c r="Q79" s="12" t="n">
        <v>818.087397</v>
      </c>
      <c r="R79" s="12" t="n">
        <v>614.632416</v>
      </c>
      <c r="S79" s="13" t="n">
        <v>8554.365383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158</v>
      </c>
      <c r="F80" s="10" t="s">
        <v>159</v>
      </c>
      <c r="G80" s="12" t="n">
        <v>67.08</v>
      </c>
      <c r="H80" s="12" t="n">
        <v>27.89</v>
      </c>
      <c r="I80" s="12" t="n">
        <v>27.572</v>
      </c>
      <c r="J80" s="12" t="n">
        <v>122.63</v>
      </c>
      <c r="K80" s="12" t="n">
        <v>70.796368</v>
      </c>
      <c r="L80" s="12" t="n">
        <v>88.81228</v>
      </c>
      <c r="M80" s="12" t="n">
        <v>68.443063</v>
      </c>
      <c r="N80" s="12" t="n">
        <v>92.822186</v>
      </c>
      <c r="O80" s="12" t="n">
        <v>118.756861</v>
      </c>
      <c r="P80" s="12" t="n">
        <v>3.197879</v>
      </c>
      <c r="Q80" s="12" t="n">
        <v>23.828604</v>
      </c>
      <c r="R80" s="12" t="n">
        <v>199.886555</v>
      </c>
      <c r="S80" s="13" t="n">
        <v>911.715796</v>
      </c>
    </row>
    <row r="81" customFormat="false" ht="15" hidden="false" customHeight="false" outlineLevel="0" collapsed="false">
      <c r="A81" s="37"/>
      <c r="B81" s="8"/>
      <c r="C81" s="9"/>
      <c r="D81" s="10" t="n">
        <v>3</v>
      </c>
      <c r="E81" s="11" t="s">
        <v>160</v>
      </c>
      <c r="F81" s="10" t="s">
        <v>161</v>
      </c>
      <c r="G81" s="12" t="n">
        <v>155.906925</v>
      </c>
      <c r="H81" s="12" t="n">
        <v>42.634559</v>
      </c>
      <c r="I81" s="12" t="n">
        <v>158.213554</v>
      </c>
      <c r="J81" s="12" t="n">
        <v>63.768126</v>
      </c>
      <c r="K81" s="12" t="n">
        <v>164.241299</v>
      </c>
      <c r="L81" s="12" t="n">
        <v>96.889952</v>
      </c>
      <c r="M81" s="12" t="n">
        <v>33.200994</v>
      </c>
      <c r="N81" s="12" t="n">
        <v>195.370655</v>
      </c>
      <c r="O81" s="12" t="n">
        <v>190.099336</v>
      </c>
      <c r="P81" s="12" t="n">
        <v>132.836239</v>
      </c>
      <c r="Q81" s="12" t="n">
        <v>5.333935</v>
      </c>
      <c r="R81" s="12" t="n">
        <v>154.459122</v>
      </c>
      <c r="S81" s="13" t="n">
        <v>1392.954696</v>
      </c>
    </row>
    <row r="82" customFormat="false" ht="15" hidden="false" customHeight="false" outlineLevel="0" collapsed="false">
      <c r="A82" s="37"/>
      <c r="B82" s="8"/>
      <c r="C82" s="9"/>
      <c r="D82" s="10" t="n">
        <v>4</v>
      </c>
      <c r="E82" s="11" t="s">
        <v>162</v>
      </c>
      <c r="F82" s="10" t="s">
        <v>163</v>
      </c>
      <c r="G82" s="12" t="n">
        <v>178.159999</v>
      </c>
      <c r="H82" s="12" t="n">
        <v>157.761045</v>
      </c>
      <c r="I82" s="12" t="n">
        <v>185.943368</v>
      </c>
      <c r="J82" s="12" t="n">
        <v>2.223</v>
      </c>
      <c r="K82" s="12" t="n">
        <v>159.552828</v>
      </c>
      <c r="L82" s="12" t="n">
        <v>36.841378</v>
      </c>
      <c r="M82" s="12" t="n">
        <v>116.4125</v>
      </c>
      <c r="N82" s="12" t="n">
        <v>57.196884</v>
      </c>
      <c r="O82" s="12" t="n">
        <v>4.205508</v>
      </c>
      <c r="P82" s="12" t="n">
        <v>129.66375</v>
      </c>
      <c r="Q82" s="12" t="n">
        <v>125.433798</v>
      </c>
      <c r="R82" s="12" t="n">
        <v>106.465322</v>
      </c>
      <c r="S82" s="13" t="n">
        <v>1259.85938</v>
      </c>
    </row>
    <row r="83" customFormat="false" ht="15" hidden="false" customHeight="false" outlineLevel="0" collapsed="false">
      <c r="A83" s="37"/>
      <c r="B83" s="8"/>
      <c r="C83" s="9"/>
      <c r="D83" s="10" t="n">
        <v>5</v>
      </c>
      <c r="E83" s="11" t="s">
        <v>164</v>
      </c>
      <c r="F83" s="10" t="s">
        <v>165</v>
      </c>
      <c r="G83" s="12" t="n">
        <v>68.915111</v>
      </c>
      <c r="H83" s="12" t="n">
        <v>50.699182</v>
      </c>
      <c r="I83" s="12" t="n">
        <v>84.419206</v>
      </c>
      <c r="J83" s="12" t="n">
        <v>91.974915</v>
      </c>
      <c r="K83" s="12" t="n">
        <v>48.802381</v>
      </c>
      <c r="L83" s="12" t="n">
        <v>45.515089</v>
      </c>
      <c r="M83" s="12" t="n">
        <v>20.846856</v>
      </c>
      <c r="N83" s="12" t="n">
        <v>33.972801</v>
      </c>
      <c r="O83" s="12" t="n">
        <v>23.781643</v>
      </c>
      <c r="P83" s="12" t="n">
        <v>23.475795</v>
      </c>
      <c r="Q83" s="12" t="n">
        <v>29.724312</v>
      </c>
      <c r="R83" s="12" t="n">
        <v>40.878402</v>
      </c>
      <c r="S83" s="13" t="n">
        <v>563.005693</v>
      </c>
    </row>
    <row r="84" customFormat="false" ht="15" hidden="false" customHeight="false" outlineLevel="0" collapsed="false">
      <c r="A84" s="37"/>
      <c r="B84" s="8"/>
      <c r="C84" s="9"/>
      <c r="D84" s="10" t="n">
        <v>6</v>
      </c>
      <c r="E84" s="11" t="s">
        <v>166</v>
      </c>
      <c r="F84" s="10" t="s">
        <v>167</v>
      </c>
      <c r="G84" s="12" t="n">
        <v>36.552344</v>
      </c>
      <c r="H84" s="12" t="n">
        <v>24.208363</v>
      </c>
      <c r="I84" s="12" t="n">
        <v>13.699796</v>
      </c>
      <c r="J84" s="12" t="n">
        <v>33.311704</v>
      </c>
      <c r="K84" s="12" t="n">
        <v>29.367391</v>
      </c>
      <c r="L84" s="12" t="n">
        <v>122.13928</v>
      </c>
      <c r="M84" s="12" t="n">
        <v>22.54619</v>
      </c>
      <c r="N84" s="12" t="n">
        <v>147.642166</v>
      </c>
      <c r="O84" s="12" t="n">
        <v>55.293517</v>
      </c>
      <c r="P84" s="12" t="n">
        <v>93.65755</v>
      </c>
      <c r="Q84" s="12" t="n">
        <v>190.104342</v>
      </c>
      <c r="R84" s="12" t="n">
        <v>67.853692</v>
      </c>
      <c r="S84" s="13" t="n">
        <v>836.376335</v>
      </c>
    </row>
    <row r="85" customFormat="false" ht="15" hidden="false" customHeight="false" outlineLevel="0" collapsed="false">
      <c r="A85" s="37"/>
      <c r="B85" s="8"/>
      <c r="C85" s="9"/>
      <c r="D85" s="10" t="n">
        <v>7</v>
      </c>
      <c r="E85" s="11" t="s">
        <v>168</v>
      </c>
      <c r="F85" s="10" t="s">
        <v>169</v>
      </c>
      <c r="G85" s="12" t="n">
        <v>10.417494</v>
      </c>
      <c r="H85" s="12" t="n">
        <v>12.468</v>
      </c>
      <c r="I85" s="12" t="n">
        <v>3.21951</v>
      </c>
      <c r="J85" s="12" t="n">
        <v>0.736032</v>
      </c>
      <c r="K85" s="12" t="n">
        <v>2.81204</v>
      </c>
      <c r="L85" s="12" t="n">
        <v>0.057</v>
      </c>
      <c r="M85" s="12" t="n">
        <v>24.569184</v>
      </c>
      <c r="N85" s="12" t="n">
        <v>9.964343</v>
      </c>
      <c r="O85" s="12" t="n">
        <v>2.333012</v>
      </c>
      <c r="P85" s="12" t="n">
        <v>1.799083</v>
      </c>
      <c r="Q85" s="12" t="n">
        <v>21.610097</v>
      </c>
      <c r="R85" s="12" t="n">
        <v>13.040655</v>
      </c>
      <c r="S85" s="13" t="n">
        <v>103.02645</v>
      </c>
    </row>
    <row r="86" customFormat="false" ht="15" hidden="false" customHeight="false" outlineLevel="0" collapsed="false">
      <c r="A86" s="37"/>
      <c r="B86" s="8"/>
      <c r="C86" s="9"/>
      <c r="D86" s="10" t="n">
        <v>8</v>
      </c>
      <c r="E86" s="11" t="s">
        <v>170</v>
      </c>
      <c r="F86" s="10" t="s">
        <v>171</v>
      </c>
      <c r="G86" s="12" t="n">
        <v>32.242417</v>
      </c>
      <c r="H86" s="12" t="n">
        <v>29.2582</v>
      </c>
      <c r="I86" s="12" t="n">
        <v>36.967872</v>
      </c>
      <c r="J86" s="12" t="n">
        <v>20.67197</v>
      </c>
      <c r="K86" s="12" t="n">
        <v>14.176992</v>
      </c>
      <c r="L86" s="12" t="n">
        <v>9.071415</v>
      </c>
      <c r="M86" s="12" t="n">
        <v>8.57921</v>
      </c>
      <c r="N86" s="12" t="n">
        <v>25.160122</v>
      </c>
      <c r="O86" s="12" t="n">
        <v>27.141588</v>
      </c>
      <c r="P86" s="12" t="n">
        <v>33.827893</v>
      </c>
      <c r="Q86" s="12" t="n">
        <v>21.051693</v>
      </c>
      <c r="R86" s="12" t="n">
        <v>22.293289</v>
      </c>
      <c r="S86" s="13" t="n">
        <v>280.442661</v>
      </c>
    </row>
    <row r="87" customFormat="false" ht="15" hidden="false" customHeight="false" outlineLevel="0" collapsed="false">
      <c r="A87" s="37"/>
      <c r="B87" s="8"/>
      <c r="C87" s="9"/>
      <c r="D87" s="10" t="n">
        <v>9</v>
      </c>
      <c r="E87" s="11" t="s">
        <v>172</v>
      </c>
      <c r="F87" s="10" t="s">
        <v>173</v>
      </c>
      <c r="G87" s="12" t="n">
        <v>22.465913</v>
      </c>
      <c r="H87" s="12" t="n">
        <v>4.54899</v>
      </c>
      <c r="I87" s="12" t="n">
        <v>4.14395</v>
      </c>
      <c r="J87" s="12" t="n">
        <v>9.426154</v>
      </c>
      <c r="K87" s="12" t="n">
        <v>17.260144</v>
      </c>
      <c r="L87" s="12" t="n">
        <v>29.081201</v>
      </c>
      <c r="M87" s="12" t="n">
        <v>11.102319</v>
      </c>
      <c r="N87" s="12" t="n">
        <v>13.028752</v>
      </c>
      <c r="O87" s="12" t="n">
        <v>29.923</v>
      </c>
      <c r="P87" s="12" t="n">
        <v>44.123901</v>
      </c>
      <c r="Q87" s="12" t="n">
        <v>8.228929</v>
      </c>
      <c r="R87" s="12" t="n">
        <v>22.824876</v>
      </c>
      <c r="S87" s="13" t="n">
        <v>216.158129</v>
      </c>
    </row>
    <row r="88" customFormat="false" ht="15" hidden="false" customHeight="false" outlineLevel="0" collapsed="false">
      <c r="A88" s="37"/>
      <c r="B88" s="8"/>
      <c r="C88" s="9"/>
      <c r="D88" s="10" t="n">
        <v>10</v>
      </c>
      <c r="E88" s="11" t="s">
        <v>174</v>
      </c>
      <c r="F88" s="10" t="s">
        <v>175</v>
      </c>
      <c r="G88" s="12" t="n">
        <v>6.085959</v>
      </c>
      <c r="H88" s="12" t="n">
        <v>6.097184</v>
      </c>
      <c r="I88" s="12" t="n">
        <v>38.008081</v>
      </c>
      <c r="J88" s="12" t="n">
        <v>45.317256</v>
      </c>
      <c r="K88" s="12" t="n">
        <v>48.05838</v>
      </c>
      <c r="L88" s="12" t="n">
        <v>47.915514</v>
      </c>
      <c r="M88" s="12" t="n">
        <v>54.37257</v>
      </c>
      <c r="N88" s="12" t="n">
        <v>16.470009</v>
      </c>
      <c r="O88" s="12" t="n">
        <v>13.466583</v>
      </c>
      <c r="P88" s="12" t="n">
        <v>13.33232</v>
      </c>
      <c r="Q88" s="12" t="n">
        <v>59.337516</v>
      </c>
      <c r="R88" s="12" t="n">
        <v>52.495541</v>
      </c>
      <c r="S88" s="13" t="n">
        <v>400.956913</v>
      </c>
    </row>
    <row r="89" customFormat="false" ht="15" hidden="false" customHeight="false" outlineLevel="0" collapsed="false">
      <c r="A89" s="37"/>
      <c r="B89" s="8"/>
      <c r="C89" s="11"/>
      <c r="D89" s="15" t="s">
        <v>38</v>
      </c>
      <c r="E89" s="11" t="s">
        <v>38</v>
      </c>
      <c r="F89" s="16" t="s">
        <v>39</v>
      </c>
      <c r="G89" s="17" t="n">
        <v>907.500612</v>
      </c>
      <c r="H89" s="17" t="n">
        <v>656.834057</v>
      </c>
      <c r="I89" s="17" t="n">
        <v>685.361263</v>
      </c>
      <c r="J89" s="17" t="n">
        <v>796.595294</v>
      </c>
      <c r="K89" s="17" t="n">
        <v>1202.675954</v>
      </c>
      <c r="L89" s="17" t="n">
        <v>1078.767872</v>
      </c>
      <c r="M89" s="17" t="n">
        <v>768.480328</v>
      </c>
      <c r="N89" s="17" t="n">
        <v>963.899003</v>
      </c>
      <c r="O89" s="17" t="n">
        <v>857.636639</v>
      </c>
      <c r="P89" s="17" t="n">
        <v>736.088685</v>
      </c>
      <c r="Q89" s="17" t="n">
        <v>967.295606</v>
      </c>
      <c r="R89" s="17" t="n">
        <v>745.215578</v>
      </c>
      <c r="S89" s="18" t="n">
        <v>10366.350891</v>
      </c>
    </row>
    <row r="90" customFormat="false" ht="15" hidden="false" customHeight="false" outlineLevel="0" collapsed="false">
      <c r="A90" s="37"/>
      <c r="B90" s="19"/>
      <c r="C90" s="20" t="s">
        <v>176</v>
      </c>
      <c r="D90" s="21"/>
      <c r="E90" s="22"/>
      <c r="F90" s="21"/>
      <c r="G90" s="23" t="n">
        <v>2001.216258</v>
      </c>
      <c r="H90" s="23" t="n">
        <v>1609.398859</v>
      </c>
      <c r="I90" s="23" t="n">
        <v>1846.873787</v>
      </c>
      <c r="J90" s="23" t="n">
        <v>2434.24108</v>
      </c>
      <c r="K90" s="23" t="n">
        <v>2684.296319</v>
      </c>
      <c r="L90" s="23" t="n">
        <v>2115.92605</v>
      </c>
      <c r="M90" s="23" t="n">
        <v>1853.211556</v>
      </c>
      <c r="N90" s="23" t="n">
        <v>2158.92787</v>
      </c>
      <c r="O90" s="23" t="n">
        <v>2173.843792</v>
      </c>
      <c r="P90" s="23" t="n">
        <v>1697.195079</v>
      </c>
      <c r="Q90" s="23" t="n">
        <v>2270.036229</v>
      </c>
      <c r="R90" s="23" t="n">
        <v>2040.045448</v>
      </c>
      <c r="S90" s="24" t="n">
        <v>24885.212327</v>
      </c>
    </row>
    <row r="91" customFormat="false" ht="15" hidden="false" customHeight="false" outlineLevel="0" collapsed="false">
      <c r="A91" s="37"/>
      <c r="B91" s="8" t="s">
        <v>177</v>
      </c>
      <c r="C91" s="9" t="s">
        <v>178</v>
      </c>
      <c r="D91" s="10" t="n">
        <v>1</v>
      </c>
      <c r="E91" s="11" t="s">
        <v>179</v>
      </c>
      <c r="F91" s="10" t="s">
        <v>180</v>
      </c>
      <c r="G91" s="12" t="n">
        <v>298.512645</v>
      </c>
      <c r="H91" s="12" t="n">
        <v>287.865369</v>
      </c>
      <c r="I91" s="12" t="n">
        <v>323.036504</v>
      </c>
      <c r="J91" s="12" t="n">
        <v>329.212895</v>
      </c>
      <c r="K91" s="12" t="n">
        <v>304.385714</v>
      </c>
      <c r="L91" s="12" t="n">
        <v>246.092297</v>
      </c>
      <c r="M91" s="12" t="n">
        <v>280.721836</v>
      </c>
      <c r="N91" s="12" t="n">
        <v>211.960403</v>
      </c>
      <c r="O91" s="12" t="n">
        <v>248.214324</v>
      </c>
      <c r="P91" s="12" t="n">
        <v>306.399846</v>
      </c>
      <c r="Q91" s="12" t="n">
        <v>360.484271</v>
      </c>
      <c r="R91" s="12" t="n">
        <v>225.929448</v>
      </c>
      <c r="S91" s="13" t="n">
        <v>3422.815552</v>
      </c>
    </row>
    <row r="92" customFormat="false" ht="15" hidden="false" customHeight="false" outlineLevel="0" collapsed="false">
      <c r="A92" s="37"/>
      <c r="B92" s="8"/>
      <c r="C92" s="9"/>
      <c r="D92" s="10" t="n">
        <v>2</v>
      </c>
      <c r="E92" s="11" t="s">
        <v>181</v>
      </c>
      <c r="F92" s="10" t="s">
        <v>182</v>
      </c>
      <c r="G92" s="12" t="n">
        <v>193.221773</v>
      </c>
      <c r="H92" s="12" t="n">
        <v>167.101339</v>
      </c>
      <c r="I92" s="12" t="n">
        <v>262.062068</v>
      </c>
      <c r="J92" s="12" t="n">
        <v>256.168261</v>
      </c>
      <c r="K92" s="12" t="n">
        <v>257.968332</v>
      </c>
      <c r="L92" s="12" t="n">
        <v>356.540892</v>
      </c>
      <c r="M92" s="12" t="n">
        <v>342.8132</v>
      </c>
      <c r="N92" s="12" t="n">
        <v>298.31684</v>
      </c>
      <c r="O92" s="12" t="n">
        <v>302.18164</v>
      </c>
      <c r="P92" s="12" t="n">
        <v>415.283136</v>
      </c>
      <c r="Q92" s="12" t="n">
        <v>329.49495</v>
      </c>
      <c r="R92" s="12" t="n">
        <v>247.384153</v>
      </c>
      <c r="S92" s="13" t="n">
        <v>3428.536584</v>
      </c>
    </row>
    <row r="93" customFormat="false" ht="15" hidden="false" customHeight="false" outlineLevel="0" collapsed="false">
      <c r="A93" s="37"/>
      <c r="B93" s="8"/>
      <c r="C93" s="9"/>
      <c r="D93" s="10" t="n">
        <v>3</v>
      </c>
      <c r="E93" s="11" t="s">
        <v>183</v>
      </c>
      <c r="F93" s="10" t="s">
        <v>184</v>
      </c>
      <c r="G93" s="12" t="n">
        <v>2834.383055</v>
      </c>
      <c r="H93" s="12" t="n">
        <v>2995.875054</v>
      </c>
      <c r="I93" s="12" t="n">
        <v>3360.476811</v>
      </c>
      <c r="J93" s="12" t="n">
        <v>2963.058534</v>
      </c>
      <c r="K93" s="12" t="n">
        <v>1375.409206</v>
      </c>
      <c r="L93" s="12" t="n">
        <v>799.441649</v>
      </c>
      <c r="M93" s="12" t="n">
        <v>2798.294522</v>
      </c>
      <c r="N93" s="12" t="n">
        <v>1332.290885</v>
      </c>
      <c r="O93" s="12" t="n">
        <v>789.965375</v>
      </c>
      <c r="P93" s="12" t="n">
        <v>636.391865</v>
      </c>
      <c r="Q93" s="12" t="n">
        <v>492.034888</v>
      </c>
      <c r="R93" s="12" t="n">
        <v>1334.776352</v>
      </c>
      <c r="S93" s="13" t="n">
        <v>21712.398196</v>
      </c>
    </row>
    <row r="94" customFormat="false" ht="15" hidden="false" customHeight="false" outlineLevel="0" collapsed="false">
      <c r="A94" s="37"/>
      <c r="B94" s="8"/>
      <c r="C94" s="9"/>
      <c r="D94" s="10" t="n">
        <v>4</v>
      </c>
      <c r="E94" s="11" t="s">
        <v>185</v>
      </c>
      <c r="F94" s="10" t="s">
        <v>186</v>
      </c>
      <c r="G94" s="12" t="n">
        <v>254.092803</v>
      </c>
      <c r="H94" s="12" t="n">
        <v>205.157841</v>
      </c>
      <c r="I94" s="12" t="n">
        <v>192.872254</v>
      </c>
      <c r="J94" s="12" t="n">
        <v>199.812074</v>
      </c>
      <c r="K94" s="12" t="n">
        <v>134.995885</v>
      </c>
      <c r="L94" s="12" t="n">
        <v>158.596677</v>
      </c>
      <c r="M94" s="12" t="n">
        <v>211.382575</v>
      </c>
      <c r="N94" s="12" t="n">
        <v>143.404882</v>
      </c>
      <c r="O94" s="12" t="n">
        <v>298.339711</v>
      </c>
      <c r="P94" s="12" t="n">
        <v>229.149415</v>
      </c>
      <c r="Q94" s="12" t="n">
        <v>131.572173</v>
      </c>
      <c r="R94" s="12" t="n">
        <v>206.373805</v>
      </c>
      <c r="S94" s="13" t="n">
        <v>2365.750095</v>
      </c>
    </row>
    <row r="95" customFormat="false" ht="15" hidden="false" customHeight="false" outlineLevel="0" collapsed="false">
      <c r="A95" s="37"/>
      <c r="B95" s="8"/>
      <c r="C95" s="9"/>
      <c r="D95" s="10" t="n">
        <v>5</v>
      </c>
      <c r="E95" s="11" t="s">
        <v>187</v>
      </c>
      <c r="F95" s="10" t="s">
        <v>188</v>
      </c>
      <c r="G95" s="12" t="n">
        <v>0</v>
      </c>
      <c r="H95" s="12" t="n">
        <v>0</v>
      </c>
      <c r="I95" s="12" t="n">
        <v>937.187</v>
      </c>
      <c r="J95" s="12" t="n">
        <v>2</v>
      </c>
      <c r="K95" s="12" t="n">
        <v>831.69061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210.14254</v>
      </c>
      <c r="Q95" s="12" t="n">
        <v>0</v>
      </c>
      <c r="R95" s="12" t="n">
        <v>398</v>
      </c>
      <c r="S95" s="13" t="n">
        <v>2379.02015</v>
      </c>
    </row>
    <row r="96" customFormat="false" ht="15" hidden="false" customHeight="false" outlineLevel="0" collapsed="false">
      <c r="A96" s="37"/>
      <c r="B96" s="8"/>
      <c r="C96" s="9"/>
      <c r="D96" s="10" t="n">
        <v>6</v>
      </c>
      <c r="E96" s="11" t="s">
        <v>189</v>
      </c>
      <c r="F96" s="10" t="s">
        <v>190</v>
      </c>
      <c r="G96" s="12" t="n">
        <v>142.856105</v>
      </c>
      <c r="H96" s="12" t="n">
        <v>132.754113</v>
      </c>
      <c r="I96" s="12" t="n">
        <v>196.741285</v>
      </c>
      <c r="J96" s="12" t="n">
        <v>153.907587</v>
      </c>
      <c r="K96" s="12" t="n">
        <v>183.636289</v>
      </c>
      <c r="L96" s="12" t="n">
        <v>213.405231</v>
      </c>
      <c r="M96" s="12" t="n">
        <v>150.568772</v>
      </c>
      <c r="N96" s="12" t="n">
        <v>191.694042</v>
      </c>
      <c r="O96" s="12" t="n">
        <v>228.271964</v>
      </c>
      <c r="P96" s="12" t="n">
        <v>221.737564</v>
      </c>
      <c r="Q96" s="12" t="n">
        <v>139.915506</v>
      </c>
      <c r="R96" s="12" t="n">
        <v>178.505441</v>
      </c>
      <c r="S96" s="13" t="n">
        <v>2133.993899</v>
      </c>
    </row>
    <row r="97" customFormat="false" ht="15" hidden="false" customHeight="false" outlineLevel="0" collapsed="false">
      <c r="A97" s="37"/>
      <c r="B97" s="8"/>
      <c r="C97" s="9"/>
      <c r="D97" s="10" t="n">
        <v>7</v>
      </c>
      <c r="E97" s="11" t="s">
        <v>191</v>
      </c>
      <c r="F97" s="10" t="s">
        <v>192</v>
      </c>
      <c r="G97" s="12" t="n">
        <v>215.2554</v>
      </c>
      <c r="H97" s="12" t="n">
        <v>295.996034</v>
      </c>
      <c r="I97" s="12" t="n">
        <v>190.530261</v>
      </c>
      <c r="J97" s="12" t="n">
        <v>177.053814</v>
      </c>
      <c r="K97" s="12" t="n">
        <v>240.205842</v>
      </c>
      <c r="L97" s="12" t="n">
        <v>257.427725</v>
      </c>
      <c r="M97" s="12" t="n">
        <v>265.092374</v>
      </c>
      <c r="N97" s="12" t="n">
        <v>257.391016</v>
      </c>
      <c r="O97" s="12" t="n">
        <v>261.589789</v>
      </c>
      <c r="P97" s="12" t="n">
        <v>223.064371</v>
      </c>
      <c r="Q97" s="12" t="n">
        <v>214.023544</v>
      </c>
      <c r="R97" s="12" t="n">
        <v>246.516112</v>
      </c>
      <c r="S97" s="13" t="n">
        <v>2844.146282</v>
      </c>
    </row>
    <row r="98" customFormat="false" ht="15" hidden="false" customHeight="false" outlineLevel="0" collapsed="false">
      <c r="A98" s="37"/>
      <c r="B98" s="8"/>
      <c r="C98" s="9"/>
      <c r="D98" s="10" t="n">
        <v>8</v>
      </c>
      <c r="E98" s="11" t="s">
        <v>193</v>
      </c>
      <c r="F98" s="10" t="s">
        <v>194</v>
      </c>
      <c r="G98" s="12" t="n">
        <v>893.794515</v>
      </c>
      <c r="H98" s="12" t="n">
        <v>1572.899292</v>
      </c>
      <c r="I98" s="12" t="n">
        <v>1249.958973</v>
      </c>
      <c r="J98" s="12" t="n">
        <v>1172.168897</v>
      </c>
      <c r="K98" s="12" t="n">
        <v>610.721306</v>
      </c>
      <c r="L98" s="12" t="n">
        <v>1356.33604</v>
      </c>
      <c r="M98" s="12" t="n">
        <v>1279.953191</v>
      </c>
      <c r="N98" s="12" t="n">
        <v>4346.281574</v>
      </c>
      <c r="O98" s="12" t="n">
        <v>1941.256301</v>
      </c>
      <c r="P98" s="12" t="n">
        <v>3245.910839</v>
      </c>
      <c r="Q98" s="12" t="n">
        <v>2901.646688</v>
      </c>
      <c r="R98" s="12" t="n">
        <v>2528.572585</v>
      </c>
      <c r="S98" s="13" t="n">
        <v>23099.500201</v>
      </c>
    </row>
    <row r="99" customFormat="false" ht="15" hidden="false" customHeight="false" outlineLevel="0" collapsed="false">
      <c r="A99" s="37"/>
      <c r="B99" s="8"/>
      <c r="C99" s="9"/>
      <c r="D99" s="10" t="n">
        <v>9</v>
      </c>
      <c r="E99" s="11" t="s">
        <v>195</v>
      </c>
      <c r="F99" s="10" t="s">
        <v>196</v>
      </c>
      <c r="G99" s="12" t="n">
        <v>179.22558</v>
      </c>
      <c r="H99" s="12" t="n">
        <v>1.679533</v>
      </c>
      <c r="I99" s="12" t="n">
        <v>104.939987</v>
      </c>
      <c r="J99" s="12" t="n">
        <v>42.776828</v>
      </c>
      <c r="K99" s="12" t="n">
        <v>3.046281</v>
      </c>
      <c r="L99" s="12" t="n">
        <v>151.345345</v>
      </c>
      <c r="M99" s="12" t="n">
        <v>24.81117</v>
      </c>
      <c r="N99" s="12" t="n">
        <v>1.891324</v>
      </c>
      <c r="O99" s="12" t="n">
        <v>7.865256</v>
      </c>
      <c r="P99" s="12" t="n">
        <v>248.269476</v>
      </c>
      <c r="Q99" s="12" t="n">
        <v>1.198642</v>
      </c>
      <c r="R99" s="12" t="n">
        <v>1175.361654</v>
      </c>
      <c r="S99" s="13" t="n">
        <v>1942.411076</v>
      </c>
    </row>
    <row r="100" customFormat="false" ht="15" hidden="false" customHeight="false" outlineLevel="0" collapsed="false">
      <c r="A100" s="37"/>
      <c r="B100" s="8"/>
      <c r="C100" s="9"/>
      <c r="D100" s="10" t="n">
        <v>10</v>
      </c>
      <c r="E100" s="11" t="s">
        <v>197</v>
      </c>
      <c r="F100" s="10" t="s">
        <v>198</v>
      </c>
      <c r="G100" s="12" t="n">
        <v>783.80162</v>
      </c>
      <c r="H100" s="12" t="n">
        <v>624.147583</v>
      </c>
      <c r="I100" s="12" t="n">
        <v>1522.034258</v>
      </c>
      <c r="J100" s="12" t="n">
        <v>986.263766</v>
      </c>
      <c r="K100" s="12" t="n">
        <v>837.209058</v>
      </c>
      <c r="L100" s="12" t="n">
        <v>1213.954054</v>
      </c>
      <c r="M100" s="12" t="n">
        <v>1316.668211</v>
      </c>
      <c r="N100" s="12" t="n">
        <v>1274.899328</v>
      </c>
      <c r="O100" s="12" t="n">
        <v>948.550587</v>
      </c>
      <c r="P100" s="12" t="n">
        <v>1255.489095</v>
      </c>
      <c r="Q100" s="12" t="n">
        <v>875.488413</v>
      </c>
      <c r="R100" s="12" t="n">
        <v>906.962496</v>
      </c>
      <c r="S100" s="13" t="n">
        <v>12545.468469</v>
      </c>
    </row>
    <row r="101" customFormat="false" ht="15" hidden="false" customHeight="false" outlineLevel="0" collapsed="false">
      <c r="A101" s="37"/>
      <c r="B101" s="8"/>
      <c r="C101" s="11"/>
      <c r="D101" s="15" t="s">
        <v>38</v>
      </c>
      <c r="E101" s="11" t="s">
        <v>38</v>
      </c>
      <c r="F101" s="16" t="s">
        <v>39</v>
      </c>
      <c r="G101" s="17" t="n">
        <v>34872.00431</v>
      </c>
      <c r="H101" s="17" t="n">
        <v>27545.663256</v>
      </c>
      <c r="I101" s="17" t="n">
        <v>36165.353502</v>
      </c>
      <c r="J101" s="17" t="n">
        <v>35850.143056</v>
      </c>
      <c r="K101" s="17" t="n">
        <v>35108.546791</v>
      </c>
      <c r="L101" s="17" t="n">
        <v>35441.94119</v>
      </c>
      <c r="M101" s="17" t="n">
        <v>38006.837257</v>
      </c>
      <c r="N101" s="17" t="n">
        <v>43086.474786</v>
      </c>
      <c r="O101" s="17" t="n">
        <v>39491.101737</v>
      </c>
      <c r="P101" s="17" t="n">
        <v>43910.16879</v>
      </c>
      <c r="Q101" s="17" t="n">
        <v>38632.094889</v>
      </c>
      <c r="R101" s="17" t="n">
        <v>37917.950502</v>
      </c>
      <c r="S101" s="18" t="n">
        <v>446028.280066</v>
      </c>
    </row>
    <row r="102" customFormat="false" ht="15" hidden="false" customHeight="false" outlineLevel="0" collapsed="false">
      <c r="A102" s="37"/>
      <c r="B102" s="19"/>
      <c r="C102" s="20" t="s">
        <v>199</v>
      </c>
      <c r="D102" s="21"/>
      <c r="E102" s="22"/>
      <c r="F102" s="21"/>
      <c r="G102" s="23" t="n">
        <v>40667.147806</v>
      </c>
      <c r="H102" s="23" t="n">
        <v>33829.139414</v>
      </c>
      <c r="I102" s="23" t="n">
        <v>44505.192903</v>
      </c>
      <c r="J102" s="23" t="n">
        <v>42132.565712</v>
      </c>
      <c r="K102" s="23" t="n">
        <v>39887.815314</v>
      </c>
      <c r="L102" s="23" t="n">
        <v>40195.0811</v>
      </c>
      <c r="M102" s="23" t="n">
        <v>44677.143108</v>
      </c>
      <c r="N102" s="23" t="n">
        <v>51144.60508</v>
      </c>
      <c r="O102" s="23" t="n">
        <v>44517.336684</v>
      </c>
      <c r="P102" s="23" t="n">
        <v>50902.006937</v>
      </c>
      <c r="Q102" s="23" t="n">
        <v>44077.953964</v>
      </c>
      <c r="R102" s="23" t="n">
        <v>45366.332548</v>
      </c>
      <c r="S102" s="24" t="n">
        <v>521902.32057</v>
      </c>
    </row>
    <row r="103" customFormat="false" ht="15" hidden="false" customHeight="false" outlineLevel="0" collapsed="false">
      <c r="A103" s="37"/>
      <c r="B103" s="8" t="s">
        <v>200</v>
      </c>
      <c r="C103" s="9" t="s">
        <v>201</v>
      </c>
      <c r="D103" s="10" t="n">
        <v>1</v>
      </c>
      <c r="E103" s="11" t="s">
        <v>202</v>
      </c>
      <c r="F103" s="10" t="s">
        <v>203</v>
      </c>
      <c r="G103" s="12" t="n">
        <v>1776.004</v>
      </c>
      <c r="H103" s="12" t="n">
        <v>1849.961</v>
      </c>
      <c r="I103" s="12" t="n">
        <v>2886.812</v>
      </c>
      <c r="J103" s="12" t="n">
        <v>1660.201</v>
      </c>
      <c r="K103" s="12" t="n">
        <v>2161.52</v>
      </c>
      <c r="L103" s="12" t="n">
        <v>1451.816</v>
      </c>
      <c r="M103" s="12" t="n">
        <v>1815.642</v>
      </c>
      <c r="N103" s="12" t="n">
        <v>3383.76776</v>
      </c>
      <c r="O103" s="12" t="n">
        <v>1907.25</v>
      </c>
      <c r="P103" s="12" t="n">
        <v>1342.369322</v>
      </c>
      <c r="Q103" s="12" t="n">
        <v>2251.16</v>
      </c>
      <c r="R103" s="12" t="n">
        <v>1463.7</v>
      </c>
      <c r="S103" s="13" t="n">
        <v>23950.203082</v>
      </c>
    </row>
    <row r="104" customFormat="false" ht="15" hidden="false" customHeight="false" outlineLevel="0" collapsed="false">
      <c r="A104" s="37"/>
      <c r="B104" s="8"/>
      <c r="C104" s="9"/>
      <c r="D104" s="10" t="n">
        <v>2</v>
      </c>
      <c r="E104" s="11" t="s">
        <v>204</v>
      </c>
      <c r="F104" s="10" t="s">
        <v>205</v>
      </c>
      <c r="G104" s="12" t="n">
        <v>505.36367</v>
      </c>
      <c r="H104" s="12" t="n">
        <v>1278.25317</v>
      </c>
      <c r="I104" s="12" t="n">
        <v>1777.65085</v>
      </c>
      <c r="J104" s="12" t="n">
        <v>2184.659</v>
      </c>
      <c r="K104" s="12" t="n">
        <v>1533.342</v>
      </c>
      <c r="L104" s="12" t="n">
        <v>1588.681</v>
      </c>
      <c r="M104" s="12" t="n">
        <v>2345.974</v>
      </c>
      <c r="N104" s="12" t="n">
        <v>2184.681</v>
      </c>
      <c r="O104" s="12" t="n">
        <v>2226.717</v>
      </c>
      <c r="P104" s="12" t="n">
        <v>2913.785334</v>
      </c>
      <c r="Q104" s="12" t="n">
        <v>2003.295676</v>
      </c>
      <c r="R104" s="12" t="n">
        <v>2660.286</v>
      </c>
      <c r="S104" s="13" t="n">
        <v>23202.6887</v>
      </c>
    </row>
    <row r="105" customFormat="false" ht="15" hidden="false" customHeight="false" outlineLevel="0" collapsed="false">
      <c r="A105" s="37"/>
      <c r="B105" s="8"/>
      <c r="C105" s="9"/>
      <c r="D105" s="10" t="n">
        <v>3</v>
      </c>
      <c r="E105" s="11" t="s">
        <v>206</v>
      </c>
      <c r="F105" s="10" t="s">
        <v>207</v>
      </c>
      <c r="G105" s="12" t="n">
        <v>3644.525201</v>
      </c>
      <c r="H105" s="12" t="n">
        <v>3228.728933</v>
      </c>
      <c r="I105" s="12" t="n">
        <v>3182.086321</v>
      </c>
      <c r="J105" s="12" t="n">
        <v>5240.37608</v>
      </c>
      <c r="K105" s="12" t="n">
        <v>3163.658514</v>
      </c>
      <c r="L105" s="12" t="n">
        <v>3626.593253</v>
      </c>
      <c r="M105" s="12" t="n">
        <v>4054.44591</v>
      </c>
      <c r="N105" s="12" t="n">
        <v>5379.285186</v>
      </c>
      <c r="O105" s="12" t="n">
        <v>3895.094563</v>
      </c>
      <c r="P105" s="12" t="n">
        <v>3923.631958</v>
      </c>
      <c r="Q105" s="12" t="n">
        <v>3966.722038</v>
      </c>
      <c r="R105" s="12" t="n">
        <v>4821.451626</v>
      </c>
      <c r="S105" s="13" t="n">
        <v>48126.599583</v>
      </c>
    </row>
    <row r="106" customFormat="false" ht="15" hidden="false" customHeight="false" outlineLevel="0" collapsed="false">
      <c r="A106" s="37"/>
      <c r="B106" s="8"/>
      <c r="C106" s="9"/>
      <c r="D106" s="10" t="n">
        <v>4</v>
      </c>
      <c r="E106" s="11" t="s">
        <v>208</v>
      </c>
      <c r="F106" s="10" t="s">
        <v>209</v>
      </c>
      <c r="G106" s="12" t="n">
        <v>691.97</v>
      </c>
      <c r="H106" s="12" t="n">
        <v>1203.61741</v>
      </c>
      <c r="I106" s="12" t="n">
        <v>1523.68991</v>
      </c>
      <c r="J106" s="12" t="n">
        <v>1127.59</v>
      </c>
      <c r="K106" s="12" t="n">
        <v>1726.49</v>
      </c>
      <c r="L106" s="12" t="n">
        <v>2403.309</v>
      </c>
      <c r="M106" s="12" t="n">
        <v>3295.765334</v>
      </c>
      <c r="N106" s="12" t="n">
        <v>2381.30266</v>
      </c>
      <c r="O106" s="12" t="n">
        <v>1532.41</v>
      </c>
      <c r="P106" s="12" t="n">
        <v>1559.727</v>
      </c>
      <c r="Q106" s="12" t="n">
        <v>977.705</v>
      </c>
      <c r="R106" s="12" t="n">
        <v>1318.651</v>
      </c>
      <c r="S106" s="13" t="n">
        <v>19742.227314</v>
      </c>
    </row>
    <row r="107" customFormat="false" ht="15" hidden="false" customHeight="false" outlineLevel="0" collapsed="false">
      <c r="A107" s="37"/>
      <c r="B107" s="8"/>
      <c r="C107" s="9"/>
      <c r="D107" s="10" t="n">
        <v>5</v>
      </c>
      <c r="E107" s="11" t="s">
        <v>210</v>
      </c>
      <c r="F107" s="10" t="s">
        <v>211</v>
      </c>
      <c r="G107" s="12" t="n">
        <v>321.7</v>
      </c>
      <c r="H107" s="12" t="n">
        <v>450.063</v>
      </c>
      <c r="I107" s="12" t="n">
        <v>895.8384</v>
      </c>
      <c r="J107" s="12" t="n">
        <v>565.5535</v>
      </c>
      <c r="K107" s="12" t="n">
        <v>805.064668</v>
      </c>
      <c r="L107" s="12" t="n">
        <v>1029.247552</v>
      </c>
      <c r="M107" s="12" t="n">
        <v>2366.095</v>
      </c>
      <c r="N107" s="12" t="n">
        <v>1096.022802</v>
      </c>
      <c r="O107" s="12" t="n">
        <v>470.625</v>
      </c>
      <c r="P107" s="12" t="n">
        <v>1012.744</v>
      </c>
      <c r="Q107" s="12" t="n">
        <v>1167.783382</v>
      </c>
      <c r="R107" s="12" t="n">
        <v>1222.74</v>
      </c>
      <c r="S107" s="13" t="n">
        <v>11403.477304</v>
      </c>
    </row>
    <row r="108" customFormat="false" ht="15" hidden="false" customHeight="false" outlineLevel="0" collapsed="false">
      <c r="A108" s="37"/>
      <c r="B108" s="8"/>
      <c r="C108" s="9"/>
      <c r="D108" s="10" t="n">
        <v>6</v>
      </c>
      <c r="E108" s="11" t="s">
        <v>212</v>
      </c>
      <c r="F108" s="10" t="s">
        <v>213</v>
      </c>
      <c r="G108" s="12" t="n">
        <v>1270.6095</v>
      </c>
      <c r="H108" s="12" t="n">
        <v>283.79</v>
      </c>
      <c r="I108" s="12" t="n">
        <v>779.697</v>
      </c>
      <c r="J108" s="12" t="n">
        <v>205.72015</v>
      </c>
      <c r="K108" s="12" t="n">
        <v>447.664</v>
      </c>
      <c r="L108" s="12" t="n">
        <v>219.080007</v>
      </c>
      <c r="M108" s="12" t="n">
        <v>1158.660556</v>
      </c>
      <c r="N108" s="12" t="n">
        <v>808.05011</v>
      </c>
      <c r="O108" s="12" t="n">
        <v>441.220436</v>
      </c>
      <c r="P108" s="12" t="n">
        <v>993.1036</v>
      </c>
      <c r="Q108" s="12" t="n">
        <v>1084.7975</v>
      </c>
      <c r="R108" s="12" t="n">
        <v>555.081962</v>
      </c>
      <c r="S108" s="13" t="n">
        <v>8247.474821</v>
      </c>
    </row>
    <row r="109" customFormat="false" ht="15" hidden="false" customHeight="false" outlineLevel="0" collapsed="false">
      <c r="A109" s="37"/>
      <c r="B109" s="8"/>
      <c r="C109" s="9"/>
      <c r="D109" s="10" t="n">
        <v>7</v>
      </c>
      <c r="E109" s="11" t="s">
        <v>214</v>
      </c>
      <c r="F109" s="10" t="s">
        <v>215</v>
      </c>
      <c r="G109" s="12" t="n">
        <v>1688.634158</v>
      </c>
      <c r="H109" s="12" t="n">
        <v>990.895914</v>
      </c>
      <c r="I109" s="12" t="n">
        <v>1268.144886</v>
      </c>
      <c r="J109" s="12" t="n">
        <v>1510.659376</v>
      </c>
      <c r="K109" s="12" t="n">
        <v>1422.232911</v>
      </c>
      <c r="L109" s="12" t="n">
        <v>1368.040941</v>
      </c>
      <c r="M109" s="12" t="n">
        <v>1429.885324</v>
      </c>
      <c r="N109" s="12" t="n">
        <v>1412.20133</v>
      </c>
      <c r="O109" s="12" t="n">
        <v>1541.581367</v>
      </c>
      <c r="P109" s="12" t="n">
        <v>1075.444801</v>
      </c>
      <c r="Q109" s="12" t="n">
        <v>1062.960979</v>
      </c>
      <c r="R109" s="12" t="n">
        <v>974.277945</v>
      </c>
      <c r="S109" s="13" t="n">
        <v>15744.959932</v>
      </c>
    </row>
    <row r="110" customFormat="false" ht="15" hidden="false" customHeight="false" outlineLevel="0" collapsed="false">
      <c r="A110" s="37"/>
      <c r="B110" s="8"/>
      <c r="C110" s="9"/>
      <c r="D110" s="10" t="n">
        <v>8</v>
      </c>
      <c r="E110" s="11" t="s">
        <v>216</v>
      </c>
      <c r="F110" s="10" t="s">
        <v>217</v>
      </c>
      <c r="G110" s="12" t="n">
        <v>925.686</v>
      </c>
      <c r="H110" s="12" t="n">
        <v>829.919</v>
      </c>
      <c r="I110" s="12" t="n">
        <v>1279.7656</v>
      </c>
      <c r="J110" s="12" t="n">
        <v>740.34</v>
      </c>
      <c r="K110" s="12" t="n">
        <v>917.746</v>
      </c>
      <c r="L110" s="12" t="n">
        <v>1094.271264</v>
      </c>
      <c r="M110" s="12" t="n">
        <v>837.923942</v>
      </c>
      <c r="N110" s="12" t="n">
        <v>859.018144</v>
      </c>
      <c r="O110" s="12" t="n">
        <v>714.538</v>
      </c>
      <c r="P110" s="12" t="n">
        <v>724.05</v>
      </c>
      <c r="Q110" s="12" t="n">
        <v>936.805758</v>
      </c>
      <c r="R110" s="12" t="n">
        <v>726.203</v>
      </c>
      <c r="S110" s="13" t="n">
        <v>10586.266708</v>
      </c>
    </row>
    <row r="111" customFormat="false" ht="15" hidden="false" customHeight="false" outlineLevel="0" collapsed="false">
      <c r="A111" s="37"/>
      <c r="B111" s="8"/>
      <c r="C111" s="9"/>
      <c r="D111" s="10" t="n">
        <v>9</v>
      </c>
      <c r="E111" s="11" t="s">
        <v>218</v>
      </c>
      <c r="F111" s="10" t="s">
        <v>203</v>
      </c>
      <c r="G111" s="12" t="n">
        <v>613.307</v>
      </c>
      <c r="H111" s="12" t="n">
        <v>1175.343405</v>
      </c>
      <c r="I111" s="12" t="n">
        <v>1106.383289</v>
      </c>
      <c r="J111" s="12" t="n">
        <v>1260.932626</v>
      </c>
      <c r="K111" s="12" t="n">
        <v>1075.571781</v>
      </c>
      <c r="L111" s="12" t="n">
        <v>1412.052065</v>
      </c>
      <c r="M111" s="12" t="n">
        <v>853.323106</v>
      </c>
      <c r="N111" s="12" t="n">
        <v>916.7304</v>
      </c>
      <c r="O111" s="12" t="n">
        <v>806.799</v>
      </c>
      <c r="P111" s="12" t="n">
        <v>772.462</v>
      </c>
      <c r="Q111" s="12" t="n">
        <v>1014.343</v>
      </c>
      <c r="R111" s="12" t="n">
        <v>636.823</v>
      </c>
      <c r="S111" s="13" t="n">
        <v>11644.070672</v>
      </c>
    </row>
    <row r="112" customFormat="false" ht="15" hidden="false" customHeight="false" outlineLevel="0" collapsed="false">
      <c r="A112" s="37"/>
      <c r="B112" s="8"/>
      <c r="C112" s="9"/>
      <c r="D112" s="10" t="n">
        <v>10</v>
      </c>
      <c r="E112" s="11" t="s">
        <v>219</v>
      </c>
      <c r="F112" s="10" t="s">
        <v>220</v>
      </c>
      <c r="G112" s="12" t="n">
        <v>270.516169</v>
      </c>
      <c r="H112" s="12" t="n">
        <v>896.930892</v>
      </c>
      <c r="I112" s="12" t="n">
        <v>954.818942</v>
      </c>
      <c r="J112" s="12" t="n">
        <v>435.260277</v>
      </c>
      <c r="K112" s="12" t="n">
        <v>546.324306</v>
      </c>
      <c r="L112" s="12" t="n">
        <v>518.428673</v>
      </c>
      <c r="M112" s="12" t="n">
        <v>934.511644</v>
      </c>
      <c r="N112" s="12" t="n">
        <v>751.054974</v>
      </c>
      <c r="O112" s="12" t="n">
        <v>1579.071927</v>
      </c>
      <c r="P112" s="12" t="n">
        <v>1202.273322</v>
      </c>
      <c r="Q112" s="12" t="n">
        <v>1153.336958</v>
      </c>
      <c r="R112" s="12" t="n">
        <v>939.574604</v>
      </c>
      <c r="S112" s="13" t="n">
        <v>10182.102688</v>
      </c>
    </row>
    <row r="113" customFormat="false" ht="15" hidden="false" customHeight="false" outlineLevel="0" collapsed="false">
      <c r="A113" s="37"/>
      <c r="B113" s="8"/>
      <c r="C113" s="11"/>
      <c r="D113" s="15" t="s">
        <v>38</v>
      </c>
      <c r="E113" s="11" t="s">
        <v>38</v>
      </c>
      <c r="F113" s="16" t="s">
        <v>39</v>
      </c>
      <c r="G113" s="17" t="n">
        <v>12373.443</v>
      </c>
      <c r="H113" s="17" t="n">
        <v>11593.076866</v>
      </c>
      <c r="I113" s="17" t="n">
        <v>14280.576529</v>
      </c>
      <c r="J113" s="17" t="n">
        <v>12059.315218</v>
      </c>
      <c r="K113" s="17" t="n">
        <v>14055.93438</v>
      </c>
      <c r="L113" s="17" t="n">
        <v>14275.354198</v>
      </c>
      <c r="M113" s="17" t="n">
        <v>13886.045697</v>
      </c>
      <c r="N113" s="17" t="n">
        <v>16939.288377</v>
      </c>
      <c r="O113" s="17" t="n">
        <v>15472.214514</v>
      </c>
      <c r="P113" s="17" t="n">
        <v>13917.006552</v>
      </c>
      <c r="Q113" s="17" t="n">
        <v>14455.519802</v>
      </c>
      <c r="R113" s="17" t="n">
        <v>18445.958259</v>
      </c>
      <c r="S113" s="18" t="n">
        <v>171753.733392</v>
      </c>
    </row>
    <row r="114" customFormat="false" ht="15" hidden="false" customHeight="false" outlineLevel="0" collapsed="false">
      <c r="A114" s="37"/>
      <c r="B114" s="19"/>
      <c r="C114" s="20" t="s">
        <v>221</v>
      </c>
      <c r="D114" s="21"/>
      <c r="E114" s="22"/>
      <c r="F114" s="21"/>
      <c r="G114" s="23" t="n">
        <v>24081.758698</v>
      </c>
      <c r="H114" s="23" t="n">
        <v>23780.57959</v>
      </c>
      <c r="I114" s="23" t="n">
        <v>29935.463727</v>
      </c>
      <c r="J114" s="23" t="n">
        <v>26990.607227</v>
      </c>
      <c r="K114" s="23" t="n">
        <v>27855.54856</v>
      </c>
      <c r="L114" s="23" t="n">
        <v>28986.873953</v>
      </c>
      <c r="M114" s="23" t="n">
        <v>32978.272513</v>
      </c>
      <c r="N114" s="23" t="n">
        <v>36111.402743</v>
      </c>
      <c r="O114" s="23" t="n">
        <v>30587.521807</v>
      </c>
      <c r="P114" s="23" t="n">
        <v>29436.597889</v>
      </c>
      <c r="Q114" s="23" t="n">
        <v>30074.430093</v>
      </c>
      <c r="R114" s="23" t="n">
        <v>33764.747396</v>
      </c>
      <c r="S114" s="24" t="n">
        <v>354583.804196</v>
      </c>
    </row>
    <row r="115" customFormat="false" ht="15" hidden="false" customHeight="false" outlineLevel="0" collapsed="false">
      <c r="A115" s="37"/>
      <c r="B115" s="8" t="s">
        <v>222</v>
      </c>
      <c r="C115" s="9" t="s">
        <v>223</v>
      </c>
      <c r="D115" s="10" t="n">
        <v>1</v>
      </c>
      <c r="E115" s="11" t="s">
        <v>224</v>
      </c>
      <c r="F115" s="10" t="s">
        <v>225</v>
      </c>
      <c r="G115" s="12" t="n">
        <v>0</v>
      </c>
      <c r="H115" s="12" t="n">
        <v>62.8001</v>
      </c>
      <c r="I115" s="12" t="n">
        <v>55.2</v>
      </c>
      <c r="J115" s="12" t="n">
        <v>36.8</v>
      </c>
      <c r="K115" s="12" t="n">
        <v>37.6675</v>
      </c>
      <c r="L115" s="12" t="n">
        <v>8</v>
      </c>
      <c r="M115" s="12" t="n">
        <v>0</v>
      </c>
      <c r="N115" s="12" t="n">
        <v>0</v>
      </c>
      <c r="O115" s="12" t="n">
        <v>0</v>
      </c>
      <c r="P115" s="12" t="n">
        <v>4.5</v>
      </c>
      <c r="Q115" s="12" t="n">
        <v>0</v>
      </c>
      <c r="R115" s="12" t="n">
        <v>0</v>
      </c>
      <c r="S115" s="13" t="n">
        <v>204.9676</v>
      </c>
    </row>
    <row r="116" customFormat="false" ht="15" hidden="false" customHeight="false" outlineLevel="0" collapsed="false">
      <c r="A116" s="37"/>
      <c r="B116" s="8"/>
      <c r="C116" s="9"/>
      <c r="D116" s="10" t="n">
        <v>2</v>
      </c>
      <c r="E116" s="11" t="s">
        <v>226</v>
      </c>
      <c r="F116" s="10" t="s">
        <v>227</v>
      </c>
      <c r="G116" s="12" t="n">
        <v>16.88</v>
      </c>
      <c r="H116" s="12" t="n">
        <v>17.5</v>
      </c>
      <c r="I116" s="12" t="n">
        <v>2.7</v>
      </c>
      <c r="J116" s="12" t="n">
        <v>0</v>
      </c>
      <c r="K116" s="12" t="n">
        <v>0</v>
      </c>
      <c r="L116" s="12" t="n">
        <v>9.9</v>
      </c>
      <c r="M116" s="12" t="n">
        <v>1.36</v>
      </c>
      <c r="N116" s="12" t="n">
        <v>0</v>
      </c>
      <c r="O116" s="12" t="n">
        <v>7.2</v>
      </c>
      <c r="P116" s="12" t="n">
        <v>4.1</v>
      </c>
      <c r="Q116" s="12" t="n">
        <v>10.78</v>
      </c>
      <c r="R116" s="12" t="n">
        <v>1.02</v>
      </c>
      <c r="S116" s="13" t="n">
        <v>71.44</v>
      </c>
    </row>
    <row r="117" customFormat="false" ht="15" hidden="false" customHeight="false" outlineLevel="0" collapsed="false">
      <c r="A117" s="37"/>
      <c r="B117" s="8"/>
      <c r="C117" s="9"/>
      <c r="D117" s="10" t="n">
        <v>3</v>
      </c>
      <c r="E117" s="11" t="s">
        <v>228</v>
      </c>
      <c r="F117" s="10" t="s">
        <v>229</v>
      </c>
      <c r="G117" s="12" t="n">
        <v>2.938421</v>
      </c>
      <c r="H117" s="12" t="n">
        <v>9.908805</v>
      </c>
      <c r="I117" s="12" t="n">
        <v>1.998834</v>
      </c>
      <c r="J117" s="12" t="n">
        <v>0.385409</v>
      </c>
      <c r="K117" s="12" t="n">
        <v>1.179609</v>
      </c>
      <c r="L117" s="12" t="n">
        <v>1.594007</v>
      </c>
      <c r="M117" s="12" t="n">
        <v>3.160622</v>
      </c>
      <c r="N117" s="12" t="n">
        <v>1.101826</v>
      </c>
      <c r="O117" s="12" t="n">
        <v>3.409592</v>
      </c>
      <c r="P117" s="12" t="n">
        <v>1.085519</v>
      </c>
      <c r="Q117" s="12" t="n">
        <v>0.981022</v>
      </c>
      <c r="R117" s="12" t="n">
        <v>0.356844</v>
      </c>
      <c r="S117" s="13" t="n">
        <v>28.10051</v>
      </c>
    </row>
    <row r="118" customFormat="false" ht="15" hidden="false" customHeight="false" outlineLevel="0" collapsed="false">
      <c r="A118" s="37"/>
      <c r="B118" s="8"/>
      <c r="C118" s="9"/>
      <c r="D118" s="10" t="n">
        <v>4</v>
      </c>
      <c r="E118" s="11" t="s">
        <v>230</v>
      </c>
      <c r="F118" s="10" t="s">
        <v>231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16.4</v>
      </c>
      <c r="M118" s="12" t="n">
        <v>12</v>
      </c>
      <c r="N118" s="12" t="n">
        <v>7.2</v>
      </c>
      <c r="O118" s="12" t="n">
        <v>0</v>
      </c>
      <c r="P118" s="12" t="n">
        <v>23.48</v>
      </c>
      <c r="Q118" s="12" t="n">
        <v>0</v>
      </c>
      <c r="R118" s="12" t="n">
        <v>0</v>
      </c>
      <c r="S118" s="13" t="n">
        <v>59.08</v>
      </c>
    </row>
    <row r="119" customFormat="false" ht="15" hidden="false" customHeight="false" outlineLevel="0" collapsed="false">
      <c r="A119" s="37"/>
      <c r="B119" s="8"/>
      <c r="C119" s="9"/>
      <c r="D119" s="10" t="n">
        <v>5</v>
      </c>
      <c r="E119" s="11" t="s">
        <v>232</v>
      </c>
      <c r="F119" s="10" t="s">
        <v>233</v>
      </c>
      <c r="G119" s="12" t="n">
        <v>0.019619</v>
      </c>
      <c r="H119" s="12" t="n">
        <v>0.223</v>
      </c>
      <c r="I119" s="12" t="n">
        <v>0</v>
      </c>
      <c r="J119" s="12" t="n">
        <v>0</v>
      </c>
      <c r="K119" s="12" t="n">
        <v>2.90022</v>
      </c>
      <c r="L119" s="12" t="n">
        <v>8.808121</v>
      </c>
      <c r="M119" s="12" t="n">
        <v>2.1727</v>
      </c>
      <c r="N119" s="12" t="n">
        <v>0.4863</v>
      </c>
      <c r="O119" s="12" t="n">
        <v>0.4313</v>
      </c>
      <c r="P119" s="12" t="n">
        <v>4.91352</v>
      </c>
      <c r="Q119" s="12" t="n">
        <v>0</v>
      </c>
      <c r="R119" s="12" t="n">
        <v>0</v>
      </c>
      <c r="S119" s="13" t="n">
        <v>19.95478</v>
      </c>
    </row>
    <row r="120" customFormat="false" ht="15" hidden="false" customHeight="false" outlineLevel="0" collapsed="false">
      <c r="A120" s="37"/>
      <c r="B120" s="8"/>
      <c r="C120" s="9"/>
      <c r="D120" s="10" t="n">
        <v>6</v>
      </c>
      <c r="E120" s="11" t="s">
        <v>234</v>
      </c>
      <c r="F120" s="10" t="s">
        <v>235</v>
      </c>
      <c r="G120" s="12" t="n">
        <v>0.260297</v>
      </c>
      <c r="H120" s="12" t="n">
        <v>0</v>
      </c>
      <c r="I120" s="12" t="n">
        <v>0.540667</v>
      </c>
      <c r="J120" s="12" t="n">
        <v>0.358935</v>
      </c>
      <c r="K120" s="12" t="n">
        <v>0.246215</v>
      </c>
      <c r="L120" s="12" t="n">
        <v>0.010165</v>
      </c>
      <c r="M120" s="12" t="n">
        <v>1.04348</v>
      </c>
      <c r="N120" s="12" t="n">
        <v>0.334277</v>
      </c>
      <c r="O120" s="12" t="n">
        <v>0.457102</v>
      </c>
      <c r="P120" s="12" t="n">
        <v>0.376236</v>
      </c>
      <c r="Q120" s="12" t="n">
        <v>0.052313</v>
      </c>
      <c r="R120" s="12" t="n">
        <v>0.149667</v>
      </c>
      <c r="S120" s="13" t="n">
        <v>3.829354</v>
      </c>
    </row>
    <row r="121" customFormat="false" ht="15" hidden="false" customHeight="false" outlineLevel="0" collapsed="false">
      <c r="A121" s="37"/>
      <c r="B121" s="8"/>
      <c r="C121" s="9"/>
      <c r="D121" s="10" t="n">
        <v>7</v>
      </c>
      <c r="E121" s="11" t="s">
        <v>236</v>
      </c>
      <c r="F121" s="10" t="s">
        <v>237</v>
      </c>
      <c r="G121" s="12" t="n">
        <v>0.232259</v>
      </c>
      <c r="H121" s="12" t="n">
        <v>0.315308</v>
      </c>
      <c r="I121" s="12" t="n">
        <v>0.001835</v>
      </c>
      <c r="J121" s="12" t="n">
        <v>0.144054</v>
      </c>
      <c r="K121" s="12" t="n">
        <v>0.041562</v>
      </c>
      <c r="L121" s="12" t="n">
        <v>0.038297</v>
      </c>
      <c r="M121" s="12" t="n">
        <v>0.380292</v>
      </c>
      <c r="N121" s="12" t="n">
        <v>0.017215</v>
      </c>
      <c r="O121" s="12" t="n">
        <v>0.07037</v>
      </c>
      <c r="P121" s="12" t="n">
        <v>0.751164</v>
      </c>
      <c r="Q121" s="12" t="n">
        <v>0.024967</v>
      </c>
      <c r="R121" s="12" t="n">
        <v>0.022953</v>
      </c>
      <c r="S121" s="13" t="n">
        <v>2.040276</v>
      </c>
    </row>
    <row r="122" customFormat="false" ht="15" hidden="false" customHeight="false" outlineLevel="0" collapsed="false">
      <c r="A122" s="37"/>
      <c r="B122" s="8"/>
      <c r="C122" s="9"/>
      <c r="D122" s="10" t="n">
        <v>8</v>
      </c>
      <c r="E122" s="11" t="s">
        <v>238</v>
      </c>
      <c r="F122" s="10" t="s">
        <v>239</v>
      </c>
      <c r="G122" s="12" t="n">
        <v>0</v>
      </c>
      <c r="H122" s="12" t="n">
        <v>0.864</v>
      </c>
      <c r="I122" s="12" t="n">
        <v>0.18</v>
      </c>
      <c r="J122" s="12" t="n">
        <v>0.5893</v>
      </c>
      <c r="K122" s="12" t="n">
        <v>1.165404</v>
      </c>
      <c r="L122" s="12" t="n">
        <v>1.236383</v>
      </c>
      <c r="M122" s="12" t="n">
        <v>0.9122</v>
      </c>
      <c r="N122" s="12" t="n">
        <v>0.90205</v>
      </c>
      <c r="O122" s="12" t="n">
        <v>0.348418</v>
      </c>
      <c r="P122" s="12" t="n">
        <v>0.661301</v>
      </c>
      <c r="Q122" s="12" t="n">
        <v>0.2428</v>
      </c>
      <c r="R122" s="12" t="n">
        <v>0.623256</v>
      </c>
      <c r="S122" s="13" t="n">
        <v>7.725112</v>
      </c>
    </row>
    <row r="123" customFormat="false" ht="15" hidden="false" customHeight="false" outlineLevel="0" collapsed="false">
      <c r="A123" s="37"/>
      <c r="B123" s="8"/>
      <c r="C123" s="9"/>
      <c r="D123" s="10" t="n">
        <v>9</v>
      </c>
      <c r="E123" s="11" t="s">
        <v>240</v>
      </c>
      <c r="F123" s="10" t="s">
        <v>241</v>
      </c>
      <c r="G123" s="12" t="n">
        <v>0.325584</v>
      </c>
      <c r="H123" s="12" t="n">
        <v>1.035599</v>
      </c>
      <c r="I123" s="12" t="n">
        <v>0.090526</v>
      </c>
      <c r="J123" s="12" t="n">
        <v>0</v>
      </c>
      <c r="K123" s="12" t="n">
        <v>2.900019</v>
      </c>
      <c r="L123" s="12" t="n">
        <v>0</v>
      </c>
      <c r="M123" s="12" t="n">
        <v>0.031074</v>
      </c>
      <c r="N123" s="12" t="n">
        <v>0</v>
      </c>
      <c r="O123" s="12" t="n">
        <v>0</v>
      </c>
      <c r="P123" s="12" t="n">
        <v>0.023092</v>
      </c>
      <c r="Q123" s="12" t="n">
        <v>0</v>
      </c>
      <c r="R123" s="12" t="n">
        <v>0</v>
      </c>
      <c r="S123" s="13" t="n">
        <v>4.405894</v>
      </c>
    </row>
    <row r="124" customFormat="false" ht="15" hidden="false" customHeight="false" outlineLevel="0" collapsed="false">
      <c r="A124" s="37"/>
      <c r="B124" s="8"/>
      <c r="C124" s="9"/>
      <c r="D124" s="10" t="n">
        <v>10</v>
      </c>
      <c r="E124" s="11" t="s">
        <v>242</v>
      </c>
      <c r="F124" s="10" t="s">
        <v>243</v>
      </c>
      <c r="G124" s="12" t="n">
        <v>0.087481</v>
      </c>
      <c r="H124" s="12" t="n">
        <v>0.098</v>
      </c>
      <c r="I124" s="12" t="n">
        <v>0.09538</v>
      </c>
      <c r="J124" s="12" t="n">
        <v>0</v>
      </c>
      <c r="K124" s="12" t="n">
        <v>0.025546</v>
      </c>
      <c r="L124" s="12" t="n">
        <v>0.078</v>
      </c>
      <c r="M124" s="12" t="n">
        <v>0.226</v>
      </c>
      <c r="N124" s="12" t="n">
        <v>0.1596</v>
      </c>
      <c r="O124" s="12" t="n">
        <v>0.3378</v>
      </c>
      <c r="P124" s="12" t="n">
        <v>0.236</v>
      </c>
      <c r="Q124" s="12" t="n">
        <v>0.14</v>
      </c>
      <c r="R124" s="12" t="n">
        <v>0.11305</v>
      </c>
      <c r="S124" s="13" t="n">
        <v>1.596857</v>
      </c>
    </row>
    <row r="125" customFormat="false" ht="15" hidden="false" customHeight="false" outlineLevel="0" collapsed="false">
      <c r="A125" s="37"/>
      <c r="B125" s="8"/>
      <c r="C125" s="11"/>
      <c r="D125" s="15" t="s">
        <v>38</v>
      </c>
      <c r="E125" s="11" t="s">
        <v>38</v>
      </c>
      <c r="F125" s="16" t="s">
        <v>39</v>
      </c>
      <c r="G125" s="17" t="n">
        <v>0.029206</v>
      </c>
      <c r="H125" s="17" t="n">
        <v>0.059294</v>
      </c>
      <c r="I125" s="17" t="n">
        <v>0.018332</v>
      </c>
      <c r="J125" s="17" t="n">
        <v>0.05426</v>
      </c>
      <c r="K125" s="17" t="n">
        <v>0.533956</v>
      </c>
      <c r="L125" s="17" t="n">
        <v>0.09015</v>
      </c>
      <c r="M125" s="17" t="n">
        <v>0.414306</v>
      </c>
      <c r="N125" s="17" t="n">
        <v>0.897877</v>
      </c>
      <c r="O125" s="17" t="n">
        <v>0.011029</v>
      </c>
      <c r="P125" s="17" t="n">
        <v>0.00506</v>
      </c>
      <c r="Q125" s="17" t="n">
        <v>1.15608</v>
      </c>
      <c r="R125" s="17" t="n">
        <v>0.345787</v>
      </c>
      <c r="S125" s="18" t="n">
        <v>3.615337</v>
      </c>
    </row>
    <row r="126" customFormat="false" ht="15" hidden="false" customHeight="false" outlineLevel="0" collapsed="false">
      <c r="A126" s="37"/>
      <c r="B126" s="25"/>
      <c r="C126" s="26" t="s">
        <v>244</v>
      </c>
      <c r="D126" s="27"/>
      <c r="E126" s="28"/>
      <c r="F126" s="27"/>
      <c r="G126" s="29" t="n">
        <v>20.772867</v>
      </c>
      <c r="H126" s="29" t="n">
        <v>92.804106</v>
      </c>
      <c r="I126" s="29" t="n">
        <v>60.825574</v>
      </c>
      <c r="J126" s="29" t="n">
        <v>38.331958</v>
      </c>
      <c r="K126" s="29" t="n">
        <v>46.660031</v>
      </c>
      <c r="L126" s="29" t="n">
        <v>46.155123</v>
      </c>
      <c r="M126" s="29" t="n">
        <v>21.700674</v>
      </c>
      <c r="N126" s="29" t="n">
        <v>11.099145</v>
      </c>
      <c r="O126" s="29" t="n">
        <v>12.265611</v>
      </c>
      <c r="P126" s="29" t="n">
        <v>40.131892</v>
      </c>
      <c r="Q126" s="29" t="n">
        <v>13.377182</v>
      </c>
      <c r="R126" s="29" t="n">
        <v>2.631557</v>
      </c>
      <c r="S126" s="30" t="n">
        <v>406.75572</v>
      </c>
    </row>
    <row r="127" customFormat="false" ht="15" hidden="false" customHeight="false" outlineLevel="0" collapsed="false">
      <c r="A127" s="37"/>
      <c r="B127" s="31" t="s">
        <v>245</v>
      </c>
      <c r="C127" s="31"/>
      <c r="D127" s="31"/>
      <c r="E127" s="31"/>
      <c r="F127" s="31"/>
      <c r="G127" s="32" t="n">
        <v>3035309.186489</v>
      </c>
      <c r="H127" s="32" t="n">
        <v>1925289.89975</v>
      </c>
      <c r="I127" s="32" t="n">
        <v>2437764.812881</v>
      </c>
      <c r="J127" s="32" t="n">
        <v>2558160.574798</v>
      </c>
      <c r="K127" s="32" t="n">
        <v>2213624.960534</v>
      </c>
      <c r="L127" s="32" t="n">
        <v>2775095.592577</v>
      </c>
      <c r="M127" s="32" t="n">
        <v>2484999.523348</v>
      </c>
      <c r="N127" s="32" t="n">
        <v>2664062.525897</v>
      </c>
      <c r="O127" s="32" t="n">
        <v>2704430.959908</v>
      </c>
      <c r="P127" s="32" t="n">
        <v>2727664.49584</v>
      </c>
      <c r="Q127" s="32" t="n">
        <v>2532590.438985</v>
      </c>
      <c r="R127" s="32" t="n">
        <v>2632958.45165</v>
      </c>
      <c r="S127" s="32" t="n">
        <v>30691951.422657</v>
      </c>
    </row>
    <row r="128" customFormat="false" ht="15" hidden="false" customHeight="false" outlineLevel="0" collapsed="false">
      <c r="A128" s="37"/>
    </row>
    <row r="129" customFormat="false" ht="15" hidden="false" customHeight="false" outlineLevel="0" collapsed="false">
      <c r="A129" s="37"/>
    </row>
    <row r="130" customFormat="false" ht="15" hidden="false" customHeight="false" outlineLevel="0" collapsed="false">
      <c r="A130" s="37"/>
    </row>
    <row r="131" customFormat="false" ht="15" hidden="false" customHeight="false" outlineLevel="0" collapsed="false">
      <c r="A131" s="37"/>
    </row>
    <row r="132" customFormat="false" ht="15" hidden="false" customHeight="false" outlineLevel="0" collapsed="false">
      <c r="A132" s="37"/>
    </row>
    <row r="133" customFormat="false" ht="15" hidden="false" customHeight="false" outlineLevel="0" collapsed="false">
      <c r="A133" s="37"/>
    </row>
    <row r="134" customFormat="false" ht="15" hidden="false" customHeight="false" outlineLevel="0" collapsed="false">
      <c r="A134" s="37"/>
    </row>
    <row r="135" customFormat="false" ht="15" hidden="false" customHeight="false" outlineLevel="0" collapsed="false">
      <c r="A135" s="37"/>
    </row>
    <row r="136" customFormat="false" ht="15" hidden="false" customHeight="false" outlineLevel="0" collapsed="false">
      <c r="A136" s="37"/>
    </row>
    <row r="137" customFormat="false" ht="15" hidden="false" customHeight="false" outlineLevel="0" collapsed="false">
      <c r="A137" s="37"/>
    </row>
    <row r="138" customFormat="false" ht="15" hidden="false" customHeight="false" outlineLevel="0" collapsed="false">
      <c r="A138" s="37"/>
    </row>
    <row r="139" customFormat="false" ht="15" hidden="false" customHeight="false" outlineLevel="0" collapsed="false">
      <c r="A139" s="37"/>
    </row>
    <row r="140" customFormat="false" ht="15" hidden="false" customHeight="false" outlineLevel="0" collapsed="false">
      <c r="A140" s="37"/>
    </row>
    <row r="141" customFormat="false" ht="15" hidden="false" customHeight="false" outlineLevel="0" collapsed="false">
      <c r="A141" s="37"/>
    </row>
    <row r="142" customFormat="false" ht="15" hidden="false" customHeight="false" outlineLevel="0" collapsed="false">
      <c r="A142" s="37"/>
    </row>
    <row r="143" customFormat="false" ht="15" hidden="false" customHeight="false" outlineLevel="0" collapsed="false">
      <c r="A143" s="37"/>
    </row>
    <row r="144" customFormat="false" ht="15" hidden="false" customHeight="false" outlineLevel="0" collapsed="false">
      <c r="A144" s="37"/>
    </row>
    <row r="145" customFormat="false" ht="15" hidden="false" customHeight="false" outlineLevel="0" collapsed="false">
      <c r="A145" s="37"/>
    </row>
    <row r="146" customFormat="false" ht="15" hidden="false" customHeight="false" outlineLevel="0" collapsed="false">
      <c r="A146" s="37"/>
    </row>
    <row r="147" customFormat="false" ht="15" hidden="false" customHeight="false" outlineLevel="0" collapsed="false">
      <c r="A147" s="37"/>
    </row>
    <row r="148" customFormat="false" ht="15" hidden="false" customHeight="false" outlineLevel="0" collapsed="false">
      <c r="A148" s="37"/>
    </row>
    <row r="149" customFormat="false" ht="15" hidden="false" customHeight="false" outlineLevel="0" collapsed="false">
      <c r="A149" s="37"/>
    </row>
    <row r="150" customFormat="false" ht="15" hidden="false" customHeight="false" outlineLevel="0" collapsed="false">
      <c r="A150" s="37"/>
    </row>
    <row r="151" customFormat="false" ht="15" hidden="false" customHeight="false" outlineLevel="0" collapsed="false">
      <c r="A151" s="37"/>
    </row>
    <row r="152" customFormat="false" ht="15" hidden="false" customHeight="false" outlineLevel="0" collapsed="false">
      <c r="A152" s="37"/>
    </row>
    <row r="153" customFormat="false" ht="15" hidden="false" customHeight="false" outlineLevel="0" collapsed="false">
      <c r="A153" s="37"/>
    </row>
    <row r="154" customFormat="false" ht="15" hidden="false" customHeight="false" outlineLevel="0" collapsed="false">
      <c r="A154" s="37"/>
    </row>
    <row r="155" customFormat="false" ht="15" hidden="false" customHeight="false" outlineLevel="0" collapsed="false">
      <c r="A155" s="37"/>
    </row>
    <row r="156" customFormat="false" ht="15" hidden="false" customHeight="false" outlineLevel="0" collapsed="false">
      <c r="A156" s="37"/>
    </row>
    <row r="157" customFormat="false" ht="15" hidden="false" customHeight="false" outlineLevel="0" collapsed="false">
      <c r="A157" s="37"/>
    </row>
    <row r="158" customFormat="false" ht="15" hidden="false" customHeight="false" outlineLevel="0" collapsed="false">
      <c r="A158" s="37"/>
    </row>
    <row r="159" customFormat="false" ht="15" hidden="false" customHeight="false" outlineLevel="0" collapsed="false">
      <c r="A159" s="37"/>
    </row>
    <row r="160" customFormat="false" ht="15" hidden="false" customHeight="false" outlineLevel="0" collapsed="false">
      <c r="A160" s="37"/>
    </row>
    <row r="161" customFormat="false" ht="15" hidden="false" customHeight="false" outlineLevel="0" collapsed="false">
      <c r="A161" s="37"/>
    </row>
    <row r="162" customFormat="false" ht="15" hidden="false" customHeight="false" outlineLevel="0" collapsed="false">
      <c r="A162" s="37"/>
    </row>
    <row r="163" customFormat="false" ht="15" hidden="false" customHeight="false" outlineLevel="0" collapsed="false">
      <c r="A163" s="37"/>
    </row>
    <row r="164" customFormat="false" ht="15" hidden="false" customHeight="false" outlineLevel="0" collapsed="false">
      <c r="A164" s="37"/>
    </row>
    <row r="165" customFormat="false" ht="15" hidden="false" customHeight="false" outlineLevel="0" collapsed="false">
      <c r="A165" s="37"/>
    </row>
    <row r="166" customFormat="false" ht="15" hidden="false" customHeight="false" outlineLevel="0" collapsed="false">
      <c r="A166" s="37"/>
    </row>
    <row r="167" customFormat="false" ht="15" hidden="false" customHeight="false" outlineLevel="0" collapsed="false">
      <c r="A167" s="37"/>
    </row>
    <row r="168" customFormat="false" ht="15" hidden="false" customHeight="false" outlineLevel="0" collapsed="false">
      <c r="A168" s="37"/>
    </row>
    <row r="169" customFormat="false" ht="15" hidden="false" customHeight="false" outlineLevel="0" collapsed="false">
      <c r="A169" s="37"/>
    </row>
    <row r="170" customFormat="false" ht="15" hidden="false" customHeight="false" outlineLevel="0" collapsed="false">
      <c r="A170" s="37"/>
    </row>
    <row r="171" customFormat="false" ht="15" hidden="false" customHeight="false" outlineLevel="0" collapsed="false">
      <c r="A171" s="37"/>
    </row>
    <row r="172" customFormat="false" ht="15" hidden="false" customHeight="false" outlineLevel="0" collapsed="false">
      <c r="A172" s="37"/>
    </row>
    <row r="173" customFormat="false" ht="15" hidden="false" customHeight="false" outlineLevel="0" collapsed="false">
      <c r="A173" s="37"/>
    </row>
    <row r="174" customFormat="false" ht="15" hidden="false" customHeight="false" outlineLevel="0" collapsed="false">
      <c r="A174" s="37"/>
    </row>
    <row r="175" customFormat="false" ht="15" hidden="false" customHeight="false" outlineLevel="0" collapsed="false">
      <c r="A175" s="37"/>
    </row>
    <row r="176" customFormat="false" ht="15" hidden="false" customHeight="false" outlineLevel="0" collapsed="false">
      <c r="A176" s="37"/>
    </row>
    <row r="177" customFormat="false" ht="15" hidden="false" customHeight="false" outlineLevel="0" collapsed="false">
      <c r="A177" s="37"/>
    </row>
    <row r="178" customFormat="false" ht="15" hidden="false" customHeight="false" outlineLevel="0" collapsed="false">
      <c r="A178" s="37"/>
    </row>
    <row r="179" customFormat="false" ht="15" hidden="false" customHeight="false" outlineLevel="0" collapsed="false">
      <c r="A179" s="37"/>
    </row>
    <row r="180" customFormat="false" ht="15" hidden="false" customHeight="false" outlineLevel="0" collapsed="false">
      <c r="A180" s="37"/>
    </row>
    <row r="181" customFormat="false" ht="15" hidden="false" customHeight="false" outlineLevel="0" collapsed="false">
      <c r="A181" s="37"/>
    </row>
    <row r="182" customFormat="false" ht="15" hidden="false" customHeight="false" outlineLevel="0" collapsed="false">
      <c r="A182" s="37"/>
    </row>
    <row r="183" customFormat="false" ht="15" hidden="false" customHeight="false" outlineLevel="0" collapsed="false">
      <c r="A183" s="37"/>
    </row>
    <row r="184" customFormat="false" ht="15" hidden="false" customHeight="false" outlineLevel="0" collapsed="false">
      <c r="A184" s="37"/>
    </row>
    <row r="185" customFormat="false" ht="15" hidden="false" customHeight="false" outlineLevel="0" collapsed="false">
      <c r="A185" s="37"/>
    </row>
    <row r="186" customFormat="false" ht="15" hidden="false" customHeight="false" outlineLevel="0" collapsed="false">
      <c r="A186" s="37"/>
    </row>
    <row r="187" customFormat="false" ht="15" hidden="false" customHeight="false" outlineLevel="0" collapsed="false">
      <c r="A187" s="37"/>
    </row>
    <row r="188" customFormat="false" ht="15" hidden="false" customHeight="false" outlineLevel="0" collapsed="false">
      <c r="A188" s="37"/>
    </row>
    <row r="189" customFormat="false" ht="15" hidden="false" customHeight="false" outlineLevel="0" collapsed="false">
      <c r="A189" s="37"/>
    </row>
    <row r="190" customFormat="false" ht="15" hidden="false" customHeight="false" outlineLevel="0" collapsed="false">
      <c r="A190" s="37"/>
    </row>
    <row r="191" customFormat="false" ht="15" hidden="false" customHeight="false" outlineLevel="0" collapsed="false">
      <c r="A191" s="37"/>
    </row>
    <row r="192" customFormat="false" ht="15" hidden="false" customHeight="false" outlineLevel="0" collapsed="false">
      <c r="A192" s="37"/>
    </row>
    <row r="193" customFormat="false" ht="15" hidden="false" customHeight="false" outlineLevel="0" collapsed="false">
      <c r="A193" s="37"/>
    </row>
    <row r="194" customFormat="false" ht="15" hidden="false" customHeight="false" outlineLevel="0" collapsed="false">
      <c r="A194" s="37"/>
    </row>
    <row r="195" customFormat="false" ht="15" hidden="false" customHeight="false" outlineLevel="0" collapsed="false">
      <c r="A195" s="37"/>
    </row>
    <row r="196" customFormat="false" ht="15" hidden="false" customHeight="false" outlineLevel="0" collapsed="false">
      <c r="A196" s="37"/>
    </row>
    <row r="197" customFormat="false" ht="15" hidden="false" customHeight="false" outlineLevel="0" collapsed="false">
      <c r="A197" s="37"/>
    </row>
    <row r="198" customFormat="false" ht="15" hidden="false" customHeight="false" outlineLevel="0" collapsed="false">
      <c r="A198" s="37"/>
    </row>
    <row r="199" customFormat="false" ht="15" hidden="false" customHeight="false" outlineLevel="0" collapsed="false">
      <c r="A199" s="37"/>
    </row>
    <row r="200" customFormat="false" ht="15" hidden="false" customHeight="false" outlineLevel="0" collapsed="false">
      <c r="A200" s="37"/>
    </row>
    <row r="201" customFormat="false" ht="15" hidden="false" customHeight="false" outlineLevel="0" collapsed="false">
      <c r="A201" s="37"/>
    </row>
    <row r="202" customFormat="false" ht="15" hidden="false" customHeight="false" outlineLevel="0" collapsed="false">
      <c r="A202" s="37"/>
    </row>
    <row r="203" customFormat="false" ht="15" hidden="false" customHeight="false" outlineLevel="0" collapsed="false">
      <c r="A203" s="37"/>
    </row>
    <row r="204" customFormat="false" ht="15" hidden="false" customHeight="false" outlineLevel="0" collapsed="false">
      <c r="A204" s="37"/>
    </row>
    <row r="205" customFormat="false" ht="15" hidden="false" customHeight="false" outlineLevel="0" collapsed="false">
      <c r="A205" s="37"/>
    </row>
    <row r="206" customFormat="false" ht="15" hidden="false" customHeight="false" outlineLevel="0" collapsed="false">
      <c r="A206" s="37"/>
    </row>
    <row r="207" customFormat="false" ht="15" hidden="false" customHeight="false" outlineLevel="0" collapsed="false">
      <c r="A207" s="37"/>
    </row>
    <row r="208" customFormat="false" ht="15" hidden="false" customHeight="false" outlineLevel="0" collapsed="false">
      <c r="A208" s="37"/>
    </row>
    <row r="209" customFormat="false" ht="15" hidden="false" customHeight="false" outlineLevel="0" collapsed="false">
      <c r="A209" s="37"/>
    </row>
    <row r="210" customFormat="false" ht="15" hidden="false" customHeight="false" outlineLevel="0" collapsed="false">
      <c r="A210" s="37"/>
    </row>
    <row r="211" customFormat="false" ht="15" hidden="false" customHeight="false" outlineLevel="0" collapsed="false">
      <c r="A211" s="37"/>
    </row>
    <row r="212" customFormat="false" ht="15" hidden="false" customHeight="false" outlineLevel="0" collapsed="false">
      <c r="A212" s="37"/>
    </row>
    <row r="213" customFormat="false" ht="15" hidden="false" customHeight="false" outlineLevel="0" collapsed="false">
      <c r="A213" s="37"/>
    </row>
    <row r="214" customFormat="false" ht="15" hidden="false" customHeight="false" outlineLevel="0" collapsed="false">
      <c r="A214" s="37"/>
    </row>
    <row r="215" customFormat="false" ht="15" hidden="false" customHeight="false" outlineLevel="0" collapsed="false">
      <c r="A215" s="37"/>
    </row>
    <row r="216" customFormat="false" ht="15" hidden="false" customHeight="false" outlineLevel="0" collapsed="false">
      <c r="A216" s="37"/>
    </row>
    <row r="217" customFormat="false" ht="15" hidden="false" customHeight="false" outlineLevel="0" collapsed="false">
      <c r="A217" s="37"/>
    </row>
    <row r="218" customFormat="false" ht="15" hidden="false" customHeight="false" outlineLevel="0" collapsed="false">
      <c r="A218" s="37"/>
    </row>
    <row r="219" customFormat="false" ht="15" hidden="false" customHeight="false" outlineLevel="0" collapsed="false">
      <c r="A219" s="37"/>
    </row>
    <row r="220" customFormat="false" ht="15" hidden="false" customHeight="false" outlineLevel="0" collapsed="false">
      <c r="A220" s="37"/>
    </row>
    <row r="221" customFormat="false" ht="15" hidden="false" customHeight="false" outlineLevel="0" collapsed="false">
      <c r="A221" s="37"/>
    </row>
    <row r="222" customFormat="false" ht="15" hidden="false" customHeight="false" outlineLevel="0" collapsed="false">
      <c r="A222" s="37"/>
    </row>
    <row r="223" customFormat="false" ht="15" hidden="false" customHeight="false" outlineLevel="0" collapsed="false">
      <c r="A223" s="37"/>
    </row>
    <row r="224" customFormat="false" ht="15" hidden="false" customHeight="false" outlineLevel="0" collapsed="false">
      <c r="A224" s="37"/>
    </row>
    <row r="225" customFormat="false" ht="15" hidden="false" customHeight="false" outlineLevel="0" collapsed="false">
      <c r="A225" s="37"/>
    </row>
    <row r="226" customFormat="false" ht="15" hidden="false" customHeight="false" outlineLevel="0" collapsed="false">
      <c r="A226" s="37"/>
    </row>
    <row r="227" customFormat="false" ht="15" hidden="false" customHeight="false" outlineLevel="0" collapsed="false">
      <c r="A227" s="37"/>
    </row>
    <row r="228" customFormat="false" ht="15" hidden="false" customHeight="false" outlineLevel="0" collapsed="false">
      <c r="A228" s="37"/>
    </row>
    <row r="229" customFormat="false" ht="15" hidden="false" customHeight="false" outlineLevel="0" collapsed="false">
      <c r="A229" s="37"/>
    </row>
    <row r="230" customFormat="false" ht="15" hidden="false" customHeight="false" outlineLevel="0" collapsed="false">
      <c r="A230" s="37"/>
    </row>
    <row r="231" customFormat="false" ht="15" hidden="false" customHeight="false" outlineLevel="0" collapsed="false">
      <c r="A231" s="37"/>
    </row>
    <row r="232" customFormat="false" ht="15" hidden="false" customHeight="false" outlineLevel="0" collapsed="false">
      <c r="A232" s="37"/>
    </row>
    <row r="233" customFormat="false" ht="15" hidden="false" customHeight="false" outlineLevel="0" collapsed="false">
      <c r="A233" s="37"/>
    </row>
    <row r="234" customFormat="false" ht="15" hidden="false" customHeight="false" outlineLevel="0" collapsed="false">
      <c r="A234" s="37"/>
    </row>
    <row r="235" customFormat="false" ht="15" hidden="false" customHeight="false" outlineLevel="0" collapsed="false">
      <c r="A235" s="37"/>
    </row>
    <row r="236" customFormat="false" ht="15" hidden="false" customHeight="false" outlineLevel="0" collapsed="false">
      <c r="A236" s="37"/>
    </row>
    <row r="237" customFormat="false" ht="15.75" hidden="false" customHeight="false" outlineLevel="0" collapsed="false">
      <c r="A237" s="37"/>
    </row>
    <row r="238" customFormat="false" ht="28.5" hidden="false" customHeight="true" outlineLevel="0" collapsed="false">
      <c r="A238" s="37"/>
      <c r="B238" s="33" t="s">
        <v>246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</row>
    <row r="239" customFormat="false" ht="15" hidden="false" customHeight="false" outlineLevel="0" collapsed="false">
      <c r="A239" s="37"/>
      <c r="B239" s="34" t="s">
        <v>247</v>
      </c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</row>
    <row r="240" customFormat="false" ht="32.25" hidden="false" customHeight="true" outlineLevel="0" collapsed="false">
      <c r="A240" s="37"/>
      <c r="B240" s="35" t="s">
        <v>248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</row>
    <row r="241" customFormat="false" ht="15" hidden="false" customHeight="false" outlineLevel="0" collapsed="false">
      <c r="A241" s="37"/>
      <c r="T241" s="37"/>
      <c r="U241" s="37"/>
      <c r="V241" s="37"/>
    </row>
    <row r="242" customFormat="false" ht="15" hidden="false" customHeight="false" outlineLevel="0" collapsed="false">
      <c r="A242" s="37"/>
      <c r="T242" s="37"/>
      <c r="U242" s="37"/>
      <c r="V242" s="37"/>
    </row>
    <row r="243" customFormat="false" ht="15" hidden="false" customHeight="false" outlineLevel="0" collapsed="false">
      <c r="A243" s="37"/>
      <c r="T243" s="37"/>
      <c r="U243" s="37"/>
      <c r="V243" s="37"/>
    </row>
    <row r="244" customFormat="false" ht="15" hidden="false" customHeight="false" outlineLevel="0" collapsed="false">
      <c r="A244" s="37"/>
      <c r="T244" s="37"/>
      <c r="U244" s="37"/>
      <c r="V244" s="37"/>
    </row>
    <row r="245" customFormat="false" ht="15" hidden="false" customHeight="false" outlineLevel="0" collapsed="false">
      <c r="A245" s="37"/>
      <c r="T245" s="37"/>
      <c r="U245" s="37"/>
      <c r="V245" s="37"/>
    </row>
    <row r="246" customFormat="false" ht="15" hidden="false" customHeight="false" outlineLevel="0" collapsed="false">
      <c r="A246" s="37"/>
      <c r="T246" s="37"/>
      <c r="U246" s="37"/>
      <c r="V246" s="37"/>
    </row>
    <row r="247" customFormat="false" ht="15" hidden="false" customHeight="false" outlineLevel="0" collapsed="false">
      <c r="A247" s="37"/>
      <c r="T247" s="37"/>
      <c r="U247" s="37"/>
      <c r="V247" s="37"/>
    </row>
    <row r="248" customFormat="false" ht="15" hidden="false" customHeight="false" outlineLevel="0" collapsed="false">
      <c r="A248" s="37"/>
      <c r="T248" s="37"/>
      <c r="U248" s="37"/>
      <c r="V248" s="37"/>
    </row>
    <row r="249" customFormat="false" ht="15" hidden="false" customHeight="false" outlineLevel="0" collapsed="false">
      <c r="A249" s="37"/>
      <c r="T249" s="37"/>
      <c r="U249" s="37"/>
      <c r="V249" s="37"/>
    </row>
    <row r="250" customFormat="false" ht="15" hidden="false" customHeight="false" outlineLevel="0" collapsed="false">
      <c r="A250" s="37"/>
      <c r="T250" s="37"/>
      <c r="U250" s="37"/>
      <c r="V250" s="37"/>
    </row>
    <row r="251" customFormat="false" ht="15" hidden="false" customHeight="false" outlineLevel="0" collapsed="false">
      <c r="A251" s="37"/>
      <c r="T251" s="37"/>
      <c r="U251" s="37"/>
      <c r="V251" s="37"/>
    </row>
    <row r="252" customFormat="false" ht="15" hidden="false" customHeight="false" outlineLevel="0" collapsed="false">
      <c r="A252" s="37"/>
      <c r="T252" s="37"/>
      <c r="U252" s="37"/>
      <c r="V252" s="37"/>
    </row>
    <row r="253" customFormat="false" ht="15" hidden="false" customHeight="false" outlineLevel="0" collapsed="false">
      <c r="A253" s="37"/>
      <c r="T253" s="37"/>
      <c r="U253" s="37"/>
      <c r="V253" s="37"/>
    </row>
    <row r="254" customFormat="false" ht="15" hidden="false" customHeight="false" outlineLevel="0" collapsed="false">
      <c r="A254" s="37"/>
      <c r="T254" s="37"/>
      <c r="U254" s="37"/>
      <c r="V254" s="37"/>
    </row>
    <row r="255" customFormat="false" ht="15" hidden="false" customHeight="false" outlineLevel="0" collapsed="false">
      <c r="A255" s="37"/>
      <c r="T255" s="37"/>
      <c r="U255" s="37"/>
      <c r="V255" s="37"/>
    </row>
    <row r="256" customFormat="false" ht="15" hidden="false" customHeight="false" outlineLevel="0" collapsed="false">
      <c r="A256" s="37"/>
      <c r="T256" s="37"/>
      <c r="U256" s="37"/>
      <c r="V256" s="37"/>
    </row>
    <row r="257" customFormat="false" ht="15" hidden="false" customHeight="false" outlineLevel="0" collapsed="false">
      <c r="A257" s="37"/>
      <c r="T257" s="37"/>
      <c r="U257" s="37"/>
      <c r="V257" s="37"/>
    </row>
    <row r="258" customFormat="false" ht="15" hidden="false" customHeight="false" outlineLevel="0" collapsed="false">
      <c r="A258" s="37"/>
      <c r="T258" s="37"/>
      <c r="U258" s="37"/>
      <c r="V258" s="37"/>
    </row>
    <row r="259" customFormat="false" ht="15" hidden="false" customHeight="false" outlineLevel="0" collapsed="false">
      <c r="A259" s="37"/>
      <c r="T259" s="37"/>
      <c r="U259" s="37"/>
      <c r="V259" s="37"/>
    </row>
    <row r="260" customFormat="false" ht="15" hidden="false" customHeight="false" outlineLevel="0" collapsed="false">
      <c r="A260" s="37"/>
      <c r="T260" s="37"/>
      <c r="U260" s="37"/>
      <c r="V260" s="37"/>
    </row>
    <row r="261" customFormat="false" ht="15" hidden="false" customHeight="false" outlineLevel="0" collapsed="false">
      <c r="A261" s="37"/>
      <c r="T261" s="37"/>
      <c r="U261" s="37"/>
      <c r="V261" s="37"/>
    </row>
    <row r="262" customFormat="false" ht="15" hidden="false" customHeight="false" outlineLevel="0" collapsed="false">
      <c r="A262" s="37"/>
      <c r="T262" s="37"/>
      <c r="U262" s="37"/>
      <c r="V262" s="37"/>
    </row>
    <row r="263" customFormat="false" ht="15" hidden="false" customHeight="false" outlineLevel="0" collapsed="false">
      <c r="A263" s="37"/>
      <c r="T263" s="37"/>
      <c r="U263" s="37"/>
      <c r="V263" s="37"/>
    </row>
    <row r="264" customFormat="false" ht="15" hidden="false" customHeight="false" outlineLevel="0" collapsed="false">
      <c r="A264" s="37"/>
      <c r="T264" s="37"/>
      <c r="U264" s="37"/>
      <c r="V264" s="37"/>
    </row>
    <row r="265" customFormat="false" ht="15" hidden="false" customHeight="false" outlineLevel="0" collapsed="false">
      <c r="A265" s="37"/>
      <c r="T265" s="37"/>
      <c r="U265" s="37"/>
      <c r="V265" s="37"/>
    </row>
    <row r="266" customFormat="false" ht="15" hidden="false" customHeight="false" outlineLevel="0" collapsed="false">
      <c r="A266" s="37"/>
      <c r="T266" s="37"/>
      <c r="U266" s="37"/>
      <c r="V266" s="37"/>
    </row>
    <row r="267" customFormat="false" ht="15" hidden="false" customHeight="false" outlineLevel="0" collapsed="false">
      <c r="A267" s="37"/>
      <c r="T267" s="37"/>
      <c r="U267" s="37"/>
      <c r="V267" s="37"/>
    </row>
    <row r="268" customFormat="false" ht="15" hidden="false" customHeight="false" outlineLevel="0" collapsed="false">
      <c r="A268" s="37"/>
      <c r="T268" s="37"/>
      <c r="U268" s="37"/>
      <c r="V268" s="37"/>
    </row>
    <row r="269" customFormat="false" ht="15" hidden="false" customHeight="false" outlineLevel="0" collapsed="false">
      <c r="A269" s="37"/>
      <c r="T269" s="37"/>
      <c r="U269" s="37"/>
      <c r="V269" s="37"/>
    </row>
    <row r="270" customFormat="false" ht="15" hidden="false" customHeight="false" outlineLevel="0" collapsed="false">
      <c r="A270" s="37"/>
      <c r="T270" s="37"/>
      <c r="U270" s="37"/>
      <c r="V270" s="37"/>
    </row>
    <row r="271" customFormat="false" ht="15" hidden="false" customHeight="false" outlineLevel="0" collapsed="false">
      <c r="A271" s="37"/>
      <c r="T271" s="37"/>
      <c r="U271" s="37"/>
      <c r="V271" s="37"/>
    </row>
    <row r="272" customFormat="false" ht="15" hidden="false" customHeight="false" outlineLevel="0" collapsed="false">
      <c r="A272" s="37"/>
      <c r="T272" s="37"/>
      <c r="U272" s="37"/>
      <c r="V272" s="37"/>
    </row>
    <row r="273" customFormat="false" ht="15" hidden="false" customHeight="false" outlineLevel="0" collapsed="false">
      <c r="A273" s="37"/>
      <c r="T273" s="37"/>
      <c r="U273" s="37"/>
      <c r="V273" s="37"/>
    </row>
    <row r="274" customFormat="false" ht="15" hidden="false" customHeight="false" outlineLevel="0" collapsed="false">
      <c r="A274" s="37"/>
      <c r="T274" s="37"/>
      <c r="U274" s="37"/>
      <c r="V274" s="37"/>
    </row>
    <row r="275" customFormat="false" ht="15" hidden="false" customHeight="false" outlineLevel="0" collapsed="false">
      <c r="A275" s="37"/>
      <c r="T275" s="37"/>
      <c r="U275" s="37"/>
      <c r="V275" s="37"/>
    </row>
    <row r="276" customFormat="false" ht="15" hidden="false" customHeight="false" outlineLevel="0" collapsed="false">
      <c r="A276" s="37"/>
      <c r="T276" s="37"/>
      <c r="U276" s="37"/>
      <c r="V276" s="37"/>
    </row>
    <row r="277" customFormat="false" ht="15" hidden="false" customHeight="false" outlineLevel="0" collapsed="false">
      <c r="A277" s="37"/>
      <c r="T277" s="37"/>
      <c r="U277" s="37"/>
      <c r="V277" s="37"/>
    </row>
    <row r="278" customFormat="false" ht="15" hidden="false" customHeight="false" outlineLevel="0" collapsed="false">
      <c r="A278" s="37"/>
      <c r="T278" s="37"/>
      <c r="U278" s="37"/>
      <c r="V278" s="37"/>
    </row>
    <row r="279" customFormat="false" ht="15" hidden="false" customHeight="false" outlineLevel="0" collapsed="false">
      <c r="A279" s="37"/>
      <c r="T279" s="37"/>
      <c r="U279" s="37"/>
      <c r="V279" s="37"/>
    </row>
    <row r="280" customFormat="false" ht="15" hidden="false" customHeight="false" outlineLevel="0" collapsed="false">
      <c r="A280" s="37"/>
      <c r="T280" s="37"/>
      <c r="U280" s="37"/>
      <c r="V280" s="37"/>
    </row>
    <row r="281" customFormat="false" ht="15" hidden="false" customHeight="false" outlineLevel="0" collapsed="false">
      <c r="A281" s="37"/>
      <c r="T281" s="37"/>
      <c r="U281" s="37"/>
      <c r="V281" s="37"/>
    </row>
    <row r="282" customFormat="false" ht="15" hidden="false" customHeight="false" outlineLevel="0" collapsed="false">
      <c r="A282" s="37"/>
      <c r="T282" s="37"/>
      <c r="U282" s="37"/>
      <c r="V282" s="37"/>
    </row>
    <row r="283" customFormat="false" ht="15" hidden="false" customHeight="false" outlineLevel="0" collapsed="false">
      <c r="A283" s="37"/>
      <c r="T283" s="37"/>
      <c r="U283" s="37"/>
      <c r="V283" s="37"/>
    </row>
    <row r="284" customFormat="false" ht="15" hidden="false" customHeight="false" outlineLevel="0" collapsed="false">
      <c r="A284" s="37"/>
      <c r="T284" s="37"/>
      <c r="U284" s="37"/>
      <c r="V284" s="37"/>
    </row>
    <row r="285" customFormat="false" ht="15" hidden="false" customHeight="false" outlineLevel="0" collapsed="false">
      <c r="A285" s="37"/>
      <c r="T285" s="37"/>
      <c r="U285" s="37"/>
      <c r="V285" s="37"/>
    </row>
    <row r="286" customFormat="false" ht="15" hidden="false" customHeight="false" outlineLevel="0" collapsed="false">
      <c r="A286" s="37"/>
      <c r="T286" s="37"/>
      <c r="U286" s="37"/>
      <c r="V286" s="37"/>
    </row>
    <row r="287" customFormat="false" ht="15" hidden="false" customHeight="false" outlineLevel="0" collapsed="false">
      <c r="A287" s="37"/>
      <c r="T287" s="37"/>
      <c r="U287" s="37"/>
      <c r="V287" s="37"/>
    </row>
    <row r="288" customFormat="false" ht="15" hidden="false" customHeight="false" outlineLevel="0" collapsed="false">
      <c r="A288" s="37"/>
      <c r="T288" s="37"/>
      <c r="U288" s="37"/>
      <c r="V288" s="37"/>
    </row>
    <row r="289" customFormat="false" ht="15" hidden="false" customHeight="false" outlineLevel="0" collapsed="false">
      <c r="A289" s="37"/>
      <c r="T289" s="37"/>
      <c r="U289" s="37"/>
      <c r="V289" s="37"/>
    </row>
    <row r="290" customFormat="false" ht="15" hidden="false" customHeight="false" outlineLevel="0" collapsed="false">
      <c r="A290" s="37"/>
      <c r="T290" s="37"/>
      <c r="U290" s="37"/>
      <c r="V290" s="37"/>
    </row>
    <row r="291" customFormat="false" ht="15" hidden="false" customHeight="false" outlineLevel="0" collapsed="false">
      <c r="A291" s="37"/>
      <c r="T291" s="37"/>
      <c r="U291" s="37"/>
      <c r="V291" s="37"/>
    </row>
    <row r="292" customFormat="false" ht="15" hidden="false" customHeight="false" outlineLevel="0" collapsed="false">
      <c r="A292" s="37"/>
      <c r="T292" s="37"/>
      <c r="U292" s="37"/>
      <c r="V292" s="37"/>
    </row>
    <row r="293" customFormat="false" ht="15" hidden="false" customHeight="false" outlineLevel="0" collapsed="false">
      <c r="A293" s="37"/>
      <c r="T293" s="37"/>
      <c r="U293" s="37"/>
      <c r="V293" s="37"/>
    </row>
    <row r="294" customFormat="false" ht="15" hidden="false" customHeight="false" outlineLevel="0" collapsed="false">
      <c r="A294" s="37"/>
      <c r="T294" s="37"/>
      <c r="U294" s="37"/>
      <c r="V294" s="37"/>
    </row>
    <row r="295" customFormat="false" ht="15" hidden="false" customHeight="false" outlineLevel="0" collapsed="false">
      <c r="A295" s="37"/>
      <c r="T295" s="37"/>
      <c r="U295" s="37"/>
      <c r="V295" s="37"/>
    </row>
    <row r="296" customFormat="false" ht="15" hidden="false" customHeight="false" outlineLevel="0" collapsed="false">
      <c r="A296" s="37"/>
      <c r="T296" s="37"/>
      <c r="U296" s="37"/>
      <c r="V296" s="37"/>
    </row>
    <row r="297" customFormat="false" ht="15" hidden="false" customHeight="false" outlineLevel="0" collapsed="false">
      <c r="A297" s="37"/>
      <c r="T297" s="37"/>
      <c r="U297" s="37"/>
      <c r="V297" s="37"/>
    </row>
  </sheetData>
  <mergeCells count="4">
    <mergeCell ref="A2:T2"/>
    <mergeCell ref="A3:T3"/>
    <mergeCell ref="B238:T238"/>
    <mergeCell ref="B240:T24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15:08Z</dcterms:created>
  <dc:creator>prueba</dc:creator>
  <dc:description/>
  <dc:language>en-US</dc:language>
  <cp:lastModifiedBy>prueba</cp:lastModifiedBy>
  <dcterms:modified xsi:type="dcterms:W3CDTF">2016-09-28T20:14:15Z</dcterms:modified>
  <cp:revision>0</cp:revision>
  <dc:subject/>
  <dc:title/>
</cp:coreProperties>
</file>