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0" uniqueCount="992">
  <si>
    <t xml:space="preserve">CUADRO N° 10 - PERU: REGIMENES DEFINITIVOS 
IMPORTACION PARA EL CONSUMO 
PRINCIPALES SUBPARTIDAS NACIONALES POR ADUANA
(Valor FOB en miles de dólares) </t>
  </si>
  <si>
    <t xml:space="preserve">Periodo Enero - Diciembre 2015</t>
  </si>
  <si>
    <t xml:space="preserve">RANKING</t>
  </si>
  <si>
    <t xml:space="preserve">ADUANA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01</t>
  </si>
  <si>
    <t xml:space="preserve">MARITIMA DEL CALLAO</t>
  </si>
  <si>
    <t xml:space="preserve">2709000000</t>
  </si>
  <si>
    <t xml:space="preserve">ACEITES CRUDOS DE PETROLEO O DE MINERAL BITUMINOSO</t>
  </si>
  <si>
    <t xml:space="preserve">2710192111</t>
  </si>
  <si>
    <t xml:space="preserve">ACEITES DE PETROLEO O DE MINERAL BITUMINOSO (EXCEPTO LOS ACEITES CRUDOS) CON UN CONTENIDO SUPERIOR O IGUAL AL</t>
  </si>
  <si>
    <t xml:space="preserve">8703239020</t>
  </si>
  <si>
    <t xml:space="preserve">LOS DEMÁS VEHÍCULOS CON MOTOR DE ÉMBOLO (PISTÓN) ALTERNATIVO, DE ENCENDIDO POR CHISPA  DE CILINDRADA SUPERIOR</t>
  </si>
  <si>
    <t xml:space="preserve">8703229020</t>
  </si>
  <si>
    <t xml:space="preserve">LOS DEMÁS  VEHÍCULOS EMSANBLADOS CON MOTOR DE ÉMBOLO (PISTÓN) ALTERNATIVO, DE ENCENDIDO POR CHISPA:DE CILINDRA</t>
  </si>
  <si>
    <t xml:space="preserve">8528720000</t>
  </si>
  <si>
    <t xml:space="preserve">LOS DEMÁS APARATOS RECEPTORES DE TELEVISIÓN, EN COLORES</t>
  </si>
  <si>
    <t xml:space="preserve">1001991000</t>
  </si>
  <si>
    <t xml:space="preserve">LOS DEMÁS TRIGOS, EXCEPTO PARA SIEMBRA</t>
  </si>
  <si>
    <t xml:space="preserve">1005901100</t>
  </si>
  <si>
    <t xml:space="preserve">MAIZ DURO AMARILLO</t>
  </si>
  <si>
    <t xml:space="preserve">1507100000</t>
  </si>
  <si>
    <t xml:space="preserve">ACEITE DE SOJA EN BRUTO, INCLUSO DESGOMADO</t>
  </si>
  <si>
    <t xml:space="preserve">3902100000</t>
  </si>
  <si>
    <t xml:space="preserve">POLIPROPILENO, EN FORMAS PRIMARIAS</t>
  </si>
  <si>
    <t xml:space="preserve">8704211010</t>
  </si>
  <si>
    <t xml:space="preserve">LOS DEMÁS VEHÍCULOS CON MOTOR DE ÉMBOLO (PISTÓN), DE ENCENDIDO POR COMPRESIÓN (DIESEL O SEMI-DIESEL) DE PESO T</t>
  </si>
  <si>
    <t xml:space="preserve">2710121339</t>
  </si>
  <si>
    <t xml:space="preserve">LOS DEMÁS GASOLINAS SIN TETRAETILENO DE PLOMO, PARA MOTORES DE VEHÍCULOS AUTOMÓVILES, CON UN NÚMERO DE OCTANO</t>
  </si>
  <si>
    <t xml:space="preserve">3901200000</t>
  </si>
  <si>
    <t xml:space="preserve">POLIETILENO DE DENSIDAD SUPERIOR O IGUAL A 0,94, EN FORMAS PRIMARIAS</t>
  </si>
  <si>
    <t xml:space="preserve">3901100000</t>
  </si>
  <si>
    <t xml:space="preserve">POLIETILENO DE DENSIDAD INFERIOR A 0,94, EN FORMAS PRIMARIAS</t>
  </si>
  <si>
    <t xml:space="preserve">2710191510</t>
  </si>
  <si>
    <t xml:space="preserve">CARBURREACTORES TIPO QUEROSENO PARA REACTORES Y TURBINAS DESTINADO A LAS EMPRESAS DE AVIACIÓN</t>
  </si>
  <si>
    <t xml:space="preserve">8471300000</t>
  </si>
  <si>
    <t xml:space="preserve">MAQUINAS AUTOM. P'TRATAMIENTO/ PROCESAMIENTO DE DATOS,DIGITALES,PORTATILES PESO&lt;=10KG</t>
  </si>
  <si>
    <t xml:space="preserve">8701200000</t>
  </si>
  <si>
    <t xml:space="preserve">TRACTORES DE CARRETERA PARA SEMIREMOLQUES</t>
  </si>
  <si>
    <t xml:space="preserve">2710193800</t>
  </si>
  <si>
    <t xml:space="preserve">LOS DEMAS PREPARACIONES A BASE DE ACEITES PESADOS : OTROS ACEITES LUBRICANTES</t>
  </si>
  <si>
    <t xml:space="preserve">8429520000</t>
  </si>
  <si>
    <t xml:space="preserve">MAQUINAS CUYA SUPERESTRUCTURA PUEDA GIRAR 360_</t>
  </si>
  <si>
    <t xml:space="preserve">8711200000</t>
  </si>
  <si>
    <t xml:space="preserve">MOTOCICLETAS Y VELOCIPEDOS CON MOTOR DE EMBOLO ALTERNATIVO, 50 CC &lt; CIL. &lt;250 CC</t>
  </si>
  <si>
    <t xml:space="preserve">4011201000</t>
  </si>
  <si>
    <t xml:space="preserve">RADIALES DE LOS UTILIZADOS EN AUTOMÓVILES DE AUTOBUSES O CAMIONES</t>
  </si>
  <si>
    <t xml:space="preserve">2304000000</t>
  </si>
  <si>
    <t xml:space="preserve">TORTAS Y DEMAS RESIDUOS SOLIDOS DE LA EXTRACC. D'ACEITE DE SOJA (SOYA), INCL. MOLIDOS</t>
  </si>
  <si>
    <t xml:space="preserve">1006300000</t>
  </si>
  <si>
    <t xml:space="preserve">ARROZ  SEMIBLANQUEADO  O  BLANQUEADO, INCLUSO  PULIDO  O  GLASEADO</t>
  </si>
  <si>
    <t xml:space="preserve">3907609000</t>
  </si>
  <si>
    <t xml:space="preserve">LOS DEMÁS POLITEREFTALATO DE ETILENO CON DIÓXIDO DE TITANIO</t>
  </si>
  <si>
    <t xml:space="preserve">3904102000</t>
  </si>
  <si>
    <t xml:space="preserve">POLICLORURO DE VINILO SIN MEZCLAR CON OTRAS SUSTANC. OBT.POR POLIMERIZAC. EN SUSPENSI</t>
  </si>
  <si>
    <t xml:space="preserve">6404190000</t>
  </si>
  <si>
    <t xml:space="preserve">LOS DEMAS CALZADOS CON PARTE SUPERIOR DE MATERIA TEXTIL Y SUELA DE CAUCHO O PLASTICO</t>
  </si>
  <si>
    <t xml:space="preserve">3826000000</t>
  </si>
  <si>
    <t xml:space="preserve">BIODIÉSEL Y SUS MEZCLAS, SIN ACEITES DE PETRÓLEO O DE MINERAL BITUMINOSO O CON UN CONTENIDO INFERIOR AL 70 % E</t>
  </si>
  <si>
    <t xml:space="preserve">1201900000</t>
  </si>
  <si>
    <t xml:space="preserve">LAS DEMÁS HABAS (POROTOS, FRIJOLES,FRÉJOLES) DE SOJA, EXCEPTO PARA SIEMBRA</t>
  </si>
  <si>
    <t xml:space="preserve">3004902900</t>
  </si>
  <si>
    <t xml:space="preserve">LOS DEMAS MEDICAMENTOS PARA USO HUMANO</t>
  </si>
  <si>
    <t xml:space="preserve">4802559000</t>
  </si>
  <si>
    <t xml:space="preserve">LOS DEMÁS PAPELES DE SEGURIDAD DE PESO SUPERIOR O IGUAL A 40 G/M2 PERO INFERIOR O IGUAL A 150 G/M2, EN BOBINAS</t>
  </si>
  <si>
    <t xml:space="preserve">8702101000</t>
  </si>
  <si>
    <t xml:space="preserve">VEHIC. AUTOMOV. P' EL TRANSPORTE DE UN MAX. DE 16 PERSONAS,INCL. EL CONDUCTOR, DIESEL</t>
  </si>
  <si>
    <t xml:space="preserve">8703210010</t>
  </si>
  <si>
    <t xml:space="preserve">VEHICULOS  AUTOMOVILES GASOLINERO, CILINDRADA &lt;= 1000 CC, ENSAMBLADOS</t>
  </si>
  <si>
    <t xml:space="preserve">2710121359</t>
  </si>
  <si>
    <t xml:space="preserve">8443990000</t>
  </si>
  <si>
    <t xml:space="preserve">LOS DEMÁS - DEMAS PARTES Y ACCESORIOS DE MÁQUINAS Y APARATOS PARA IMPRIMIR</t>
  </si>
  <si>
    <t xml:space="preserve">8429510000</t>
  </si>
  <si>
    <t xml:space="preserve">CARGADORAS Y PALAS CARGADORAS DE CARGA FRONTAL</t>
  </si>
  <si>
    <t xml:space="preserve">1701999000</t>
  </si>
  <si>
    <t xml:space="preserve">LOS DEMÁS AZUCAR EN BRUTO SIN ADICIÓN DE AROMATIZANTE NI COLORANTE</t>
  </si>
  <si>
    <t xml:space="preserve">7210120000</t>
  </si>
  <si>
    <t xml:space="preserve">PROD. LAMINADOS PLANOS DE HIERRO O ACERO ESTAÑADOS, ESPESOR &lt; 0,5 MM</t>
  </si>
  <si>
    <t xml:space="preserve">8443310000</t>
  </si>
  <si>
    <t xml:space="preserve">MÁQUINAS QUE EFECTÚAN DOS O MÁS DE LAS SIGUIENTES FUNCIONES : IMPRESIÓN, COPIA O FAX, APTAS PARA SER CONECTADA</t>
  </si>
  <si>
    <t xml:space="preserve">2837111000</t>
  </si>
  <si>
    <t xml:space="preserve">CIANURO</t>
  </si>
  <si>
    <t xml:space="preserve">2106909900</t>
  </si>
  <si>
    <t xml:space="preserve">LAS DEMÁS PREPARACIONES ALIMENTICIAS NO EXPRESADAS NI COMPRENDIDAS EN OTRA PARTE</t>
  </si>
  <si>
    <t xml:space="preserve">3902300000</t>
  </si>
  <si>
    <t xml:space="preserve">COPOLIMEROS DE PROPILENO, EN FORMAS PRIMARIAS</t>
  </si>
  <si>
    <t xml:space="preserve">8704230000</t>
  </si>
  <si>
    <t xml:space="preserve">VEHICULOS DIESEL PARA  TRANSPORTE DE MERCANCIAS  CON  CARGA &gt; 20 T</t>
  </si>
  <si>
    <t xml:space="preserve">8704100000</t>
  </si>
  <si>
    <t xml:space="preserve">VOLQUETES AUTOMOTORES CONCEBIDOS PARA UTILIZARLOS FUERA DE LA RED DE CARRETERAS</t>
  </si>
  <si>
    <t xml:space="preserve">8474900000</t>
  </si>
  <si>
    <t xml:space="preserve">PARTES  DE MAQUINAS Y APARATOS DE LA PARTIDA NO 84.74</t>
  </si>
  <si>
    <t xml:space="preserve">8517622000</t>
  </si>
  <si>
    <t xml:space="preserve">APARATOS DE TELECOMUNICACIÓN POR CORRIENTE PORTADORA O TELECOMUNICACIÓN DIGITAL</t>
  </si>
  <si>
    <t xml:space="preserve">8450200000</t>
  </si>
  <si>
    <t xml:space="preserve">MAQUINAS P' LAVAR ROPA DE CAPACIDAD UNITARIA, EXPRESADA EN PESO DE ROPA SECA &gt; 10KG</t>
  </si>
  <si>
    <t xml:space="preserve">8704229000</t>
  </si>
  <si>
    <t xml:space="preserve">8528710000</t>
  </si>
  <si>
    <t xml:space="preserve">APARATOS RECEPTORES DE TELEVISION NO CONCEBIDOS PARA INCORPORAR UN DISPOSITIVO DE VISUALIZACIÓN (DISPLAY) O PA</t>
  </si>
  <si>
    <t xml:space="preserve">7308909000</t>
  </si>
  <si>
    <t xml:space="preserve">LOS DEMAS CONSTRUCCIONES Y SUS PARTES DE FUNDICON DE HIERRO O ACERO</t>
  </si>
  <si>
    <t xml:space="preserve">8431490000</t>
  </si>
  <si>
    <t xml:space="preserve">LAS DEMAS PARTES DE MAQUINAS Y APARATOS DE LAS PARTIDAS N_ 84.26,84.29 U 84.30</t>
  </si>
  <si>
    <t xml:space="preserve">8517610000</t>
  </si>
  <si>
    <t xml:space="preserve">ESTACIONES BASE DE TRANSMISIÓN O RECEPCIÓN DE VO, IMÁGEN U OTROS DATOS</t>
  </si>
  <si>
    <t xml:space="preserve"> </t>
  </si>
  <si>
    <t xml:space="preserve">RESTO</t>
  </si>
  <si>
    <t xml:space="preserve"> MARITIMA DEL CALLAO</t>
  </si>
  <si>
    <t xml:space="preserve">02</t>
  </si>
  <si>
    <t xml:space="preserve">AEREA Y POSTAL EX-IAAC</t>
  </si>
  <si>
    <t xml:space="preserve">8517120000</t>
  </si>
  <si>
    <t xml:space="preserve">TELÉFONOS MÓVILES (CELULARES) Y LOS DE OTRAS REDES INALÁMBRICAS</t>
  </si>
  <si>
    <t xml:space="preserve">8411990000</t>
  </si>
  <si>
    <t xml:space="preserve">PARTES DE LAS DEMAS TURBINAS A GAS</t>
  </si>
  <si>
    <t xml:space="preserve">8517700000</t>
  </si>
  <si>
    <t xml:space="preserve">PARTES DE APARATOS PARA LA RECEPCIÓN, CONVERSIÓN Y TRANSMISIÓN O REGENERACIÓN DE VOZ, IMAGEN U OTROS DATOS</t>
  </si>
  <si>
    <t xml:space="preserve">8471500000</t>
  </si>
  <si>
    <t xml:space="preserve">UNIDADES DE PROCESO DIGITALES, EXC.LAS SUBPARTIDAS NOS 8471.41.00 Y 8471.49.00 ,UNID</t>
  </si>
  <si>
    <t xml:space="preserve">3002209000</t>
  </si>
  <si>
    <t xml:space="preserve">VACUNAS PARA MEDICINA HUMANA - LAS DEMÁS</t>
  </si>
  <si>
    <t xml:space="preserve">8523520000</t>
  </si>
  <si>
    <t xml:space="preserve">TARJETAS INTELIGENTES (½SMART CARDS╗)</t>
  </si>
  <si>
    <t xml:space="preserve">3004902400</t>
  </si>
  <si>
    <t xml:space="preserve">MEDICAMENTOS ACONDICIONADOS PARA LA VENTA AL POR MENOS - LOS DEMAS- PARA TRATAMIENTO ONCOLÓGICO O VIH</t>
  </si>
  <si>
    <t xml:space="preserve">8517629000</t>
  </si>
  <si>
    <t xml:space="preserve">LOS DEMÁS APARATOS PARA LA RECEPCIÓN, CONVERSIÓN Y TRANSMISIÓN O REGENERACIÓN DE VOZ, IMAGEN U OTROS DATOS</t>
  </si>
  <si>
    <t xml:space="preserve">8471700000</t>
  </si>
  <si>
    <t xml:space="preserve">UNIDADES DE MEMORIA</t>
  </si>
  <si>
    <t xml:space="preserve">9018909000</t>
  </si>
  <si>
    <t xml:space="preserve">LOS DEMAS INSTRUMENTOS Y APARATOS DE MEDICINA CIRUGIA, ODONTOLOGIA O VETERINARIA, INC</t>
  </si>
  <si>
    <t xml:space="preserve">8523510000</t>
  </si>
  <si>
    <t xml:space="preserve">DISPOSITIVOS DE ALMACENAMIENTO PERMANENTE DE DATOS A BASE DE SEMICONDUCTORES</t>
  </si>
  <si>
    <t xml:space="preserve">8473300000</t>
  </si>
  <si>
    <t xml:space="preserve">PARTES Y ACCESORIOS DE MAQUINAS DE LA PARTIDA NO 84.71</t>
  </si>
  <si>
    <t xml:space="preserve">8525802000</t>
  </si>
  <si>
    <t xml:space="preserve">CÁMARAS FOTOGRÁFICAS DIGITALES Y VIDEOCÁMARAS</t>
  </si>
  <si>
    <t xml:space="preserve">3002201000</t>
  </si>
  <si>
    <t xml:space="preserve">VACUNAS PARA MEDICINA HUMANA -  VACUNA ANTIPOLIOMIELÍTICA</t>
  </si>
  <si>
    <t xml:space="preserve">0.0</t>
  </si>
  <si>
    <t xml:space="preserve">3002309000</t>
  </si>
  <si>
    <t xml:space="preserve">LAS DEMAS VACUNAS PARA LA MEDICINA VETERINARIA</t>
  </si>
  <si>
    <t xml:space="preserve">3926909090</t>
  </si>
  <si>
    <t xml:space="preserve">DEMAS MANUFACT. DE PLASTICO Y MANUFACTURAS DE  LAS DEMAS MAT. DE PA 39.01 A 39.14</t>
  </si>
  <si>
    <t xml:space="preserve">7326909000</t>
  </si>
  <si>
    <t xml:space="preserve">LAS DEMÁS MANUFACTURAS DE HIERRO O ACERO NO EXPRESADAS NI COMPRENDIDAS EN OTRA PARTE</t>
  </si>
  <si>
    <t xml:space="preserve">8542310000</t>
  </si>
  <si>
    <t xml:space="preserve">PROCESADORES Y CONTROLADORES, INCL. COMBIN. CON MEMORIAS, CONVERTIDORES, CIRC. LÓGICOS, AMPLIFICAD., RELOJES Y</t>
  </si>
  <si>
    <t xml:space="preserve">8537109000</t>
  </si>
  <si>
    <t xml:space="preserve">LOS DEMÁS CONTROLADORES LÓGICOS PROGRAMABLES</t>
  </si>
  <si>
    <t xml:space="preserve">9027809000</t>
  </si>
  <si>
    <t xml:space="preserve">LOS DEMAS INSTRUM.Y APARAT.PARA ANALISIS FISICOS O QUIMICOS NO ELECTRICOS O ELECTRONI</t>
  </si>
  <si>
    <t xml:space="preserve">3822009000</t>
  </si>
  <si>
    <t xml:space="preserve">LOS DEMÁS REACTIVOS DE DIAGNÓSTICO O DE LABORATORIO</t>
  </si>
  <si>
    <t xml:space="preserve">8523499000</t>
  </si>
  <si>
    <t xml:space="preserve">LOS DEMÁS SOPORTES ÓPTICOS</t>
  </si>
  <si>
    <t xml:space="preserve">3002103200</t>
  </si>
  <si>
    <t xml:space="preserve">ANTISUEROS (SUEROS CON ANTICUERPOS, DEMAS FRACCIONES DE LA SANGRE Y PRODUCTOS INMUNOLOGICOS MODIFICADOS,INCLUS</t>
  </si>
  <si>
    <t xml:space="preserve">3002103900</t>
  </si>
  <si>
    <t xml:space="preserve">LAS DEMAS FRACCIONES DE SANGRE Y PRODUCTOS INMUNOLOGICOS MODIFICADOS</t>
  </si>
  <si>
    <t xml:space="preserve">8504409000</t>
  </si>
  <si>
    <t xml:space="preserve">LOS DEMAS CONVERTIDORES ESTATICOS</t>
  </si>
  <si>
    <t xml:space="preserve">8413919000</t>
  </si>
  <si>
    <t xml:space="preserve">PARTES DE LAS DEMAS BOMBAS CON EXCEPCION DE LAS BOMBAS ELEVADORES DE LIQUIDOS</t>
  </si>
  <si>
    <t xml:space="preserve">3004201900</t>
  </si>
  <si>
    <t xml:space="preserve">MEDICAMENTOS (EXCEPTO LOS PRODUCTOS DE LAS PARTIDAS 30.02,30.05 O 30.06)CONSTITUIDOS POR PRODUCTOS MEZCLADOS E</t>
  </si>
  <si>
    <t xml:space="preserve">8483309000</t>
  </si>
  <si>
    <t xml:space="preserve">LOS DEMAS CAJAS DE COJINETES SIN RODAMIENTOS INCORPORADOS</t>
  </si>
  <si>
    <t xml:space="preserve">8543709000</t>
  </si>
  <si>
    <t xml:space="preserve">LAS DEMÁS MÁQUINAS Y APARATOS DE GALVANOPLASTIA, ELECTRÓLISIS O ELECTROFORESIS</t>
  </si>
  <si>
    <t xml:space="preserve">3304990000</t>
  </si>
  <si>
    <t xml:space="preserve">LAS DEMAS PREPARACIONES DE BELLEZA, MAQUILLAJE Y CUIDADO DE LA PIEL</t>
  </si>
  <si>
    <t xml:space="preserve">9504301000</t>
  </si>
  <si>
    <t xml:space="preserve">LOS DEMAS JUEGOS ACTIVADOS CON MONEDAS, BILLETES DE BANCO, FICHAS O DEMÁS ARTICULOS SIMILARES,EXCEPTO LOS JUEG</t>
  </si>
  <si>
    <t xml:space="preserve">8409993000</t>
  </si>
  <si>
    <t xml:space="preserve">INYECTORES Y DEMAS PARTES PARA SISTEMAS  DE  COMBUSTIBLE  PARA MOTORES DE LA PARTIDA</t>
  </si>
  <si>
    <t xml:space="preserve">8431439000</t>
  </si>
  <si>
    <t xml:space="preserve">LAS DEMÁS PARTES DE MÁQUINAS DE SONDEO O PERFORACIÓN DE SUB-PA. 8430.41 u 8430.49</t>
  </si>
  <si>
    <t xml:space="preserve">8413819000</t>
  </si>
  <si>
    <t xml:space="preserve">LAS DEMAS  BOMBAS</t>
  </si>
  <si>
    <t xml:space="preserve">3004391900</t>
  </si>
  <si>
    <t xml:space="preserve">MEDICAMENTOS  QUE CONTENGAN HORMONAS U OTROS PRODUCTOS DE LA PARTIDA 29.37 SIN ANTIBIOTICOS - QUE CONTENGAN HO</t>
  </si>
  <si>
    <t xml:space="preserve">9018901000</t>
  </si>
  <si>
    <t xml:space="preserve">ELECTROMEDICOS</t>
  </si>
  <si>
    <t xml:space="preserve">9031809000</t>
  </si>
  <si>
    <t xml:space="preserve">LOS DEMÁS INSTRUMENTOS, APARATOS Y MAQUINAS, EXCEPTO LOS REGULADORES DE MOTORES DE VEHICULOS DEL CAPITULO 87(S</t>
  </si>
  <si>
    <t xml:space="preserve">8471800000</t>
  </si>
  <si>
    <t xml:space="preserve">LAS DEMAS UNIDADES DE MAQUINAS AUTOMATICAS PARA TRATAMIENTO O PROCESAMIENTO DE DATOS</t>
  </si>
  <si>
    <t xml:space="preserve">3006600000</t>
  </si>
  <si>
    <t xml:space="preserve">PREPARACIONES QUIMICAS ANTICONCEPTIVAS A BASE DE HORMONAS O DE ESPERMICIDAS</t>
  </si>
  <si>
    <t xml:space="preserve">7318159000</t>
  </si>
  <si>
    <t xml:space="preserve">LOS DEMAS TORNILLOS,PERNOS Y ARANDELAS DE FUNDICION DE HIERRO O ACERO</t>
  </si>
  <si>
    <t xml:space="preserve">3002103300</t>
  </si>
  <si>
    <t xml:space="preserve">9027909000</t>
  </si>
  <si>
    <t xml:space="preserve">PARTES Y ACCESORIOS</t>
  </si>
  <si>
    <t xml:space="preserve">8503000000</t>
  </si>
  <si>
    <t xml:space="preserve">PARTES IDENTIFICABLES COMO DESTINADAS, EXCLUSIVA A MAQUINAS DE PART. 85.01 A 85.02</t>
  </si>
  <si>
    <t xml:space="preserve">8471490000</t>
  </si>
  <si>
    <t xml:space="preserve">DEMAS MAQ'AUTOMAT.P'TRAT. DE INFORMACION PRESENTADAS EN FORMA DE SISTEMAS</t>
  </si>
  <si>
    <t xml:space="preserve"> AEREA Y POSTAL EX-IAAC</t>
  </si>
  <si>
    <t xml:space="preserve">03</t>
  </si>
  <si>
    <t xml:space="preserve">MOLLENDO - MATARANI</t>
  </si>
  <si>
    <t xml:space="preserve">7305110000</t>
  </si>
  <si>
    <t xml:space="preserve">TUBOS UTILIZADOS EN OLEODUCTOS O GASODUCTOS,SOLDADOS LONGITUDINALMENTE CON ARCO SUME.</t>
  </si>
  <si>
    <t xml:space="preserve">8411820000</t>
  </si>
  <si>
    <t xml:space="preserve">LAS DEMAS TURBINAS DE GAS DE POTENCIA SUPERIOR A 5.000 KW</t>
  </si>
  <si>
    <t xml:space="preserve">8602100000</t>
  </si>
  <si>
    <t xml:space="preserve">LOCOMOTORAS DIESEL-ELECTRICAS</t>
  </si>
  <si>
    <t xml:space="preserve">7228300000</t>
  </si>
  <si>
    <t xml:space="preserve">LAS DEMAS BARRAS, SIMPLEMENTE LAMINADAS O EXTRUDIDAS EN CALIENTE DE LOS DEMAS ACEROS</t>
  </si>
  <si>
    <t xml:space="preserve">7614900000</t>
  </si>
  <si>
    <t xml:space="preserve">LOS DEMAS CABLES, TRENZAS Y SIMILARES DE ALUMINIO, SIN AISLAR PARA ELECTRICIDAD</t>
  </si>
  <si>
    <t xml:space="preserve">3102101000</t>
  </si>
  <si>
    <t xml:space="preserve">ABONOS MINERALES O QUIMICOS NITROGENADOS - UREA INCLUSO EN SOLUCION ACUOSA -  CON UN PORCENTAJE DE NITRÓGENO S</t>
  </si>
  <si>
    <t xml:space="preserve">3102300020</t>
  </si>
  <si>
    <t xml:space="preserve">NITRATO DE AMONIO PARA USO MINERO (GRADO ANFO)</t>
  </si>
  <si>
    <t xml:space="preserve">3105300000</t>
  </si>
  <si>
    <t xml:space="preserve">HIDROGENOORTOFOSFATO DE DIAMONIO (FOSFATO DIAMONICO)</t>
  </si>
  <si>
    <t xml:space="preserve">8501640000</t>
  </si>
  <si>
    <t xml:space="preserve">GENERADORES DE CORRIENTE ALTERNA, POTENCIA &gt;750KVA</t>
  </si>
  <si>
    <t xml:space="preserve">8537200000</t>
  </si>
  <si>
    <t xml:space="preserve">CUADROS, PANELES,CONSOLAS,ARMARIOS Y DEMAS SOPORTES EQUIPADOS P' UNA TENS. &gt; 1.000 V</t>
  </si>
  <si>
    <t xml:space="preserve">3102300090</t>
  </si>
  <si>
    <t xml:space="preserve">NITRATO DE AMONIO PARA LOS DEMAS USOS</t>
  </si>
  <si>
    <t xml:space="preserve">7308200000</t>
  </si>
  <si>
    <t xml:space="preserve">TORRES Y CASTILLETES DE FUNDICION DE HIERRO O ACERO</t>
  </si>
  <si>
    <t xml:space="preserve">1107100000</t>
  </si>
  <si>
    <t xml:space="preserve">MALTA SIN TOSTAR</t>
  </si>
  <si>
    <t xml:space="preserve">8504230000</t>
  </si>
  <si>
    <t xml:space="preserve">TRANSFORMADORES DE DIELECTRICO LIQUIDO, POTENCIA &gt; 10000KVA</t>
  </si>
  <si>
    <t xml:space="preserve">8606990000</t>
  </si>
  <si>
    <t xml:space="preserve">DEMAS VAGONES PARA TRANSPORTE DE MERCANCIAS SOBRE CARRILES</t>
  </si>
  <si>
    <t xml:space="preserve">7207190000</t>
  </si>
  <si>
    <t xml:space="preserve">LOS DEMAS PROD.INTERMEDIOS DE HIERRO O ACERO,CARBONO &lt; 0,25%,</t>
  </si>
  <si>
    <t xml:space="preserve">2701120000</t>
  </si>
  <si>
    <t xml:space="preserve">HULLA BITUMINOSA</t>
  </si>
  <si>
    <t xml:space="preserve">3105400000</t>
  </si>
  <si>
    <t xml:space="preserve">DIHIDROGENOORTOFOSFATO DE AMONIO (FOSFATO MONOAMONICO), INCLUSO MEZCLADO CON EL HIDRO</t>
  </si>
  <si>
    <t xml:space="preserve">3105510000</t>
  </si>
  <si>
    <t xml:space="preserve">ABONOS MINER.O QUIM.C/DOS ELEMENTOS FERTILIZANTES: NITRATOS Y FOSFATOS</t>
  </si>
  <si>
    <t xml:space="preserve">8609000000</t>
  </si>
  <si>
    <t xml:space="preserve">CONTENEDORES (INC.LOS CONTENEDORES CISTERNA Y LOS CONTENEDORES DEPOSITO)</t>
  </si>
  <si>
    <t xml:space="preserve">8430410000</t>
  </si>
  <si>
    <t xml:space="preserve">MAQUINAS  DE SONDEO O PERFORACION ,AUTOPROPULSADAS</t>
  </si>
  <si>
    <t xml:space="preserve">8544491090</t>
  </si>
  <si>
    <t xml:space="preserve">LOS DEMÁS CONDUCTORES ELÉCTRICOS  DE COBRE</t>
  </si>
  <si>
    <t xml:space="preserve">7214200000</t>
  </si>
  <si>
    <t xml:space="preserve">BARRA DE HIERRO O ACERO SIN ALEAR CON MUESCAS, CORDONES, SURCOS O RELIEVES</t>
  </si>
  <si>
    <t xml:space="preserve">7308901000</t>
  </si>
  <si>
    <t xml:space="preserve">CHAPAS,BARRAS,PERFILES,TUBOS Y SIMI.,P' CONSTRUCCION  DE FUNDICION DE HIERRO O ACERO</t>
  </si>
  <si>
    <t xml:space="preserve">7306190000</t>
  </si>
  <si>
    <t xml:space="preserve">TUBOS HUECOS DE LOS TIPOS UTILIZADOS EN LOS OLEODUCTOS O GASODUCTOS, EXCEPTO LOS SOLDADOS DE ACERO INOXIDABLE</t>
  </si>
  <si>
    <t xml:space="preserve">8421399000</t>
  </si>
  <si>
    <t xml:space="preserve">LOS DEMAS APARATOS  PARA FILTRAR O DEPURAR GASES.</t>
  </si>
  <si>
    <t xml:space="preserve">8429110000</t>
  </si>
  <si>
    <t xml:space="preserve">TOPADORAS FRONTALES (BULLDOZERS) Y TOPADORAS ANGULARES(ANGLEDOZERS) , DE ORUGAS</t>
  </si>
  <si>
    <t xml:space="preserve">1107200000</t>
  </si>
  <si>
    <t xml:space="preserve">MALTA TOSTADA</t>
  </si>
  <si>
    <t xml:space="preserve">8429200000</t>
  </si>
  <si>
    <t xml:space="preserve">NIVELADORAS</t>
  </si>
  <si>
    <t xml:space="preserve">2836200000</t>
  </si>
  <si>
    <t xml:space="preserve">CARBONATO DE DISODIO</t>
  </si>
  <si>
    <t xml:space="preserve">8504509000</t>
  </si>
  <si>
    <t xml:space="preserve">LAS DEMAS BOBINAS DE REACTANCIA (AUTOINDUCCION)</t>
  </si>
  <si>
    <t xml:space="preserve">8707909000</t>
  </si>
  <si>
    <t xml:space="preserve">CARROCERIAS DE VEHICULOS, INCLUIDA LAS CABINAS DE LAS PARTI DAS 8701,8704, 8705</t>
  </si>
  <si>
    <t xml:space="preserve">7207200000</t>
  </si>
  <si>
    <t xml:space="preserve">PROD.INTERMEDIOS DE HIERRO O ACERO,CARBONO &gt;= 0,25%, EN PESO</t>
  </si>
  <si>
    <t xml:space="preserve">3102300010</t>
  </si>
  <si>
    <t xml:space="preserve">NITRATO DE AMONIO PARA USO AGRICOLA</t>
  </si>
  <si>
    <t xml:space="preserve">7604292000</t>
  </si>
  <si>
    <t xml:space="preserve">LOS DEMAS PERFILES DE ALEACIONES DE ALUMINIO</t>
  </si>
  <si>
    <t xml:space="preserve">2713110000</t>
  </si>
  <si>
    <t xml:space="preserve">COQUE DE PETROLEO, SIN CALCINAR</t>
  </si>
  <si>
    <t xml:space="preserve">8421219000</t>
  </si>
  <si>
    <t xml:space="preserve">LOS DEMAS APARATOS PARA FILTRAR O DEPURAR AGUA</t>
  </si>
  <si>
    <t xml:space="preserve"> MOLLENDO - MATARANI</t>
  </si>
  <si>
    <t xml:space="preserve">04</t>
  </si>
  <si>
    <t xml:space="preserve">PAITA</t>
  </si>
  <si>
    <t xml:space="preserve">2106902900</t>
  </si>
  <si>
    <t xml:space="preserve">LAS DEMÁS PREPARACIONES COMPUESTAS CUYO GRADO ALCOHOLICO VOLUMETRICO SEA INFERIOR O IGUAL AL 0.5% VOL, PARA LA</t>
  </si>
  <si>
    <t xml:space="preserve">3102210000</t>
  </si>
  <si>
    <t xml:space="preserve">SULFATO DE AMONIO</t>
  </si>
  <si>
    <t xml:space="preserve">2523100000</t>
  </si>
  <si>
    <t xml:space="preserve">CEMENTOS SIN PULVERIZAR ("CLINKER")</t>
  </si>
  <si>
    <t xml:space="preserve">8413702900</t>
  </si>
  <si>
    <t xml:space="preserve">LAS DEMAS BOMBAS CENTRIFUGAS MULTICELULARES</t>
  </si>
  <si>
    <t xml:space="preserve">3917299900</t>
  </si>
  <si>
    <t xml:space="preserve">LOS DEMÁS TUBOS RÍGIDOS</t>
  </si>
  <si>
    <t xml:space="preserve">8428600000</t>
  </si>
  <si>
    <t xml:space="preserve">TELEFERICOS (INCLUIDOS LAS TELESILLAS Y LOS TELESQUIS); MECANISMOS DE TRACCION PARA F</t>
  </si>
  <si>
    <t xml:space="preserve">2710192119</t>
  </si>
  <si>
    <t xml:space="preserve">7304290000</t>
  </si>
  <si>
    <t xml:space="preserve">DEMAS TUBOS DE PERFORACION DE HIERRO O ACERO DE ENTUBACION,P' PETROLEO O GAS</t>
  </si>
  <si>
    <t xml:space="preserve">4403100000</t>
  </si>
  <si>
    <t xml:space="preserve">MADERA EN BRUTO TRATADA CON  PINTURA, CREOSOTA U OTROS AGENTES DE CONSERVACION</t>
  </si>
  <si>
    <t xml:space="preserve">0306171300</t>
  </si>
  <si>
    <t xml:space="preserve">LANGOSTINOS CONGELADOS: COLAS CON CAPARAZÓN, SIN COCER EN AGUA O VAPOR</t>
  </si>
  <si>
    <t xml:space="preserve">4804110000</t>
  </si>
  <si>
    <t xml:space="preserve">PAPEL Y CARTON CRUDOS PARA CARAS (CUBIERTAS)("KRAFTLINER")</t>
  </si>
  <si>
    <t xml:space="preserve">8414809000</t>
  </si>
  <si>
    <t xml:space="preserve">LOS DEMAS COMPRESORES</t>
  </si>
  <si>
    <t xml:space="preserve">0303430000</t>
  </si>
  <si>
    <t xml:space="preserve">LISTADOS  O  BONITOS DE VIENTRE RAYADO CONGELADOS, EXCEPTO HIGADOS, HUEVAS Y LECHAS</t>
  </si>
  <si>
    <t xml:space="preserve">7305310000</t>
  </si>
  <si>
    <t xml:space="preserve">TUBOS SOLDADOS LONGITUDINALMENTE DE SECC. CIRCULAR DE HIERRO O ACERO</t>
  </si>
  <si>
    <t xml:space="preserve">3104300000</t>
  </si>
  <si>
    <t xml:space="preserve">SULFATO DE POTASIO</t>
  </si>
  <si>
    <t xml:space="preserve">0713339900</t>
  </si>
  <si>
    <t xml:space="preserve">LOS DEMAS FRIJOLES COMUN EXCEPTO PARA SIEMBRA</t>
  </si>
  <si>
    <t xml:space="preserve">8523410000</t>
  </si>
  <si>
    <t xml:space="preserve">SOPORTES ÓPTICOS SIN GRABAR</t>
  </si>
  <si>
    <t xml:space="preserve">2809201000</t>
  </si>
  <si>
    <t xml:space="preserve">ACIDO FOSFORICO</t>
  </si>
  <si>
    <t xml:space="preserve">3815900000</t>
  </si>
  <si>
    <t xml:space="preserve">LOS DEMAS INICIADORES Y ACELERADORES, DE REACCION, Y PREPARACIONES CATALITICAS</t>
  </si>
  <si>
    <t xml:space="preserve">8424813900</t>
  </si>
  <si>
    <t xml:space="preserve">LOS DEMAS SISTEMAS DE RIEGO EXCEPTO POR GOTEO O ASPERSIÓN</t>
  </si>
  <si>
    <t xml:space="preserve">0713409000</t>
  </si>
  <si>
    <t xml:space="preserve">LENTEJAS EXCEPTO PARA LA SIEMBRA</t>
  </si>
  <si>
    <t xml:space="preserve">5201001000</t>
  </si>
  <si>
    <t xml:space="preserve">ALGODON SIN CARDAR NI PEINAR, DE LONGITUD DE FIBRA SUPERIOR  A 3492 MM (1 3/8 PULGADA)</t>
  </si>
  <si>
    <t xml:space="preserve">8714109000</t>
  </si>
  <si>
    <t xml:space="preserve">LOS DEMÁS PARTES Y ACCESORIOS DE MOTOCICLETAS</t>
  </si>
  <si>
    <t xml:space="preserve">2606000000</t>
  </si>
  <si>
    <t xml:space="preserve">MINERALES DE ALUMINIO Y SUS CONCENTRADOS</t>
  </si>
  <si>
    <t xml:space="preserve">2101110000</t>
  </si>
  <si>
    <t xml:space="preserve">EXTRACTOS, ESENCIAS Y CONCENTRADOS DE CAFE</t>
  </si>
  <si>
    <t xml:space="preserve">2711120000</t>
  </si>
  <si>
    <t xml:space="preserve">GAS PROPANO, LICUADO</t>
  </si>
  <si>
    <t xml:space="preserve">3104201000</t>
  </si>
  <si>
    <t xml:space="preserve">ABONOS MINERALES O QUIMICOS POTASICOS - CLORURO DE POTACIO - CON UN CONTENIDO DE POTASIO, SUPERIOR O IGUAL A 2</t>
  </si>
  <si>
    <t xml:space="preserve">3824909999</t>
  </si>
  <si>
    <t xml:space="preserve">LOS DEMAS PRODUCTOS QUIMICOS Y PREPARACIONES E LA INDUSTRIA QUIMICA O INDUSTRIAS CONEXAS(INCLUIDAS LAS MEZCLAS</t>
  </si>
  <si>
    <t xml:space="preserve">3102600000</t>
  </si>
  <si>
    <t xml:space="preserve">SALES DOBLES Y MEZCLAS ENTRE SI DE NITRATO DE CALCIO Y NITRATO DE AMONIO</t>
  </si>
  <si>
    <t xml:space="preserve">5201002000</t>
  </si>
  <si>
    <t xml:space="preserve">ALGODON SIN CARDAR NI PEINAR, DE LONGITUD DE FIBRA SUPERIOR A 2857 MM (1 1/8 PULGADA) PERO INFERIOR O IGUAL A</t>
  </si>
  <si>
    <t xml:space="preserve">7210410000</t>
  </si>
  <si>
    <t xml:space="preserve">PROD. LAMINADOS PLANOS DE HIERRO O ACERO, CINCADOS DE OTRO MODO, ONDULADOS</t>
  </si>
  <si>
    <t xml:space="preserve">8413701900</t>
  </si>
  <si>
    <t xml:space="preserve">LAS DEMAS BOMBAS CENTRIFUGAS MONOCELULARES</t>
  </si>
  <si>
    <t xml:space="preserve">3105200000</t>
  </si>
  <si>
    <t xml:space="preserve">ABONOS MINERAL/O QUIMIC. CON TRES ELEMENTOS FERTILIZANTES:NITROGENO,FOSFORO Y POTASIO</t>
  </si>
  <si>
    <t xml:space="preserve"> PAITA</t>
  </si>
  <si>
    <t xml:space="preserve">05</t>
  </si>
  <si>
    <t xml:space="preserve">TACNA</t>
  </si>
  <si>
    <t xml:space="preserve">8702109000</t>
  </si>
  <si>
    <t xml:space="preserve">VEHIC. AUTOMOV. P' EL TRANSPORTE DE MAS DE 16 PERSONAS,INCL EL CONDUCTOR, DIESEL</t>
  </si>
  <si>
    <t xml:space="preserve">6402999000</t>
  </si>
  <si>
    <t xml:space="preserve">LOS DEMAS CALZADOS</t>
  </si>
  <si>
    <t xml:space="preserve">6403999000</t>
  </si>
  <si>
    <t xml:space="preserve">LOS DEMAS CALZADOS CON PARTE SUPERIOR DE CUERO NATURAL</t>
  </si>
  <si>
    <t xml:space="preserve">0808100000</t>
  </si>
  <si>
    <t xml:space="preserve">MANZANAS FRESCAS</t>
  </si>
  <si>
    <t xml:space="preserve">7304590000</t>
  </si>
  <si>
    <t xml:space="preserve">LOS DEMAS TUBOS  DE SEC. CIRCULAR DE LOS DEMAS ACEROS ALEADOS</t>
  </si>
  <si>
    <t xml:space="preserve">6904100000</t>
  </si>
  <si>
    <t xml:space="preserve">LADRILLOS DE CONSTRUCCION</t>
  </si>
  <si>
    <t xml:space="preserve">6302600000</t>
  </si>
  <si>
    <t xml:space="preserve">ROPA DE TOCADOR O COCINA, DE TEJIDO CON BUCLES DEL TIPO PARA TOALLA, DE ALGODON</t>
  </si>
  <si>
    <t xml:space="preserve">9503009300</t>
  </si>
  <si>
    <t xml:space="preserve">LOS DEMÁS JUGUETES: QUE REPRESENTEN ANIMALES O SERES NO HUMANOS</t>
  </si>
  <si>
    <t xml:space="preserve">3603004000</t>
  </si>
  <si>
    <t xml:space="preserve">CAPSULAS FULMINANTES</t>
  </si>
  <si>
    <t xml:space="preserve">8706009200</t>
  </si>
  <si>
    <t xml:space="preserve">LOS DEMAS CHASIS DE VEHÍCULOS AUTOMÓVILES DE LAS PARTIDAS 87.01 A 87.05, EQUIPADOS CON SU MOTOR DE VEHÍCULOS D</t>
  </si>
  <si>
    <t xml:space="preserve">6212100000</t>
  </si>
  <si>
    <t xml:space="preserve">SOSTENES (CORPIÑOS), INCLUSO DE PUNTO</t>
  </si>
  <si>
    <t xml:space="preserve">0808300000</t>
  </si>
  <si>
    <t xml:space="preserve">PERAS</t>
  </si>
  <si>
    <t xml:space="preserve">9406000000</t>
  </si>
  <si>
    <t xml:space="preserve">CONSTRUCCIONES PREFABRICADAS.</t>
  </si>
  <si>
    <t xml:space="preserve">8438102000</t>
  </si>
  <si>
    <t xml:space="preserve">MAQUINAS Y APARATOS PARA LA FABRICACION DE PASTAS ALIMENTICIAS</t>
  </si>
  <si>
    <t xml:space="preserve">3602009000</t>
  </si>
  <si>
    <t xml:space="preserve">LOS DEMAS EXPLOSIVOS PREPARADOS,EXCEPTO LA POLVORA Y LA DINAMITA</t>
  </si>
  <si>
    <t xml:space="preserve">6201930000</t>
  </si>
  <si>
    <t xml:space="preserve">ANORAKS,CAZADORAS Y ART.SIMIL.P'HOMB.O NIÑOS,EXCEP.LOS DE LA 62.03,DE FIB.SINTET.O AR</t>
  </si>
  <si>
    <t xml:space="preserve">8708999900</t>
  </si>
  <si>
    <t xml:space="preserve">DEMAS PARTES Y ACCESORIOS DE VEHICULOS AUTOMOVILES  DE LAS PARTIDAS 8701 A 8705</t>
  </si>
  <si>
    <t xml:space="preserve">9503009500</t>
  </si>
  <si>
    <t xml:space="preserve">LOS DEMÁS JUGUETES: PRESENTADOS EN JUEGOS O SURTIDOS O EN PANOPLIAS</t>
  </si>
  <si>
    <t xml:space="preserve">6202930000</t>
  </si>
  <si>
    <t xml:space="preserve">ANORAKS,CAZADORAS Y ART.SIMIL.P'MUJ.O NIÑAS,EXCEP.DE LA 62.04,DE FIBR.SINTETIC.O ARTI</t>
  </si>
  <si>
    <t xml:space="preserve">0806100000</t>
  </si>
  <si>
    <t xml:space="preserve">UVAS FRESCAS</t>
  </si>
  <si>
    <t xml:space="preserve">4011101000</t>
  </si>
  <si>
    <t xml:space="preserve">RADIALES DE LOS UTILIZADOS EN AUTOMÓVILES DE TURISMO Y LOS DE CARRERA</t>
  </si>
  <si>
    <t xml:space="preserve">6210500000</t>
  </si>
  <si>
    <t xml:space="preserve">LAS DEMAS PRENDAS DE VESTIR PARA MUJERES O NIÑAS</t>
  </si>
  <si>
    <t xml:space="preserve">6201920000</t>
  </si>
  <si>
    <t xml:space="preserve">ANORAKS,CAZADORAS Y ART.SIMIL.P'HOMB.O NIÑOS,EXCEP.LOS DE LA 62.03,DE ALGODON</t>
  </si>
  <si>
    <t xml:space="preserve">6404112000</t>
  </si>
  <si>
    <t xml:space="preserve">CALZADO DE TENIS, BALONCESTO, GIMNASIA, ENTRENAMIENTO Y CALZADOS SIMILARES, CON SUELA DE CAUCHO O PLASTICO</t>
  </si>
  <si>
    <t xml:space="preserve">6109909000</t>
  </si>
  <si>
    <t xml:space="preserve">T-SHIRTS Y CAMISETAS INTERIORES DE PUNTO DE LAS DEMAS MATERIAS TEXTILES</t>
  </si>
  <si>
    <t xml:space="preserve">3824907000</t>
  </si>
  <si>
    <t xml:space="preserve">PREPARACIONES PARA CONCENTRACION DE MINERALES, EXCEPTO LAS QUE CONTENGAN XANTATOS</t>
  </si>
  <si>
    <t xml:space="preserve">7304390000</t>
  </si>
  <si>
    <t xml:space="preserve">LOS DEMAS TUBOS  DE SEC. CIRCULAR DE HIERRO O ACERO SIN ALEAR</t>
  </si>
  <si>
    <t xml:space="preserve">9503002200</t>
  </si>
  <si>
    <t xml:space="preserve">MUÑECAS O MUÑECOS, INCLUSO VESTIDOS</t>
  </si>
  <si>
    <t xml:space="preserve">4202920000</t>
  </si>
  <si>
    <t xml:space="preserve">DEMAS FUNDAS, ESTUCHES, BOLSAS Y CONTINENTES SIMIL. CON LA SUPERF. EXT. DE MAT.TEXTIL</t>
  </si>
  <si>
    <t xml:space="preserve">6115960000</t>
  </si>
  <si>
    <t xml:space="preserve">LOS DEMAS MEDIAS DE FIBRAS SINTÉTICAS</t>
  </si>
  <si>
    <t xml:space="preserve">7204490000</t>
  </si>
  <si>
    <t xml:space="preserve">LOS DEMAS DESPERDICIOS Y DESECHOS DE  HIERRO O ACERO</t>
  </si>
  <si>
    <t xml:space="preserve">8715001000</t>
  </si>
  <si>
    <t xml:space="preserve">COCHES, SILLAS Y VEHICULOS SIMILARES PARA EL TRANSPORTE DE NIÑOS</t>
  </si>
  <si>
    <t xml:space="preserve">6403919000</t>
  </si>
  <si>
    <t xml:space="preserve">LOS DEMAS CALZADOS QUE CUBRAN EL TOBILLO</t>
  </si>
  <si>
    <t xml:space="preserve">6115950000</t>
  </si>
  <si>
    <t xml:space="preserve">CALCETINES Y DEMAS ARTICULOS DE CALCETERIA, DE ALGODON</t>
  </si>
  <si>
    <t xml:space="preserve">8706009900</t>
  </si>
  <si>
    <t xml:space="preserve">LOS DEMAS CHASIS DE VEHÍCULOS AUTOMÓVILES DE LAS PARTIDAS 87.01 A 87.05, EQUIPADOS CON SU MOTOR</t>
  </si>
  <si>
    <t xml:space="preserve">3307200000</t>
  </si>
  <si>
    <t xml:space="preserve">DESODORANTES CORPORALES Y ANTITRASPIRANTES</t>
  </si>
  <si>
    <t xml:space="preserve">9503009600</t>
  </si>
  <si>
    <t xml:space="preserve">LOS DEMÁS JUGUETES:,  CON MOTOR</t>
  </si>
  <si>
    <t xml:space="preserve">4202121000</t>
  </si>
  <si>
    <t xml:space="preserve">BAULES, MALETAS Y MALETINES, INCL. LOS DE ASEO CON LA SUPERF. EXT. DE PLASTICO</t>
  </si>
  <si>
    <t xml:space="preserve">6301400000</t>
  </si>
  <si>
    <t xml:space="preserve">MANTAS DE FIBRAS SINTETICAS (EXCEPTO LAS ELECTRICAS)</t>
  </si>
  <si>
    <t xml:space="preserve">3302109000</t>
  </si>
  <si>
    <t xml:space="preserve">DEMAS MEZCLAS DE SUST. ODORIFERAS P' INDUST. ALIMENTARIA O DE BEBIDAS .</t>
  </si>
  <si>
    <t xml:space="preserve"> TACNA</t>
  </si>
  <si>
    <t xml:space="preserve">06</t>
  </si>
  <si>
    <t xml:space="preserve">PISCO</t>
  </si>
  <si>
    <t xml:space="preserve">8502310000</t>
  </si>
  <si>
    <t xml:space="preserve">LOS DEMAS GRUPOS ELECTROGENOS DE ENERGIA EOLICA</t>
  </si>
  <si>
    <t xml:space="preserve">8431390000</t>
  </si>
  <si>
    <t xml:space="preserve">LAS DEMAS  PARTES DE MAQUINAS O APARATOS DE LA PARTIDA N_ 84.28</t>
  </si>
  <si>
    <t xml:space="preserve">8412900000</t>
  </si>
  <si>
    <t xml:space="preserve">PARTES DE MOTORES Y MAQUINAS MOTRICES</t>
  </si>
  <si>
    <t xml:space="preserve">7201100000</t>
  </si>
  <si>
    <t xml:space="preserve">FUNDICION EN BRUTO SIN ALEAR, CONTENIDO DE FOSFORO &lt;= 0,5% EN PESO</t>
  </si>
  <si>
    <t xml:space="preserve">7203100000</t>
  </si>
  <si>
    <t xml:space="preserve">PRODUCTOS FERREOS OBTENIDOS POR REDUCCION DIRECTA DE MINERALES DE HIERRO</t>
  </si>
  <si>
    <t xml:space="preserve">4010110000</t>
  </si>
  <si>
    <t xml:space="preserve">CORREAS TRANSPORTADORAS REFORZADAS SOLAMENTE CON METAL</t>
  </si>
  <si>
    <t xml:space="preserve">8504343000</t>
  </si>
  <si>
    <t xml:space="preserve">LOS DEMAS TRANSFORMADORES, POTENCIA 10000KVA</t>
  </si>
  <si>
    <t xml:space="preserve">8474209000</t>
  </si>
  <si>
    <t xml:space="preserve">LOS DEMAS MAQUINAS Y APARATOS DE QUEBRANTAR, TRITURAR O PULVERIZAR</t>
  </si>
  <si>
    <t xml:space="preserve">2834210000</t>
  </si>
  <si>
    <t xml:space="preserve">NITRATO DE POTASIO</t>
  </si>
  <si>
    <t xml:space="preserve">8474109000</t>
  </si>
  <si>
    <t xml:space="preserve">LOS DEMAS MAQUINAS Y APARATOS DE CLASIFICAR,CRIBAR,SEPARAR O LAVAR</t>
  </si>
  <si>
    <t xml:space="preserve">8545110000</t>
  </si>
  <si>
    <t xml:space="preserve">ELECTRODOS DEL TIPO DE LOS UTILIZADOS EN HORNOS</t>
  </si>
  <si>
    <t xml:space="preserve">7207110000</t>
  </si>
  <si>
    <t xml:space="preserve">PROD.INTERMEDIOS DE HIERRO O ACERO,CARBONO &lt; 0,25%,  SECCION TRANS.CUADRADA O RECTAN.</t>
  </si>
  <si>
    <t xml:space="preserve">7325910000</t>
  </si>
  <si>
    <t xml:space="preserve">BOLAS Y ARTICULOS SIMILARES PARA MOLINOS DE FUNDICION DE HIERRO O ACERO</t>
  </si>
  <si>
    <t xml:space="preserve">7303000000</t>
  </si>
  <si>
    <t xml:space="preserve">TUBOS Y PERFILES HUECOS, DE FUNDICION.</t>
  </si>
  <si>
    <t xml:space="preserve">2835310000</t>
  </si>
  <si>
    <t xml:space="preserve">TRIFOSFATO DE SODIO (TRIPOLIFOSFATO DE SODIO)</t>
  </si>
  <si>
    <t xml:space="preserve">8474399000</t>
  </si>
  <si>
    <t xml:space="preserve">LOS DEMAS MAQUINAS Y APARATOS DE MEZCLAR, AMASAR O SOBAR</t>
  </si>
  <si>
    <t xml:space="preserve">2833110000</t>
  </si>
  <si>
    <t xml:space="preserve">SULFATO DE DISODIO</t>
  </si>
  <si>
    <t xml:space="preserve">7208399900</t>
  </si>
  <si>
    <t xml:space="preserve">LOS DEMAS PRODUCTOS PLANOS DE HIERRO O ACERO SIN ALEAR ENRROLLADOS DE ANCHURA  SUP. O IGUAL A 600 MM, LAMINADO</t>
  </si>
  <si>
    <t xml:space="preserve">3104901000</t>
  </si>
  <si>
    <t xml:space="preserve">SULFATO DE MAGNESIO Y POTASIO</t>
  </si>
  <si>
    <t xml:space="preserve">7225400000</t>
  </si>
  <si>
    <t xml:space="preserve">PROD.LAMINADOS EN CALIENTE PLANOS DE LOS DEMAS ACEROS ALEADOS, SIN ENRO.ANCHO&gt;=600MM</t>
  </si>
  <si>
    <t xml:space="preserve">8428909000</t>
  </si>
  <si>
    <t xml:space="preserve">LAS DEMÁS - DEMAS MAQUINAS Y APARATOS DE ELEVACIÓN, CARGA, DESCARGA O MANIPULACIÓN</t>
  </si>
  <si>
    <t xml:space="preserve">8421199000</t>
  </si>
  <si>
    <t xml:space="preserve">LAS DEMAS  CENTRIFUGADORAS</t>
  </si>
  <si>
    <t xml:space="preserve">7225300000</t>
  </si>
  <si>
    <t xml:space="preserve">PROD.LAMINADOS EN CALIENTE PLANOS DE LOS DEMAS ACEROS ALEADOS, ENROLLA. ANCHO&gt;=600MM</t>
  </si>
  <si>
    <t xml:space="preserve">8414590000</t>
  </si>
  <si>
    <t xml:space="preserve">LOS DEMAS VENTILADORES CON MOTOR ELECTRICO INCORPORADO</t>
  </si>
  <si>
    <t xml:space="preserve">8421299000</t>
  </si>
  <si>
    <t xml:space="preserve">LOS DEMAS APARATOS PARA FILTRAR O DEPURAR LIQUIDOS.</t>
  </si>
  <si>
    <t xml:space="preserve">8426110000</t>
  </si>
  <si>
    <t xml:space="preserve">PUENTES (INCLUIDAS LAS VIGAS) RODANTES, SOBRE SOPORTE FIJO</t>
  </si>
  <si>
    <t xml:space="preserve">7209170000</t>
  </si>
  <si>
    <t xml:space="preserve">PROD. DE HIERRO O ACERO,ENROLLADOS LAMINADOS EN FRIO,  0,5 MM &lt;= ESPESOR &lt;= 1 MM</t>
  </si>
  <si>
    <t xml:space="preserve">7208391000</t>
  </si>
  <si>
    <t xml:space="preserve">7208399100</t>
  </si>
  <si>
    <t xml:space="preserve">8428101000</t>
  </si>
  <si>
    <t xml:space="preserve">ASCENSORES SIN CABINA NI CONTRAPESO</t>
  </si>
  <si>
    <t xml:space="preserve"> PISCO</t>
  </si>
  <si>
    <t xml:space="preserve">07</t>
  </si>
  <si>
    <t xml:space="preserve">SALAVERRY</t>
  </si>
  <si>
    <t xml:space="preserve">1701140000</t>
  </si>
  <si>
    <t xml:space="preserve">LOS DEMÁS AZÚCARES DE CAÑA</t>
  </si>
  <si>
    <t xml:space="preserve">2618000000</t>
  </si>
  <si>
    <t xml:space="preserve">ESCORIAS GRANULADAS (ARENA DE ESCORIAS) DE LA SIDERURGIA</t>
  </si>
  <si>
    <t xml:space="preserve">3102909000</t>
  </si>
  <si>
    <t xml:space="preserve">ABONOS MINERALES O QUIMICOS NITROGENADOS - LOS DEMAS, INCLUIDAS LAS MEZCLAS NO COMPRENDIDAS EN SUBPARTIDAS PRE</t>
  </si>
  <si>
    <t xml:space="preserve">2309909000</t>
  </si>
  <si>
    <t xml:space="preserve">DEMAS PREPARACIONES UTILIZADAS PARA LA ALIMENTACION DE LOS ANIMALES</t>
  </si>
  <si>
    <t xml:space="preserve">7213100000</t>
  </si>
  <si>
    <t xml:space="preserve">ALAMBRON DE HIERRO O ACERO CON MUESCAS, CORDONES, SURCOS O RELIEVES</t>
  </si>
  <si>
    <t xml:space="preserve">3105909000</t>
  </si>
  <si>
    <t xml:space="preserve">LOS DEMAS ABONOS</t>
  </si>
  <si>
    <t xml:space="preserve">2833210000</t>
  </si>
  <si>
    <t xml:space="preserve">SULFATO DE MAGNESIO</t>
  </si>
  <si>
    <t xml:space="preserve">8904009000</t>
  </si>
  <si>
    <t xml:space="preserve">LOS DEMÁS REMOLCADORES Y BARCOS EMPUJADORES</t>
  </si>
  <si>
    <t xml:space="preserve">2530200000</t>
  </si>
  <si>
    <t xml:space="preserve">KIESERITA, EPSOMITA (SULFATOS DE MAGNESIO NATURALES)</t>
  </si>
  <si>
    <t xml:space="preserve">3102500000</t>
  </si>
  <si>
    <t xml:space="preserve">NITRATO DE SODIO</t>
  </si>
  <si>
    <t xml:space="preserve">6305320000</t>
  </si>
  <si>
    <t xml:space="preserve">CONTINENTES INTERMEDIOS FLEXIBLES PARA PRODUCTOS A GRANEL</t>
  </si>
  <si>
    <t xml:space="preserve"> SALAVERRY</t>
  </si>
  <si>
    <t xml:space="preserve">08</t>
  </si>
  <si>
    <t xml:space="preserve">ILO</t>
  </si>
  <si>
    <t xml:space="preserve">4011630000</t>
  </si>
  <si>
    <t xml:space="preserve">LOS DEMAS NEUMATICOS (LLANT NEUMATI) NUEVOS DE CAUCHO CON ALTOS RELIEVES EN FORMA DE TACO,ANGULO OSIMILARESDE</t>
  </si>
  <si>
    <t xml:space="preserve">8207132000</t>
  </si>
  <si>
    <t xml:space="preserve">BROCAS CON PARTE OPERANTE DE CERMET</t>
  </si>
  <si>
    <t xml:space="preserve">3917219000</t>
  </si>
  <si>
    <t xml:space="preserve">LOS DEMÁS TUBOS RIGIDOS DE POLIMEROS DE ETILENO PARA SISTEMAS POR GOTEO, POR ASPERSIÓN U OTROS</t>
  </si>
  <si>
    <t xml:space="preserve">3906909000</t>
  </si>
  <si>
    <t xml:space="preserve">LOS DEMAS POLIMEROS ACRILICOS, EN FORMAS PRIMARIAS.</t>
  </si>
  <si>
    <t xml:space="preserve">7309000000</t>
  </si>
  <si>
    <t xml:space="preserve">DEPOSITOS, CISTERNAS, CUBAS Y SIMILARES DE FUNDICION DE HIERRO O ACERO</t>
  </si>
  <si>
    <t xml:space="preserve">8483500000</t>
  </si>
  <si>
    <t xml:space="preserve">VOLANTES Y POLEAS, INCLUIDOS LOS MOTONES</t>
  </si>
  <si>
    <t xml:space="preserve">7308100000</t>
  </si>
  <si>
    <t xml:space="preserve">PUENTES Y SUS PARTES DE FUNDICION DE HIERRO O ACERO</t>
  </si>
  <si>
    <t xml:space="preserve">8483909000</t>
  </si>
  <si>
    <t xml:space="preserve">LAS DEMAS  PARTES DE ARBOLES DE TRANSMISION (INCL. LEVAS Y CIGUEÑALES) Y MANIVELAS; C</t>
  </si>
  <si>
    <t xml:space="preserve">8483409100</t>
  </si>
  <si>
    <t xml:space="preserve">REDUCTORES, MULTIPLICADORES Y VARIADORES DE VELOCIDAD</t>
  </si>
  <si>
    <t xml:space="preserve">8207192100</t>
  </si>
  <si>
    <t xml:space="preserve">BROCAS DIAMANTADAS</t>
  </si>
  <si>
    <t xml:space="preserve">6902100000</t>
  </si>
  <si>
    <t xml:space="preserve">LADRIL,PLAC,BALDO Y DEM.PZAS CERAM.ANALOGAS DE CONSTR.,CON CONT.DE MG,CA O CR AISLADA</t>
  </si>
  <si>
    <t xml:space="preserve">8716390000</t>
  </si>
  <si>
    <t xml:space="preserve">LOS DEMAS REMOLQUES Y SEMIREMOLQUES, PARA EL TRANSPORTE DE MERCANCIAS</t>
  </si>
  <si>
    <t xml:space="preserve">8425319000</t>
  </si>
  <si>
    <t xml:space="preserve">LOS DEMÁS TORNOS, CABRESTANTES CON MOTOR ELÉCTRICO</t>
  </si>
  <si>
    <t xml:space="preserve">8409999900</t>
  </si>
  <si>
    <t xml:space="preserve">LAS DEMÁS PARTES IDENTIFICABLES COMO DESTINADAS PRINCIPALMENTE A MOTORES DE EMBOLO DE ENCENDICO POR CHISPA</t>
  </si>
  <si>
    <t xml:space="preserve">8430500000</t>
  </si>
  <si>
    <t xml:space="preserve">LAS DEMAS  MAQUINAS Y  APARATOS,  AUTOPROPULSADOS</t>
  </si>
  <si>
    <t xml:space="preserve">8504342000</t>
  </si>
  <si>
    <t xml:space="preserve">LOS DEMAS TRANSFORMADORES, 1600KVA &lt; POTENCIA &lt;= 10000KVA</t>
  </si>
  <si>
    <t xml:space="preserve">2833299000</t>
  </si>
  <si>
    <t xml:space="preserve">LOS DEMAS SULFATOS</t>
  </si>
  <si>
    <t xml:space="preserve">8501332000</t>
  </si>
  <si>
    <t xml:space="preserve">DEMAS MOTORES CORRIENTE CONTINUA, 75KW&lt;POTENCIA&lt;=375KW</t>
  </si>
  <si>
    <t xml:space="preserve">4406900000</t>
  </si>
  <si>
    <t xml:space="preserve">DEMAS TRAVIESAS (DURMIENTES) DE MADERAS PARA VIAS FERREAS O SIMILARES</t>
  </si>
  <si>
    <t xml:space="preserve">7318240000</t>
  </si>
  <si>
    <t xml:space="preserve">PASADORES, CLAVIJAS Y CHAVETAS DE FUNDICION DE HIERRO O ACERO</t>
  </si>
  <si>
    <t xml:space="preserve">7806009000</t>
  </si>
  <si>
    <t xml:space="preserve">LAS DEMAS MANUFACTURAS DE PLOMO</t>
  </si>
  <si>
    <t xml:space="preserve">8501530000</t>
  </si>
  <si>
    <t xml:space="preserve">MOTORES CORRIENTE ALTERNA,POLIFASICOS, POTENCIA &gt;75KW</t>
  </si>
  <si>
    <t xml:space="preserve">8412210000</t>
  </si>
  <si>
    <t xml:space="preserve">MOTORES HIDRAULICOS CON MOVIMIENTO RECTILINEO  (CILINDROS)</t>
  </si>
  <si>
    <t xml:space="preserve">7306309900</t>
  </si>
  <si>
    <t xml:space="preserve">LOS DEMAS TUBOS Y PERFILES HUECOS SOLDADOS DE SECCION CIRCULAR DE HIERRO O ACERO SIN ALEAR, NO EXPRESADOS NI C</t>
  </si>
  <si>
    <t xml:space="preserve">8483109900</t>
  </si>
  <si>
    <t xml:space="preserve">LOS DEMAS ARBOLES DE TRANSMISION (INCL. LEVAS Y CIGUEÑALES)</t>
  </si>
  <si>
    <t xml:space="preserve">8544200000</t>
  </si>
  <si>
    <t xml:space="preserve">CABLES Y DEMAS CONDUCTORES ELECTRICOS, COAXIALES</t>
  </si>
  <si>
    <t xml:space="preserve">8544601000</t>
  </si>
  <si>
    <t xml:space="preserve">DEMAS CONDUCT. ELECTR. P' TENSION &gt; 1000 V, DE COBRE</t>
  </si>
  <si>
    <t xml:space="preserve"> ILO</t>
  </si>
  <si>
    <t xml:space="preserve">09</t>
  </si>
  <si>
    <t xml:space="preserve">PUNO</t>
  </si>
  <si>
    <t xml:space="preserve">1208100000</t>
  </si>
  <si>
    <t xml:space="preserve">HARINA DE HABAS (POROTOS, FRIJOLES, FREJOLES) DE SOJA (SOYA)</t>
  </si>
  <si>
    <t xml:space="preserve">1202420000</t>
  </si>
  <si>
    <t xml:space="preserve">MANIES SIN CÁSCARA, INCLUSO QUEBRANTADOS, EXCEPTO PARA SIEMBRA</t>
  </si>
  <si>
    <t xml:space="preserve">0401200000</t>
  </si>
  <si>
    <t xml:space="preserve">LECHE Y NATA SIN CONCENT.CON UN CONTENI.DE MATER.GRASAS &gt; AL 1% Y &lt;= AL 6%EN PESO,SIN</t>
  </si>
  <si>
    <t xml:space="preserve">2207100000</t>
  </si>
  <si>
    <t xml:space="preserve">ALCOHOL ETILICO SIN DESNATURALIZAR CON GRADO ALCOHOLICO VOLUMETRICO &gt;=80% VOL</t>
  </si>
  <si>
    <t xml:space="preserve">1207999900</t>
  </si>
  <si>
    <t xml:space="preserve">LOS DEMÁS SEMILLAS Y FRUTOS OEAGINOSOS, INCLUSO QUEBRANTADOS</t>
  </si>
  <si>
    <t xml:space="preserve">2528001000</t>
  </si>
  <si>
    <t xml:space="preserve">BORATOS DE SODIO NATURALES Y SUS CONCENTRADOS (INCLUSO CALCINADOS)</t>
  </si>
  <si>
    <t xml:space="preserve">2711190000</t>
  </si>
  <si>
    <t xml:space="preserve">DEMAS GASES DE PETROLEO LICUADOS</t>
  </si>
  <si>
    <t xml:space="preserve">0201300090</t>
  </si>
  <si>
    <t xml:space="preserve">CARNE DE ANIMALES DE LA ESPECIE BOVINA,FRESCA O REFRIGERADA-DESHUESADA-LAS DEMAS</t>
  </si>
  <si>
    <t xml:space="preserve">1507909000</t>
  </si>
  <si>
    <t xml:space="preserve">LOS DEMÁS ACEITES DE SOJA (SOYA) Y SUS FRACCIONES, INCLUSO REFINADO,  PERO SIN MODIFICAR QUIMICAMENTE</t>
  </si>
  <si>
    <t xml:space="preserve">0405100000</t>
  </si>
  <si>
    <t xml:space="preserve">MANTEQUILLA (MANTECA)</t>
  </si>
  <si>
    <t xml:space="preserve">1602500000</t>
  </si>
  <si>
    <t xml:space="preserve">PREPARACIONES Y CONSERVAS DE LA ESPECIE BOVINA</t>
  </si>
  <si>
    <t xml:space="preserve">0202300090</t>
  </si>
  <si>
    <t xml:space="preserve">CARNE DE ANIMALES DE LA ESPECIE BOVINA,CONGELADA-DESHUESADA-LOS DEMAS</t>
  </si>
  <si>
    <t xml:space="preserve">2306300000</t>
  </si>
  <si>
    <t xml:space="preserve">TORTAS Y DEMAS RESIDUOS SOLIDOS DE LA EXTRACC. DE GRASAS O ACEITES DE GIRASOL</t>
  </si>
  <si>
    <t xml:space="preserve">0402211900</t>
  </si>
  <si>
    <t xml:space="preserve">LECHE Y NATA CONCEN.S.AZUC.O ED.,EN POLVO,GRANUL.,O SOLID.,CONT.GRASO&gt;=26%,ENV.&gt;2.5KN</t>
  </si>
  <si>
    <t xml:space="preserve">3305100000</t>
  </si>
  <si>
    <t xml:space="preserve">CHAMPUES</t>
  </si>
  <si>
    <t xml:space="preserve">1905320000</t>
  </si>
  <si>
    <t xml:space="preserve">PROD. D PANAD., PASTEL. O GALLET....BARQUILLOS Y OBLEAS,INCLUSO RELLENOS(½GAUFRETTES╗, ½WAFERS╗) Y ½WAFFLES╗ (</t>
  </si>
  <si>
    <t xml:space="preserve">2616901000</t>
  </si>
  <si>
    <t xml:space="preserve">MINERALES DE ORO Y SUS CONCENTRADOS</t>
  </si>
  <si>
    <t xml:space="preserve">1208900000</t>
  </si>
  <si>
    <t xml:space="preserve">DEMAS HARINA DE SEMILLAS O DE FRUTOS OLEAGINOSOS, EXC. LA HARINA DE MOSTAZA</t>
  </si>
  <si>
    <t xml:space="preserve">1207409000</t>
  </si>
  <si>
    <t xml:space="preserve">DEMAS SEMILLA DE SESAMO, INCLUSO QUEBRANTADO, EXCEPTO PARA SIEMBRA</t>
  </si>
  <si>
    <t xml:space="preserve">0207110000</t>
  </si>
  <si>
    <t xml:space="preserve">CARNES Y DESPOJOS COMESTIBLES DE GALLO O GALLINA SIN TROCEAR, FRESCOS O REFRIGERADOS</t>
  </si>
  <si>
    <t xml:space="preserve">0207120000</t>
  </si>
  <si>
    <t xml:space="preserve">CARNES Y DESPOJOS COMESTIBLES DE GALLO O GALLINA SIN TROCEAR, CONGELADOS</t>
  </si>
  <si>
    <t xml:space="preserve">6501000000</t>
  </si>
  <si>
    <t xml:space="preserve">CASCOS SIN FORMA NI ACABADO, PLATOS (DISCOS) Y CILINDROS AUNQUE ESTEN CORTADOS EN EL</t>
  </si>
  <si>
    <t xml:space="preserve">0402211100</t>
  </si>
  <si>
    <t xml:space="preserve">LECHE Y NATA CONCEN.S.AZUC.O ED.,EN POLVO,GRANUL.,O SOLID.,CONT.GRASAS&gt;=26%,ENV 2.5KN</t>
  </si>
  <si>
    <t xml:space="preserve">8474320000</t>
  </si>
  <si>
    <t xml:space="preserve">MAQUINAS DE MEZCLAR MATERIA MINERAL CON ASFALTO</t>
  </si>
  <si>
    <t xml:space="preserve">2711130000</t>
  </si>
  <si>
    <t xml:space="preserve">GASES BUTANOS, LICUADO</t>
  </si>
  <si>
    <t xml:space="preserve">4411920000</t>
  </si>
  <si>
    <t xml:space="preserve">LOS DEMÁS TABLEROS DE FIBRA DE MADERA DE DENSIDAD SUPERIOR A 0,8 G/CM│</t>
  </si>
  <si>
    <t xml:space="preserve">1905310000</t>
  </si>
  <si>
    <t xml:space="preserve">PROD. D PANAD., PASTEL. O GALLET....GALLTAS DULCES (CON ADICION D EDULCORANTES)</t>
  </si>
  <si>
    <t xml:space="preserve">9607190000</t>
  </si>
  <si>
    <t xml:space="preserve">LOS DEMAS CIERRES</t>
  </si>
  <si>
    <t xml:space="preserve">2825800000</t>
  </si>
  <si>
    <t xml:space="preserve">OXIDOS DE ANTIMONIO</t>
  </si>
  <si>
    <t xml:space="preserve">2302100000</t>
  </si>
  <si>
    <t xml:space="preserve">SALVADOS, MOYUELOS Y DEMAS RESIDUOS DEL CERNIDO, MOLIENDA U OTROS TRATAM. DE MAIZ</t>
  </si>
  <si>
    <t xml:space="preserve">4104110000</t>
  </si>
  <si>
    <t xml:space="preserve">CUEROS Y PIELES CURTIDOS O ((CRUST)), DE BOVINO O DE EQUINO EN ESTADO HUMEDO. PLENA FLOR SIN DIVIDIR; DIVIDIDO</t>
  </si>
  <si>
    <t xml:space="preserve">1512191000</t>
  </si>
  <si>
    <t xml:space="preserve">ACEITE DE GIRASOL Y SUS FRACCIONES</t>
  </si>
  <si>
    <t xml:space="preserve">4101500000</t>
  </si>
  <si>
    <t xml:space="preserve">CUEROS Y PIELES EN BRUTO DE BOVINO O DE EQUINO ENTEROS, DE PESO UNITARIO SUPERIOR A 16 KG</t>
  </si>
  <si>
    <t xml:space="preserve">3913909000</t>
  </si>
  <si>
    <t xml:space="preserve">LOS DEMAS POLIMEROS NATURALES Y POLIMEROS NATURALES MODIFICADOS, N.P.,</t>
  </si>
  <si>
    <t xml:space="preserve">9607110000</t>
  </si>
  <si>
    <t xml:space="preserve">CIERRES DE CREMALLERA (CIERRES RELAMPAGO) CON DIENTES DE METAL COMUN</t>
  </si>
  <si>
    <t xml:space="preserve">3823190000</t>
  </si>
  <si>
    <t xml:space="preserve">ACEITES ACIDOS DEL REFINADO.</t>
  </si>
  <si>
    <t xml:space="preserve">3305900000</t>
  </si>
  <si>
    <t xml:space="preserve">LAS DEMAS PREPARACIONES CAPILARES</t>
  </si>
  <si>
    <t xml:space="preserve">6106100090</t>
  </si>
  <si>
    <t xml:space="preserve">LAS DEMAS CAMISAS,BLUSAS DE PTO.DE ALGODON, PARA MUJERES O NIÑAS</t>
  </si>
  <si>
    <t xml:space="preserve"> PUNO</t>
  </si>
  <si>
    <t xml:space="preserve">10</t>
  </si>
  <si>
    <t xml:space="preserve">CHIMBOTE</t>
  </si>
  <si>
    <t xml:space="preserve">7209160000</t>
  </si>
  <si>
    <t xml:space="preserve">PROD. DE HIERRO O ACERO,ENROLLADOS LAMINADOS EN FRIO,  1 MM &lt; ESPESOR &lt; 3 MM</t>
  </si>
  <si>
    <t xml:space="preserve">7219140000</t>
  </si>
  <si>
    <t xml:space="preserve">PROD. LAMINADOS EN CALIENTE DE ACERO INOXIDABLE ENROLLADO, ESPESOR &lt; 3 MM</t>
  </si>
  <si>
    <t xml:space="preserve">7213990000</t>
  </si>
  <si>
    <t xml:space="preserve">LOS DEMAS ALAMBRONES DE HIERRO O ACERO SIN ALEAR</t>
  </si>
  <si>
    <t xml:space="preserve">7210490000</t>
  </si>
  <si>
    <t xml:space="preserve">LOS DEMAS PROD. LAMINADOS PLANOS DE HIERRO O ACERO, CINCADOS DE OTRO MODO</t>
  </si>
  <si>
    <t xml:space="preserve">7208389000</t>
  </si>
  <si>
    <t xml:space="preserve">0303420000</t>
  </si>
  <si>
    <t xml:space="preserve">ATUNES DE ALETA AMARILLA CONGELADOS, EXCEPTO HIGADOS, HUEVAS Y LECHAS</t>
  </si>
  <si>
    <t xml:space="preserve">7219130000</t>
  </si>
  <si>
    <t xml:space="preserve">PROD. LAMINADOS EN CALIENTE DE ACERO INOXIDABLE ENROLLADO 3 MM&lt;=ESPESOR&lt;4,75 MM</t>
  </si>
  <si>
    <t xml:space="preserve">0303550000</t>
  </si>
  <si>
    <t xml:space="preserve">JURELES (TRACHURUS SPP.),CONGELADOS, EXCEPTO HIGADOS, HUEVAS Y LECHAS</t>
  </si>
  <si>
    <t xml:space="preserve">7213919000</t>
  </si>
  <si>
    <t xml:space="preserve">LOS DEMAS ALAMBRONES DE HIERRO O ACERO SIN ALEAR DE SECCION CIRCULAR CON DIAMETRO INF A 14 MM, EXCEPTO LOS DE</t>
  </si>
  <si>
    <t xml:space="preserve">0303540000</t>
  </si>
  <si>
    <t xml:space="preserve">CABALLAS (SCOMBER SCOMBRUS, SCOMBER AUSTRALASICUS, SCOMBER JAPONICUS),CONGELADOS, EXCEPTO HIGADOS, HUEVAS Y LE</t>
  </si>
  <si>
    <t xml:space="preserve">8902001900</t>
  </si>
  <si>
    <t xml:space="preserve">LOS DEMÁS BARCOS DE PESCA; BARCOS FACTORÍA Y DEMÁS BARCOS PARA TRATAMIENTO O CONSERVACIÓN DE PRODUCTOS DE LA P</t>
  </si>
  <si>
    <t xml:space="preserve">7219120000</t>
  </si>
  <si>
    <t xml:space="preserve">PROD. LAMINADOS EN CALIENTE DE ACERO INOXIDABLE ENROLLADO, 4,75 MM&lt;=ESPESOR&lt;=10 MM</t>
  </si>
  <si>
    <t xml:space="preserve">7208379000</t>
  </si>
  <si>
    <t xml:space="preserve">7312109000</t>
  </si>
  <si>
    <t xml:space="preserve">LOS DEMAS CABLES DE HIERRO O ACERO SIN AISLAR P' ELECTRICIDAD</t>
  </si>
  <si>
    <t xml:space="preserve"> CHIMBOTE</t>
  </si>
  <si>
    <t xml:space="preserve">11</t>
  </si>
  <si>
    <t xml:space="preserve">TUMBES</t>
  </si>
  <si>
    <t xml:space="preserve">0306271100</t>
  </si>
  <si>
    <t xml:space="preserve">LANGOSTINOS PARA REPRODUCCIÓN O CRÍA INDUSTRIAL SIN CONGELAR</t>
  </si>
  <si>
    <t xml:space="preserve">0302440000</t>
  </si>
  <si>
    <t xml:space="preserve">CABALLAS (SCOMBER SCOMBRUS, SCOMBER AUSTRALASICUS, SCOMBER JAPONICUS),FRESCO O REFRIGERADO, EXCEPTO LOS HIGADO</t>
  </si>
  <si>
    <t xml:space="preserve">3303000000</t>
  </si>
  <si>
    <t xml:space="preserve">PERFUMES Y AGUAS DE TOCADOR.</t>
  </si>
  <si>
    <t xml:space="preserve">0306271910</t>
  </si>
  <si>
    <t xml:space="preserve">LOS DEMAS LANGOSTINOS FRESCOS O REFRIGERADOS</t>
  </si>
  <si>
    <t xml:space="preserve">4819100000</t>
  </si>
  <si>
    <t xml:space="preserve">CAJAS DE PAPEL O CARTON CORRUGADOS</t>
  </si>
  <si>
    <t xml:space="preserve">0302890000</t>
  </si>
  <si>
    <t xml:space="preserve">LOS DEMÁS PESCADOS, FRESCO O REFRIGERADO, EXCEPTO LOS HIGADOS, HUEVAS Y LECHAS</t>
  </si>
  <si>
    <t xml:space="preserve">8418103000</t>
  </si>
  <si>
    <t xml:space="preserve">COMBINACION DE REFRIGERADOR Y CONGELADOR CON PUERTAS EXTERIORES SEPARADAS DE VOLUMEN SUPERIOR O IGUAL A 269 L</t>
  </si>
  <si>
    <t xml:space="preserve">0603110000</t>
  </si>
  <si>
    <t xml:space="preserve">ROSAS</t>
  </si>
  <si>
    <t xml:space="preserve">6401920000</t>
  </si>
  <si>
    <t xml:space="preserve">CALZADO IMPERMEBALE QUE CUBRAN EL  TOBILLO SIN  CUBRIR  LA RODILLA</t>
  </si>
  <si>
    <t xml:space="preserve">0302810000</t>
  </si>
  <si>
    <t xml:space="preserve">CAZONES Y DEMÁS ESCUALOS,FRESCO O REFRIGERADO, EXCEPTO LOS HIGADOS, HUEVAS Y LECHAS</t>
  </si>
  <si>
    <t xml:space="preserve">8418109000</t>
  </si>
  <si>
    <t xml:space="preserve">COMBINACION DE REFRIGERADOR Y CONGELADOR CON PUERTAS EXTERIORES SEPARADAS DE VOLUMEN SUPERIOR O IGUAL A 382 L</t>
  </si>
  <si>
    <t xml:space="preserve">3921120000</t>
  </si>
  <si>
    <t xml:space="preserve">PRODUCTOS CELULARES DE POLIMEROS DE CLORURO DE VINILO</t>
  </si>
  <si>
    <t xml:space="preserve">0302410000</t>
  </si>
  <si>
    <t xml:space="preserve">ARENQUES (CLUPEA HARENGUS, CLUPEA PALLASII),FRESCO O REFRIGERADO, EXCEPTO LOS HIGADOS, HUEVAS Y LECHAS</t>
  </si>
  <si>
    <t xml:space="preserve">7321909000</t>
  </si>
  <si>
    <t xml:space="preserve">LAS DEMÁS PARTES PARA ESTUFAS,CALDERAS CON HOGAR,COCINAS, BARBACOAS,BRASEROS,HORNILLOS DE GAS Y APARATOS NO EL</t>
  </si>
  <si>
    <t xml:space="preserve">0304310000</t>
  </si>
  <si>
    <t xml:space="preserve">FILETES FRESCOS O REFRIGERADOS DE TILAPIAS (OREOCHROMIS SPP.)</t>
  </si>
  <si>
    <t xml:space="preserve">3402200000</t>
  </si>
  <si>
    <t xml:space="preserve">DEMAS PREPARACIONES P' LAVAR Y DE LIMPIEZA ACONDIC. P' LA VENTA AL POR MENOR</t>
  </si>
  <si>
    <t xml:space="preserve">4410190000</t>
  </si>
  <si>
    <t xml:space="preserve">DEMAS TABLEROS DE PARTICULA Y TABLEROS SIMILARES DE MADERA</t>
  </si>
  <si>
    <t xml:space="preserve">0713609000</t>
  </si>
  <si>
    <t xml:space="preserve">LAS DEMÁS ARVEJAS DE PALO, GANDÚ O GANDUL</t>
  </si>
  <si>
    <t xml:space="preserve">4819200000</t>
  </si>
  <si>
    <t xml:space="preserve">CAJAS Y CARTONAJES, PLEGABLES, DE PAPEL O CARTON, SIN CORRUGAR</t>
  </si>
  <si>
    <t xml:space="preserve">1905901000</t>
  </si>
  <si>
    <t xml:space="preserve">GALLETAS SALADAS O AROMATIZADAS</t>
  </si>
  <si>
    <t xml:space="preserve">0305710000</t>
  </si>
  <si>
    <t xml:space="preserve">ALETAS DE TIBURÓN</t>
  </si>
  <si>
    <t xml:space="preserve">7321111900</t>
  </si>
  <si>
    <t xml:space="preserve">LAS DEMÁS COCINAS, DE COMBUSTIBLES GASEOSOS O DE GAS Y OTROS COMBUSTIBLE, EXCEPTO LAS EMPOTRABLES Y DE MESA</t>
  </si>
  <si>
    <t xml:space="preserve">3923210000</t>
  </si>
  <si>
    <t xml:space="preserve">SACOS, BOLSITAS Y CUCURUCHOS DE POLIMEROS DE ETILENO</t>
  </si>
  <si>
    <t xml:space="preserve">2301201100</t>
  </si>
  <si>
    <t xml:space="preserve">HARINA, POLVO Y &lt;&lt;PELLETS&gt;&gt;, DE PESCADO CON UN CONTENIDO DE GRASA SUPERIOR A 2% EN PESO</t>
  </si>
  <si>
    <t xml:space="preserve">4101200000</t>
  </si>
  <si>
    <t xml:space="preserve">CUEROS Y PIELES EN BRUTO  DE BOVINO O DE EQUINO ENTEROS, DE PESO UNITARIO INFERIOR O IGUAL A 8 KG PARA LOS SEC</t>
  </si>
  <si>
    <t xml:space="preserve">4823909099</t>
  </si>
  <si>
    <t xml:space="preserve">LOS DEMÁS PAPELES Y ARTICULOS DE PASTA DE PAPEL, CARTONES, GUATA DE CELULOSA Y NAPA DE FRIBA DE CELULOSA</t>
  </si>
  <si>
    <t xml:space="preserve">1401900000</t>
  </si>
  <si>
    <t xml:space="preserve">DEMAS MATERIAS VEGETALES DE LAS ESPECIES UTILIZ. PRINCIPALM. EN CESTERIA O ESPARTERIA</t>
  </si>
  <si>
    <t xml:space="preserve">8418500000</t>
  </si>
  <si>
    <t xml:space="preserve">LOS DEMAS ARMARIOS, COFRES, VITRINAS, MOSTRADORES Y MUEBLES SIMILARES PARA LA PRODUCC</t>
  </si>
  <si>
    <t xml:space="preserve">8705909000</t>
  </si>
  <si>
    <t xml:space="preserve">DEMAS VEHICULOS AUTOMOVILES PARA USOS ESPECIALES</t>
  </si>
  <si>
    <t xml:space="preserve">8474809000</t>
  </si>
  <si>
    <t xml:space="preserve">LOS DEMAS MAQUINAS Y APARATOS</t>
  </si>
  <si>
    <t xml:space="preserve">3402119000</t>
  </si>
  <si>
    <t xml:space="preserve">LOS DEMAS AGENTES DE SUPERFICIE ORGANICOS ANIONICOS ACOND. P' VENTA AL POR MENOR</t>
  </si>
  <si>
    <t xml:space="preserve">8437809100</t>
  </si>
  <si>
    <t xml:space="preserve">MAQUINAS Y APARATOS PARA TRATAMIENTO DE ARROZ</t>
  </si>
  <si>
    <t xml:space="preserve">3304100000</t>
  </si>
  <si>
    <t xml:space="preserve">PREPARACIONES PARA EL  MAQUILLAJE DE LOS LABIOS</t>
  </si>
  <si>
    <t xml:space="preserve">3920100000</t>
  </si>
  <si>
    <t xml:space="preserve">LAS DEMAS PLACAS,LAMINAS,HOJAS Y TIRAS DE POLIMEROS DE ETILENO</t>
  </si>
  <si>
    <t xml:space="preserve">7325990000</t>
  </si>
  <si>
    <t xml:space="preserve">LAS DEMAS MANUFACTURAS DE FUNDICION DE HIERRO O ACERO</t>
  </si>
  <si>
    <t xml:space="preserve">7310100000</t>
  </si>
  <si>
    <t xml:space="preserve">DEPOSITOS,CISTERNAS,CUBAS  Y SIMILARES DE FUNDICON DE HIERRO O ACE.CAPACIDAD &gt;= 50 LT</t>
  </si>
  <si>
    <t xml:space="preserve">0904110000</t>
  </si>
  <si>
    <t xml:space="preserve">PIMIENTA DEL GENERO PIPER, SIN TRITURAR NI PULVERIZAR</t>
  </si>
  <si>
    <t xml:space="preserve">3919100000</t>
  </si>
  <si>
    <t xml:space="preserve">PLACAS,LAMINAS,CINTAS Y DEMAS FORMAS PLANAS AUTOADHESIVAS, EN ROLLOS ANCHO &lt;= 20 CM.</t>
  </si>
  <si>
    <t xml:space="preserve"> TUMBES</t>
  </si>
  <si>
    <t xml:space="preserve">12</t>
  </si>
  <si>
    <t xml:space="preserve">IQUITOS</t>
  </si>
  <si>
    <t xml:space="preserve">8502131000</t>
  </si>
  <si>
    <t xml:space="preserve">GRUPOS ELECTROGENOS PETROLEROS,DE CORRIENTE ALTERNA, POTENCIA &gt;375KVA</t>
  </si>
  <si>
    <t xml:space="preserve">3811900000</t>
  </si>
  <si>
    <t xml:space="preserve">DEMAS INHIBIDORES DE OXIDACION, ADITIVOS  PEPTIZANTES, MEJORADORES DE VISCOSIDAD</t>
  </si>
  <si>
    <t xml:space="preserve">3918901000</t>
  </si>
  <si>
    <t xml:space="preserve">REVESTIMIENTOS P' SUELOS DE LOS DEMAS PLASTICOS,EXC. DE POLIMERO DE CLORURO DE VINILO</t>
  </si>
  <si>
    <t xml:space="preserve">2523290000</t>
  </si>
  <si>
    <t xml:space="preserve">CEMENTO PORTLAND, EXCEPTO CEMENTO BLANCO O COLOREADO ARTIFICIALMENTE</t>
  </si>
  <si>
    <t xml:space="preserve">7208529000</t>
  </si>
  <si>
    <t xml:space="preserve">LOS DEMAS PRODUCTOS PLANOS DE HIERRO O ACERO SIN ALEAR SIN ENRROLLAR DE ANCHURA  SUP. O IGUAL A 600 MM, LAMINA</t>
  </si>
  <si>
    <t xml:space="preserve">3824903100</t>
  </si>
  <si>
    <t xml:space="preserve">PREPARACIONES DESINCRUSTANTES</t>
  </si>
  <si>
    <t xml:space="preserve">3808949900</t>
  </si>
  <si>
    <t xml:space="preserve">LOS DEMÁS DESINFECTANTES</t>
  </si>
  <si>
    <t xml:space="preserve">3824903200</t>
  </si>
  <si>
    <t xml:space="preserve">PREPARACIONES ENOLOGICAS; PREPARACIONES PARA CLARIFICAR LIQUIDOS</t>
  </si>
  <si>
    <t xml:space="preserve">7216310000</t>
  </si>
  <si>
    <t xml:space="preserve">PERFILES DE HIERRO O ACERO EN U, LAMINADOS O EXTRU. EN CALIENTE ALTURA&gt;=80MM</t>
  </si>
  <si>
    <t xml:space="preserve">7216400000</t>
  </si>
  <si>
    <t xml:space="preserve">PERFILES DE HIERRO O ACERO EN L O T, LAMINADOS O EXTRU. EN CALIENTE ALTURA&gt;=80MM</t>
  </si>
  <si>
    <t xml:space="preserve">7606122000</t>
  </si>
  <si>
    <t xml:space="preserve">CHAPAS Y TYRAS DE ESPESOR SUP A 0.2 MM CUADRADAS O RECTANGULARES DE ALEACIONES DE ALUMINIO CON UN CONTENIDO DE</t>
  </si>
  <si>
    <t xml:space="preserve">8416203000</t>
  </si>
  <si>
    <t xml:space="preserve">QUEMADORES MIXTOS</t>
  </si>
  <si>
    <t xml:space="preserve">8903999000</t>
  </si>
  <si>
    <t xml:space="preserve">LOS DEMÁS YATES Y DEMÁS BARCOS Y EMBARCACIONES DE RECREO O DEPORTE; BARCAS (BOTES) DE REMO Y CANOAS</t>
  </si>
  <si>
    <t xml:space="preserve">8465999000</t>
  </si>
  <si>
    <t xml:space="preserve">LAS DEMAS MAQUINAS Y HERRAMIENTAS PARA TARBAJAR MADERA,CORCHO, HUESO, CAUCHO ENDURECIDO, PLASTICO RIGIDO O MAT</t>
  </si>
  <si>
    <t xml:space="preserve">8701900000</t>
  </si>
  <si>
    <t xml:space="preserve">DEMAS TRACTORES</t>
  </si>
  <si>
    <t xml:space="preserve">7216210000</t>
  </si>
  <si>
    <t xml:space="preserve">PERFILES DE HIERRO O ACERO EN L, LAMINADOS O EXTRU. EN CALIENTE ALTURA&lt;80MM</t>
  </si>
  <si>
    <t xml:space="preserve">6206400000</t>
  </si>
  <si>
    <t xml:space="preserve">CAMISAS, BLUSAS Y BLUS.CAMISERAS, PARA MUJERES O NIÑAS, DE FIBRAS SINTETICAS O ARTIFI</t>
  </si>
  <si>
    <t xml:space="preserve">6204430000</t>
  </si>
  <si>
    <t xml:space="preserve">VESTIDOS, PARA MUJERES O NIÑAS, DE FIBRAS SINTETICAS</t>
  </si>
  <si>
    <t xml:space="preserve">3002101100</t>
  </si>
  <si>
    <t xml:space="preserve">ANTISUEROS ANTIOFIDICO</t>
  </si>
  <si>
    <t xml:space="preserve">6306901000</t>
  </si>
  <si>
    <t xml:space="preserve">LOS DEMAS ARTICULOS PARA ACAMPAR  DE ALGODÓN</t>
  </si>
  <si>
    <t xml:space="preserve">4011990000</t>
  </si>
  <si>
    <t xml:space="preserve">LOS DEMAS NEUMATICOS NUEVOS DE CAUCHO</t>
  </si>
  <si>
    <t xml:space="preserve">7304900000</t>
  </si>
  <si>
    <t xml:space="preserve">LOS DEMAS TUBOS Y PERFILES HUECOS DE HIERRO O ACERO, SIN SOLDADURA</t>
  </si>
  <si>
    <t xml:space="preserve">7605290000</t>
  </si>
  <si>
    <t xml:space="preserve">LOS DEMAS ALAMBRES DE ALEACIONES DE ALUMINIO</t>
  </si>
  <si>
    <t xml:space="preserve">6203430000</t>
  </si>
  <si>
    <t xml:space="preserve">PANT.LARGOS,PANT.C/PETO,PANT.CORTOS(CALZONES) Y SHORTS,P'HOMB.Y NIÑOS,DE FIBRA SINTET</t>
  </si>
  <si>
    <t xml:space="preserve">8481809900</t>
  </si>
  <si>
    <t xml:space="preserve">LAS DEMÁS VÁLVULAS DISPENSADORAS</t>
  </si>
  <si>
    <t xml:space="preserve">6402200000</t>
  </si>
  <si>
    <t xml:space="preserve">CALZADO CON LA PARTE SUPERIOR DE TIRAS O BRIDAS FIJAS A LA SUELA POR TETONES (ESPI</t>
  </si>
  <si>
    <t xml:space="preserve">6204630000</t>
  </si>
  <si>
    <t xml:space="preserve">PANT.LARG.,PANT.C/PETO,PANT.CORTOS(CALZON.)Y SHORTS,P'MUJERES O NIÑAS, DE FIBR.SINTET</t>
  </si>
  <si>
    <t xml:space="preserve">8414901000</t>
  </si>
  <si>
    <t xml:space="preserve">PARTES DE COMPRESORES</t>
  </si>
  <si>
    <t xml:space="preserve">2922111000</t>
  </si>
  <si>
    <t xml:space="preserve">MONOETANOLAMINA</t>
  </si>
  <si>
    <t xml:space="preserve">8481100090</t>
  </si>
  <si>
    <t xml:space="preserve">LAS DEMAS VALVULAS REDUCTORAS DE PRESION</t>
  </si>
  <si>
    <t xml:space="preserve">8438600000</t>
  </si>
  <si>
    <t xml:space="preserve">MAQUINAS Y APARATOS PARA LA PREPARACION DE  FRUTOS  U  HORTALIZAS</t>
  </si>
  <si>
    <t xml:space="preserve">8482100000</t>
  </si>
  <si>
    <t xml:space="preserve">RODAMIENTOS DE BOLAS</t>
  </si>
  <si>
    <t xml:space="preserve">6304930000</t>
  </si>
  <si>
    <t xml:space="preserve">LOS DEMAS ART. DE TAPICERIA,DE FIB.SINTET.(EXCEP.DE PTO.),EXCEPTO DE LA PARTIDA 94.04</t>
  </si>
  <si>
    <t xml:space="preserve">6208920000</t>
  </si>
  <si>
    <t xml:space="preserve">CAMISE.INT.,BRAGAS,SALTOS/CAMA,ALBOR.,BATAS Y ART.SIM.,P'MUJ.O NIÑAS,DE FIB.SINT.O AR</t>
  </si>
  <si>
    <t xml:space="preserve">8421230000</t>
  </si>
  <si>
    <t xml:space="preserve">APARATOS PARA FILTRAR LUBRICANTES O CARBURANTES EN  MOTORES DE ENCENDIDO POR CHISPA O</t>
  </si>
  <si>
    <t xml:space="preserve">8202200000</t>
  </si>
  <si>
    <t xml:space="preserve">HOJAS DE SIERRA DE CINTA</t>
  </si>
  <si>
    <t xml:space="preserve"> IQUITOS</t>
  </si>
  <si>
    <t xml:space="preserve">13</t>
  </si>
  <si>
    <t xml:space="preserve">PUERTO MALDONADO</t>
  </si>
  <si>
    <t xml:space="preserve">0801210000</t>
  </si>
  <si>
    <t xml:space="preserve">NUECES DEL BRASIL CON CASCARA, FRESCAS O SECAS</t>
  </si>
  <si>
    <t xml:space="preserve">3917310000</t>
  </si>
  <si>
    <t xml:space="preserve">TUBOS FLEXIBLES PARA UNA PRESION DE RUPTURA SUPERIOR O IGUAL A 27,6 MPA</t>
  </si>
  <si>
    <t xml:space="preserve">8311100000</t>
  </si>
  <si>
    <t xml:space="preserve">ELECTRODOS  RECUBIERTOS  PARA  SOLDADURA DE ARCO,  DE  METAL  COMUN</t>
  </si>
  <si>
    <t xml:space="preserve">1104230000</t>
  </si>
  <si>
    <t xml:space="preserve">GRANOS TRABAJADOS (P.EJ. MONDADOS, PERLADOS, TROCEADOS O QUEBRANTADOS) DE MAIZ</t>
  </si>
  <si>
    <t xml:space="preserve">8437109000</t>
  </si>
  <si>
    <t xml:space="preserve">LAS DEMAS MAQUINAS PARA LIMPIEZA , CLASIFICACION O CRIBADO DE SEMILLAS, GRANOS U HORT</t>
  </si>
  <si>
    <t xml:space="preserve">4009310000</t>
  </si>
  <si>
    <t xml:space="preserve">TUBOS DE CAUCHO VULCANIZADO SIN ENDURECER REFORZADOS O COMBINADOS DE OTRO MODO SOLAMENTE CON MATERIA TEXTIL SI</t>
  </si>
  <si>
    <t xml:space="preserve">8705100000</t>
  </si>
  <si>
    <t xml:space="preserve">CAMIONES GRUA</t>
  </si>
  <si>
    <t xml:space="preserve">8901901900</t>
  </si>
  <si>
    <t xml:space="preserve">LOS DEMÁS DE LOS DEMÁS BARCOS PARA TRANSPORTE DE MERCANCÍAS Y DEMÁS BARCOS CONCEBIDOS PARA TRANSPORTE MIXTO DE</t>
  </si>
  <si>
    <t xml:space="preserve">3916200000</t>
  </si>
  <si>
    <t xml:space="preserve">MONOFILAM.DE POLIM.CLORURO DE VINILO CUYA MAYOR DIMENS.D.CORTE TRANSV.  SEA  &gt;1 MM</t>
  </si>
  <si>
    <t xml:space="preserve">8419310000</t>
  </si>
  <si>
    <t xml:space="preserve">SECADORES PARA PRODUCTOS AGRICOLAS</t>
  </si>
  <si>
    <t xml:space="preserve">0602909000</t>
  </si>
  <si>
    <t xml:space="preserve">LOS DEMÁS PLANTAS VIVAS (INCLUIDAS SUS RAICES)</t>
  </si>
  <si>
    <t xml:space="preserve">3917399000</t>
  </si>
  <si>
    <t xml:space="preserve">LOS DEMÁS TUBOS</t>
  </si>
  <si>
    <t xml:space="preserve">8408100000</t>
  </si>
  <si>
    <t xml:space="preserve">MOTORES PARA LA PROPULSION DE BARCOS, DE EMBOLO(PISTON) ALTERNATIVO DE ENCENDIDO POR</t>
  </si>
  <si>
    <t xml:space="preserve">8474801000</t>
  </si>
  <si>
    <t xml:space="preserve">MAQUINAS Y APARATOS PARA AGLOMERAR, FORMAR O MOLDEAR PASTAS CERAMICAS</t>
  </si>
  <si>
    <t xml:space="preserve">8704311090</t>
  </si>
  <si>
    <t xml:space="preserve">LOS DEMÁS, CON MOTOR DE ÉMBOLO (PISTÓN), DE ENCENDIDO POR CHISPA: DE PESO  CON CARGA INFERIOR O IGUAL A 4</t>
  </si>
  <si>
    <t xml:space="preserve">2202100000</t>
  </si>
  <si>
    <t xml:space="preserve">AGUA, INCLUIDAS EL AGUA MINERAL Y LA GASEADA, C/ADICION DE AZUCAR U OTRO EDULCORANTE</t>
  </si>
  <si>
    <t xml:space="preserve">8433591000</t>
  </si>
  <si>
    <t xml:space="preserve">MAQUINAS PARA COSECHAR DIVERSAS</t>
  </si>
  <si>
    <t xml:space="preserve">2203000000</t>
  </si>
  <si>
    <t xml:space="preserve">CERVEZA DE MALTA.</t>
  </si>
  <si>
    <t xml:space="preserve">8708501100</t>
  </si>
  <si>
    <t xml:space="preserve">EJES CON DIFERENCIAL, INCLUSO PROVISTOS CON OTROS ÓRGANOS DE TRANSMISIÓN</t>
  </si>
  <si>
    <t xml:space="preserve">2710193400</t>
  </si>
  <si>
    <t xml:space="preserve">LOS DEMAS PREPARACIONES A BASE DE ACEITES PESADOS : GRASAS LUBRICANTES</t>
  </si>
  <si>
    <t xml:space="preserve">8465919900</t>
  </si>
  <si>
    <t xml:space="preserve">DEMAS MAQUINAS DE ASERRAR P'TRABAJAR,CORCHO,HUESO,CAUCHO ENDURECIDO,PLASTICO ENDURECI</t>
  </si>
  <si>
    <t xml:space="preserve">8432210000</t>
  </si>
  <si>
    <t xml:space="preserve">GRADAS (RASTRAS) DE DISCOS</t>
  </si>
  <si>
    <t xml:space="preserve">8432300000</t>
  </si>
  <si>
    <t xml:space="preserve">SEMBRADORAS, PLANTADORAS Y TRASPLANTADORAS</t>
  </si>
  <si>
    <t xml:space="preserve">8402190000</t>
  </si>
  <si>
    <t xml:space="preserve">LAS DEMAS CALDERAS DE VAPOR, INCLUIDAS  LAS  CALDERAS  MIXTAS</t>
  </si>
  <si>
    <t xml:space="preserve">8433200000</t>
  </si>
  <si>
    <t xml:space="preserve">GUADAÑADORAS, INCLUIDAS LAS BARRAS DE CORTE PARA MONTAR SOBRE UN TRACTOR</t>
  </si>
  <si>
    <t xml:space="preserve">8414100000</t>
  </si>
  <si>
    <t xml:space="preserve">BOMBAS DE VACIO</t>
  </si>
  <si>
    <t xml:space="preserve">8408901000</t>
  </si>
  <si>
    <t xml:space="preserve">LOS DEMAS MOTORES DE EMBOLO(PISTON) ALTERNATIVO DE POTENCIA INFERIOR O IGUAL A 130 KW</t>
  </si>
  <si>
    <t xml:space="preserve">8432901000</t>
  </si>
  <si>
    <t xml:space="preserve">REJAS Y DISCOS</t>
  </si>
  <si>
    <t xml:space="preserve">8708992900</t>
  </si>
  <si>
    <t xml:space="preserve">PARTES DE TRANSMISIONES CARDANICAS</t>
  </si>
  <si>
    <t xml:space="preserve"> PUERTO MALDONADO</t>
  </si>
  <si>
    <t xml:space="preserve">14</t>
  </si>
  <si>
    <t xml:space="preserve">AEREA Y POSTAL EX-IAPC</t>
  </si>
  <si>
    <t xml:space="preserve">9018491000</t>
  </si>
  <si>
    <t xml:space="preserve">FRESAS, DISCOS, MOLETAS Y CEPILLOS</t>
  </si>
  <si>
    <t xml:space="preserve">8448510000</t>
  </si>
  <si>
    <t xml:space="preserve">PLATINAS, AGUJAS Y DEMAS ARTICULOS QUE PARTICIPEN EN LA FORMACION DE MALLAS</t>
  </si>
  <si>
    <t xml:space="preserve">9018499000</t>
  </si>
  <si>
    <t xml:space="preserve">LOS DEMAS INSTRUMENTOS Y APARATOS DE ODONTOLOGIA</t>
  </si>
  <si>
    <t xml:space="preserve">9018390090</t>
  </si>
  <si>
    <t xml:space="preserve">LAS DEMAS AGUJAS, CATETERES, CANULAS E INSTRUMENTOS SIMILARES.</t>
  </si>
  <si>
    <t xml:space="preserve">9021290000</t>
  </si>
  <si>
    <t xml:space="preserve">LOS DEMAS ARTICULOS Y APARATOS DE PROTESIS DENTAL</t>
  </si>
  <si>
    <t xml:space="preserve">7104900000</t>
  </si>
  <si>
    <t xml:space="preserve">LAS DEMAS PIEDRAS PRECIOSAS</t>
  </si>
  <si>
    <t xml:space="preserve">9025803000</t>
  </si>
  <si>
    <t xml:space="preserve">DENSIMETROS, AREOMETROS, PESALIQUIDOS E INSTRUMENTOS FLOTANTES SIMILARES</t>
  </si>
  <si>
    <t xml:space="preserve">9021900000</t>
  </si>
  <si>
    <t xml:space="preserve">LOS DEMAS APARATOS QUE LLEVE LA PROPIA PERSONA O SE LO IMPLANTEN PARA COMPENSAR UN DE</t>
  </si>
  <si>
    <t xml:space="preserve">9209920000</t>
  </si>
  <si>
    <t xml:space="preserve">PARTES Y ACCESORIOS DE INSTRUMENTOS MUSICALES DE LA PARTIDA N║ 92.02</t>
  </si>
  <si>
    <t xml:space="preserve">8536499000</t>
  </si>
  <si>
    <t xml:space="preserve">LOS DEMAS RELES</t>
  </si>
  <si>
    <t xml:space="preserve">9033000000</t>
  </si>
  <si>
    <t xml:space="preserve">PARTES Y ACCESORIOS, NO EXPRESADOS NI COMPRENDIDOS EN OTRA PARTE DE ESTE CAPITULO, PA</t>
  </si>
  <si>
    <t xml:space="preserve">9209990000</t>
  </si>
  <si>
    <t xml:space="preserve">PARTES Y ACCESORIOS DE LOS DEMAS INSTRUMENTOS MUSICALES</t>
  </si>
  <si>
    <t xml:space="preserve">8471602000</t>
  </si>
  <si>
    <t xml:space="preserve">TECLADOS, DISPOSITIVOS POR COORDENADAS X-Y</t>
  </si>
  <si>
    <t xml:space="preserve">9030400000</t>
  </si>
  <si>
    <t xml:space="preserve">LOS DEMAS INSTRUMENTOS Y APARATOS, ESPECIALMENTE CONCEBIDOS PARA TECNICAS DE TELECOMU</t>
  </si>
  <si>
    <t xml:space="preserve">8542390000</t>
  </si>
  <si>
    <t xml:space="preserve">LOS DEMÁS CIRCUITOS ELECTRONICOS INTEGRADOS</t>
  </si>
  <si>
    <t xml:space="preserve">9503009900</t>
  </si>
  <si>
    <t xml:space="preserve">LOS DEMÁS JUGUETES:</t>
  </si>
  <si>
    <t xml:space="preserve">9025804900</t>
  </si>
  <si>
    <t xml:space="preserve">LOS DEMAS INSTRUMENTOS ELECTRICOS O ELECTRONICOS</t>
  </si>
  <si>
    <t xml:space="preserve">9006610000</t>
  </si>
  <si>
    <t xml:space="preserve">APARATOS DE TUBO DE DESCARGA PARA PRODUCIR DESTELLOS ("FLASHES ELECTRONICOS")</t>
  </si>
  <si>
    <t xml:space="preserve">9013801000</t>
  </si>
  <si>
    <t xml:space="preserve">LUPAS</t>
  </si>
  <si>
    <t xml:space="preserve">9102210000</t>
  </si>
  <si>
    <t xml:space="preserve">RELOJES DE PULSERA AUTOMATICOS,INCL. CON CONTADOR DE TIEMPO INCORPORADO</t>
  </si>
  <si>
    <t xml:space="preserve">7117190000</t>
  </si>
  <si>
    <t xml:space="preserve">LAS DEMAS BISUTERIAS DE METALES COMUNES</t>
  </si>
  <si>
    <t xml:space="preserve">8481909000</t>
  </si>
  <si>
    <t xml:space="preserve">LOS DEMÁS ARTICULOS DE GRIFERÍA Y ORGANOS SIMILARES</t>
  </si>
  <si>
    <t xml:space="preserve">8481808000</t>
  </si>
  <si>
    <t xml:space="preserve">VALVULAS AUTOMATICAS Y SUS CONTROLES ELECTRICOS EXCL.P'AUTOMATIZAR FUNCIONAMIENTO INS</t>
  </si>
  <si>
    <t xml:space="preserve">8471900000</t>
  </si>
  <si>
    <t xml:space="preserve">LOS DEMAS MAQUINAS AUTOMATICAS P' EL TRATAMIENTO O PROCESAMIENTO DE DATOS Y UNIDADES</t>
  </si>
  <si>
    <t xml:space="preserve">9003199000</t>
  </si>
  <si>
    <t xml:space="preserve">MONTURAS DE LAS DEMAS MATERIAS</t>
  </si>
  <si>
    <t xml:space="preserve">1209991000</t>
  </si>
  <si>
    <t xml:space="preserve">SEMILLAS DE  ARBOLES  FRUTALES O FORESTALES</t>
  </si>
  <si>
    <t xml:space="preserve">4809900090</t>
  </si>
  <si>
    <t xml:space="preserve">DEMAS PAPEL CARBON, AUTOCOPIA Y DEMAS PAPELES P'COPIAR O TRANSFERIR, EN BOBINAS/HOJAS</t>
  </si>
  <si>
    <t xml:space="preserve">9503003000</t>
  </si>
  <si>
    <t xml:space="preserve">MODELOS REDUCIDOS Y MODELOS SIMILARES, PARA ENTRETENIMIENTO, INCLUSO ANIMADOS</t>
  </si>
  <si>
    <t xml:space="preserve">9804000000</t>
  </si>
  <si>
    <t xml:space="preserve">BIENES CON RESOL. LIBERATORIA O NOTA PROTOCOLAR, EXCEPTO VEHICULO</t>
  </si>
  <si>
    <t xml:space="preserve">9016001200</t>
  </si>
  <si>
    <t xml:space="preserve">BALANZAS ELECTRONICAS</t>
  </si>
  <si>
    <t xml:space="preserve">7616999000</t>
  </si>
  <si>
    <t xml:space="preserve">LAS DEMAS MANUFACTURAS DE ALUMINIO</t>
  </si>
  <si>
    <t xml:space="preserve">7113200000</t>
  </si>
  <si>
    <t xml:space="preserve">ART. DE JOYERIA DE CHAPADOS DE METAL PRECIOSO (PLAQUE) SOBRE METAL COMUN</t>
  </si>
  <si>
    <t xml:space="preserve">8543702000</t>
  </si>
  <si>
    <t xml:space="preserve">DETECTORES DE METALES</t>
  </si>
  <si>
    <t xml:space="preserve">9015900000</t>
  </si>
  <si>
    <t xml:space="preserve">PARTES Y ACCESORIOS DE INSTRUMENTOS Y APARATOS DE GEODESIA, TOPOGRAFIA, AGRIMENSURA, NIVELACION, FOTOGRAMETRIA</t>
  </si>
  <si>
    <t xml:space="preserve">9015801000</t>
  </si>
  <si>
    <t xml:space="preserve">LOS DEMAS INSTRUM.Y APARA.DE GEODESIA,TOPOGRAFIA,AGRIMENS.,ETC ELECTRICOS O ELECTRONI</t>
  </si>
  <si>
    <t xml:space="preserve">3003901000</t>
  </si>
  <si>
    <t xml:space="preserve">4202129000</t>
  </si>
  <si>
    <t xml:space="preserve">DEMAS BAULES, MALETAS CON LA SUPERFICIE EXTERIOR DE PLASTICO O MATERIA TEXTIL</t>
  </si>
  <si>
    <t xml:space="preserve">9004100000</t>
  </si>
  <si>
    <t xml:space="preserve">GAFAS (ANTEOJOS) DE SOL</t>
  </si>
  <si>
    <t xml:space="preserve">9609900000</t>
  </si>
  <si>
    <t xml:space="preserve">LOS DEMAS, TIZAS PARA ESCRIBIR O DIBUJAR Y JABONCILLOS DE SASTRE</t>
  </si>
  <si>
    <t xml:space="preserve"> AEREA Y POSTAL EX-IAPC</t>
  </si>
  <si>
    <t xml:space="preserve"> TOTAL</t>
  </si>
  <si>
    <t xml:space="preserve">* Se incluyen las Donaciones y Servicios Diplomático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10 - PERU: REGIMENES DEFINITIVOS 
IMPORTACION PARA EL CONSUMO 
PRINCIPALES SUBPARTIDAS NACIONALES POR ADUANA
(Valor CIF en miles de dólares) </t>
  </si>
  <si>
    <t xml:space="preserve">CUADRO N° 10 - PERU: REGIMENES DEFINITIVOS 
IMPORTACION PARA EL CONSUMO 
PRINCIPALES SUBPARTIDAS NACIONALES POR ADUANA
(Peso Bruto en toneladas) </t>
  </si>
  <si>
    <t xml:space="preserve">CUADRO N° 10 - PERU: REGIMENES DEFINITIVOS 
IMPORTACION PARA EL CONSUMO 
PRINCIPALES SUBPARTIDAS NACIONALES POR ADUANA
(Peso Neto en tonelada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35" topLeftCell="A806" activePane="topLeft" state="split"/>
      <selection pane="topLeft" activeCell="B1" activeCellId="0" sqref="B1"/>
      <selection pane="bottomLeft" activeCell="A806" activeCellId="0" sqref="A8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28.28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21.4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115355.7188</v>
      </c>
      <c r="H7" s="12" t="n">
        <v>50636.9936</v>
      </c>
      <c r="I7" s="12" t="n">
        <v>143018.55405</v>
      </c>
      <c r="J7" s="12" t="n">
        <v>144507.89835</v>
      </c>
      <c r="K7" s="12" t="n">
        <v>122662.025395</v>
      </c>
      <c r="L7" s="12" t="n">
        <v>138080.3357</v>
      </c>
      <c r="M7" s="12" t="n">
        <v>82943.04654</v>
      </c>
      <c r="N7" s="12" t="n">
        <v>122063.8321</v>
      </c>
      <c r="O7" s="12" t="n">
        <v>91434.80332</v>
      </c>
      <c r="P7" s="12" t="n">
        <v>69964.648355</v>
      </c>
      <c r="Q7" s="12" t="n">
        <v>96837.46918</v>
      </c>
      <c r="R7" s="12" t="n">
        <v>55804.04637</v>
      </c>
      <c r="S7" s="13" t="n">
        <v>1233309.37176</v>
      </c>
    </row>
    <row r="8" customFormat="false" ht="15" hidden="false" customHeight="false" outlineLevel="0" collapsed="false">
      <c r="B8" s="8"/>
      <c r="C8" s="9"/>
      <c r="D8" s="10" t="n">
        <v>2</v>
      </c>
      <c r="E8" s="11" t="s">
        <v>21</v>
      </c>
      <c r="F8" s="10" t="s">
        <v>22</v>
      </c>
      <c r="G8" s="12" t="n">
        <v>37310.353212</v>
      </c>
      <c r="H8" s="12" t="n">
        <v>61667.478675</v>
      </c>
      <c r="I8" s="12" t="n">
        <v>47479.575475</v>
      </c>
      <c r="J8" s="12" t="n">
        <v>57899.176614</v>
      </c>
      <c r="K8" s="12" t="n">
        <v>71205.27489</v>
      </c>
      <c r="L8" s="12" t="n">
        <v>82153.242992</v>
      </c>
      <c r="M8" s="12" t="n">
        <v>65034.42539</v>
      </c>
      <c r="N8" s="12" t="n">
        <v>77293.23689</v>
      </c>
      <c r="O8" s="12" t="n">
        <v>54405.17336</v>
      </c>
      <c r="P8" s="12" t="n">
        <v>85108.60865</v>
      </c>
      <c r="Q8" s="12" t="n">
        <v>57489.38854</v>
      </c>
      <c r="R8" s="12" t="n">
        <v>84013.32192</v>
      </c>
      <c r="S8" s="13" t="n">
        <v>781059.256608</v>
      </c>
    </row>
    <row r="9" customFormat="false" ht="15" hidden="false" customHeight="false" outlineLevel="0" collapsed="false">
      <c r="B9" s="8"/>
      <c r="C9" s="9"/>
      <c r="D9" s="10" t="n">
        <v>3</v>
      </c>
      <c r="E9" s="11" t="s">
        <v>23</v>
      </c>
      <c r="F9" s="10" t="s">
        <v>24</v>
      </c>
      <c r="G9" s="12" t="n">
        <v>61990.115303</v>
      </c>
      <c r="H9" s="12" t="n">
        <v>53576.854322</v>
      </c>
      <c r="I9" s="12" t="n">
        <v>75463.761244</v>
      </c>
      <c r="J9" s="12" t="n">
        <v>60400.455159</v>
      </c>
      <c r="K9" s="12" t="n">
        <v>70579.612986</v>
      </c>
      <c r="L9" s="12" t="n">
        <v>62207.407223</v>
      </c>
      <c r="M9" s="12" t="n">
        <v>74470.509996</v>
      </c>
      <c r="N9" s="12" t="n">
        <v>68073.462135</v>
      </c>
      <c r="O9" s="12" t="n">
        <v>55984.372904</v>
      </c>
      <c r="P9" s="12" t="n">
        <v>57303.077892</v>
      </c>
      <c r="Q9" s="12" t="n">
        <v>66193.188063</v>
      </c>
      <c r="R9" s="12" t="n">
        <v>53191.287657</v>
      </c>
      <c r="S9" s="13" t="n">
        <v>759434.104884</v>
      </c>
    </row>
    <row r="10" customFormat="false" ht="15" hidden="false" customHeight="false" outlineLevel="0" collapsed="false">
      <c r="B10" s="8"/>
      <c r="C10" s="9"/>
      <c r="D10" s="10" t="n">
        <v>4</v>
      </c>
      <c r="E10" s="11" t="s">
        <v>25</v>
      </c>
      <c r="F10" s="10" t="s">
        <v>26</v>
      </c>
      <c r="G10" s="12" t="n">
        <v>22320.392121</v>
      </c>
      <c r="H10" s="12" t="n">
        <v>41087.540365</v>
      </c>
      <c r="I10" s="12" t="n">
        <v>45604.941572</v>
      </c>
      <c r="J10" s="12" t="n">
        <v>33021.34743</v>
      </c>
      <c r="K10" s="12" t="n">
        <v>34100.70089</v>
      </c>
      <c r="L10" s="12" t="n">
        <v>32672.994715</v>
      </c>
      <c r="M10" s="12" t="n">
        <v>37694.933655</v>
      </c>
      <c r="N10" s="12" t="n">
        <v>45317.626247</v>
      </c>
      <c r="O10" s="12" t="n">
        <v>30562.817572</v>
      </c>
      <c r="P10" s="12" t="n">
        <v>36335.949866</v>
      </c>
      <c r="Q10" s="12" t="n">
        <v>38130.597385</v>
      </c>
      <c r="R10" s="12" t="n">
        <v>26600.145965</v>
      </c>
      <c r="S10" s="13" t="n">
        <v>423449.987783</v>
      </c>
    </row>
    <row r="11" customFormat="false" ht="15" hidden="false" customHeight="false" outlineLevel="0" collapsed="false">
      <c r="B11" s="8"/>
      <c r="C11" s="9"/>
      <c r="D11" s="10" t="n">
        <v>5</v>
      </c>
      <c r="E11" s="11" t="s">
        <v>27</v>
      </c>
      <c r="F11" s="10" t="s">
        <v>28</v>
      </c>
      <c r="G11" s="12" t="n">
        <v>19830.004743</v>
      </c>
      <c r="H11" s="12" t="n">
        <v>20873.956281</v>
      </c>
      <c r="I11" s="12" t="n">
        <v>21226.670865</v>
      </c>
      <c r="J11" s="12" t="n">
        <v>44363.222178</v>
      </c>
      <c r="K11" s="12" t="n">
        <v>35981.663551</v>
      </c>
      <c r="L11" s="12" t="n">
        <v>34302.413852</v>
      </c>
      <c r="M11" s="12" t="n">
        <v>24640.715368</v>
      </c>
      <c r="N11" s="12" t="n">
        <v>18496.64964</v>
      </c>
      <c r="O11" s="12" t="n">
        <v>27228.845927</v>
      </c>
      <c r="P11" s="12" t="n">
        <v>35711.888501</v>
      </c>
      <c r="Q11" s="12" t="n">
        <v>54031.291165</v>
      </c>
      <c r="R11" s="12" t="n">
        <v>21824.813991</v>
      </c>
      <c r="S11" s="13" t="n">
        <v>358512.136062</v>
      </c>
    </row>
    <row r="12" customFormat="false" ht="15" hidden="false" customHeight="false" outlineLevel="0" collapsed="false">
      <c r="B12" s="8"/>
      <c r="C12" s="9"/>
      <c r="D12" s="10" t="n">
        <v>6</v>
      </c>
      <c r="E12" s="11" t="s">
        <v>29</v>
      </c>
      <c r="F12" s="10" t="s">
        <v>30</v>
      </c>
      <c r="G12" s="12" t="n">
        <v>16882.453387</v>
      </c>
      <c r="H12" s="12" t="n">
        <v>27694.680961</v>
      </c>
      <c r="I12" s="12" t="n">
        <v>22028.437234</v>
      </c>
      <c r="J12" s="12" t="n">
        <v>20242.049639</v>
      </c>
      <c r="K12" s="12" t="n">
        <v>26587.072025</v>
      </c>
      <c r="L12" s="12" t="n">
        <v>40602.12229</v>
      </c>
      <c r="M12" s="12" t="n">
        <v>35954.306598</v>
      </c>
      <c r="N12" s="12" t="n">
        <v>26755.044613</v>
      </c>
      <c r="O12" s="12" t="n">
        <v>24849.088617</v>
      </c>
      <c r="P12" s="12" t="n">
        <v>30116.049761</v>
      </c>
      <c r="Q12" s="12" t="n">
        <v>24603.608103</v>
      </c>
      <c r="R12" s="12" t="n">
        <v>13031.027288</v>
      </c>
      <c r="S12" s="13" t="n">
        <v>309345.940516</v>
      </c>
    </row>
    <row r="13" customFormat="false" ht="15" hidden="false" customHeight="false" outlineLevel="0" collapsed="false">
      <c r="B13" s="8"/>
      <c r="C13" s="9"/>
      <c r="D13" s="10" t="n">
        <v>7</v>
      </c>
      <c r="E13" s="11" t="s">
        <v>31</v>
      </c>
      <c r="F13" s="10" t="s">
        <v>32</v>
      </c>
      <c r="G13" s="12" t="n">
        <v>103817.892451</v>
      </c>
      <c r="H13" s="12" t="n">
        <v>3891.64262</v>
      </c>
      <c r="I13" s="12" t="n">
        <v>9313.984816</v>
      </c>
      <c r="J13" s="12" t="n">
        <v>12428.923663</v>
      </c>
      <c r="K13" s="12" t="n">
        <v>12293.627725</v>
      </c>
      <c r="L13" s="12" t="n">
        <v>26900.375407</v>
      </c>
      <c r="M13" s="12" t="n">
        <v>11182.637663</v>
      </c>
      <c r="N13" s="12" t="n">
        <v>12033.586608</v>
      </c>
      <c r="O13" s="12" t="n">
        <v>37335.044843</v>
      </c>
      <c r="P13" s="12" t="n">
        <v>20645.794079</v>
      </c>
      <c r="Q13" s="12" t="n">
        <v>10581.376753</v>
      </c>
      <c r="R13" s="12" t="n">
        <v>7528.974069</v>
      </c>
      <c r="S13" s="13" t="n">
        <v>267953.860697</v>
      </c>
    </row>
    <row r="14" customFormat="false" ht="15" hidden="false" customHeight="false" outlineLevel="0" collapsed="false">
      <c r="B14" s="8"/>
      <c r="C14" s="9"/>
      <c r="D14" s="10" t="n">
        <v>8</v>
      </c>
      <c r="E14" s="11" t="s">
        <v>33</v>
      </c>
      <c r="F14" s="10" t="s">
        <v>34</v>
      </c>
      <c r="G14" s="12" t="n">
        <v>22045.136475</v>
      </c>
      <c r="H14" s="12" t="n">
        <v>19893.280793</v>
      </c>
      <c r="I14" s="12" t="n">
        <v>18777.606989</v>
      </c>
      <c r="J14" s="12" t="n">
        <v>23712.637887</v>
      </c>
      <c r="K14" s="12" t="n">
        <v>18021.126389</v>
      </c>
      <c r="L14" s="12" t="n">
        <v>22487.768619</v>
      </c>
      <c r="M14" s="12" t="n">
        <v>19164.230517</v>
      </c>
      <c r="N14" s="12" t="n">
        <v>22420.339993</v>
      </c>
      <c r="O14" s="12" t="n">
        <v>16958.289523</v>
      </c>
      <c r="P14" s="12" t="n">
        <v>35049.533076</v>
      </c>
      <c r="Q14" s="12" t="n">
        <v>6346.2211</v>
      </c>
      <c r="R14" s="12" t="n">
        <v>35816.456881</v>
      </c>
      <c r="S14" s="13" t="n">
        <v>260692.628242</v>
      </c>
    </row>
    <row r="15" customFormat="false" ht="15" hidden="false" customHeight="false" outlineLevel="0" collapsed="false">
      <c r="B15" s="8"/>
      <c r="C15" s="9"/>
      <c r="D15" s="10" t="n">
        <v>9</v>
      </c>
      <c r="E15" s="11" t="s">
        <v>35</v>
      </c>
      <c r="F15" s="10" t="s">
        <v>36</v>
      </c>
      <c r="G15" s="12" t="n">
        <v>20340.16298</v>
      </c>
      <c r="H15" s="12" t="n">
        <v>24590.911247</v>
      </c>
      <c r="I15" s="12" t="n">
        <v>21213.026201</v>
      </c>
      <c r="J15" s="12" t="n">
        <v>20073.265105</v>
      </c>
      <c r="K15" s="12" t="n">
        <v>19942.225351</v>
      </c>
      <c r="L15" s="12" t="n">
        <v>21876.101496</v>
      </c>
      <c r="M15" s="12" t="n">
        <v>22221.48879</v>
      </c>
      <c r="N15" s="12" t="n">
        <v>26005.792783</v>
      </c>
      <c r="O15" s="12" t="n">
        <v>21403.540008</v>
      </c>
      <c r="P15" s="12" t="n">
        <v>13092.984516</v>
      </c>
      <c r="Q15" s="12" t="n">
        <v>20200.764085</v>
      </c>
      <c r="R15" s="12" t="n">
        <v>13229.046127</v>
      </c>
      <c r="S15" s="13" t="n">
        <v>244189.308689</v>
      </c>
    </row>
    <row r="16" customFormat="false" ht="15" hidden="false" customHeight="false" outlineLevel="0" collapsed="false">
      <c r="B16" s="8"/>
      <c r="C16" s="9"/>
      <c r="D16" s="10" t="n">
        <v>10</v>
      </c>
      <c r="E16" s="11" t="s">
        <v>37</v>
      </c>
      <c r="F16" s="10" t="s">
        <v>38</v>
      </c>
      <c r="G16" s="12" t="n">
        <v>16732.309616</v>
      </c>
      <c r="H16" s="12" t="n">
        <v>18116.684285</v>
      </c>
      <c r="I16" s="12" t="n">
        <v>28129.994381</v>
      </c>
      <c r="J16" s="12" t="n">
        <v>16799.804892</v>
      </c>
      <c r="K16" s="12" t="n">
        <v>21483.524276</v>
      </c>
      <c r="L16" s="12" t="n">
        <v>14187.156495</v>
      </c>
      <c r="M16" s="12" t="n">
        <v>16349.112911</v>
      </c>
      <c r="N16" s="12" t="n">
        <v>28019.586285</v>
      </c>
      <c r="O16" s="12" t="n">
        <v>15818.299562</v>
      </c>
      <c r="P16" s="12" t="n">
        <v>12354.983778</v>
      </c>
      <c r="Q16" s="12" t="n">
        <v>20221.923726</v>
      </c>
      <c r="R16" s="12" t="n">
        <v>12098.7772</v>
      </c>
      <c r="S16" s="13" t="n">
        <v>220312.157407</v>
      </c>
    </row>
    <row r="17" customFormat="false" ht="15" hidden="false" customHeight="false" outlineLevel="0" collapsed="false">
      <c r="B17" s="8"/>
      <c r="C17" s="9"/>
      <c r="D17" s="10" t="n">
        <v>11</v>
      </c>
      <c r="E17" s="11" t="s">
        <v>39</v>
      </c>
      <c r="F17" s="10" t="s">
        <v>40</v>
      </c>
      <c r="G17" s="12" t="n">
        <v>13766.01105</v>
      </c>
      <c r="H17" s="12" t="n">
        <v>18346.93704</v>
      </c>
      <c r="I17" s="12" t="n">
        <v>10303.25709</v>
      </c>
      <c r="J17" s="12" t="n">
        <v>28135.56561</v>
      </c>
      <c r="K17" s="12" t="n">
        <v>23211.24225</v>
      </c>
      <c r="L17" s="12" t="n">
        <v>12913.49988</v>
      </c>
      <c r="M17" s="12" t="n">
        <v>23645.92398</v>
      </c>
      <c r="N17" s="12" t="n">
        <v>12380.40119</v>
      </c>
      <c r="O17" s="12" t="n">
        <v>18787.98806</v>
      </c>
      <c r="P17" s="12" t="n">
        <v>23924.76293</v>
      </c>
      <c r="Q17" s="12" t="n">
        <v>16833.51502</v>
      </c>
      <c r="R17" s="12" t="n">
        <v>7913.21539</v>
      </c>
      <c r="S17" s="13" t="n">
        <v>210162.31949</v>
      </c>
    </row>
    <row r="18" customFormat="false" ht="15" hidden="false" customHeight="false" outlineLevel="0" collapsed="false">
      <c r="B18" s="8"/>
      <c r="C18" s="9"/>
      <c r="D18" s="10" t="n">
        <v>12</v>
      </c>
      <c r="E18" s="11" t="s">
        <v>41</v>
      </c>
      <c r="F18" s="10" t="s">
        <v>42</v>
      </c>
      <c r="G18" s="12" t="n">
        <v>18710.886716</v>
      </c>
      <c r="H18" s="12" t="n">
        <v>17523.16644</v>
      </c>
      <c r="I18" s="12" t="n">
        <v>15438.798868</v>
      </c>
      <c r="J18" s="12" t="n">
        <v>17864.458346</v>
      </c>
      <c r="K18" s="12" t="n">
        <v>15442.771993</v>
      </c>
      <c r="L18" s="12" t="n">
        <v>15233.293431</v>
      </c>
      <c r="M18" s="12" t="n">
        <v>12987.168692</v>
      </c>
      <c r="N18" s="12" t="n">
        <v>17309.713832</v>
      </c>
      <c r="O18" s="12" t="n">
        <v>14069.210605</v>
      </c>
      <c r="P18" s="12" t="n">
        <v>15119.807987</v>
      </c>
      <c r="Q18" s="12" t="n">
        <v>11568.402506</v>
      </c>
      <c r="R18" s="12" t="n">
        <v>13036.724547</v>
      </c>
      <c r="S18" s="13" t="n">
        <v>184304.403963</v>
      </c>
    </row>
    <row r="19" customFormat="false" ht="15" hidden="false" customHeight="false" outlineLevel="0" collapsed="false">
      <c r="B19" s="8"/>
      <c r="C19" s="9"/>
      <c r="D19" s="10" t="n">
        <v>13</v>
      </c>
      <c r="E19" s="11" t="s">
        <v>43</v>
      </c>
      <c r="F19" s="10" t="s">
        <v>44</v>
      </c>
      <c r="G19" s="12" t="n">
        <v>22403.953593</v>
      </c>
      <c r="H19" s="12" t="n">
        <v>15105.681497</v>
      </c>
      <c r="I19" s="12" t="n">
        <v>14294.721941</v>
      </c>
      <c r="J19" s="12" t="n">
        <v>17454.736697</v>
      </c>
      <c r="K19" s="12" t="n">
        <v>15330.44024</v>
      </c>
      <c r="L19" s="12" t="n">
        <v>14042.878385</v>
      </c>
      <c r="M19" s="12" t="n">
        <v>15301.60627</v>
      </c>
      <c r="N19" s="12" t="n">
        <v>14423.765686</v>
      </c>
      <c r="O19" s="12" t="n">
        <v>9952.074181</v>
      </c>
      <c r="P19" s="12" t="n">
        <v>12717.500071</v>
      </c>
      <c r="Q19" s="12" t="n">
        <v>17373.234227</v>
      </c>
      <c r="R19" s="12" t="n">
        <v>13571.202378</v>
      </c>
      <c r="S19" s="13" t="n">
        <v>181971.795166</v>
      </c>
    </row>
    <row r="20" customFormat="false" ht="15" hidden="false" customHeight="false" outlineLevel="0" collapsed="false">
      <c r="B20" s="8"/>
      <c r="C20" s="9"/>
      <c r="D20" s="10" t="n">
        <v>14</v>
      </c>
      <c r="E20" s="11" t="s">
        <v>45</v>
      </c>
      <c r="F20" s="10" t="s">
        <v>46</v>
      </c>
      <c r="G20" s="12" t="n">
        <v>6887.61667</v>
      </c>
      <c r="H20" s="12" t="n">
        <v>16576.637214</v>
      </c>
      <c r="I20" s="12" t="n">
        <v>18140.942985</v>
      </c>
      <c r="J20" s="12" t="n">
        <v>8100.77043</v>
      </c>
      <c r="K20" s="12" t="n">
        <v>9445.02116</v>
      </c>
      <c r="L20" s="12" t="n">
        <v>10786.703023</v>
      </c>
      <c r="M20" s="12" t="n">
        <v>11266.335541</v>
      </c>
      <c r="N20" s="12" t="n">
        <v>9313.955036</v>
      </c>
      <c r="O20" s="12" t="n">
        <v>9978.33288</v>
      </c>
      <c r="P20" s="12" t="n">
        <v>19549.89963</v>
      </c>
      <c r="Q20" s="12" t="n">
        <v>12889.74202</v>
      </c>
      <c r="R20" s="12" t="n">
        <v>34986.81943</v>
      </c>
      <c r="S20" s="13" t="n">
        <v>167922.776019</v>
      </c>
    </row>
    <row r="21" customFormat="false" ht="15" hidden="false" customHeight="false" outlineLevel="0" collapsed="false">
      <c r="B21" s="8"/>
      <c r="C21" s="9"/>
      <c r="D21" s="10" t="n">
        <v>15</v>
      </c>
      <c r="E21" s="11" t="s">
        <v>47</v>
      </c>
      <c r="F21" s="10" t="s">
        <v>48</v>
      </c>
      <c r="G21" s="12" t="n">
        <v>14364.839283</v>
      </c>
      <c r="H21" s="12" t="n">
        <v>7490.947469</v>
      </c>
      <c r="I21" s="12" t="n">
        <v>12304.036622</v>
      </c>
      <c r="J21" s="12" t="n">
        <v>16235.356194</v>
      </c>
      <c r="K21" s="12" t="n">
        <v>14641.814536</v>
      </c>
      <c r="L21" s="12" t="n">
        <v>18326.393646</v>
      </c>
      <c r="M21" s="12" t="n">
        <v>19945.482919</v>
      </c>
      <c r="N21" s="12" t="n">
        <v>14475.771083</v>
      </c>
      <c r="O21" s="12" t="n">
        <v>15880.94213</v>
      </c>
      <c r="P21" s="12" t="n">
        <v>14434.238312</v>
      </c>
      <c r="Q21" s="12" t="n">
        <v>17479.056695</v>
      </c>
      <c r="R21" s="12" t="n">
        <v>11968.961885</v>
      </c>
      <c r="S21" s="13" t="n">
        <v>177547.840774</v>
      </c>
    </row>
    <row r="22" customFormat="false" ht="15" hidden="false" customHeight="false" outlineLevel="0" collapsed="false">
      <c r="B22" s="8"/>
      <c r="C22" s="9"/>
      <c r="D22" s="10" t="n">
        <v>16</v>
      </c>
      <c r="E22" s="11" t="s">
        <v>49</v>
      </c>
      <c r="F22" s="10" t="s">
        <v>50</v>
      </c>
      <c r="G22" s="12" t="n">
        <v>4195.69207</v>
      </c>
      <c r="H22" s="12" t="n">
        <v>9313.21897</v>
      </c>
      <c r="I22" s="12" t="n">
        <v>13730.727504</v>
      </c>
      <c r="J22" s="12" t="n">
        <v>13991.31941</v>
      </c>
      <c r="K22" s="12" t="n">
        <v>11340.86341</v>
      </c>
      <c r="L22" s="12" t="n">
        <v>13574.75469</v>
      </c>
      <c r="M22" s="12" t="n">
        <v>15944.49371</v>
      </c>
      <c r="N22" s="12" t="n">
        <v>12896.54035</v>
      </c>
      <c r="O22" s="12" t="n">
        <v>14811.74633</v>
      </c>
      <c r="P22" s="12" t="n">
        <v>16774.88184</v>
      </c>
      <c r="Q22" s="12" t="n">
        <v>14440.11396</v>
      </c>
      <c r="R22" s="12" t="n">
        <v>20126.7759</v>
      </c>
      <c r="S22" s="13" t="n">
        <v>161141.128144</v>
      </c>
    </row>
    <row r="23" customFormat="false" ht="15" hidden="false" customHeight="false" outlineLevel="0" collapsed="false">
      <c r="B23" s="8"/>
      <c r="C23" s="9"/>
      <c r="D23" s="10" t="n">
        <v>17</v>
      </c>
      <c r="E23" s="11" t="s">
        <v>51</v>
      </c>
      <c r="F23" s="10" t="s">
        <v>52</v>
      </c>
      <c r="G23" s="12" t="n">
        <v>15598.877494</v>
      </c>
      <c r="H23" s="12" t="n">
        <v>11398.279303</v>
      </c>
      <c r="I23" s="12" t="n">
        <v>12645.036702</v>
      </c>
      <c r="J23" s="12" t="n">
        <v>11865.208628</v>
      </c>
      <c r="K23" s="12" t="n">
        <v>10848.077501</v>
      </c>
      <c r="L23" s="12" t="n">
        <v>13169.310571</v>
      </c>
      <c r="M23" s="12" t="n">
        <v>15464.438361</v>
      </c>
      <c r="N23" s="12" t="n">
        <v>11651.688597</v>
      </c>
      <c r="O23" s="12" t="n">
        <v>14143.975652</v>
      </c>
      <c r="P23" s="12" t="n">
        <v>13330.858346</v>
      </c>
      <c r="Q23" s="12" t="n">
        <v>14251.337222</v>
      </c>
      <c r="R23" s="12" t="n">
        <v>10631.739097</v>
      </c>
      <c r="S23" s="13" t="n">
        <v>154998.827474</v>
      </c>
    </row>
    <row r="24" customFormat="false" ht="15" hidden="false" customHeight="false" outlineLevel="0" collapsed="false">
      <c r="B24" s="8"/>
      <c r="C24" s="9"/>
      <c r="D24" s="10" t="n">
        <v>18</v>
      </c>
      <c r="E24" s="11" t="s">
        <v>53</v>
      </c>
      <c r="F24" s="10" t="s">
        <v>54</v>
      </c>
      <c r="G24" s="12" t="n">
        <v>8101.729949</v>
      </c>
      <c r="H24" s="12" t="n">
        <v>30504.819098</v>
      </c>
      <c r="I24" s="12" t="n">
        <v>34861.682666</v>
      </c>
      <c r="J24" s="12" t="n">
        <v>30480.814967</v>
      </c>
      <c r="K24" s="12" t="n">
        <v>8218.304021</v>
      </c>
      <c r="L24" s="12" t="n">
        <v>4980.192321</v>
      </c>
      <c r="M24" s="12" t="n">
        <v>5729.471302</v>
      </c>
      <c r="N24" s="12" t="n">
        <v>12463.247549</v>
      </c>
      <c r="O24" s="12" t="n">
        <v>4369.865017</v>
      </c>
      <c r="P24" s="12" t="n">
        <v>4841.230831</v>
      </c>
      <c r="Q24" s="12" t="n">
        <v>2017.534001</v>
      </c>
      <c r="R24" s="12" t="n">
        <v>9700.735039</v>
      </c>
      <c r="S24" s="13" t="n">
        <v>156269.626761</v>
      </c>
    </row>
    <row r="25" customFormat="false" ht="15" hidden="false" customHeight="false" outlineLevel="0" collapsed="false">
      <c r="B25" s="8"/>
      <c r="C25" s="9"/>
      <c r="D25" s="10" t="n">
        <v>19</v>
      </c>
      <c r="E25" s="11" t="s">
        <v>55</v>
      </c>
      <c r="F25" s="10" t="s">
        <v>56</v>
      </c>
      <c r="G25" s="12" t="n">
        <v>15888.895329</v>
      </c>
      <c r="H25" s="12" t="n">
        <v>11656.628948</v>
      </c>
      <c r="I25" s="12" t="n">
        <v>10751.166531</v>
      </c>
      <c r="J25" s="12" t="n">
        <v>12225.199061</v>
      </c>
      <c r="K25" s="12" t="n">
        <v>9995.760471</v>
      </c>
      <c r="L25" s="12" t="n">
        <v>10465.36632</v>
      </c>
      <c r="M25" s="12" t="n">
        <v>14654.858862</v>
      </c>
      <c r="N25" s="12" t="n">
        <v>14382.453781</v>
      </c>
      <c r="O25" s="12" t="n">
        <v>11913.960709</v>
      </c>
      <c r="P25" s="12" t="n">
        <v>14072.988553</v>
      </c>
      <c r="Q25" s="12" t="n">
        <v>12958.659823</v>
      </c>
      <c r="R25" s="12" t="n">
        <v>14779.94557</v>
      </c>
      <c r="S25" s="13" t="n">
        <v>153745.883958</v>
      </c>
    </row>
    <row r="26" customFormat="false" ht="15" hidden="false" customHeight="false" outlineLevel="0" collapsed="false">
      <c r="B26" s="8"/>
      <c r="C26" s="9"/>
      <c r="D26" s="10" t="n">
        <v>20</v>
      </c>
      <c r="E26" s="11" t="s">
        <v>57</v>
      </c>
      <c r="F26" s="10" t="s">
        <v>58</v>
      </c>
      <c r="G26" s="12" t="n">
        <v>11908.202062</v>
      </c>
      <c r="H26" s="12" t="n">
        <v>9959.885885</v>
      </c>
      <c r="I26" s="12" t="n">
        <v>9269.166306</v>
      </c>
      <c r="J26" s="12" t="n">
        <v>15829.24738</v>
      </c>
      <c r="K26" s="12" t="n">
        <v>10005.197286</v>
      </c>
      <c r="L26" s="12" t="n">
        <v>11234.890046</v>
      </c>
      <c r="M26" s="12" t="n">
        <v>12123.621772</v>
      </c>
      <c r="N26" s="12" t="n">
        <v>14776.745079</v>
      </c>
      <c r="O26" s="12" t="n">
        <v>10625.284576</v>
      </c>
      <c r="P26" s="12" t="n">
        <v>10930.548444</v>
      </c>
      <c r="Q26" s="12" t="n">
        <v>10297.98106</v>
      </c>
      <c r="R26" s="12" t="n">
        <v>13183.869473</v>
      </c>
      <c r="S26" s="13" t="n">
        <v>140144.639369</v>
      </c>
    </row>
    <row r="27" customFormat="false" ht="15" hidden="false" customHeight="false" outlineLevel="0" collapsed="false">
      <c r="B27" s="8"/>
      <c r="C27" s="9"/>
      <c r="D27" s="10" t="n">
        <v>21</v>
      </c>
      <c r="E27" s="11" t="s">
        <v>59</v>
      </c>
      <c r="F27" s="10" t="s">
        <v>60</v>
      </c>
      <c r="G27" s="12" t="n">
        <v>4793.05353</v>
      </c>
      <c r="H27" s="12" t="n">
        <v>29415.948482</v>
      </c>
      <c r="I27" s="12" t="n">
        <v>4258.75711</v>
      </c>
      <c r="J27" s="12" t="n">
        <v>16045.245858</v>
      </c>
      <c r="K27" s="12" t="n">
        <v>1290.8397</v>
      </c>
      <c r="L27" s="12" t="n">
        <v>24592.751212</v>
      </c>
      <c r="M27" s="12" t="n">
        <v>13257.897897</v>
      </c>
      <c r="N27" s="12" t="n">
        <v>7795.294574</v>
      </c>
      <c r="O27" s="12" t="n">
        <v>9931.723841</v>
      </c>
      <c r="P27" s="12" t="n">
        <v>6633.109781</v>
      </c>
      <c r="Q27" s="12" t="n">
        <v>14246.966628</v>
      </c>
      <c r="R27" s="12" t="n">
        <v>2740.282208</v>
      </c>
      <c r="S27" s="13" t="n">
        <v>135001.870821</v>
      </c>
    </row>
    <row r="28" customFormat="false" ht="15" hidden="false" customHeight="false" outlineLevel="0" collapsed="false">
      <c r="B28" s="8"/>
      <c r="C28" s="9"/>
      <c r="D28" s="10" t="n">
        <v>22</v>
      </c>
      <c r="E28" s="11" t="s">
        <v>61</v>
      </c>
      <c r="F28" s="10" t="s">
        <v>62</v>
      </c>
      <c r="G28" s="12" t="n">
        <v>15942.781521</v>
      </c>
      <c r="H28" s="12" t="n">
        <v>7086.313741</v>
      </c>
      <c r="I28" s="12" t="n">
        <v>11655.565464</v>
      </c>
      <c r="J28" s="12" t="n">
        <v>12680.412525</v>
      </c>
      <c r="K28" s="12" t="n">
        <v>7596.639659</v>
      </c>
      <c r="L28" s="12" t="n">
        <v>6742.458006</v>
      </c>
      <c r="M28" s="12" t="n">
        <v>11872.685644</v>
      </c>
      <c r="N28" s="12" t="n">
        <v>14177.491601</v>
      </c>
      <c r="O28" s="12" t="n">
        <v>14016.947731</v>
      </c>
      <c r="P28" s="12" t="n">
        <v>7413.426802</v>
      </c>
      <c r="Q28" s="12" t="n">
        <v>11463.971538</v>
      </c>
      <c r="R28" s="12" t="n">
        <v>12385.097298</v>
      </c>
      <c r="S28" s="13" t="n">
        <v>133033.79153</v>
      </c>
    </row>
    <row r="29" customFormat="false" ht="15" hidden="false" customHeight="false" outlineLevel="0" collapsed="false">
      <c r="B29" s="8"/>
      <c r="C29" s="9"/>
      <c r="D29" s="10" t="n">
        <v>23</v>
      </c>
      <c r="E29" s="11" t="s">
        <v>63</v>
      </c>
      <c r="F29" s="10" t="s">
        <v>64</v>
      </c>
      <c r="G29" s="12" t="n">
        <v>16542.282895</v>
      </c>
      <c r="H29" s="12" t="n">
        <v>9737.336867</v>
      </c>
      <c r="I29" s="12" t="n">
        <v>11828.306014</v>
      </c>
      <c r="J29" s="12" t="n">
        <v>12256.312203</v>
      </c>
      <c r="K29" s="12" t="n">
        <v>7197.061181</v>
      </c>
      <c r="L29" s="12" t="n">
        <v>12450.078</v>
      </c>
      <c r="M29" s="12" t="n">
        <v>12050.682405</v>
      </c>
      <c r="N29" s="12" t="n">
        <v>9207.126712</v>
      </c>
      <c r="O29" s="12" t="n">
        <v>7912.128816</v>
      </c>
      <c r="P29" s="12" t="n">
        <v>10843.319475</v>
      </c>
      <c r="Q29" s="12" t="n">
        <v>12091.611098</v>
      </c>
      <c r="R29" s="12" t="n">
        <v>13524.275266</v>
      </c>
      <c r="S29" s="13" t="n">
        <v>135640.520932</v>
      </c>
    </row>
    <row r="30" customFormat="false" ht="15" hidden="false" customHeight="false" outlineLevel="0" collapsed="false">
      <c r="B30" s="8"/>
      <c r="C30" s="9"/>
      <c r="D30" s="10" t="n">
        <v>24</v>
      </c>
      <c r="E30" s="11" t="s">
        <v>65</v>
      </c>
      <c r="F30" s="10" t="s">
        <v>66</v>
      </c>
      <c r="G30" s="12" t="n">
        <v>10934.5389</v>
      </c>
      <c r="H30" s="12" t="n">
        <v>9516.34877</v>
      </c>
      <c r="I30" s="12" t="n">
        <v>7271.09835</v>
      </c>
      <c r="J30" s="12" t="n">
        <v>7726.199135</v>
      </c>
      <c r="K30" s="12" t="n">
        <v>13432.127759</v>
      </c>
      <c r="L30" s="12" t="n">
        <v>12408.268995</v>
      </c>
      <c r="M30" s="12" t="n">
        <v>8138.34675</v>
      </c>
      <c r="N30" s="12" t="n">
        <v>11058.925091</v>
      </c>
      <c r="O30" s="12" t="n">
        <v>4654.91831</v>
      </c>
      <c r="P30" s="12" t="n">
        <v>8898.08679</v>
      </c>
      <c r="Q30" s="12" t="n">
        <v>8245.85719</v>
      </c>
      <c r="R30" s="12" t="n">
        <v>6838.233365</v>
      </c>
      <c r="S30" s="13" t="n">
        <v>109122.949405</v>
      </c>
    </row>
    <row r="31" customFormat="false" ht="15" hidden="false" customHeight="false" outlineLevel="0" collapsed="false">
      <c r="B31" s="8"/>
      <c r="C31" s="9"/>
      <c r="D31" s="10" t="n">
        <v>25</v>
      </c>
      <c r="E31" s="11" t="s">
        <v>67</v>
      </c>
      <c r="F31" s="10" t="s">
        <v>68</v>
      </c>
      <c r="G31" s="12" t="n">
        <v>11402.356523</v>
      </c>
      <c r="H31" s="12" t="n">
        <v>11178.489168</v>
      </c>
      <c r="I31" s="12" t="n">
        <v>9241.034746</v>
      </c>
      <c r="J31" s="12" t="n">
        <v>5230.60562</v>
      </c>
      <c r="K31" s="12" t="n">
        <v>5284.270125</v>
      </c>
      <c r="L31" s="12" t="n">
        <v>8297.269966</v>
      </c>
      <c r="M31" s="12" t="n">
        <v>10446.553784</v>
      </c>
      <c r="N31" s="12" t="n">
        <v>14300.037721</v>
      </c>
      <c r="O31" s="12" t="n">
        <v>11500.602637</v>
      </c>
      <c r="P31" s="12" t="n">
        <v>6018.269605</v>
      </c>
      <c r="Q31" s="12" t="n">
        <v>9002.037354</v>
      </c>
      <c r="R31" s="12" t="n">
        <v>11492.374077</v>
      </c>
      <c r="S31" s="13" t="n">
        <v>113393.901326</v>
      </c>
    </row>
    <row r="32" customFormat="false" ht="15" hidden="false" customHeight="false" outlineLevel="0" collapsed="false">
      <c r="B32" s="8"/>
      <c r="C32" s="9"/>
      <c r="D32" s="10" t="n">
        <v>26</v>
      </c>
      <c r="E32" s="11" t="s">
        <v>69</v>
      </c>
      <c r="F32" s="10" t="s">
        <v>70</v>
      </c>
      <c r="G32" s="12" t="n">
        <v>6972.45042</v>
      </c>
      <c r="H32" s="12" t="n">
        <v>9109.75329</v>
      </c>
      <c r="I32" s="12" t="n">
        <v>2934.78362</v>
      </c>
      <c r="J32" s="12" t="n">
        <v>11086.51269</v>
      </c>
      <c r="K32" s="12" t="n">
        <v>10620.34543</v>
      </c>
      <c r="L32" s="12" t="n">
        <v>4922.48472</v>
      </c>
      <c r="M32" s="12" t="n">
        <v>9569.7041</v>
      </c>
      <c r="N32" s="12" t="n">
        <v>14587.040234</v>
      </c>
      <c r="O32" s="12" t="n">
        <v>4323.59041</v>
      </c>
      <c r="P32" s="12" t="n">
        <v>9864.53573</v>
      </c>
      <c r="Q32" s="12" t="n">
        <v>4478.345142</v>
      </c>
      <c r="R32" s="12" t="n">
        <v>13656.345534</v>
      </c>
      <c r="S32" s="13" t="n">
        <v>102125.89132</v>
      </c>
    </row>
    <row r="33" customFormat="false" ht="15" hidden="false" customHeight="false" outlineLevel="0" collapsed="false">
      <c r="B33" s="8"/>
      <c r="C33" s="9"/>
      <c r="D33" s="10" t="n">
        <v>27</v>
      </c>
      <c r="E33" s="11" t="s">
        <v>71</v>
      </c>
      <c r="F33" s="10" t="s">
        <v>72</v>
      </c>
      <c r="G33" s="12" t="n">
        <v>427.989967</v>
      </c>
      <c r="H33" s="12" t="n">
        <v>18445.872114</v>
      </c>
      <c r="I33" s="12" t="n">
        <v>3135.3485</v>
      </c>
      <c r="J33" s="12" t="n">
        <v>18285.81766</v>
      </c>
      <c r="K33" s="12" t="n">
        <v>264.1403</v>
      </c>
      <c r="L33" s="12" t="n">
        <v>12233.911576</v>
      </c>
      <c r="M33" s="12" t="n">
        <v>16364.968388</v>
      </c>
      <c r="N33" s="12" t="n">
        <v>34.8008</v>
      </c>
      <c r="O33" s="12" t="n">
        <v>8786.56046</v>
      </c>
      <c r="P33" s="12" t="n">
        <v>7941.602516</v>
      </c>
      <c r="Q33" s="12" t="n">
        <v>11805.745608</v>
      </c>
      <c r="R33" s="12" t="n">
        <v>7215.838396</v>
      </c>
      <c r="S33" s="13" t="n">
        <v>104942.596285</v>
      </c>
    </row>
    <row r="34" customFormat="false" ht="15" hidden="false" customHeight="false" outlineLevel="0" collapsed="false">
      <c r="B34" s="8"/>
      <c r="C34" s="9"/>
      <c r="D34" s="10" t="n">
        <v>28</v>
      </c>
      <c r="E34" s="11" t="s">
        <v>73</v>
      </c>
      <c r="F34" s="10" t="s">
        <v>74</v>
      </c>
      <c r="G34" s="12" t="n">
        <v>7540.648336</v>
      </c>
      <c r="H34" s="12" t="n">
        <v>4349.460349</v>
      </c>
      <c r="I34" s="12" t="n">
        <v>9428.627387</v>
      </c>
      <c r="J34" s="12" t="n">
        <v>7316.638587</v>
      </c>
      <c r="K34" s="12" t="n">
        <v>6856.682822</v>
      </c>
      <c r="L34" s="12" t="n">
        <v>7069.692876</v>
      </c>
      <c r="M34" s="12" t="n">
        <v>8319.561508</v>
      </c>
      <c r="N34" s="12" t="n">
        <v>13244.308079</v>
      </c>
      <c r="O34" s="12" t="n">
        <v>9965.668505</v>
      </c>
      <c r="P34" s="12" t="n">
        <v>9135.525176</v>
      </c>
      <c r="Q34" s="12" t="n">
        <v>8848.400379</v>
      </c>
      <c r="R34" s="12" t="n">
        <v>9593.461403</v>
      </c>
      <c r="S34" s="13" t="n">
        <v>101668.675407</v>
      </c>
    </row>
    <row r="35" customFormat="false" ht="15" hidden="false" customHeight="false" outlineLevel="0" collapsed="false">
      <c r="B35" s="8"/>
      <c r="C35" s="9"/>
      <c r="D35" s="10" t="n">
        <v>29</v>
      </c>
      <c r="E35" s="11" t="s">
        <v>75</v>
      </c>
      <c r="F35" s="10" t="s">
        <v>76</v>
      </c>
      <c r="G35" s="12" t="n">
        <v>7515.732587</v>
      </c>
      <c r="H35" s="12" t="n">
        <v>7623.999568</v>
      </c>
      <c r="I35" s="12" t="n">
        <v>8865.626619</v>
      </c>
      <c r="J35" s="12" t="n">
        <v>6154.448232</v>
      </c>
      <c r="K35" s="12" t="n">
        <v>6727.101578</v>
      </c>
      <c r="L35" s="12" t="n">
        <v>6866.198244</v>
      </c>
      <c r="M35" s="12" t="n">
        <v>8008.737424</v>
      </c>
      <c r="N35" s="12" t="n">
        <v>11004.973874</v>
      </c>
      <c r="O35" s="12" t="n">
        <v>11008.931762</v>
      </c>
      <c r="P35" s="12" t="n">
        <v>7491.147864</v>
      </c>
      <c r="Q35" s="12" t="n">
        <v>5802.952711</v>
      </c>
      <c r="R35" s="12" t="n">
        <v>9691.178527</v>
      </c>
      <c r="S35" s="13" t="n">
        <v>96761.02899</v>
      </c>
    </row>
    <row r="36" customFormat="false" ht="15" hidden="false" customHeight="false" outlineLevel="0" collapsed="false">
      <c r="B36" s="8"/>
      <c r="C36" s="9"/>
      <c r="D36" s="10" t="n">
        <v>30</v>
      </c>
      <c r="E36" s="11" t="s">
        <v>77</v>
      </c>
      <c r="F36" s="10" t="s">
        <v>78</v>
      </c>
      <c r="G36" s="12" t="n">
        <v>8321.24887</v>
      </c>
      <c r="H36" s="12" t="n">
        <v>7833.10335</v>
      </c>
      <c r="I36" s="12" t="n">
        <v>11670.25332</v>
      </c>
      <c r="J36" s="12" t="n">
        <v>6485.669026</v>
      </c>
      <c r="K36" s="12" t="n">
        <v>8074.479119</v>
      </c>
      <c r="L36" s="12" t="n">
        <v>9295.490212</v>
      </c>
      <c r="M36" s="12" t="n">
        <v>7434.986385</v>
      </c>
      <c r="N36" s="12" t="n">
        <v>8273.691106</v>
      </c>
      <c r="O36" s="12" t="n">
        <v>5849.51092</v>
      </c>
      <c r="P36" s="12" t="n">
        <v>6704.60995</v>
      </c>
      <c r="Q36" s="12" t="n">
        <v>8396.899227</v>
      </c>
      <c r="R36" s="12" t="n">
        <v>7001.277874</v>
      </c>
      <c r="S36" s="13" t="n">
        <v>95341.219359</v>
      </c>
    </row>
    <row r="37" customFormat="false" ht="15" hidden="false" customHeight="false" outlineLevel="0" collapsed="false">
      <c r="B37" s="8"/>
      <c r="C37" s="9"/>
      <c r="D37" s="10" t="n">
        <v>31</v>
      </c>
      <c r="E37" s="11" t="s">
        <v>79</v>
      </c>
      <c r="F37" s="10" t="s">
        <v>80</v>
      </c>
      <c r="G37" s="12" t="n">
        <v>7298.462772</v>
      </c>
      <c r="H37" s="12" t="n">
        <v>10396.452052</v>
      </c>
      <c r="I37" s="12" t="n">
        <v>5446.007713</v>
      </c>
      <c r="J37" s="12" t="n">
        <v>7868.109279</v>
      </c>
      <c r="K37" s="12" t="n">
        <v>5602.124324</v>
      </c>
      <c r="L37" s="12" t="n">
        <v>9221.90376</v>
      </c>
      <c r="M37" s="12" t="n">
        <v>9484.619027</v>
      </c>
      <c r="N37" s="12" t="n">
        <v>8266.507614</v>
      </c>
      <c r="O37" s="12" t="n">
        <v>7775.570242</v>
      </c>
      <c r="P37" s="12" t="n">
        <v>7130.332479</v>
      </c>
      <c r="Q37" s="12" t="n">
        <v>8288.120116</v>
      </c>
      <c r="R37" s="12" t="n">
        <v>6576.580245</v>
      </c>
      <c r="S37" s="13" t="n">
        <v>93354.789623</v>
      </c>
    </row>
    <row r="38" customFormat="false" ht="15" hidden="false" customHeight="false" outlineLevel="0" collapsed="false">
      <c r="B38" s="8"/>
      <c r="C38" s="9"/>
      <c r="D38" s="10" t="n">
        <v>32</v>
      </c>
      <c r="E38" s="11" t="s">
        <v>81</v>
      </c>
      <c r="F38" s="10" t="s">
        <v>40</v>
      </c>
      <c r="G38" s="12" t="n">
        <v>3467.9736</v>
      </c>
      <c r="H38" s="12" t="n">
        <v>4370.62503</v>
      </c>
      <c r="I38" s="12" t="n">
        <v>7748.35552</v>
      </c>
      <c r="J38" s="12" t="n">
        <v>6257.657</v>
      </c>
      <c r="K38" s="12" t="n">
        <v>12067.5245</v>
      </c>
      <c r="L38" s="12" t="n">
        <v>10295.79046</v>
      </c>
      <c r="M38" s="12" t="n">
        <v>6052.53902</v>
      </c>
      <c r="N38" s="12" t="n">
        <v>10322.77151</v>
      </c>
      <c r="O38" s="12" t="n">
        <v>11263.55994</v>
      </c>
      <c r="P38" s="12" t="n">
        <v>6326.01</v>
      </c>
      <c r="Q38" s="12" t="n">
        <v>8720.62698</v>
      </c>
      <c r="R38" s="12" t="n">
        <v>7430.92833</v>
      </c>
      <c r="S38" s="13" t="n">
        <v>94324.36189</v>
      </c>
    </row>
    <row r="39" customFormat="false" ht="15" hidden="false" customHeight="false" outlineLevel="0" collapsed="false">
      <c r="B39" s="8"/>
      <c r="C39" s="9"/>
      <c r="D39" s="10" t="n">
        <v>33</v>
      </c>
      <c r="E39" s="11" t="s">
        <v>82</v>
      </c>
      <c r="F39" s="10" t="s">
        <v>83</v>
      </c>
      <c r="G39" s="12" t="n">
        <v>6762.214145</v>
      </c>
      <c r="H39" s="12" t="n">
        <v>11300.221048</v>
      </c>
      <c r="I39" s="12" t="n">
        <v>5886.928521</v>
      </c>
      <c r="J39" s="12" t="n">
        <v>5638.494687</v>
      </c>
      <c r="K39" s="12" t="n">
        <v>8495.977926</v>
      </c>
      <c r="L39" s="12" t="n">
        <v>8609.244301</v>
      </c>
      <c r="M39" s="12" t="n">
        <v>9024.829285</v>
      </c>
      <c r="N39" s="12" t="n">
        <v>8225.666854</v>
      </c>
      <c r="O39" s="12" t="n">
        <v>7227.786535</v>
      </c>
      <c r="P39" s="12" t="n">
        <v>7396.528922</v>
      </c>
      <c r="Q39" s="12" t="n">
        <v>8498.035997</v>
      </c>
      <c r="R39" s="12" t="n">
        <v>7821.481726</v>
      </c>
      <c r="S39" s="13" t="n">
        <v>94887.409947</v>
      </c>
    </row>
    <row r="40" customFormat="false" ht="15" hidden="false" customHeight="false" outlineLevel="0" collapsed="false">
      <c r="B40" s="8"/>
      <c r="C40" s="9"/>
      <c r="D40" s="10" t="n">
        <v>34</v>
      </c>
      <c r="E40" s="11" t="s">
        <v>84</v>
      </c>
      <c r="F40" s="10" t="s">
        <v>85</v>
      </c>
      <c r="G40" s="12" t="n">
        <v>7602.962987</v>
      </c>
      <c r="H40" s="12" t="n">
        <v>9328.246218</v>
      </c>
      <c r="I40" s="12" t="n">
        <v>11601.187148</v>
      </c>
      <c r="J40" s="12" t="n">
        <v>9970.060796</v>
      </c>
      <c r="K40" s="12" t="n">
        <v>8338.114611</v>
      </c>
      <c r="L40" s="12" t="n">
        <v>6418.368364</v>
      </c>
      <c r="M40" s="12" t="n">
        <v>9403.022876</v>
      </c>
      <c r="N40" s="12" t="n">
        <v>6183.872083</v>
      </c>
      <c r="O40" s="12" t="n">
        <v>10662.817701</v>
      </c>
      <c r="P40" s="12" t="n">
        <v>4383.432871</v>
      </c>
      <c r="Q40" s="12" t="n">
        <v>2472.123643</v>
      </c>
      <c r="R40" s="12" t="n">
        <v>5023.7713</v>
      </c>
      <c r="S40" s="13" t="n">
        <v>91387.980598</v>
      </c>
    </row>
    <row r="41" customFormat="false" ht="15" hidden="false" customHeight="false" outlineLevel="0" collapsed="false">
      <c r="B41" s="8"/>
      <c r="C41" s="9"/>
      <c r="D41" s="10" t="n">
        <v>35</v>
      </c>
      <c r="E41" s="11" t="s">
        <v>86</v>
      </c>
      <c r="F41" s="10" t="s">
        <v>87</v>
      </c>
      <c r="G41" s="12" t="n">
        <v>4087.850382</v>
      </c>
      <c r="H41" s="12" t="n">
        <v>5612.722665</v>
      </c>
      <c r="I41" s="12" t="n">
        <v>2483.089985</v>
      </c>
      <c r="J41" s="12" t="n">
        <v>7246.630014</v>
      </c>
      <c r="K41" s="12" t="n">
        <v>5853.69293</v>
      </c>
      <c r="L41" s="12" t="n">
        <v>9539.015105</v>
      </c>
      <c r="M41" s="12" t="n">
        <v>13427.38354</v>
      </c>
      <c r="N41" s="12" t="n">
        <v>8556.906091</v>
      </c>
      <c r="O41" s="12" t="n">
        <v>8899.59499</v>
      </c>
      <c r="P41" s="12" t="n">
        <v>10128.688014</v>
      </c>
      <c r="Q41" s="12" t="n">
        <v>6499.41236</v>
      </c>
      <c r="R41" s="12" t="n">
        <v>6230.08936</v>
      </c>
      <c r="S41" s="13" t="n">
        <v>88565.075436</v>
      </c>
    </row>
    <row r="42" customFormat="false" ht="15" hidden="false" customHeight="false" outlineLevel="0" collapsed="false">
      <c r="B42" s="8"/>
      <c r="C42" s="9"/>
      <c r="D42" s="10" t="n">
        <v>36</v>
      </c>
      <c r="E42" s="11" t="s">
        <v>88</v>
      </c>
      <c r="F42" s="10" t="s">
        <v>89</v>
      </c>
      <c r="G42" s="12" t="n">
        <v>5461.983749</v>
      </c>
      <c r="H42" s="12" t="n">
        <v>5268.779492</v>
      </c>
      <c r="I42" s="12" t="n">
        <v>9731.671435</v>
      </c>
      <c r="J42" s="12" t="n">
        <v>8349.996679</v>
      </c>
      <c r="K42" s="12" t="n">
        <v>12721.757413</v>
      </c>
      <c r="L42" s="12" t="n">
        <v>4999.69776</v>
      </c>
      <c r="M42" s="12" t="n">
        <v>7160.219628</v>
      </c>
      <c r="N42" s="12" t="n">
        <v>6300.434052</v>
      </c>
      <c r="O42" s="12" t="n">
        <v>5719.817804</v>
      </c>
      <c r="P42" s="12" t="n">
        <v>7960.114789</v>
      </c>
      <c r="Q42" s="12" t="n">
        <v>7119.683364</v>
      </c>
      <c r="R42" s="12" t="n">
        <v>4617.794228</v>
      </c>
      <c r="S42" s="13" t="n">
        <v>85411.950393</v>
      </c>
    </row>
    <row r="43" customFormat="false" ht="15" hidden="false" customHeight="false" outlineLevel="0" collapsed="false">
      <c r="B43" s="8"/>
      <c r="C43" s="9"/>
      <c r="D43" s="10" t="n">
        <v>37</v>
      </c>
      <c r="E43" s="11" t="s">
        <v>90</v>
      </c>
      <c r="F43" s="10" t="s">
        <v>91</v>
      </c>
      <c r="G43" s="12" t="n">
        <v>9135.915928</v>
      </c>
      <c r="H43" s="12" t="n">
        <v>5430.700872</v>
      </c>
      <c r="I43" s="12" t="n">
        <v>6034.98353</v>
      </c>
      <c r="J43" s="12" t="n">
        <v>6666.335825</v>
      </c>
      <c r="K43" s="12" t="n">
        <v>7006.545162</v>
      </c>
      <c r="L43" s="12" t="n">
        <v>5947.432825</v>
      </c>
      <c r="M43" s="12" t="n">
        <v>11839.353122</v>
      </c>
      <c r="N43" s="12" t="n">
        <v>7150.570611</v>
      </c>
      <c r="O43" s="12" t="n">
        <v>6309.701332</v>
      </c>
      <c r="P43" s="12" t="n">
        <v>8664.08706</v>
      </c>
      <c r="Q43" s="12" t="n">
        <v>4422.734195</v>
      </c>
      <c r="R43" s="12" t="n">
        <v>8041.898801</v>
      </c>
      <c r="S43" s="13" t="n">
        <v>86650.259263</v>
      </c>
    </row>
    <row r="44" customFormat="false" ht="15" hidden="false" customHeight="false" outlineLevel="0" collapsed="false">
      <c r="B44" s="8"/>
      <c r="C44" s="9"/>
      <c r="D44" s="10" t="n">
        <v>38</v>
      </c>
      <c r="E44" s="11" t="s">
        <v>92</v>
      </c>
      <c r="F44" s="10" t="s">
        <v>93</v>
      </c>
      <c r="G44" s="12" t="n">
        <v>4059.876385</v>
      </c>
      <c r="H44" s="12" t="n">
        <v>7865.208551</v>
      </c>
      <c r="I44" s="12" t="n">
        <v>2759.92737</v>
      </c>
      <c r="J44" s="12" t="n">
        <v>6073.613942</v>
      </c>
      <c r="K44" s="12" t="n">
        <v>10883.929591</v>
      </c>
      <c r="L44" s="12" t="n">
        <v>6487.55852</v>
      </c>
      <c r="M44" s="12" t="n">
        <v>10203.239082</v>
      </c>
      <c r="N44" s="12" t="n">
        <v>7056.738195</v>
      </c>
      <c r="O44" s="12" t="n">
        <v>6985.364435</v>
      </c>
      <c r="P44" s="12" t="n">
        <v>5303.37825</v>
      </c>
      <c r="Q44" s="12" t="n">
        <v>5184.492469</v>
      </c>
      <c r="R44" s="12" t="n">
        <v>9389.516708</v>
      </c>
      <c r="S44" s="13" t="n">
        <v>82252.843498</v>
      </c>
    </row>
    <row r="45" customFormat="false" ht="15" hidden="false" customHeight="false" outlineLevel="0" collapsed="false">
      <c r="B45" s="8"/>
      <c r="C45" s="9"/>
      <c r="D45" s="10" t="n">
        <v>39</v>
      </c>
      <c r="E45" s="11" t="s">
        <v>94</v>
      </c>
      <c r="F45" s="10" t="s">
        <v>95</v>
      </c>
      <c r="G45" s="12" t="n">
        <v>9083.159897</v>
      </c>
      <c r="H45" s="12" t="n">
        <v>5040.665318</v>
      </c>
      <c r="I45" s="12" t="n">
        <v>5818.796563</v>
      </c>
      <c r="J45" s="12" t="n">
        <v>6937.009445</v>
      </c>
      <c r="K45" s="12" t="n">
        <v>6171.664393</v>
      </c>
      <c r="L45" s="12" t="n">
        <v>5176.889902</v>
      </c>
      <c r="M45" s="12" t="n">
        <v>9105.465148</v>
      </c>
      <c r="N45" s="12" t="n">
        <v>5851.564227</v>
      </c>
      <c r="O45" s="12" t="n">
        <v>7240.581908</v>
      </c>
      <c r="P45" s="12" t="n">
        <v>7779.20056</v>
      </c>
      <c r="Q45" s="12" t="n">
        <v>8385.27177</v>
      </c>
      <c r="R45" s="12" t="n">
        <v>6460.311485</v>
      </c>
      <c r="S45" s="13" t="n">
        <v>83050.580616</v>
      </c>
    </row>
    <row r="46" customFormat="false" ht="15" hidden="false" customHeight="false" outlineLevel="0" collapsed="false">
      <c r="B46" s="8"/>
      <c r="C46" s="9"/>
      <c r="D46" s="10" t="n">
        <v>40</v>
      </c>
      <c r="E46" s="11" t="s">
        <v>96</v>
      </c>
      <c r="F46" s="10" t="s">
        <v>97</v>
      </c>
      <c r="G46" s="12" t="n">
        <v>8802.761972</v>
      </c>
      <c r="H46" s="12" t="n">
        <v>5882.986229</v>
      </c>
      <c r="I46" s="12" t="n">
        <v>9509.286048</v>
      </c>
      <c r="J46" s="12" t="n">
        <v>5944.392219</v>
      </c>
      <c r="K46" s="12" t="n">
        <v>6116.790265</v>
      </c>
      <c r="L46" s="12" t="n">
        <v>5595.701266</v>
      </c>
      <c r="M46" s="12" t="n">
        <v>7727.350911</v>
      </c>
      <c r="N46" s="12" t="n">
        <v>5607.192847</v>
      </c>
      <c r="O46" s="12" t="n">
        <v>7480.830758</v>
      </c>
      <c r="P46" s="12" t="n">
        <v>4900.419539</v>
      </c>
      <c r="Q46" s="12" t="n">
        <v>5137.242428</v>
      </c>
      <c r="R46" s="12" t="n">
        <v>5760.734508</v>
      </c>
      <c r="S46" s="13" t="n">
        <v>78465.68899</v>
      </c>
    </row>
    <row r="47" customFormat="false" ht="15" hidden="false" customHeight="false" outlineLevel="0" collapsed="false">
      <c r="B47" s="8"/>
      <c r="C47" s="9"/>
      <c r="D47" s="10" t="n">
        <v>41</v>
      </c>
      <c r="E47" s="11" t="s">
        <v>98</v>
      </c>
      <c r="F47" s="10" t="s">
        <v>99</v>
      </c>
      <c r="G47" s="12" t="n">
        <v>3192.23904</v>
      </c>
      <c r="H47" s="12" t="n">
        <v>5354.952804</v>
      </c>
      <c r="I47" s="12" t="n">
        <v>6293.7318</v>
      </c>
      <c r="J47" s="12" t="n">
        <v>4194.21327</v>
      </c>
      <c r="K47" s="12" t="n">
        <v>9733.378624</v>
      </c>
      <c r="L47" s="12" t="n">
        <v>7624.700732</v>
      </c>
      <c r="M47" s="12" t="n">
        <v>11138.971329</v>
      </c>
      <c r="N47" s="12" t="n">
        <v>10659.561011</v>
      </c>
      <c r="O47" s="12" t="n">
        <v>4533.27202</v>
      </c>
      <c r="P47" s="12" t="n">
        <v>5941.608581</v>
      </c>
      <c r="Q47" s="12" t="n">
        <v>3852.161714</v>
      </c>
      <c r="R47" s="12" t="n">
        <v>3773.840494</v>
      </c>
      <c r="S47" s="13" t="n">
        <v>76292.631419</v>
      </c>
    </row>
    <row r="48" customFormat="false" ht="15" hidden="false" customHeight="false" outlineLevel="0" collapsed="false">
      <c r="B48" s="8"/>
      <c r="C48" s="9"/>
      <c r="D48" s="10" t="n">
        <v>42</v>
      </c>
      <c r="E48" s="11" t="s">
        <v>100</v>
      </c>
      <c r="F48" s="10" t="s">
        <v>101</v>
      </c>
      <c r="G48" s="12" t="n">
        <v>587.575</v>
      </c>
      <c r="H48" s="12" t="n">
        <v>237.15405</v>
      </c>
      <c r="I48" s="12" t="n">
        <v>15002.789662</v>
      </c>
      <c r="J48" s="12" t="n">
        <v>3965.81517</v>
      </c>
      <c r="K48" s="12" t="n">
        <v>3254.73936</v>
      </c>
      <c r="L48" s="12" t="n">
        <v>3454.4188</v>
      </c>
      <c r="M48" s="12" t="n">
        <v>14578.91484</v>
      </c>
      <c r="N48" s="12" t="n">
        <v>8936.486048</v>
      </c>
      <c r="O48" s="12" t="n">
        <v>7174.556003</v>
      </c>
      <c r="P48" s="12" t="n">
        <v>11071.093495</v>
      </c>
      <c r="Q48" s="12" t="n">
        <v>9306.576631</v>
      </c>
      <c r="R48" s="12" t="n">
        <v>709.620862</v>
      </c>
      <c r="S48" s="13" t="n">
        <v>78279.739921</v>
      </c>
    </row>
    <row r="49" customFormat="false" ht="15" hidden="false" customHeight="false" outlineLevel="0" collapsed="false">
      <c r="B49" s="8"/>
      <c r="C49" s="9"/>
      <c r="D49" s="10" t="n">
        <v>43</v>
      </c>
      <c r="E49" s="11" t="s">
        <v>102</v>
      </c>
      <c r="F49" s="10" t="s">
        <v>103</v>
      </c>
      <c r="G49" s="12" t="n">
        <v>4094.702941</v>
      </c>
      <c r="H49" s="12" t="n">
        <v>4635.733705</v>
      </c>
      <c r="I49" s="12" t="n">
        <v>4745.327923</v>
      </c>
      <c r="J49" s="12" t="n">
        <v>5016.796707</v>
      </c>
      <c r="K49" s="12" t="n">
        <v>4333.09893</v>
      </c>
      <c r="L49" s="12" t="n">
        <v>6231.89121</v>
      </c>
      <c r="M49" s="12" t="n">
        <v>3617.86657</v>
      </c>
      <c r="N49" s="12" t="n">
        <v>8965.856002</v>
      </c>
      <c r="O49" s="12" t="n">
        <v>7555.358157</v>
      </c>
      <c r="P49" s="12" t="n">
        <v>10367.746707</v>
      </c>
      <c r="Q49" s="12" t="n">
        <v>8656.907816</v>
      </c>
      <c r="R49" s="12" t="n">
        <v>8860.316709</v>
      </c>
      <c r="S49" s="13" t="n">
        <v>77081.603377</v>
      </c>
    </row>
    <row r="50" customFormat="false" ht="15" hidden="false" customHeight="false" outlineLevel="0" collapsed="false">
      <c r="B50" s="8"/>
      <c r="C50" s="9"/>
      <c r="D50" s="10" t="n">
        <v>44</v>
      </c>
      <c r="E50" s="11" t="s">
        <v>104</v>
      </c>
      <c r="F50" s="10" t="s">
        <v>105</v>
      </c>
      <c r="G50" s="12" t="n">
        <v>6484.107968</v>
      </c>
      <c r="H50" s="12" t="n">
        <v>7023.457796</v>
      </c>
      <c r="I50" s="12" t="n">
        <v>6842.499349</v>
      </c>
      <c r="J50" s="12" t="n">
        <v>7275.14805</v>
      </c>
      <c r="K50" s="12" t="n">
        <v>4350.154502</v>
      </c>
      <c r="L50" s="12" t="n">
        <v>7155.085041</v>
      </c>
      <c r="M50" s="12" t="n">
        <v>8100.507982</v>
      </c>
      <c r="N50" s="12" t="n">
        <v>3294.60366</v>
      </c>
      <c r="O50" s="12" t="n">
        <v>9079.553912</v>
      </c>
      <c r="P50" s="12" t="n">
        <v>8512.083979</v>
      </c>
      <c r="Q50" s="12" t="n">
        <v>4850.065682</v>
      </c>
      <c r="R50" s="12" t="n">
        <v>5766.815306</v>
      </c>
      <c r="S50" s="13" t="n">
        <v>78734.083227</v>
      </c>
    </row>
    <row r="51" customFormat="false" ht="15" hidden="false" customHeight="false" outlineLevel="0" collapsed="false">
      <c r="B51" s="8"/>
      <c r="C51" s="9"/>
      <c r="D51" s="10" t="n">
        <v>45</v>
      </c>
      <c r="E51" s="11" t="s">
        <v>106</v>
      </c>
      <c r="F51" s="10" t="s">
        <v>107</v>
      </c>
      <c r="G51" s="12" t="n">
        <v>3315.278773</v>
      </c>
      <c r="H51" s="12" t="n">
        <v>4258.17609</v>
      </c>
      <c r="I51" s="12" t="n">
        <v>7142.314061</v>
      </c>
      <c r="J51" s="12" t="n">
        <v>9661.752738</v>
      </c>
      <c r="K51" s="12" t="n">
        <v>5223.064245</v>
      </c>
      <c r="L51" s="12" t="n">
        <v>7001.866576</v>
      </c>
      <c r="M51" s="12" t="n">
        <v>4937.686962</v>
      </c>
      <c r="N51" s="12" t="n">
        <v>7035.017136</v>
      </c>
      <c r="O51" s="12" t="n">
        <v>6315.292976</v>
      </c>
      <c r="P51" s="12" t="n">
        <v>11053.381922</v>
      </c>
      <c r="Q51" s="12" t="n">
        <v>6517.952543</v>
      </c>
      <c r="R51" s="12" t="n">
        <v>2601.474417</v>
      </c>
      <c r="S51" s="13" t="n">
        <v>75063.258439</v>
      </c>
    </row>
    <row r="52" customFormat="false" ht="15" hidden="false" customHeight="false" outlineLevel="0" collapsed="false">
      <c r="B52" s="8"/>
      <c r="C52" s="9"/>
      <c r="D52" s="10" t="n">
        <v>46</v>
      </c>
      <c r="E52" s="11" t="s">
        <v>108</v>
      </c>
      <c r="F52" s="10" t="s">
        <v>38</v>
      </c>
      <c r="G52" s="12" t="n">
        <v>3948.485847</v>
      </c>
      <c r="H52" s="12" t="n">
        <v>8233.437686</v>
      </c>
      <c r="I52" s="12" t="n">
        <v>7643.812996</v>
      </c>
      <c r="J52" s="12" t="n">
        <v>7657.201851</v>
      </c>
      <c r="K52" s="12" t="n">
        <v>6507.514088</v>
      </c>
      <c r="L52" s="12" t="n">
        <v>6946.397438</v>
      </c>
      <c r="M52" s="12" t="n">
        <v>4224.891039</v>
      </c>
      <c r="N52" s="12" t="n">
        <v>5156.393516</v>
      </c>
      <c r="O52" s="12" t="n">
        <v>4525.220595</v>
      </c>
      <c r="P52" s="12" t="n">
        <v>5530.037966</v>
      </c>
      <c r="Q52" s="12" t="n">
        <v>6343.08524</v>
      </c>
      <c r="R52" s="12" t="n">
        <v>4101.017907</v>
      </c>
      <c r="S52" s="13" t="n">
        <v>70817.496169</v>
      </c>
    </row>
    <row r="53" customFormat="false" ht="15" hidden="false" customHeight="false" outlineLevel="0" collapsed="false">
      <c r="B53" s="8"/>
      <c r="C53" s="9"/>
      <c r="D53" s="10" t="n">
        <v>47</v>
      </c>
      <c r="E53" s="11" t="s">
        <v>109</v>
      </c>
      <c r="F53" s="10" t="s">
        <v>110</v>
      </c>
      <c r="G53" s="12" t="n">
        <v>3117.725959</v>
      </c>
      <c r="H53" s="12" t="n">
        <v>8927.233881</v>
      </c>
      <c r="I53" s="12" t="n">
        <v>3680.498993</v>
      </c>
      <c r="J53" s="12" t="n">
        <v>5387.972884</v>
      </c>
      <c r="K53" s="12" t="n">
        <v>10468.51335</v>
      </c>
      <c r="L53" s="12" t="n">
        <v>13187.531235</v>
      </c>
      <c r="M53" s="12" t="n">
        <v>5732.32929</v>
      </c>
      <c r="N53" s="12" t="n">
        <v>9869.438733</v>
      </c>
      <c r="O53" s="12" t="n">
        <v>6287.382072</v>
      </c>
      <c r="P53" s="12" t="n">
        <v>3353.984657</v>
      </c>
      <c r="Q53" s="12" t="n">
        <v>3040.401862</v>
      </c>
      <c r="R53" s="12" t="n">
        <v>2941.9667</v>
      </c>
      <c r="S53" s="13" t="n">
        <v>75994.979616</v>
      </c>
    </row>
    <row r="54" customFormat="false" ht="15" hidden="false" customHeight="false" outlineLevel="0" collapsed="false">
      <c r="B54" s="8"/>
      <c r="C54" s="9"/>
      <c r="D54" s="10" t="n">
        <v>48</v>
      </c>
      <c r="E54" s="11" t="s">
        <v>111</v>
      </c>
      <c r="F54" s="10" t="s">
        <v>112</v>
      </c>
      <c r="G54" s="12" t="n">
        <v>3683.336137</v>
      </c>
      <c r="H54" s="12" t="n">
        <v>5674.2515</v>
      </c>
      <c r="I54" s="12" t="n">
        <v>4402.032906</v>
      </c>
      <c r="J54" s="12" t="n">
        <v>3631.029144</v>
      </c>
      <c r="K54" s="12" t="n">
        <v>8506.277501</v>
      </c>
      <c r="L54" s="12" t="n">
        <v>6959.107909</v>
      </c>
      <c r="M54" s="12" t="n">
        <v>5609.357224</v>
      </c>
      <c r="N54" s="12" t="n">
        <v>5496.565683</v>
      </c>
      <c r="O54" s="12" t="n">
        <v>6212.61292</v>
      </c>
      <c r="P54" s="12" t="n">
        <v>4038.234431</v>
      </c>
      <c r="Q54" s="12" t="n">
        <v>10645.677004</v>
      </c>
      <c r="R54" s="12" t="n">
        <v>7726.06788</v>
      </c>
      <c r="S54" s="13" t="n">
        <v>72584.550239</v>
      </c>
    </row>
    <row r="55" customFormat="false" ht="15" hidden="false" customHeight="false" outlineLevel="0" collapsed="false">
      <c r="B55" s="8"/>
      <c r="C55" s="9"/>
      <c r="D55" s="10" t="n">
        <v>49</v>
      </c>
      <c r="E55" s="11" t="s">
        <v>113</v>
      </c>
      <c r="F55" s="10" t="s">
        <v>114</v>
      </c>
      <c r="G55" s="12" t="n">
        <v>4854.233444</v>
      </c>
      <c r="H55" s="12" t="n">
        <v>3691.161455</v>
      </c>
      <c r="I55" s="12" t="n">
        <v>9695.241198</v>
      </c>
      <c r="J55" s="12" t="n">
        <v>4869.426459</v>
      </c>
      <c r="K55" s="12" t="n">
        <v>6038.793809</v>
      </c>
      <c r="L55" s="12" t="n">
        <v>7365.466687</v>
      </c>
      <c r="M55" s="12" t="n">
        <v>8370.376811</v>
      </c>
      <c r="N55" s="12" t="n">
        <v>7787.52288</v>
      </c>
      <c r="O55" s="12" t="n">
        <v>5600.179254</v>
      </c>
      <c r="P55" s="12" t="n">
        <v>5393.883254</v>
      </c>
      <c r="Q55" s="12" t="n">
        <v>5273.752193</v>
      </c>
      <c r="R55" s="12" t="n">
        <v>5925.013611</v>
      </c>
      <c r="S55" s="13" t="n">
        <v>74865.051055</v>
      </c>
    </row>
    <row r="56" customFormat="false" ht="15" hidden="false" customHeight="false" outlineLevel="0" collapsed="false">
      <c r="B56" s="8"/>
      <c r="C56" s="9"/>
      <c r="D56" s="10" t="n">
        <v>50</v>
      </c>
      <c r="E56" s="11" t="s">
        <v>115</v>
      </c>
      <c r="F56" s="10" t="s">
        <v>116</v>
      </c>
      <c r="G56" s="12" t="n">
        <v>340.63732</v>
      </c>
      <c r="H56" s="12" t="n">
        <v>10962.742509</v>
      </c>
      <c r="I56" s="12" t="n">
        <v>5542.603619</v>
      </c>
      <c r="J56" s="12" t="n">
        <v>14276.955117</v>
      </c>
      <c r="K56" s="12" t="n">
        <v>7515.801053</v>
      </c>
      <c r="L56" s="12" t="n">
        <v>13153.901587</v>
      </c>
      <c r="M56" s="12" t="n">
        <v>5840.44589</v>
      </c>
      <c r="N56" s="12" t="n">
        <v>2625.648388</v>
      </c>
      <c r="O56" s="12" t="n">
        <v>2252.629685</v>
      </c>
      <c r="P56" s="12" t="n">
        <v>5626.952488</v>
      </c>
      <c r="Q56" s="12" t="n">
        <v>3108.031504</v>
      </c>
      <c r="R56" s="12" t="n">
        <v>3731.080398</v>
      </c>
      <c r="S56" s="13" t="n">
        <v>74977.429558</v>
      </c>
    </row>
    <row r="57" customFormat="false" ht="15" hidden="false" customHeight="false" outlineLevel="0" collapsed="false">
      <c r="B57" s="8"/>
      <c r="C57" s="11"/>
      <c r="D57" s="14" t="s">
        <v>117</v>
      </c>
      <c r="E57" s="11" t="s">
        <v>117</v>
      </c>
      <c r="F57" s="15" t="s">
        <v>118</v>
      </c>
      <c r="G57" s="16" t="n">
        <v>1499531.58012</v>
      </c>
      <c r="H57" s="16" t="n">
        <v>1287303.481799</v>
      </c>
      <c r="I57" s="16" t="n">
        <v>1447161.471365</v>
      </c>
      <c r="J57" s="16" t="n">
        <v>1327006.641523</v>
      </c>
      <c r="K57" s="16" t="n">
        <v>1326710.634791</v>
      </c>
      <c r="L57" s="16" t="n">
        <v>1402434.604836</v>
      </c>
      <c r="M57" s="16" t="n">
        <v>1421171.093602</v>
      </c>
      <c r="N57" s="16" t="n">
        <v>1499469.635069</v>
      </c>
      <c r="O57" s="16" t="n">
        <v>1491895.102973</v>
      </c>
      <c r="P57" s="16" t="n">
        <v>1475488.115282</v>
      </c>
      <c r="Q57" s="16" t="n">
        <v>1439147.929557</v>
      </c>
      <c r="R57" s="16" t="n">
        <v>1338347.401239</v>
      </c>
      <c r="S57" s="17" t="n">
        <v>16955667.692156</v>
      </c>
    </row>
    <row r="58" customFormat="false" ht="15" hidden="false" customHeight="false" outlineLevel="0" collapsed="false">
      <c r="B58" s="18"/>
      <c r="C58" s="19" t="s">
        <v>119</v>
      </c>
      <c r="D58" s="20"/>
      <c r="E58" s="21"/>
      <c r="F58" s="20"/>
      <c r="G58" s="22" t="n">
        <v>2257757.391219</v>
      </c>
      <c r="H58" s="22" t="n">
        <v>2001001.241462</v>
      </c>
      <c r="I58" s="22" t="n">
        <v>2249458.048877</v>
      </c>
      <c r="J58" s="22" t="n">
        <v>2172794.571975</v>
      </c>
      <c r="K58" s="22" t="n">
        <v>2104580.125387</v>
      </c>
      <c r="L58" s="22" t="n">
        <v>2258882.379223</v>
      </c>
      <c r="M58" s="22" t="n">
        <v>2228933.3963</v>
      </c>
      <c r="N58" s="22" t="n">
        <v>2327056.081479</v>
      </c>
      <c r="O58" s="22" t="n">
        <v>2219461.02538</v>
      </c>
      <c r="P58" s="22" t="n">
        <v>2238673.184353</v>
      </c>
      <c r="Q58" s="22" t="n">
        <v>2184598.476577</v>
      </c>
      <c r="R58" s="22" t="n">
        <v>2019013.972339</v>
      </c>
      <c r="S58" s="23" t="n">
        <v>26262209.894571</v>
      </c>
    </row>
    <row r="59" customFormat="false" ht="15" hidden="false" customHeight="false" outlineLevel="0" collapsed="false">
      <c r="B59" s="8" t="s">
        <v>120</v>
      </c>
      <c r="C59" s="9" t="s">
        <v>121</v>
      </c>
      <c r="D59" s="10" t="n">
        <v>1</v>
      </c>
      <c r="E59" s="11" t="s">
        <v>122</v>
      </c>
      <c r="F59" s="10" t="s">
        <v>123</v>
      </c>
      <c r="G59" s="12" t="n">
        <v>114907.953863</v>
      </c>
      <c r="H59" s="12" t="n">
        <v>128550.567447</v>
      </c>
      <c r="I59" s="12" t="n">
        <v>95044.265046</v>
      </c>
      <c r="J59" s="12" t="n">
        <v>120794.937164</v>
      </c>
      <c r="K59" s="12" t="n">
        <v>72234.618136</v>
      </c>
      <c r="L59" s="12" t="n">
        <v>64817.280037</v>
      </c>
      <c r="M59" s="12" t="n">
        <v>79045.277764</v>
      </c>
      <c r="N59" s="12" t="n">
        <v>51457.347425</v>
      </c>
      <c r="O59" s="12" t="n">
        <v>70611.40914</v>
      </c>
      <c r="P59" s="12" t="n">
        <v>97457.082375</v>
      </c>
      <c r="Q59" s="12" t="n">
        <v>97068.374631</v>
      </c>
      <c r="R59" s="12" t="n">
        <v>53797.526691</v>
      </c>
      <c r="S59" s="13" t="n">
        <v>1045786.639719</v>
      </c>
    </row>
    <row r="60" customFormat="false" ht="15" hidden="false" customHeight="false" outlineLevel="0" collapsed="false">
      <c r="B60" s="8"/>
      <c r="C60" s="9"/>
      <c r="D60" s="10" t="n">
        <v>2</v>
      </c>
      <c r="E60" s="11" t="s">
        <v>47</v>
      </c>
      <c r="F60" s="10" t="s">
        <v>48</v>
      </c>
      <c r="G60" s="12" t="n">
        <v>14180.708368</v>
      </c>
      <c r="H60" s="12" t="n">
        <v>15454.956383</v>
      </c>
      <c r="I60" s="12" t="n">
        <v>19872.234361</v>
      </c>
      <c r="J60" s="12" t="n">
        <v>15971.223478</v>
      </c>
      <c r="K60" s="12" t="n">
        <v>19227.272235</v>
      </c>
      <c r="L60" s="12" t="n">
        <v>23225.387079</v>
      </c>
      <c r="M60" s="12" t="n">
        <v>19438.50366</v>
      </c>
      <c r="N60" s="12" t="n">
        <v>24128.109151</v>
      </c>
      <c r="O60" s="12" t="n">
        <v>26033.438733</v>
      </c>
      <c r="P60" s="12" t="n">
        <v>30929.842293</v>
      </c>
      <c r="Q60" s="12" t="n">
        <v>22493.069582</v>
      </c>
      <c r="R60" s="12" t="n">
        <v>16385.089923</v>
      </c>
      <c r="S60" s="13" t="n">
        <v>247339.835246</v>
      </c>
    </row>
    <row r="61" customFormat="false" ht="15" hidden="false" customHeight="false" outlineLevel="0" collapsed="false">
      <c r="B61" s="8"/>
      <c r="C61" s="9"/>
      <c r="D61" s="10" t="n">
        <v>3</v>
      </c>
      <c r="E61" s="11" t="s">
        <v>73</v>
      </c>
      <c r="F61" s="10" t="s">
        <v>74</v>
      </c>
      <c r="G61" s="12" t="n">
        <v>16758.297063</v>
      </c>
      <c r="H61" s="12" t="n">
        <v>14318.171877</v>
      </c>
      <c r="I61" s="12" t="n">
        <v>18167.211083</v>
      </c>
      <c r="J61" s="12" t="n">
        <v>14032.157431</v>
      </c>
      <c r="K61" s="12" t="n">
        <v>14714.675191</v>
      </c>
      <c r="L61" s="12" t="n">
        <v>17522.302025</v>
      </c>
      <c r="M61" s="12" t="n">
        <v>16493.659115</v>
      </c>
      <c r="N61" s="12" t="n">
        <v>20136.061991</v>
      </c>
      <c r="O61" s="12" t="n">
        <v>18771.358317</v>
      </c>
      <c r="P61" s="12" t="n">
        <v>16584.778387</v>
      </c>
      <c r="Q61" s="12" t="n">
        <v>19549.100664</v>
      </c>
      <c r="R61" s="12" t="n">
        <v>15878.689061</v>
      </c>
      <c r="S61" s="13" t="n">
        <v>202926.462205</v>
      </c>
    </row>
    <row r="62" customFormat="false" ht="15" hidden="false" customHeight="false" outlineLevel="0" collapsed="false">
      <c r="B62" s="8"/>
      <c r="C62" s="9"/>
      <c r="D62" s="10" t="n">
        <v>4</v>
      </c>
      <c r="E62" s="11" t="s">
        <v>104</v>
      </c>
      <c r="F62" s="10" t="s">
        <v>105</v>
      </c>
      <c r="G62" s="12" t="n">
        <v>6961.2562</v>
      </c>
      <c r="H62" s="12" t="n">
        <v>13214.196454</v>
      </c>
      <c r="I62" s="12" t="n">
        <v>8898.721337</v>
      </c>
      <c r="J62" s="12" t="n">
        <v>9861.313165</v>
      </c>
      <c r="K62" s="12" t="n">
        <v>6777.99682</v>
      </c>
      <c r="L62" s="12" t="n">
        <v>10079.579419</v>
      </c>
      <c r="M62" s="12" t="n">
        <v>9730.638522</v>
      </c>
      <c r="N62" s="12" t="n">
        <v>10860.421749</v>
      </c>
      <c r="O62" s="12" t="n">
        <v>12152.272353</v>
      </c>
      <c r="P62" s="12" t="n">
        <v>12995.364128</v>
      </c>
      <c r="Q62" s="12" t="n">
        <v>10299.046344</v>
      </c>
      <c r="R62" s="12" t="n">
        <v>13292.272474</v>
      </c>
      <c r="S62" s="13" t="n">
        <v>125123.078965</v>
      </c>
    </row>
    <row r="63" customFormat="false" ht="15" hidden="false" customHeight="false" outlineLevel="0" collapsed="false">
      <c r="B63" s="8"/>
      <c r="C63" s="9"/>
      <c r="D63" s="10" t="n">
        <v>5</v>
      </c>
      <c r="E63" s="11" t="s">
        <v>124</v>
      </c>
      <c r="F63" s="10" t="s">
        <v>125</v>
      </c>
      <c r="G63" s="12" t="n">
        <v>25437.191135</v>
      </c>
      <c r="H63" s="12" t="n">
        <v>1268.074865</v>
      </c>
      <c r="I63" s="12" t="n">
        <v>13629.691917</v>
      </c>
      <c r="J63" s="12" t="n">
        <v>935.770567</v>
      </c>
      <c r="K63" s="12" t="n">
        <v>1147.594975</v>
      </c>
      <c r="L63" s="12" t="n">
        <v>7197.664682</v>
      </c>
      <c r="M63" s="12" t="n">
        <v>7163.427957</v>
      </c>
      <c r="N63" s="12" t="n">
        <v>2390.150869</v>
      </c>
      <c r="O63" s="12" t="n">
        <v>2834.211598</v>
      </c>
      <c r="P63" s="12" t="n">
        <v>9394.859567</v>
      </c>
      <c r="Q63" s="12" t="n">
        <v>327.047942</v>
      </c>
      <c r="R63" s="12" t="n">
        <v>20682.605459</v>
      </c>
      <c r="S63" s="13" t="n">
        <v>92408.291533</v>
      </c>
    </row>
    <row r="64" customFormat="false" ht="15" hidden="false" customHeight="false" outlineLevel="0" collapsed="false">
      <c r="B64" s="8"/>
      <c r="C64" s="9"/>
      <c r="D64" s="10" t="n">
        <v>6</v>
      </c>
      <c r="E64" s="11" t="s">
        <v>126</v>
      </c>
      <c r="F64" s="10" t="s">
        <v>127</v>
      </c>
      <c r="G64" s="12" t="n">
        <v>4849.254309</v>
      </c>
      <c r="H64" s="12" t="n">
        <v>12560.777261</v>
      </c>
      <c r="I64" s="12" t="n">
        <v>6807.599886</v>
      </c>
      <c r="J64" s="12" t="n">
        <v>4603.189871</v>
      </c>
      <c r="K64" s="12" t="n">
        <v>4006.503812</v>
      </c>
      <c r="L64" s="12" t="n">
        <v>10462.119688</v>
      </c>
      <c r="M64" s="12" t="n">
        <v>3494.16554</v>
      </c>
      <c r="N64" s="12" t="n">
        <v>4089.219936</v>
      </c>
      <c r="O64" s="12" t="n">
        <v>6481.191267</v>
      </c>
      <c r="P64" s="12" t="n">
        <v>4444.808035</v>
      </c>
      <c r="Q64" s="12" t="n">
        <v>6231.299129</v>
      </c>
      <c r="R64" s="12" t="n">
        <v>6650.910864</v>
      </c>
      <c r="S64" s="13" t="n">
        <v>74681.039598</v>
      </c>
    </row>
    <row r="65" customFormat="false" ht="15" hidden="false" customHeight="false" outlineLevel="0" collapsed="false">
      <c r="B65" s="8"/>
      <c r="C65" s="9"/>
      <c r="D65" s="10" t="n">
        <v>7</v>
      </c>
      <c r="E65" s="11" t="s">
        <v>128</v>
      </c>
      <c r="F65" s="10" t="s">
        <v>129</v>
      </c>
      <c r="G65" s="12" t="n">
        <v>6524.192109</v>
      </c>
      <c r="H65" s="12" t="n">
        <v>3609.303156</v>
      </c>
      <c r="I65" s="12" t="n">
        <v>6687.665095</v>
      </c>
      <c r="J65" s="12" t="n">
        <v>8273.276144</v>
      </c>
      <c r="K65" s="12" t="n">
        <v>4403.91611</v>
      </c>
      <c r="L65" s="12" t="n">
        <v>6786.589213</v>
      </c>
      <c r="M65" s="12" t="n">
        <v>3803.244094</v>
      </c>
      <c r="N65" s="12" t="n">
        <v>5073.413356</v>
      </c>
      <c r="O65" s="12" t="n">
        <v>6638.700141</v>
      </c>
      <c r="P65" s="12" t="n">
        <v>5813.277348</v>
      </c>
      <c r="Q65" s="12" t="n">
        <v>4268.978979</v>
      </c>
      <c r="R65" s="12" t="n">
        <v>10160.240288</v>
      </c>
      <c r="S65" s="13" t="n">
        <v>72042.796033</v>
      </c>
    </row>
    <row r="66" customFormat="false" ht="15" hidden="false" customHeight="false" outlineLevel="0" collapsed="false">
      <c r="B66" s="8"/>
      <c r="C66" s="9"/>
      <c r="D66" s="10" t="n">
        <v>8</v>
      </c>
      <c r="E66" s="11" t="s">
        <v>130</v>
      </c>
      <c r="F66" s="10" t="s">
        <v>131</v>
      </c>
      <c r="G66" s="12" t="n">
        <v>1263.132143</v>
      </c>
      <c r="H66" s="12" t="n">
        <v>1262.64862</v>
      </c>
      <c r="I66" s="12" t="n">
        <v>1314.965787</v>
      </c>
      <c r="J66" s="12" t="n">
        <v>8115.436094</v>
      </c>
      <c r="K66" s="12" t="n">
        <v>12655.515269</v>
      </c>
      <c r="L66" s="12" t="n">
        <v>1334.260767</v>
      </c>
      <c r="M66" s="12" t="n">
        <v>3684.680925</v>
      </c>
      <c r="N66" s="12" t="n">
        <v>5520.576418</v>
      </c>
      <c r="O66" s="12" t="n">
        <v>7065.131839</v>
      </c>
      <c r="P66" s="12" t="n">
        <v>9629.944134</v>
      </c>
      <c r="Q66" s="12" t="n">
        <v>2556.788838</v>
      </c>
      <c r="R66" s="12" t="n">
        <v>8029.116729</v>
      </c>
      <c r="S66" s="13" t="n">
        <v>62432.197563</v>
      </c>
    </row>
    <row r="67" customFormat="false" ht="15" hidden="false" customHeight="false" outlineLevel="0" collapsed="false">
      <c r="B67" s="8"/>
      <c r="C67" s="9"/>
      <c r="D67" s="10" t="n">
        <v>9</v>
      </c>
      <c r="E67" s="11" t="s">
        <v>132</v>
      </c>
      <c r="F67" s="10" t="s">
        <v>133</v>
      </c>
      <c r="G67" s="12" t="n">
        <v>3984.824786</v>
      </c>
      <c r="H67" s="12" t="n">
        <v>3533.368288</v>
      </c>
      <c r="I67" s="12" t="n">
        <v>6508.134427</v>
      </c>
      <c r="J67" s="12" t="n">
        <v>2742.356738</v>
      </c>
      <c r="K67" s="12" t="n">
        <v>7291.470865</v>
      </c>
      <c r="L67" s="12" t="n">
        <v>5806.160501</v>
      </c>
      <c r="M67" s="12" t="n">
        <v>6260.658191</v>
      </c>
      <c r="N67" s="12" t="n">
        <v>6877.377371</v>
      </c>
      <c r="O67" s="12" t="n">
        <v>2687.850972</v>
      </c>
      <c r="P67" s="12" t="n">
        <v>5325.873082</v>
      </c>
      <c r="Q67" s="12" t="n">
        <v>4907.969521</v>
      </c>
      <c r="R67" s="12" t="n">
        <v>5618.170212</v>
      </c>
      <c r="S67" s="13" t="n">
        <v>61544.214954</v>
      </c>
    </row>
    <row r="68" customFormat="false" ht="15" hidden="false" customHeight="false" outlineLevel="0" collapsed="false">
      <c r="B68" s="8"/>
      <c r="C68" s="9"/>
      <c r="D68" s="10" t="n">
        <v>10</v>
      </c>
      <c r="E68" s="11" t="s">
        <v>134</v>
      </c>
      <c r="F68" s="10" t="s">
        <v>135</v>
      </c>
      <c r="G68" s="12" t="n">
        <v>1634.950333</v>
      </c>
      <c r="H68" s="12" t="n">
        <v>4868.025791</v>
      </c>
      <c r="I68" s="12" t="n">
        <v>4269.951373</v>
      </c>
      <c r="J68" s="12" t="n">
        <v>3669.24041</v>
      </c>
      <c r="K68" s="12" t="n">
        <v>4821.012029</v>
      </c>
      <c r="L68" s="12" t="n">
        <v>5804.759627</v>
      </c>
      <c r="M68" s="12" t="n">
        <v>2863.555831</v>
      </c>
      <c r="N68" s="12" t="n">
        <v>4119.550858</v>
      </c>
      <c r="O68" s="12" t="n">
        <v>2538.256664</v>
      </c>
      <c r="P68" s="12" t="n">
        <v>4171.557992</v>
      </c>
      <c r="Q68" s="12" t="n">
        <v>4547.331422</v>
      </c>
      <c r="R68" s="12" t="n">
        <v>2654.188543</v>
      </c>
      <c r="S68" s="13" t="n">
        <v>45962.380873</v>
      </c>
    </row>
    <row r="69" customFormat="false" ht="15" hidden="false" customHeight="false" outlineLevel="0" collapsed="false">
      <c r="B69" s="8"/>
      <c r="C69" s="9"/>
      <c r="D69" s="10" t="n">
        <v>11</v>
      </c>
      <c r="E69" s="11" t="s">
        <v>136</v>
      </c>
      <c r="F69" s="10" t="s">
        <v>137</v>
      </c>
      <c r="G69" s="12" t="n">
        <v>5294.927487</v>
      </c>
      <c r="H69" s="12" t="n">
        <v>3857.102421</v>
      </c>
      <c r="I69" s="12" t="n">
        <v>3203.922297</v>
      </c>
      <c r="J69" s="12" t="n">
        <v>3464.052031</v>
      </c>
      <c r="K69" s="12" t="n">
        <v>3372.401855</v>
      </c>
      <c r="L69" s="12" t="n">
        <v>3993.973271</v>
      </c>
      <c r="M69" s="12" t="n">
        <v>3068.840671</v>
      </c>
      <c r="N69" s="12" t="n">
        <v>3069.027904</v>
      </c>
      <c r="O69" s="12" t="n">
        <v>3393.294088</v>
      </c>
      <c r="P69" s="12" t="n">
        <v>3277.621607</v>
      </c>
      <c r="Q69" s="12" t="n">
        <v>3506.227627</v>
      </c>
      <c r="R69" s="12" t="n">
        <v>3694.799639</v>
      </c>
      <c r="S69" s="13" t="n">
        <v>43196.190898</v>
      </c>
    </row>
    <row r="70" customFormat="false" ht="15" hidden="false" customHeight="false" outlineLevel="0" collapsed="false">
      <c r="B70" s="8"/>
      <c r="C70" s="9"/>
      <c r="D70" s="10" t="n">
        <v>12</v>
      </c>
      <c r="E70" s="11" t="s">
        <v>138</v>
      </c>
      <c r="F70" s="10" t="s">
        <v>139</v>
      </c>
      <c r="G70" s="12" t="n">
        <v>4331.017297</v>
      </c>
      <c r="H70" s="12" t="n">
        <v>3467.078241</v>
      </c>
      <c r="I70" s="12" t="n">
        <v>2883.151239</v>
      </c>
      <c r="J70" s="12" t="n">
        <v>3118.946539</v>
      </c>
      <c r="K70" s="12" t="n">
        <v>2992.496565</v>
      </c>
      <c r="L70" s="12" t="n">
        <v>3759.002206</v>
      </c>
      <c r="M70" s="12" t="n">
        <v>3122.648313</v>
      </c>
      <c r="N70" s="12" t="n">
        <v>2756.066455</v>
      </c>
      <c r="O70" s="12" t="n">
        <v>3778.123327</v>
      </c>
      <c r="P70" s="12" t="n">
        <v>2991.282152</v>
      </c>
      <c r="Q70" s="12" t="n">
        <v>4877.746908</v>
      </c>
      <c r="R70" s="12" t="n">
        <v>3514.737495</v>
      </c>
      <c r="S70" s="13" t="n">
        <v>41592.296737</v>
      </c>
    </row>
    <row r="71" customFormat="false" ht="15" hidden="false" customHeight="false" outlineLevel="0" collapsed="false">
      <c r="B71" s="8"/>
      <c r="C71" s="9"/>
      <c r="D71" s="10" t="n">
        <v>13</v>
      </c>
      <c r="E71" s="11" t="s">
        <v>140</v>
      </c>
      <c r="F71" s="10" t="s">
        <v>141</v>
      </c>
      <c r="G71" s="12" t="n">
        <v>2845.170521</v>
      </c>
      <c r="H71" s="12" t="n">
        <v>3831.338177</v>
      </c>
      <c r="I71" s="12" t="n">
        <v>3228.0794</v>
      </c>
      <c r="J71" s="12" t="n">
        <v>2129.362214</v>
      </c>
      <c r="K71" s="12" t="n">
        <v>2015.319143</v>
      </c>
      <c r="L71" s="12" t="n">
        <v>2280.994009</v>
      </c>
      <c r="M71" s="12" t="n">
        <v>3111.792874</v>
      </c>
      <c r="N71" s="12" t="n">
        <v>2789.553394</v>
      </c>
      <c r="O71" s="12" t="n">
        <v>3153.321848</v>
      </c>
      <c r="P71" s="12" t="n">
        <v>3373.080448</v>
      </c>
      <c r="Q71" s="12" t="n">
        <v>3496.745752</v>
      </c>
      <c r="R71" s="12" t="n">
        <v>5543.36549</v>
      </c>
      <c r="S71" s="13" t="n">
        <v>37798.12327</v>
      </c>
    </row>
    <row r="72" customFormat="false" ht="15" hidden="false" customHeight="false" outlineLevel="0" collapsed="false">
      <c r="B72" s="8"/>
      <c r="C72" s="9"/>
      <c r="D72" s="10" t="n">
        <v>14</v>
      </c>
      <c r="E72" s="11" t="s">
        <v>142</v>
      </c>
      <c r="F72" s="10" t="s">
        <v>143</v>
      </c>
      <c r="G72" s="12" t="n">
        <v>3040.069832</v>
      </c>
      <c r="H72" s="12" t="n">
        <v>2995.080648</v>
      </c>
      <c r="I72" s="12" t="n">
        <v>2584.000893</v>
      </c>
      <c r="J72" s="12" t="n">
        <v>2914.053871</v>
      </c>
      <c r="K72" s="12" t="n">
        <v>3056.610265</v>
      </c>
      <c r="L72" s="12" t="n">
        <v>2696.508358</v>
      </c>
      <c r="M72" s="12" t="n">
        <v>3979.806905</v>
      </c>
      <c r="N72" s="12" t="n">
        <v>3414.091658</v>
      </c>
      <c r="O72" s="12" t="n">
        <v>2713.125517</v>
      </c>
      <c r="P72" s="12" t="n">
        <v>2217.172585</v>
      </c>
      <c r="Q72" s="12" t="n">
        <v>2610.355101</v>
      </c>
      <c r="R72" s="12" t="n">
        <v>6385.298888</v>
      </c>
      <c r="S72" s="13" t="n">
        <v>38606.174521</v>
      </c>
    </row>
    <row r="73" customFormat="false" ht="15" hidden="false" customHeight="false" outlineLevel="0" collapsed="false">
      <c r="B73" s="8"/>
      <c r="C73" s="9"/>
      <c r="D73" s="10" t="n">
        <v>15</v>
      </c>
      <c r="E73" s="11" t="s">
        <v>144</v>
      </c>
      <c r="F73" s="10" t="s">
        <v>145</v>
      </c>
      <c r="G73" s="12" t="n">
        <v>3348.978943</v>
      </c>
      <c r="H73" s="12" t="n">
        <v>2986.924243</v>
      </c>
      <c r="I73" s="12" t="n">
        <v>3221.514783</v>
      </c>
      <c r="J73" s="12" t="n">
        <v>3299.023624</v>
      </c>
      <c r="K73" s="12" t="n">
        <v>3168.286509</v>
      </c>
      <c r="L73" s="12" t="n">
        <v>3576.849882</v>
      </c>
      <c r="M73" s="12" t="n">
        <v>3183.582346</v>
      </c>
      <c r="N73" s="12" t="n">
        <v>2775.312637</v>
      </c>
      <c r="O73" s="12" t="n">
        <v>3003.867387</v>
      </c>
      <c r="P73" s="12" t="n">
        <v>2735.40418</v>
      </c>
      <c r="Q73" s="12" t="n">
        <v>3516.463422</v>
      </c>
      <c r="R73" s="12" t="n">
        <v>3485.12765</v>
      </c>
      <c r="S73" s="13" t="n">
        <v>38301.335606</v>
      </c>
    </row>
    <row r="74" customFormat="false" ht="15" hidden="false" customHeight="false" outlineLevel="0" collapsed="false">
      <c r="B74" s="8"/>
      <c r="C74" s="9"/>
      <c r="D74" s="10" t="n">
        <v>16</v>
      </c>
      <c r="E74" s="11" t="s">
        <v>146</v>
      </c>
      <c r="F74" s="10" t="s">
        <v>147</v>
      </c>
      <c r="G74" s="12" t="n">
        <v>2295.659393</v>
      </c>
      <c r="H74" s="12" t="n">
        <v>3325.262525</v>
      </c>
      <c r="I74" s="12" t="n">
        <v>2385.368415</v>
      </c>
      <c r="J74" s="12" t="n">
        <v>4024.698034</v>
      </c>
      <c r="K74" s="12" t="n">
        <v>2619.308879</v>
      </c>
      <c r="L74" s="12" t="n">
        <v>3316.981788</v>
      </c>
      <c r="M74" s="12" t="n">
        <v>2699.937361</v>
      </c>
      <c r="N74" s="12" t="n">
        <v>3423.275407</v>
      </c>
      <c r="O74" s="12" t="n">
        <v>2417.546066</v>
      </c>
      <c r="P74" s="12" t="n">
        <v>2506.598286</v>
      </c>
      <c r="Q74" s="12" t="n">
        <v>5024.651694</v>
      </c>
      <c r="R74" s="12" t="n">
        <v>3898.238665</v>
      </c>
      <c r="S74" s="13" t="n">
        <v>37937.526513</v>
      </c>
    </row>
    <row r="75" customFormat="false" ht="15" hidden="false" customHeight="false" outlineLevel="0" collapsed="false">
      <c r="B75" s="8"/>
      <c r="C75" s="9"/>
      <c r="D75" s="10" t="n">
        <v>17</v>
      </c>
      <c r="E75" s="11" t="s">
        <v>82</v>
      </c>
      <c r="F75" s="10" t="s">
        <v>83</v>
      </c>
      <c r="G75" s="12" t="n">
        <v>3062.734067</v>
      </c>
      <c r="H75" s="12" t="n">
        <v>2165.941563</v>
      </c>
      <c r="I75" s="12" t="n">
        <v>3234.190513</v>
      </c>
      <c r="J75" s="12" t="n">
        <v>3821.996107</v>
      </c>
      <c r="K75" s="12" t="n">
        <v>3459.926876</v>
      </c>
      <c r="L75" s="12" t="n">
        <v>3316.270093</v>
      </c>
      <c r="M75" s="12" t="n">
        <v>3505.637688</v>
      </c>
      <c r="N75" s="12" t="n">
        <v>2424.867295</v>
      </c>
      <c r="O75" s="12" t="n">
        <v>3122.095514</v>
      </c>
      <c r="P75" s="12" t="n">
        <v>3349.843492</v>
      </c>
      <c r="Q75" s="12" t="n">
        <v>3019.780964</v>
      </c>
      <c r="R75" s="12" t="n">
        <v>2921.332373</v>
      </c>
      <c r="S75" s="13" t="n">
        <v>37404.616545</v>
      </c>
    </row>
    <row r="76" customFormat="false" ht="15" hidden="false" customHeight="false" outlineLevel="0" collapsed="false">
      <c r="B76" s="8"/>
      <c r="C76" s="9"/>
      <c r="D76" s="10" t="n">
        <v>18</v>
      </c>
      <c r="E76" s="11" t="s">
        <v>148</v>
      </c>
      <c r="F76" s="10" t="s">
        <v>149</v>
      </c>
      <c r="G76" s="12" t="s">
        <v>150</v>
      </c>
      <c r="H76" s="12" t="s">
        <v>150</v>
      </c>
      <c r="I76" s="12" t="s">
        <v>150</v>
      </c>
      <c r="J76" s="12" t="s">
        <v>150</v>
      </c>
      <c r="K76" s="12" t="n">
        <v>9408</v>
      </c>
      <c r="L76" s="12" t="s">
        <v>150</v>
      </c>
      <c r="M76" s="12" t="n">
        <v>553.2515</v>
      </c>
      <c r="N76" s="12" t="n">
        <v>965.58</v>
      </c>
      <c r="O76" s="12" t="n">
        <v>9408</v>
      </c>
      <c r="P76" s="12" t="s">
        <v>150</v>
      </c>
      <c r="Q76" s="12" t="n">
        <v>246.764</v>
      </c>
      <c r="R76" s="12" t="n">
        <v>10150.2643</v>
      </c>
      <c r="S76" s="13" t="n">
        <v>30731.8598</v>
      </c>
    </row>
    <row r="77" customFormat="false" ht="15" hidden="false" customHeight="false" outlineLevel="0" collapsed="false">
      <c r="B77" s="8"/>
      <c r="C77" s="9"/>
      <c r="D77" s="10" t="n">
        <v>19</v>
      </c>
      <c r="E77" s="11" t="s">
        <v>151</v>
      </c>
      <c r="F77" s="10" t="s">
        <v>152</v>
      </c>
      <c r="G77" s="12" t="n">
        <v>1575.888207</v>
      </c>
      <c r="H77" s="12" t="n">
        <v>2546.683406</v>
      </c>
      <c r="I77" s="12" t="n">
        <v>2419.479605</v>
      </c>
      <c r="J77" s="12" t="n">
        <v>2269.253622</v>
      </c>
      <c r="K77" s="12" t="n">
        <v>2703.796646</v>
      </c>
      <c r="L77" s="12" t="n">
        <v>2629.825106</v>
      </c>
      <c r="M77" s="12" t="n">
        <v>2686.237726</v>
      </c>
      <c r="N77" s="12" t="n">
        <v>3426.07477</v>
      </c>
      <c r="O77" s="12" t="n">
        <v>1762.0994</v>
      </c>
      <c r="P77" s="12" t="n">
        <v>2604.334596</v>
      </c>
      <c r="Q77" s="12" t="n">
        <v>2010.97945</v>
      </c>
      <c r="R77" s="12" t="n">
        <v>3216.632345</v>
      </c>
      <c r="S77" s="13" t="n">
        <v>29851.284879</v>
      </c>
    </row>
    <row r="78" customFormat="false" ht="15" hidden="false" customHeight="false" outlineLevel="0" collapsed="false">
      <c r="B78" s="8"/>
      <c r="C78" s="9"/>
      <c r="D78" s="10" t="n">
        <v>20</v>
      </c>
      <c r="E78" s="11" t="s">
        <v>153</v>
      </c>
      <c r="F78" s="10" t="s">
        <v>154</v>
      </c>
      <c r="G78" s="12" t="n">
        <v>1673.957457</v>
      </c>
      <c r="H78" s="12" t="n">
        <v>1932.561828</v>
      </c>
      <c r="I78" s="12" t="n">
        <v>1558.511402</v>
      </c>
      <c r="J78" s="12" t="n">
        <v>2038.711662</v>
      </c>
      <c r="K78" s="12" t="n">
        <v>2307.068415</v>
      </c>
      <c r="L78" s="12" t="n">
        <v>2005.982814</v>
      </c>
      <c r="M78" s="12" t="n">
        <v>2237.86639</v>
      </c>
      <c r="N78" s="12" t="n">
        <v>2290.595921</v>
      </c>
      <c r="O78" s="12" t="n">
        <v>2138.741989</v>
      </c>
      <c r="P78" s="12" t="n">
        <v>1915.715735</v>
      </c>
      <c r="Q78" s="12" t="n">
        <v>2104.328958</v>
      </c>
      <c r="R78" s="12" t="n">
        <v>2126.933535</v>
      </c>
      <c r="S78" s="13" t="n">
        <v>24330.976106</v>
      </c>
    </row>
    <row r="79" customFormat="false" ht="15" hidden="false" customHeight="false" outlineLevel="0" collapsed="false">
      <c r="B79" s="8"/>
      <c r="C79" s="9"/>
      <c r="D79" s="10" t="n">
        <v>21</v>
      </c>
      <c r="E79" s="11" t="s">
        <v>155</v>
      </c>
      <c r="F79" s="10" t="s">
        <v>156</v>
      </c>
      <c r="G79" s="12" t="n">
        <v>3034.881246</v>
      </c>
      <c r="H79" s="12" t="n">
        <v>2243.654443</v>
      </c>
      <c r="I79" s="12" t="n">
        <v>2502.317714</v>
      </c>
      <c r="J79" s="12" t="n">
        <v>3023.130192</v>
      </c>
      <c r="K79" s="12" t="n">
        <v>1524.610906</v>
      </c>
      <c r="L79" s="12" t="n">
        <v>2207.766144</v>
      </c>
      <c r="M79" s="12" t="n">
        <v>2036.700805</v>
      </c>
      <c r="N79" s="12" t="n">
        <v>2186.899166</v>
      </c>
      <c r="O79" s="12" t="n">
        <v>1887.087497</v>
      </c>
      <c r="P79" s="12" t="n">
        <v>1981.912518</v>
      </c>
      <c r="Q79" s="12" t="n">
        <v>2255.160808</v>
      </c>
      <c r="R79" s="12" t="n">
        <v>2190.071439</v>
      </c>
      <c r="S79" s="13" t="n">
        <v>27074.192878</v>
      </c>
    </row>
    <row r="80" customFormat="false" ht="15" hidden="false" customHeight="false" outlineLevel="0" collapsed="false">
      <c r="B80" s="8"/>
      <c r="C80" s="9"/>
      <c r="D80" s="10" t="n">
        <v>22</v>
      </c>
      <c r="E80" s="11" t="s">
        <v>157</v>
      </c>
      <c r="F80" s="10" t="s">
        <v>158</v>
      </c>
      <c r="G80" s="12" t="n">
        <v>2409.197469</v>
      </c>
      <c r="H80" s="12" t="n">
        <v>2701.061408</v>
      </c>
      <c r="I80" s="12" t="n">
        <v>2734.325438</v>
      </c>
      <c r="J80" s="12" t="n">
        <v>2001.434244</v>
      </c>
      <c r="K80" s="12" t="n">
        <v>2562.292788</v>
      </c>
      <c r="L80" s="12" t="n">
        <v>2085.872941</v>
      </c>
      <c r="M80" s="12" t="n">
        <v>1552.639308</v>
      </c>
      <c r="N80" s="12" t="n">
        <v>2142.472388</v>
      </c>
      <c r="O80" s="12" t="n">
        <v>3371.598067</v>
      </c>
      <c r="P80" s="12" t="n">
        <v>2374.545242</v>
      </c>
      <c r="Q80" s="12" t="n">
        <v>2168.668903</v>
      </c>
      <c r="R80" s="12" t="n">
        <v>2703.681324</v>
      </c>
      <c r="S80" s="13" t="n">
        <v>28807.78952</v>
      </c>
    </row>
    <row r="81" customFormat="false" ht="15" hidden="false" customHeight="false" outlineLevel="0" collapsed="false">
      <c r="B81" s="8"/>
      <c r="C81" s="9"/>
      <c r="D81" s="10" t="n">
        <v>23</v>
      </c>
      <c r="E81" s="11" t="s">
        <v>159</v>
      </c>
      <c r="F81" s="10" t="s">
        <v>160</v>
      </c>
      <c r="G81" s="12" t="n">
        <v>2154.328403</v>
      </c>
      <c r="H81" s="12" t="n">
        <v>1879.893595</v>
      </c>
      <c r="I81" s="12" t="n">
        <v>2324.732028</v>
      </c>
      <c r="J81" s="12" t="n">
        <v>3027.147701</v>
      </c>
      <c r="K81" s="12" t="n">
        <v>2479.354102</v>
      </c>
      <c r="L81" s="12" t="n">
        <v>3245.099756</v>
      </c>
      <c r="M81" s="12" t="n">
        <v>1774.313479</v>
      </c>
      <c r="N81" s="12" t="n">
        <v>1761.291033</v>
      </c>
      <c r="O81" s="12" t="n">
        <v>1476.237424</v>
      </c>
      <c r="P81" s="12" t="n">
        <v>2021.609358</v>
      </c>
      <c r="Q81" s="12" t="n">
        <v>2313.054352</v>
      </c>
      <c r="R81" s="12" t="n">
        <v>2745.132634</v>
      </c>
      <c r="S81" s="13" t="n">
        <v>27202.193865</v>
      </c>
    </row>
    <row r="82" customFormat="false" ht="15" hidden="false" customHeight="false" outlineLevel="0" collapsed="false">
      <c r="B82" s="8"/>
      <c r="C82" s="9"/>
      <c r="D82" s="10" t="n">
        <v>24</v>
      </c>
      <c r="E82" s="11" t="s">
        <v>161</v>
      </c>
      <c r="F82" s="10" t="s">
        <v>162</v>
      </c>
      <c r="G82" s="12" t="n">
        <v>2373.549265</v>
      </c>
      <c r="H82" s="12" t="n">
        <v>1687.238799</v>
      </c>
      <c r="I82" s="12" t="n">
        <v>3010.237222</v>
      </c>
      <c r="J82" s="12" t="n">
        <v>2218.095666</v>
      </c>
      <c r="K82" s="12" t="n">
        <v>2096.366053</v>
      </c>
      <c r="L82" s="12" t="n">
        <v>1381.357037</v>
      </c>
      <c r="M82" s="12" t="n">
        <v>2091.074718</v>
      </c>
      <c r="N82" s="12" t="n">
        <v>1846.841516</v>
      </c>
      <c r="O82" s="12" t="n">
        <v>1470.336747</v>
      </c>
      <c r="P82" s="12" t="n">
        <v>2094.14599</v>
      </c>
      <c r="Q82" s="12" t="n">
        <v>2321.61284</v>
      </c>
      <c r="R82" s="12" t="n">
        <v>3647.977735</v>
      </c>
      <c r="S82" s="13" t="n">
        <v>26238.833588</v>
      </c>
    </row>
    <row r="83" customFormat="false" ht="15" hidden="false" customHeight="false" outlineLevel="0" collapsed="false">
      <c r="B83" s="8"/>
      <c r="C83" s="9"/>
      <c r="D83" s="10" t="n">
        <v>25</v>
      </c>
      <c r="E83" s="11" t="s">
        <v>163</v>
      </c>
      <c r="F83" s="10" t="s">
        <v>164</v>
      </c>
      <c r="G83" s="12" t="n">
        <v>2143.534026</v>
      </c>
      <c r="H83" s="12" t="n">
        <v>1234.871445</v>
      </c>
      <c r="I83" s="12" t="n">
        <v>1815.282578</v>
      </c>
      <c r="J83" s="12" t="n">
        <v>2123.721801</v>
      </c>
      <c r="K83" s="12" t="n">
        <v>1485.748439</v>
      </c>
      <c r="L83" s="12" t="n">
        <v>2265.458954</v>
      </c>
      <c r="M83" s="12" t="n">
        <v>2331.906893</v>
      </c>
      <c r="N83" s="12" t="n">
        <v>2017.047618</v>
      </c>
      <c r="O83" s="12" t="n">
        <v>2502.591665</v>
      </c>
      <c r="P83" s="12" t="n">
        <v>2349.750885</v>
      </c>
      <c r="Q83" s="12" t="n">
        <v>2173.764301</v>
      </c>
      <c r="R83" s="12" t="n">
        <v>2484.095582</v>
      </c>
      <c r="S83" s="13" t="n">
        <v>24927.774187</v>
      </c>
    </row>
    <row r="84" customFormat="false" ht="15" hidden="false" customHeight="false" outlineLevel="0" collapsed="false">
      <c r="B84" s="8"/>
      <c r="C84" s="9"/>
      <c r="D84" s="10" t="n">
        <v>26</v>
      </c>
      <c r="E84" s="11" t="s">
        <v>165</v>
      </c>
      <c r="F84" s="10" t="s">
        <v>166</v>
      </c>
      <c r="G84" s="12" t="n">
        <v>1713.314651</v>
      </c>
      <c r="H84" s="12" t="n">
        <v>9350.614835</v>
      </c>
      <c r="I84" s="12" t="n">
        <v>1195.010279</v>
      </c>
      <c r="J84" s="12" t="n">
        <v>818.161024</v>
      </c>
      <c r="K84" s="12" t="n">
        <v>806.673131</v>
      </c>
      <c r="L84" s="12" t="n">
        <v>1012.587428</v>
      </c>
      <c r="M84" s="12" t="n">
        <v>1891.343882</v>
      </c>
      <c r="N84" s="12" t="n">
        <v>952.094327</v>
      </c>
      <c r="O84" s="12" t="n">
        <v>1444.013615</v>
      </c>
      <c r="P84" s="12" t="n">
        <v>1217.728988</v>
      </c>
      <c r="Q84" s="12" t="n">
        <v>2442.351262</v>
      </c>
      <c r="R84" s="12" t="n">
        <v>2377.629297</v>
      </c>
      <c r="S84" s="13" t="n">
        <v>25221.522719</v>
      </c>
    </row>
    <row r="85" customFormat="false" ht="15" hidden="false" customHeight="false" outlineLevel="0" collapsed="false">
      <c r="B85" s="8"/>
      <c r="C85" s="9"/>
      <c r="D85" s="10" t="n">
        <v>27</v>
      </c>
      <c r="E85" s="11" t="s">
        <v>167</v>
      </c>
      <c r="F85" s="10" t="s">
        <v>168</v>
      </c>
      <c r="G85" s="12" t="n">
        <v>395.112407</v>
      </c>
      <c r="H85" s="12" t="n">
        <v>3898.045852</v>
      </c>
      <c r="I85" s="12" t="n">
        <v>369.599461</v>
      </c>
      <c r="J85" s="12" t="n">
        <v>4023.878399</v>
      </c>
      <c r="K85" s="12" t="n">
        <v>310.578924</v>
      </c>
      <c r="L85" s="12" t="n">
        <v>606.920384</v>
      </c>
      <c r="M85" s="12" t="n">
        <v>3406.546533</v>
      </c>
      <c r="N85" s="12" t="n">
        <v>2884.670982</v>
      </c>
      <c r="O85" s="12" t="n">
        <v>564.070176</v>
      </c>
      <c r="P85" s="12" t="n">
        <v>4452.209112</v>
      </c>
      <c r="Q85" s="12" t="n">
        <v>2845.882274</v>
      </c>
      <c r="R85" s="12" t="n">
        <v>915.132003</v>
      </c>
      <c r="S85" s="13" t="n">
        <v>24672.646507</v>
      </c>
    </row>
    <row r="86" customFormat="false" ht="15" hidden="false" customHeight="false" outlineLevel="0" collapsed="false">
      <c r="B86" s="8"/>
      <c r="C86" s="9"/>
      <c r="D86" s="10" t="n">
        <v>28</v>
      </c>
      <c r="E86" s="11" t="s">
        <v>169</v>
      </c>
      <c r="F86" s="10" t="s">
        <v>170</v>
      </c>
      <c r="G86" s="12" t="n">
        <v>1573.416169</v>
      </c>
      <c r="H86" s="12" t="n">
        <v>2867.078524</v>
      </c>
      <c r="I86" s="12" t="n">
        <v>1741.88341</v>
      </c>
      <c r="J86" s="12" t="n">
        <v>2050.463316</v>
      </c>
      <c r="K86" s="12" t="n">
        <v>3270.933832</v>
      </c>
      <c r="L86" s="12" t="n">
        <v>850.407973</v>
      </c>
      <c r="M86" s="12" t="n">
        <v>2546.603105</v>
      </c>
      <c r="N86" s="12" t="n">
        <v>1244.951257</v>
      </c>
      <c r="O86" s="12" t="n">
        <v>1222.996597</v>
      </c>
      <c r="P86" s="12" t="n">
        <v>2329.187506</v>
      </c>
      <c r="Q86" s="12" t="n">
        <v>2427.847297</v>
      </c>
      <c r="R86" s="12" t="n">
        <v>1653.80016</v>
      </c>
      <c r="S86" s="13" t="n">
        <v>23779.569146</v>
      </c>
    </row>
    <row r="87" customFormat="false" ht="15" hidden="false" customHeight="false" outlineLevel="0" collapsed="false">
      <c r="B87" s="8"/>
      <c r="C87" s="9"/>
      <c r="D87" s="10" t="n">
        <v>29</v>
      </c>
      <c r="E87" s="11" t="s">
        <v>113</v>
      </c>
      <c r="F87" s="10" t="s">
        <v>114</v>
      </c>
      <c r="G87" s="12" t="n">
        <v>1587.728963</v>
      </c>
      <c r="H87" s="12" t="n">
        <v>1687.049476</v>
      </c>
      <c r="I87" s="12" t="n">
        <v>1902.647995</v>
      </c>
      <c r="J87" s="12" t="n">
        <v>1996.878704</v>
      </c>
      <c r="K87" s="12" t="n">
        <v>1565.98723</v>
      </c>
      <c r="L87" s="12" t="n">
        <v>1578.538655</v>
      </c>
      <c r="M87" s="12" t="n">
        <v>2168.62289</v>
      </c>
      <c r="N87" s="12" t="n">
        <v>1965.507935</v>
      </c>
      <c r="O87" s="12" t="n">
        <v>1639.457357</v>
      </c>
      <c r="P87" s="12" t="n">
        <v>1799.265754</v>
      </c>
      <c r="Q87" s="12" t="n">
        <v>2455.09168</v>
      </c>
      <c r="R87" s="12" t="n">
        <v>1697.89123</v>
      </c>
      <c r="S87" s="13" t="n">
        <v>22044.667869</v>
      </c>
    </row>
    <row r="88" customFormat="false" ht="15" hidden="false" customHeight="false" outlineLevel="0" collapsed="false">
      <c r="B88" s="8"/>
      <c r="C88" s="9"/>
      <c r="D88" s="10" t="n">
        <v>30</v>
      </c>
      <c r="E88" s="11" t="s">
        <v>171</v>
      </c>
      <c r="F88" s="10" t="s">
        <v>172</v>
      </c>
      <c r="G88" s="12" t="n">
        <v>1426.02267</v>
      </c>
      <c r="H88" s="12" t="n">
        <v>1801.987885</v>
      </c>
      <c r="I88" s="12" t="n">
        <v>2285.177135</v>
      </c>
      <c r="J88" s="12" t="n">
        <v>1689.218309</v>
      </c>
      <c r="K88" s="12" t="n">
        <v>1809.246836</v>
      </c>
      <c r="L88" s="12" t="n">
        <v>2385.121339</v>
      </c>
      <c r="M88" s="12" t="n">
        <v>1546.448963</v>
      </c>
      <c r="N88" s="12" t="n">
        <v>1626.612279</v>
      </c>
      <c r="O88" s="12" t="n">
        <v>2072.464964</v>
      </c>
      <c r="P88" s="12" t="n">
        <v>2027.692664</v>
      </c>
      <c r="Q88" s="12" t="n">
        <v>1842.94405</v>
      </c>
      <c r="R88" s="12" t="n">
        <v>1668.32998</v>
      </c>
      <c r="S88" s="13" t="n">
        <v>22181.267074</v>
      </c>
    </row>
    <row r="89" customFormat="false" ht="15" hidden="false" customHeight="false" outlineLevel="0" collapsed="false">
      <c r="B89" s="8"/>
      <c r="C89" s="9"/>
      <c r="D89" s="10" t="n">
        <v>31</v>
      </c>
      <c r="E89" s="11" t="s">
        <v>173</v>
      </c>
      <c r="F89" s="10" t="s">
        <v>174</v>
      </c>
      <c r="G89" s="12" t="n">
        <v>1367.773099</v>
      </c>
      <c r="H89" s="12" t="n">
        <v>1241.461409</v>
      </c>
      <c r="I89" s="12" t="n">
        <v>1722.705918</v>
      </c>
      <c r="J89" s="12" t="n">
        <v>1477.353447</v>
      </c>
      <c r="K89" s="12" t="n">
        <v>1235.65055</v>
      </c>
      <c r="L89" s="12" t="n">
        <v>1594.397141</v>
      </c>
      <c r="M89" s="12" t="n">
        <v>2156.670029</v>
      </c>
      <c r="N89" s="12" t="n">
        <v>1691.16137</v>
      </c>
      <c r="O89" s="12" t="n">
        <v>1490.172596</v>
      </c>
      <c r="P89" s="12" t="n">
        <v>2170.893145</v>
      </c>
      <c r="Q89" s="12" t="n">
        <v>1636.415991</v>
      </c>
      <c r="R89" s="12" t="n">
        <v>1605.373597</v>
      </c>
      <c r="S89" s="13" t="n">
        <v>19390.028292</v>
      </c>
    </row>
    <row r="90" customFormat="false" ht="15" hidden="false" customHeight="false" outlineLevel="0" collapsed="false">
      <c r="B90" s="8"/>
      <c r="C90" s="9"/>
      <c r="D90" s="10" t="n">
        <v>32</v>
      </c>
      <c r="E90" s="11" t="s">
        <v>175</v>
      </c>
      <c r="F90" s="10" t="s">
        <v>176</v>
      </c>
      <c r="G90" s="12" t="n">
        <v>1298.139714</v>
      </c>
      <c r="H90" s="12" t="n">
        <v>834.245634</v>
      </c>
      <c r="I90" s="12" t="n">
        <v>1937.395017</v>
      </c>
      <c r="J90" s="12" t="n">
        <v>1104.725195</v>
      </c>
      <c r="K90" s="12" t="n">
        <v>1443.915623</v>
      </c>
      <c r="L90" s="12" t="n">
        <v>1523.091885</v>
      </c>
      <c r="M90" s="12" t="n">
        <v>1822.86993</v>
      </c>
      <c r="N90" s="12" t="n">
        <v>1961.428489</v>
      </c>
      <c r="O90" s="12" t="n">
        <v>2472.50666</v>
      </c>
      <c r="P90" s="12" t="n">
        <v>1612.615897</v>
      </c>
      <c r="Q90" s="12" t="n">
        <v>2345.238911</v>
      </c>
      <c r="R90" s="12" t="n">
        <v>1399.090559</v>
      </c>
      <c r="S90" s="13" t="n">
        <v>19755.263514</v>
      </c>
    </row>
    <row r="91" customFormat="false" ht="15" hidden="false" customHeight="false" outlineLevel="0" collapsed="false">
      <c r="B91" s="8"/>
      <c r="C91" s="9"/>
      <c r="D91" s="10" t="n">
        <v>33</v>
      </c>
      <c r="E91" s="11" t="s">
        <v>177</v>
      </c>
      <c r="F91" s="10" t="s">
        <v>178</v>
      </c>
      <c r="G91" s="12" t="n">
        <v>1344.865127</v>
      </c>
      <c r="H91" s="12" t="n">
        <v>1665.289194</v>
      </c>
      <c r="I91" s="12" t="n">
        <v>1447.634687</v>
      </c>
      <c r="J91" s="12" t="n">
        <v>1386.180303</v>
      </c>
      <c r="K91" s="12" t="n">
        <v>1160.038601</v>
      </c>
      <c r="L91" s="12" t="n">
        <v>1838.228919</v>
      </c>
      <c r="M91" s="12" t="n">
        <v>2074.75081</v>
      </c>
      <c r="N91" s="12" t="n">
        <v>1867.241843</v>
      </c>
      <c r="O91" s="12" t="n">
        <v>1634.429537</v>
      </c>
      <c r="P91" s="12" t="n">
        <v>1492.751379</v>
      </c>
      <c r="Q91" s="12" t="n">
        <v>1219.753322</v>
      </c>
      <c r="R91" s="12" t="n">
        <v>1536.096239</v>
      </c>
      <c r="S91" s="13" t="n">
        <v>18667.259961</v>
      </c>
    </row>
    <row r="92" customFormat="false" ht="15" hidden="false" customHeight="false" outlineLevel="0" collapsed="false">
      <c r="B92" s="8"/>
      <c r="C92" s="9"/>
      <c r="D92" s="10" t="n">
        <v>34</v>
      </c>
      <c r="E92" s="11" t="s">
        <v>179</v>
      </c>
      <c r="F92" s="10" t="s">
        <v>180</v>
      </c>
      <c r="G92" s="12" t="n">
        <v>1490.732361</v>
      </c>
      <c r="H92" s="12" t="n">
        <v>1373.368099</v>
      </c>
      <c r="I92" s="12" t="n">
        <v>1866.147719</v>
      </c>
      <c r="J92" s="12" t="n">
        <v>1523.406181</v>
      </c>
      <c r="K92" s="12" t="n">
        <v>1173.430547</v>
      </c>
      <c r="L92" s="12" t="n">
        <v>1099.36948</v>
      </c>
      <c r="M92" s="12" t="n">
        <v>1558.551986</v>
      </c>
      <c r="N92" s="12" t="n">
        <v>1658.92316</v>
      </c>
      <c r="O92" s="12" t="n">
        <v>1644.549457</v>
      </c>
      <c r="P92" s="12" t="n">
        <v>1668.188112</v>
      </c>
      <c r="Q92" s="12" t="n">
        <v>1636.218186</v>
      </c>
      <c r="R92" s="12" t="n">
        <v>1499.561703</v>
      </c>
      <c r="S92" s="13" t="n">
        <v>18192.446991</v>
      </c>
    </row>
    <row r="93" customFormat="false" ht="15" hidden="false" customHeight="false" outlineLevel="0" collapsed="false">
      <c r="B93" s="8"/>
      <c r="C93" s="9"/>
      <c r="D93" s="10" t="n">
        <v>35</v>
      </c>
      <c r="E93" s="11" t="s">
        <v>181</v>
      </c>
      <c r="F93" s="10" t="s">
        <v>182</v>
      </c>
      <c r="G93" s="12" t="n">
        <v>865.03187</v>
      </c>
      <c r="H93" s="12" t="n">
        <v>2056.55809</v>
      </c>
      <c r="I93" s="12" t="n">
        <v>1658.842144</v>
      </c>
      <c r="J93" s="12" t="n">
        <v>961.593263</v>
      </c>
      <c r="K93" s="12" t="n">
        <v>1006.975893</v>
      </c>
      <c r="L93" s="12" t="n">
        <v>1464.741089</v>
      </c>
      <c r="M93" s="12" t="n">
        <v>1384.881726</v>
      </c>
      <c r="N93" s="12" t="n">
        <v>2135.068277</v>
      </c>
      <c r="O93" s="12" t="n">
        <v>1955.689178</v>
      </c>
      <c r="P93" s="12" t="n">
        <v>1434.424939</v>
      </c>
      <c r="Q93" s="12" t="n">
        <v>1601.811721</v>
      </c>
      <c r="R93" s="12" t="n">
        <v>729.2222</v>
      </c>
      <c r="S93" s="13" t="n">
        <v>17254.84039</v>
      </c>
    </row>
    <row r="94" customFormat="false" ht="15" hidden="false" customHeight="false" outlineLevel="0" collapsed="false">
      <c r="B94" s="8"/>
      <c r="C94" s="9"/>
      <c r="D94" s="10" t="n">
        <v>36</v>
      </c>
      <c r="E94" s="11" t="s">
        <v>183</v>
      </c>
      <c r="F94" s="10" t="s">
        <v>184</v>
      </c>
      <c r="G94" s="12" t="n">
        <v>525.908218</v>
      </c>
      <c r="H94" s="12" t="n">
        <v>871.232155</v>
      </c>
      <c r="I94" s="12" t="n">
        <v>1913.028373</v>
      </c>
      <c r="J94" s="12" t="n">
        <v>1108.521235</v>
      </c>
      <c r="K94" s="12" t="n">
        <v>876.766581</v>
      </c>
      <c r="L94" s="12" t="n">
        <v>2744.56729</v>
      </c>
      <c r="M94" s="12" t="n">
        <v>950.206629</v>
      </c>
      <c r="N94" s="12" t="n">
        <v>918.912255</v>
      </c>
      <c r="O94" s="12" t="n">
        <v>1692.069033</v>
      </c>
      <c r="P94" s="12" t="n">
        <v>923.55791</v>
      </c>
      <c r="Q94" s="12" t="n">
        <v>2318.014768</v>
      </c>
      <c r="R94" s="12" t="n">
        <v>1678.446963</v>
      </c>
      <c r="S94" s="13" t="n">
        <v>16521.23141</v>
      </c>
    </row>
    <row r="95" customFormat="false" ht="15" hidden="false" customHeight="false" outlineLevel="0" collapsed="false">
      <c r="B95" s="8"/>
      <c r="C95" s="9"/>
      <c r="D95" s="10" t="n">
        <v>37</v>
      </c>
      <c r="E95" s="11" t="s">
        <v>185</v>
      </c>
      <c r="F95" s="10" t="s">
        <v>186</v>
      </c>
      <c r="G95" s="12" t="n">
        <v>1213.250177</v>
      </c>
      <c r="H95" s="12" t="n">
        <v>937.905456</v>
      </c>
      <c r="I95" s="12" t="n">
        <v>1452.524638</v>
      </c>
      <c r="J95" s="12" t="n">
        <v>1284.282532</v>
      </c>
      <c r="K95" s="12" t="n">
        <v>1302.926705</v>
      </c>
      <c r="L95" s="12" t="n">
        <v>1140.255486</v>
      </c>
      <c r="M95" s="12" t="n">
        <v>1349.584885</v>
      </c>
      <c r="N95" s="12" t="n">
        <v>1243.108907</v>
      </c>
      <c r="O95" s="12" t="n">
        <v>1403.419214</v>
      </c>
      <c r="P95" s="12" t="n">
        <v>1419.683284</v>
      </c>
      <c r="Q95" s="12" t="n">
        <v>1450.93179</v>
      </c>
      <c r="R95" s="12" t="n">
        <v>1244.267787</v>
      </c>
      <c r="S95" s="13" t="n">
        <v>15442.140861</v>
      </c>
    </row>
    <row r="96" customFormat="false" ht="15" hidden="false" customHeight="false" outlineLevel="0" collapsed="false">
      <c r="B96" s="8"/>
      <c r="C96" s="9"/>
      <c r="D96" s="10" t="n">
        <v>38</v>
      </c>
      <c r="E96" s="11" t="s">
        <v>187</v>
      </c>
      <c r="F96" s="10" t="s">
        <v>188</v>
      </c>
      <c r="G96" s="12" t="n">
        <v>1379.173144</v>
      </c>
      <c r="H96" s="12" t="n">
        <v>1313.258649</v>
      </c>
      <c r="I96" s="12" t="n">
        <v>1325.505276</v>
      </c>
      <c r="J96" s="12" t="n">
        <v>960.769587</v>
      </c>
      <c r="K96" s="12" t="n">
        <v>1400.996295</v>
      </c>
      <c r="L96" s="12" t="n">
        <v>1300.236602</v>
      </c>
      <c r="M96" s="12" t="n">
        <v>1416.120234</v>
      </c>
      <c r="N96" s="12" t="n">
        <v>1386.438386</v>
      </c>
      <c r="O96" s="12" t="n">
        <v>1126.493384</v>
      </c>
      <c r="P96" s="12" t="n">
        <v>999.032808</v>
      </c>
      <c r="Q96" s="12" t="n">
        <v>1021.457813</v>
      </c>
      <c r="R96" s="12" t="n">
        <v>1011.533513</v>
      </c>
      <c r="S96" s="13" t="n">
        <v>14641.015691</v>
      </c>
    </row>
    <row r="97" customFormat="false" ht="15" hidden="false" customHeight="false" outlineLevel="0" collapsed="false">
      <c r="B97" s="8"/>
      <c r="C97" s="9"/>
      <c r="D97" s="10" t="n">
        <v>39</v>
      </c>
      <c r="E97" s="11" t="s">
        <v>189</v>
      </c>
      <c r="F97" s="10" t="s">
        <v>190</v>
      </c>
      <c r="G97" s="12" t="n">
        <v>1177.318354</v>
      </c>
      <c r="H97" s="12" t="n">
        <v>1086.337294</v>
      </c>
      <c r="I97" s="12" t="n">
        <v>1209.587364</v>
      </c>
      <c r="J97" s="12" t="n">
        <v>1152.452221</v>
      </c>
      <c r="K97" s="12" t="n">
        <v>1249.577879</v>
      </c>
      <c r="L97" s="12" t="n">
        <v>1348.686861</v>
      </c>
      <c r="M97" s="12" t="n">
        <v>1255.814316</v>
      </c>
      <c r="N97" s="12" t="n">
        <v>1280.676271</v>
      </c>
      <c r="O97" s="12" t="n">
        <v>1415.193528</v>
      </c>
      <c r="P97" s="12" t="n">
        <v>1188.788613</v>
      </c>
      <c r="Q97" s="12" t="n">
        <v>1031.81261</v>
      </c>
      <c r="R97" s="12" t="n">
        <v>1446.467464</v>
      </c>
      <c r="S97" s="13" t="n">
        <v>14842.712775</v>
      </c>
    </row>
    <row r="98" customFormat="false" ht="15" hidden="false" customHeight="false" outlineLevel="0" collapsed="false">
      <c r="B98" s="8"/>
      <c r="C98" s="9"/>
      <c r="D98" s="10" t="n">
        <v>40</v>
      </c>
      <c r="E98" s="11" t="s">
        <v>191</v>
      </c>
      <c r="F98" s="10" t="s">
        <v>192</v>
      </c>
      <c r="G98" s="12" t="n">
        <v>889.794262</v>
      </c>
      <c r="H98" s="12" t="n">
        <v>1106.939652</v>
      </c>
      <c r="I98" s="12" t="n">
        <v>1152.118472</v>
      </c>
      <c r="J98" s="12" t="n">
        <v>1462.78029</v>
      </c>
      <c r="K98" s="12" t="n">
        <v>1310.431806</v>
      </c>
      <c r="L98" s="12" t="n">
        <v>1640.415132</v>
      </c>
      <c r="M98" s="12" t="n">
        <v>1487.970911</v>
      </c>
      <c r="N98" s="12" t="n">
        <v>1375.748816</v>
      </c>
      <c r="O98" s="12" t="n">
        <v>1132.372322</v>
      </c>
      <c r="P98" s="12" t="n">
        <v>917.177834</v>
      </c>
      <c r="Q98" s="12" t="n">
        <v>1177.26435</v>
      </c>
      <c r="R98" s="12" t="n">
        <v>1160.032575</v>
      </c>
      <c r="S98" s="13" t="n">
        <v>14813.046422</v>
      </c>
    </row>
    <row r="99" customFormat="false" ht="15" hidden="false" customHeight="false" outlineLevel="0" collapsed="false">
      <c r="B99" s="8"/>
      <c r="C99" s="9"/>
      <c r="D99" s="10" t="n">
        <v>41</v>
      </c>
      <c r="E99" s="11" t="s">
        <v>193</v>
      </c>
      <c r="F99" s="10" t="s">
        <v>194</v>
      </c>
      <c r="G99" s="12" t="n">
        <v>889.450521</v>
      </c>
      <c r="H99" s="12" t="n">
        <v>889.109573</v>
      </c>
      <c r="I99" s="12" t="n">
        <v>1113.895275</v>
      </c>
      <c r="J99" s="12" t="n">
        <v>2102.231025</v>
      </c>
      <c r="K99" s="12" t="n">
        <v>645.670581</v>
      </c>
      <c r="L99" s="12" t="n">
        <v>813.207645</v>
      </c>
      <c r="M99" s="12" t="n">
        <v>1071.383341</v>
      </c>
      <c r="N99" s="12" t="n">
        <v>741.063353</v>
      </c>
      <c r="O99" s="12" t="n">
        <v>1337.662601</v>
      </c>
      <c r="P99" s="12" t="n">
        <v>1768.76554</v>
      </c>
      <c r="Q99" s="12" t="n">
        <v>1219.971809</v>
      </c>
      <c r="R99" s="12" t="n">
        <v>2306.876311</v>
      </c>
      <c r="S99" s="13" t="n">
        <v>14899.287575</v>
      </c>
    </row>
    <row r="100" customFormat="false" ht="15" hidden="false" customHeight="false" outlineLevel="0" collapsed="false">
      <c r="B100" s="8"/>
      <c r="C100" s="9"/>
      <c r="D100" s="10" t="n">
        <v>42</v>
      </c>
      <c r="E100" s="11" t="s">
        <v>195</v>
      </c>
      <c r="F100" s="10" t="s">
        <v>196</v>
      </c>
      <c r="G100" s="12" t="n">
        <v>1065.100611</v>
      </c>
      <c r="H100" s="12" t="n">
        <v>810.489581</v>
      </c>
      <c r="I100" s="12" t="n">
        <v>1197.033003</v>
      </c>
      <c r="J100" s="12" t="n">
        <v>1289.219694</v>
      </c>
      <c r="K100" s="12" t="n">
        <v>1264.453319</v>
      </c>
      <c r="L100" s="12" t="n">
        <v>858.249183</v>
      </c>
      <c r="M100" s="12" t="n">
        <v>1381.578969</v>
      </c>
      <c r="N100" s="12" t="n">
        <v>1873.549473</v>
      </c>
      <c r="O100" s="12" t="n">
        <v>1239.096616</v>
      </c>
      <c r="P100" s="12" t="n">
        <v>1077.459627</v>
      </c>
      <c r="Q100" s="12" t="n">
        <v>1355.710009</v>
      </c>
      <c r="R100" s="12" t="n">
        <v>1406.965825</v>
      </c>
      <c r="S100" s="13" t="n">
        <v>14818.90591</v>
      </c>
    </row>
    <row r="101" customFormat="false" ht="15" hidden="false" customHeight="false" outlineLevel="0" collapsed="false">
      <c r="B101" s="8"/>
      <c r="C101" s="9"/>
      <c r="D101" s="10" t="n">
        <v>43</v>
      </c>
      <c r="E101" s="11" t="s">
        <v>197</v>
      </c>
      <c r="F101" s="10" t="s">
        <v>198</v>
      </c>
      <c r="G101" s="12" t="n">
        <v>2175.689872</v>
      </c>
      <c r="H101" s="12" t="n">
        <v>851.920589</v>
      </c>
      <c r="I101" s="12" t="n">
        <v>1866.484732</v>
      </c>
      <c r="J101" s="12" t="n">
        <v>968.193487</v>
      </c>
      <c r="K101" s="12" t="n">
        <v>870.528827</v>
      </c>
      <c r="L101" s="12" t="n">
        <v>1157.019123</v>
      </c>
      <c r="M101" s="12" t="n">
        <v>742.538383</v>
      </c>
      <c r="N101" s="12" t="n">
        <v>1296.658978</v>
      </c>
      <c r="O101" s="12" t="n">
        <v>1263.780957</v>
      </c>
      <c r="P101" s="12" t="n">
        <v>883.834163</v>
      </c>
      <c r="Q101" s="12" t="n">
        <v>733.975741</v>
      </c>
      <c r="R101" s="12" t="n">
        <v>2343.257107</v>
      </c>
      <c r="S101" s="13" t="n">
        <v>15153.881959</v>
      </c>
    </row>
    <row r="102" customFormat="false" ht="15" hidden="false" customHeight="false" outlineLevel="0" collapsed="false">
      <c r="B102" s="8"/>
      <c r="C102" s="9"/>
      <c r="D102" s="10" t="n">
        <v>44</v>
      </c>
      <c r="E102" s="11" t="s">
        <v>199</v>
      </c>
      <c r="F102" s="10" t="s">
        <v>200</v>
      </c>
      <c r="G102" s="12" t="n">
        <v>613.448322</v>
      </c>
      <c r="H102" s="12" t="n">
        <v>428.215128</v>
      </c>
      <c r="I102" s="12" t="n">
        <v>861.098727</v>
      </c>
      <c r="J102" s="12" t="n">
        <v>470.61302</v>
      </c>
      <c r="K102" s="12" t="n">
        <v>710.453515</v>
      </c>
      <c r="L102" s="12" t="n">
        <v>945.766482</v>
      </c>
      <c r="M102" s="12" t="n">
        <v>926.485486</v>
      </c>
      <c r="N102" s="12" t="n">
        <v>4047.188113</v>
      </c>
      <c r="O102" s="12" t="n">
        <v>909.055632</v>
      </c>
      <c r="P102" s="12" t="n">
        <v>715.750528</v>
      </c>
      <c r="Q102" s="12" t="n">
        <v>3824.03313</v>
      </c>
      <c r="R102" s="12" t="n">
        <v>323.69143</v>
      </c>
      <c r="S102" s="13" t="n">
        <v>14775.799513</v>
      </c>
    </row>
    <row r="103" customFormat="false" ht="15" hidden="false" customHeight="false" outlineLevel="0" collapsed="false">
      <c r="B103" s="8"/>
      <c r="C103" s="9"/>
      <c r="D103" s="10" t="n">
        <v>45</v>
      </c>
      <c r="E103" s="11" t="s">
        <v>201</v>
      </c>
      <c r="F103" s="10" t="s">
        <v>202</v>
      </c>
      <c r="G103" s="12" t="n">
        <v>1074.648508</v>
      </c>
      <c r="H103" s="12" t="n">
        <v>1044.081568</v>
      </c>
      <c r="I103" s="12" t="n">
        <v>1723.683511</v>
      </c>
      <c r="J103" s="12" t="n">
        <v>1145.494635</v>
      </c>
      <c r="K103" s="12" t="n">
        <v>928.418438</v>
      </c>
      <c r="L103" s="12" t="n">
        <v>1232.336326</v>
      </c>
      <c r="M103" s="12" t="n">
        <v>1094.460236</v>
      </c>
      <c r="N103" s="12" t="n">
        <v>1202.500164</v>
      </c>
      <c r="O103" s="12" t="n">
        <v>921.815281</v>
      </c>
      <c r="P103" s="12" t="n">
        <v>1088.293231</v>
      </c>
      <c r="Q103" s="12" t="n">
        <v>1039.906457</v>
      </c>
      <c r="R103" s="12" t="n">
        <v>822.071803</v>
      </c>
      <c r="S103" s="13" t="n">
        <v>13317.710158</v>
      </c>
    </row>
    <row r="104" customFormat="false" ht="15" hidden="false" customHeight="false" outlineLevel="0" collapsed="false">
      <c r="B104" s="8"/>
      <c r="C104" s="9"/>
      <c r="D104" s="10" t="n">
        <v>46</v>
      </c>
      <c r="E104" s="11" t="s">
        <v>203</v>
      </c>
      <c r="F104" s="10" t="s">
        <v>168</v>
      </c>
      <c r="G104" s="12" t="n">
        <v>1593.358573</v>
      </c>
      <c r="H104" s="12" t="n">
        <v>833.266798</v>
      </c>
      <c r="I104" s="12" t="n">
        <v>1078.822864</v>
      </c>
      <c r="J104" s="12" t="n">
        <v>1267.949285</v>
      </c>
      <c r="K104" s="12" t="n">
        <v>285.822892</v>
      </c>
      <c r="L104" s="12" t="n">
        <v>2029.190841</v>
      </c>
      <c r="M104" s="12" t="n">
        <v>635.061654</v>
      </c>
      <c r="N104" s="12" t="n">
        <v>1081.65537</v>
      </c>
      <c r="O104" s="12" t="n">
        <v>1564.509804</v>
      </c>
      <c r="P104" s="12" t="n">
        <v>1484.008792</v>
      </c>
      <c r="Q104" s="12" t="n">
        <v>1271.870831</v>
      </c>
      <c r="R104" s="12" t="n">
        <v>480.991806</v>
      </c>
      <c r="S104" s="13" t="n">
        <v>13606.50951</v>
      </c>
    </row>
    <row r="105" customFormat="false" ht="15" hidden="false" customHeight="false" outlineLevel="0" collapsed="false">
      <c r="B105" s="8"/>
      <c r="C105" s="9"/>
      <c r="D105" s="10" t="n">
        <v>47</v>
      </c>
      <c r="E105" s="11" t="s">
        <v>204</v>
      </c>
      <c r="F105" s="10" t="s">
        <v>205</v>
      </c>
      <c r="G105" s="12" t="n">
        <v>779.742775</v>
      </c>
      <c r="H105" s="12" t="n">
        <v>1033.857144</v>
      </c>
      <c r="I105" s="12" t="n">
        <v>1185.666834</v>
      </c>
      <c r="J105" s="12" t="n">
        <v>1105.45019</v>
      </c>
      <c r="K105" s="12" t="n">
        <v>936.297517</v>
      </c>
      <c r="L105" s="12" t="n">
        <v>1317.347674</v>
      </c>
      <c r="M105" s="12" t="n">
        <v>1410.205485</v>
      </c>
      <c r="N105" s="12" t="n">
        <v>1148.466962</v>
      </c>
      <c r="O105" s="12" t="n">
        <v>1015.873854</v>
      </c>
      <c r="P105" s="12" t="n">
        <v>931.196508</v>
      </c>
      <c r="Q105" s="12" t="n">
        <v>1413.518972</v>
      </c>
      <c r="R105" s="12" t="n">
        <v>1184.831831</v>
      </c>
      <c r="S105" s="13" t="n">
        <v>13462.455746</v>
      </c>
    </row>
    <row r="106" customFormat="false" ht="15" hidden="false" customHeight="false" outlineLevel="0" collapsed="false">
      <c r="B106" s="8"/>
      <c r="C106" s="9"/>
      <c r="D106" s="10" t="n">
        <v>48</v>
      </c>
      <c r="E106" s="11" t="s">
        <v>206</v>
      </c>
      <c r="F106" s="10" t="s">
        <v>207</v>
      </c>
      <c r="G106" s="12" t="n">
        <v>122.210702</v>
      </c>
      <c r="H106" s="12" t="n">
        <v>107.742163</v>
      </c>
      <c r="I106" s="12" t="n">
        <v>488.645823</v>
      </c>
      <c r="J106" s="12" t="n">
        <v>466.769676</v>
      </c>
      <c r="K106" s="12" t="n">
        <v>1299.627155</v>
      </c>
      <c r="L106" s="12" t="n">
        <v>2740.51284</v>
      </c>
      <c r="M106" s="12" t="n">
        <v>2670.316474</v>
      </c>
      <c r="N106" s="12" t="n">
        <v>165.8758</v>
      </c>
      <c r="O106" s="12" t="n">
        <v>892.96329</v>
      </c>
      <c r="P106" s="12" t="n">
        <v>297.45464</v>
      </c>
      <c r="Q106" s="12" t="n">
        <v>456.945757</v>
      </c>
      <c r="R106" s="12" t="n">
        <v>2183.346858</v>
      </c>
      <c r="S106" s="13" t="n">
        <v>11892.411178</v>
      </c>
    </row>
    <row r="107" customFormat="false" ht="15" hidden="false" customHeight="false" outlineLevel="0" collapsed="false">
      <c r="B107" s="8"/>
      <c r="C107" s="9"/>
      <c r="D107" s="10" t="n">
        <v>49</v>
      </c>
      <c r="E107" s="11" t="s">
        <v>102</v>
      </c>
      <c r="F107" s="10" t="s">
        <v>103</v>
      </c>
      <c r="G107" s="12" t="n">
        <v>1111.188156</v>
      </c>
      <c r="H107" s="12" t="n">
        <v>2790.014053</v>
      </c>
      <c r="I107" s="12" t="n">
        <v>638.284591</v>
      </c>
      <c r="J107" s="12" t="n">
        <v>885.355484</v>
      </c>
      <c r="K107" s="12" t="n">
        <v>998.561446</v>
      </c>
      <c r="L107" s="12" t="n">
        <v>657.000573</v>
      </c>
      <c r="M107" s="12" t="n">
        <v>532.93417</v>
      </c>
      <c r="N107" s="12" t="n">
        <v>600.633068</v>
      </c>
      <c r="O107" s="12" t="n">
        <v>1418.706943</v>
      </c>
      <c r="P107" s="12" t="n">
        <v>597.460374</v>
      </c>
      <c r="Q107" s="12" t="n">
        <v>759.65986</v>
      </c>
      <c r="R107" s="12" t="n">
        <v>1095.613605</v>
      </c>
      <c r="S107" s="13" t="n">
        <v>12085.412323</v>
      </c>
    </row>
    <row r="108" customFormat="false" ht="15" hidden="false" customHeight="false" outlineLevel="0" collapsed="false">
      <c r="B108" s="8"/>
      <c r="C108" s="9"/>
      <c r="D108" s="10" t="n">
        <v>50</v>
      </c>
      <c r="E108" s="11" t="s">
        <v>208</v>
      </c>
      <c r="F108" s="10" t="s">
        <v>209</v>
      </c>
      <c r="G108" s="12" t="n">
        <v>452.235704</v>
      </c>
      <c r="H108" s="12" t="n">
        <v>476.726242</v>
      </c>
      <c r="I108" s="12" t="n">
        <v>972.422208</v>
      </c>
      <c r="J108" s="12" t="n">
        <v>592.712754</v>
      </c>
      <c r="K108" s="12" t="n">
        <v>562.154779</v>
      </c>
      <c r="L108" s="12" t="n">
        <v>933.886474</v>
      </c>
      <c r="M108" s="12" t="n">
        <v>393.212582</v>
      </c>
      <c r="N108" s="12" t="n">
        <v>968.453754</v>
      </c>
      <c r="O108" s="12" t="n">
        <v>1063.69567</v>
      </c>
      <c r="P108" s="12" t="n">
        <v>1054.709827</v>
      </c>
      <c r="Q108" s="12" t="n">
        <v>1747.951049</v>
      </c>
      <c r="R108" s="12" t="n">
        <v>4187.204764</v>
      </c>
      <c r="S108" s="13" t="n">
        <v>13405.365807</v>
      </c>
    </row>
    <row r="109" customFormat="false" ht="15" hidden="false" customHeight="false" outlineLevel="0" collapsed="false">
      <c r="B109" s="8"/>
      <c r="C109" s="11"/>
      <c r="D109" s="14" t="s">
        <v>117</v>
      </c>
      <c r="E109" s="11" t="s">
        <v>117</v>
      </c>
      <c r="F109" s="15" t="s">
        <v>118</v>
      </c>
      <c r="G109" s="16" t="n">
        <v>162234.148497</v>
      </c>
      <c r="H109" s="16" t="n">
        <v>159640.846495</v>
      </c>
      <c r="I109" s="16" t="n">
        <v>187724.800043</v>
      </c>
      <c r="J109" s="16" t="n">
        <v>173597.665497</v>
      </c>
      <c r="K109" s="16" t="n">
        <v>155462.375318</v>
      </c>
      <c r="L109" s="16" t="n">
        <v>175314.764161</v>
      </c>
      <c r="M109" s="16" t="n">
        <v>182312.7498</v>
      </c>
      <c r="N109" s="16" t="n">
        <v>177137.794955</v>
      </c>
      <c r="O109" s="16" t="n">
        <v>170615.672974</v>
      </c>
      <c r="P109" s="16" t="n">
        <v>174283.086413</v>
      </c>
      <c r="Q109" s="16" t="n">
        <v>180656.285913</v>
      </c>
      <c r="R109" s="16" t="n">
        <v>176438.880539</v>
      </c>
      <c r="S109" s="17" t="n">
        <v>2075419.070605</v>
      </c>
    </row>
    <row r="110" customFormat="false" ht="15" hidden="false" customHeight="false" outlineLevel="0" collapsed="false">
      <c r="B110" s="18"/>
      <c r="C110" s="19" t="s">
        <v>210</v>
      </c>
      <c r="D110" s="20"/>
      <c r="E110" s="21"/>
      <c r="F110" s="20"/>
      <c r="G110" s="22" t="n">
        <v>426444.457349</v>
      </c>
      <c r="H110" s="22" t="n">
        <v>436492.424422</v>
      </c>
      <c r="I110" s="22" t="n">
        <v>440336.199338</v>
      </c>
      <c r="J110" s="22" t="n">
        <v>435364.847123</v>
      </c>
      <c r="K110" s="22" t="n">
        <v>376420.657103</v>
      </c>
      <c r="L110" s="22" t="n">
        <v>401924.892383</v>
      </c>
      <c r="M110" s="22" t="n">
        <v>410101.961985</v>
      </c>
      <c r="N110" s="22" t="n">
        <v>386397.61083</v>
      </c>
      <c r="O110" s="22" t="n">
        <v>406564.6188</v>
      </c>
      <c r="P110" s="22" t="n">
        <v>442375.622003</v>
      </c>
      <c r="Q110" s="22" t="n">
        <v>435828.177685</v>
      </c>
      <c r="R110" s="22" t="n">
        <v>426253.106487</v>
      </c>
      <c r="S110" s="23" t="n">
        <v>5024504.575508</v>
      </c>
    </row>
    <row r="111" customFormat="false" ht="15" hidden="false" customHeight="false" outlineLevel="0" collapsed="false">
      <c r="B111" s="8" t="s">
        <v>211</v>
      </c>
      <c r="C111" s="9" t="s">
        <v>212</v>
      </c>
      <c r="D111" s="10" t="n">
        <v>1</v>
      </c>
      <c r="E111" s="11" t="s">
        <v>21</v>
      </c>
      <c r="F111" s="10" t="s">
        <v>22</v>
      </c>
      <c r="G111" s="12" t="n">
        <v>18975.4687</v>
      </c>
      <c r="H111" s="12" t="n">
        <v>29780.35266</v>
      </c>
      <c r="I111" s="12" t="n">
        <v>45799.76469</v>
      </c>
      <c r="J111" s="12" t="n">
        <v>27336.3707</v>
      </c>
      <c r="K111" s="12" t="n">
        <v>38027.23837</v>
      </c>
      <c r="L111" s="12" t="n">
        <v>47016.63141</v>
      </c>
      <c r="M111" s="12" t="n">
        <v>44597.88174</v>
      </c>
      <c r="N111" s="12" t="n">
        <v>29195.57105</v>
      </c>
      <c r="O111" s="12" t="n">
        <v>53917.381505</v>
      </c>
      <c r="P111" s="12" t="n">
        <v>42878.62613</v>
      </c>
      <c r="Q111" s="12" t="n">
        <v>21799.21772</v>
      </c>
      <c r="R111" s="12" t="n">
        <v>34354.910519</v>
      </c>
      <c r="S111" s="13" t="n">
        <v>433679.415194</v>
      </c>
    </row>
    <row r="112" customFormat="false" ht="15" hidden="false" customHeight="false" outlineLevel="0" collapsed="false">
      <c r="B112" s="8"/>
      <c r="C112" s="9"/>
      <c r="D112" s="10" t="n">
        <v>2</v>
      </c>
      <c r="E112" s="11" t="s">
        <v>213</v>
      </c>
      <c r="F112" s="10" t="s">
        <v>214</v>
      </c>
      <c r="G112" s="12" t="s">
        <v>150</v>
      </c>
      <c r="H112" s="12" t="s">
        <v>150</v>
      </c>
      <c r="I112" s="12" t="s">
        <v>150</v>
      </c>
      <c r="J112" s="12" t="n">
        <v>23751.795863</v>
      </c>
      <c r="K112" s="12" t="n">
        <v>45465.13397</v>
      </c>
      <c r="L112" s="12" t="s">
        <v>150</v>
      </c>
      <c r="M112" s="12" t="n">
        <v>19335.6481</v>
      </c>
      <c r="N112" s="12" t="n">
        <v>28016.48426</v>
      </c>
      <c r="O112" s="12" t="n">
        <v>19424.52316</v>
      </c>
      <c r="P112" s="12" t="s">
        <v>150</v>
      </c>
      <c r="Q112" s="12" t="n">
        <v>19928.69802</v>
      </c>
      <c r="R112" s="12" t="s">
        <v>150</v>
      </c>
      <c r="S112" s="13" t="n">
        <v>155922.283373</v>
      </c>
    </row>
    <row r="113" customFormat="false" ht="15" hidden="false" customHeight="false" outlineLevel="0" collapsed="false">
      <c r="B113" s="8"/>
      <c r="C113" s="9"/>
      <c r="D113" s="10" t="n">
        <v>3</v>
      </c>
      <c r="E113" s="11" t="s">
        <v>215</v>
      </c>
      <c r="F113" s="10" t="s">
        <v>216</v>
      </c>
      <c r="G113" s="12" t="s">
        <v>150</v>
      </c>
      <c r="H113" s="12" t="s">
        <v>150</v>
      </c>
      <c r="I113" s="12" t="n">
        <v>40386.666</v>
      </c>
      <c r="J113" s="12" t="s">
        <v>150</v>
      </c>
      <c r="K113" s="12" t="n">
        <v>36555.38542</v>
      </c>
      <c r="L113" s="12" t="s">
        <v>150</v>
      </c>
      <c r="M113" s="12" t="s">
        <v>150</v>
      </c>
      <c r="N113" s="12" t="s">
        <v>150</v>
      </c>
      <c r="O113" s="12" t="s">
        <v>150</v>
      </c>
      <c r="P113" s="12" t="s">
        <v>150</v>
      </c>
      <c r="Q113" s="12" t="s">
        <v>150</v>
      </c>
      <c r="R113" s="12" t="s">
        <v>150</v>
      </c>
      <c r="S113" s="13" t="n">
        <v>76942.05142</v>
      </c>
    </row>
    <row r="114" customFormat="false" ht="15" hidden="false" customHeight="false" outlineLevel="0" collapsed="false">
      <c r="B114" s="8"/>
      <c r="C114" s="9"/>
      <c r="D114" s="10" t="n">
        <v>4</v>
      </c>
      <c r="E114" s="11" t="s">
        <v>31</v>
      </c>
      <c r="F114" s="10" t="s">
        <v>32</v>
      </c>
      <c r="G114" s="12" t="n">
        <v>20527.472809</v>
      </c>
      <c r="H114" s="12" t="n">
        <v>561.233925</v>
      </c>
      <c r="I114" s="12" t="s">
        <v>150</v>
      </c>
      <c r="J114" s="12" t="n">
        <v>1949.75</v>
      </c>
      <c r="K114" s="12" t="s">
        <v>150</v>
      </c>
      <c r="L114" s="12" t="n">
        <v>9725.758202</v>
      </c>
      <c r="M114" s="12" t="n">
        <v>7539.778121</v>
      </c>
      <c r="N114" s="12" t="s">
        <v>150</v>
      </c>
      <c r="O114" s="12" t="s">
        <v>150</v>
      </c>
      <c r="P114" s="12" t="n">
        <v>2775.234806</v>
      </c>
      <c r="Q114" s="12" t="n">
        <v>3317.22104</v>
      </c>
      <c r="R114" s="12" t="s">
        <v>150</v>
      </c>
      <c r="S114" s="13" t="n">
        <v>46396.448903</v>
      </c>
    </row>
    <row r="115" customFormat="false" ht="15" hidden="false" customHeight="false" outlineLevel="0" collapsed="false">
      <c r="B115" s="8"/>
      <c r="C115" s="9"/>
      <c r="D115" s="10" t="n">
        <v>5</v>
      </c>
      <c r="E115" s="11" t="s">
        <v>217</v>
      </c>
      <c r="F115" s="10" t="s">
        <v>218</v>
      </c>
      <c r="G115" s="12" t="s">
        <v>150</v>
      </c>
      <c r="H115" s="12" t="s">
        <v>150</v>
      </c>
      <c r="I115" s="12" t="s">
        <v>150</v>
      </c>
      <c r="J115" s="12" t="s">
        <v>150</v>
      </c>
      <c r="K115" s="12" t="s">
        <v>150</v>
      </c>
      <c r="L115" s="12" t="n">
        <v>6572.928</v>
      </c>
      <c r="M115" s="12" t="s">
        <v>150</v>
      </c>
      <c r="N115" s="12" t="n">
        <v>19718.784</v>
      </c>
      <c r="O115" s="12" t="n">
        <v>23005.248</v>
      </c>
      <c r="P115" s="12" t="s">
        <v>150</v>
      </c>
      <c r="Q115" s="12" t="n">
        <v>1503.85</v>
      </c>
      <c r="R115" s="12" t="s">
        <v>150</v>
      </c>
      <c r="S115" s="13" t="n">
        <v>50800.81</v>
      </c>
    </row>
    <row r="116" customFormat="false" ht="15" hidden="false" customHeight="false" outlineLevel="0" collapsed="false">
      <c r="B116" s="8"/>
      <c r="C116" s="9"/>
      <c r="D116" s="10" t="n">
        <v>6</v>
      </c>
      <c r="E116" s="11" t="s">
        <v>53</v>
      </c>
      <c r="F116" s="10" t="s">
        <v>54</v>
      </c>
      <c r="G116" s="12" t="n">
        <v>25149.44046</v>
      </c>
      <c r="H116" s="12" t="s">
        <v>150</v>
      </c>
      <c r="I116" s="12" t="s">
        <v>150</v>
      </c>
      <c r="J116" s="12" t="n">
        <v>47</v>
      </c>
      <c r="K116" s="12" t="n">
        <v>85</v>
      </c>
      <c r="L116" s="12" t="s">
        <v>150</v>
      </c>
      <c r="M116" s="12" t="n">
        <v>24582.89403</v>
      </c>
      <c r="N116" s="12" t="s">
        <v>150</v>
      </c>
      <c r="O116" s="12" t="n">
        <v>208</v>
      </c>
      <c r="P116" s="12" t="s">
        <v>150</v>
      </c>
      <c r="Q116" s="12" t="n">
        <v>37.375</v>
      </c>
      <c r="R116" s="12" t="s">
        <v>150</v>
      </c>
      <c r="S116" s="13" t="n">
        <v>50109.70949</v>
      </c>
    </row>
    <row r="117" customFormat="false" ht="15" hidden="false" customHeight="false" outlineLevel="0" collapsed="false">
      <c r="B117" s="8"/>
      <c r="C117" s="9"/>
      <c r="D117" s="10" t="n">
        <v>7</v>
      </c>
      <c r="E117" s="11" t="s">
        <v>100</v>
      </c>
      <c r="F117" s="10" t="s">
        <v>101</v>
      </c>
      <c r="G117" s="12" t="n">
        <v>20404.11338</v>
      </c>
      <c r="H117" s="12" t="n">
        <v>4500.17029</v>
      </c>
      <c r="I117" s="12" t="s">
        <v>150</v>
      </c>
      <c r="J117" s="12" t="s">
        <v>150</v>
      </c>
      <c r="K117" s="12" t="s">
        <v>150</v>
      </c>
      <c r="L117" s="12" t="s">
        <v>150</v>
      </c>
      <c r="M117" s="12" t="s">
        <v>150</v>
      </c>
      <c r="N117" s="12" t="n">
        <v>1357.5336</v>
      </c>
      <c r="O117" s="12" t="s">
        <v>150</v>
      </c>
      <c r="P117" s="12" t="n">
        <v>6188.05622</v>
      </c>
      <c r="Q117" s="12" t="n">
        <v>6198.65132</v>
      </c>
      <c r="R117" s="12" t="n">
        <v>5700.068</v>
      </c>
      <c r="S117" s="13" t="n">
        <v>44348.59281</v>
      </c>
    </row>
    <row r="118" customFormat="false" ht="15" hidden="false" customHeight="false" outlineLevel="0" collapsed="false">
      <c r="B118" s="8"/>
      <c r="C118" s="9"/>
      <c r="D118" s="10" t="n">
        <v>8</v>
      </c>
      <c r="E118" s="11" t="s">
        <v>29</v>
      </c>
      <c r="F118" s="10" t="s">
        <v>30</v>
      </c>
      <c r="G118" s="12" t="n">
        <v>701.65</v>
      </c>
      <c r="H118" s="12" t="n">
        <v>179.807636</v>
      </c>
      <c r="I118" s="12" t="n">
        <v>12439.543598</v>
      </c>
      <c r="J118" s="12" t="s">
        <v>150</v>
      </c>
      <c r="K118" s="12" t="n">
        <v>3154.82763</v>
      </c>
      <c r="L118" s="12" t="s">
        <v>150</v>
      </c>
      <c r="M118" s="12" t="n">
        <v>8773.292023</v>
      </c>
      <c r="N118" s="12" t="n">
        <v>3903.410711</v>
      </c>
      <c r="O118" s="12" t="n">
        <v>4496.922034</v>
      </c>
      <c r="P118" s="12" t="n">
        <v>1425.332058</v>
      </c>
      <c r="Q118" s="12" t="n">
        <v>126.9</v>
      </c>
      <c r="R118" s="12" t="n">
        <v>253.8</v>
      </c>
      <c r="S118" s="13" t="n">
        <v>35455.48569</v>
      </c>
    </row>
    <row r="119" customFormat="false" ht="15" hidden="false" customHeight="false" outlineLevel="0" collapsed="false">
      <c r="B119" s="8"/>
      <c r="C119" s="9"/>
      <c r="D119" s="10" t="n">
        <v>9</v>
      </c>
      <c r="E119" s="11" t="s">
        <v>69</v>
      </c>
      <c r="F119" s="10" t="s">
        <v>70</v>
      </c>
      <c r="G119" s="12" t="n">
        <v>3477.92615</v>
      </c>
      <c r="H119" s="12" t="n">
        <v>1674.8043</v>
      </c>
      <c r="I119" s="12" t="n">
        <v>4389.68762</v>
      </c>
      <c r="J119" s="12" t="s">
        <v>150</v>
      </c>
      <c r="K119" s="12" t="n">
        <v>2968.08547</v>
      </c>
      <c r="L119" s="12" t="n">
        <v>4066.21011</v>
      </c>
      <c r="M119" s="12" t="n">
        <v>3823.79297</v>
      </c>
      <c r="N119" s="12" t="n">
        <v>2629.83847</v>
      </c>
      <c r="O119" s="12" t="n">
        <v>3832.50516</v>
      </c>
      <c r="P119" s="12" t="s">
        <v>150</v>
      </c>
      <c r="Q119" s="12" t="n">
        <v>2531.62706</v>
      </c>
      <c r="R119" s="12" t="n">
        <v>3218.85515</v>
      </c>
      <c r="S119" s="13" t="n">
        <v>32613.33246</v>
      </c>
    </row>
    <row r="120" customFormat="false" ht="15" hidden="false" customHeight="false" outlineLevel="0" collapsed="false">
      <c r="B120" s="8"/>
      <c r="C120" s="9"/>
      <c r="D120" s="10" t="n">
        <v>10</v>
      </c>
      <c r="E120" s="11" t="s">
        <v>219</v>
      </c>
      <c r="F120" s="10" t="s">
        <v>220</v>
      </c>
      <c r="G120" s="12" t="n">
        <v>4055.861837</v>
      </c>
      <c r="H120" s="12" t="s">
        <v>150</v>
      </c>
      <c r="I120" s="12" t="n">
        <v>3991.315244</v>
      </c>
      <c r="J120" s="12" t="s">
        <v>150</v>
      </c>
      <c r="K120" s="12" t="s">
        <v>150</v>
      </c>
      <c r="L120" s="12" t="n">
        <v>3609.780616</v>
      </c>
      <c r="M120" s="12" t="n">
        <v>2665.569302</v>
      </c>
      <c r="N120" s="12" t="n">
        <v>1660.576535</v>
      </c>
      <c r="O120" s="12" t="n">
        <v>3132.96848</v>
      </c>
      <c r="P120" s="12" t="n">
        <v>3195.13653</v>
      </c>
      <c r="Q120" s="12" t="n">
        <v>1600.329216</v>
      </c>
      <c r="R120" s="12" t="n">
        <v>4365.289681</v>
      </c>
      <c r="S120" s="13" t="n">
        <v>28276.827441</v>
      </c>
    </row>
    <row r="121" customFormat="false" ht="15" hidden="false" customHeight="false" outlineLevel="0" collapsed="false">
      <c r="B121" s="8"/>
      <c r="C121" s="9"/>
      <c r="D121" s="10" t="n">
        <v>11</v>
      </c>
      <c r="E121" s="11" t="s">
        <v>221</v>
      </c>
      <c r="F121" s="10" t="s">
        <v>222</v>
      </c>
      <c r="G121" s="12" t="n">
        <v>3566.085672</v>
      </c>
      <c r="H121" s="12" t="n">
        <v>3816.97166</v>
      </c>
      <c r="I121" s="12" t="n">
        <v>3244.42632</v>
      </c>
      <c r="J121" s="12" t="n">
        <v>2135.849725</v>
      </c>
      <c r="K121" s="12" t="n">
        <v>5690.567049</v>
      </c>
      <c r="L121" s="12" t="n">
        <v>2082.003323</v>
      </c>
      <c r="M121" s="12" t="s">
        <v>150</v>
      </c>
      <c r="N121" s="12" t="s">
        <v>150</v>
      </c>
      <c r="O121" s="12" t="s">
        <v>150</v>
      </c>
      <c r="P121" s="12" t="s">
        <v>150</v>
      </c>
      <c r="Q121" s="12" t="s">
        <v>150</v>
      </c>
      <c r="R121" s="12" t="s">
        <v>150</v>
      </c>
      <c r="S121" s="13" t="n">
        <v>20535.903749</v>
      </c>
    </row>
    <row r="122" customFormat="false" ht="15" hidden="false" customHeight="false" outlineLevel="0" collapsed="false">
      <c r="B122" s="8"/>
      <c r="C122" s="9"/>
      <c r="D122" s="10" t="n">
        <v>12</v>
      </c>
      <c r="E122" s="11" t="s">
        <v>223</v>
      </c>
      <c r="F122" s="10" t="s">
        <v>224</v>
      </c>
      <c r="G122" s="12" t="n">
        <v>591.103455</v>
      </c>
      <c r="H122" s="12" t="n">
        <v>2228.965383</v>
      </c>
      <c r="I122" s="12" t="n">
        <v>2045.558476</v>
      </c>
      <c r="J122" s="12" t="n">
        <v>1613.93014</v>
      </c>
      <c r="K122" s="12" t="n">
        <v>2086.51897</v>
      </c>
      <c r="L122" s="12" t="n">
        <v>2951.373448</v>
      </c>
      <c r="M122" s="12" t="n">
        <v>3741.396392</v>
      </c>
      <c r="N122" s="12" t="n">
        <v>275.845308</v>
      </c>
      <c r="O122" s="12" t="n">
        <v>285.25</v>
      </c>
      <c r="P122" s="12" t="n">
        <v>2596.343871</v>
      </c>
      <c r="Q122" s="12" t="s">
        <v>150</v>
      </c>
      <c r="R122" s="12" t="n">
        <v>667.389886</v>
      </c>
      <c r="S122" s="13" t="n">
        <v>19083.675329</v>
      </c>
    </row>
    <row r="123" customFormat="false" ht="15" hidden="false" customHeight="false" outlineLevel="0" collapsed="false">
      <c r="B123" s="8"/>
      <c r="C123" s="9"/>
      <c r="D123" s="10" t="n">
        <v>13</v>
      </c>
      <c r="E123" s="11" t="s">
        <v>225</v>
      </c>
      <c r="F123" s="10" t="s">
        <v>226</v>
      </c>
      <c r="G123" s="12" t="s">
        <v>150</v>
      </c>
      <c r="H123" s="12" t="n">
        <v>862.706545</v>
      </c>
      <c r="I123" s="12" t="n">
        <v>3350.083482</v>
      </c>
      <c r="J123" s="12" t="n">
        <v>1032.770968</v>
      </c>
      <c r="K123" s="12" t="n">
        <v>2188.616393</v>
      </c>
      <c r="L123" s="12" t="n">
        <v>2677.62</v>
      </c>
      <c r="M123" s="12" t="n">
        <v>1402.151551</v>
      </c>
      <c r="N123" s="12" t="n">
        <v>970.294859</v>
      </c>
      <c r="O123" s="12" t="n">
        <v>767.239</v>
      </c>
      <c r="P123" s="12" t="n">
        <v>1271.742763</v>
      </c>
      <c r="Q123" s="12" t="n">
        <v>2767.030704</v>
      </c>
      <c r="R123" s="12" t="n">
        <v>949.676691</v>
      </c>
      <c r="S123" s="13" t="n">
        <v>18239.932956</v>
      </c>
    </row>
    <row r="124" customFormat="false" ht="15" hidden="false" customHeight="false" outlineLevel="0" collapsed="false">
      <c r="B124" s="8"/>
      <c r="C124" s="9"/>
      <c r="D124" s="10" t="n">
        <v>14</v>
      </c>
      <c r="E124" s="11" t="s">
        <v>227</v>
      </c>
      <c r="F124" s="10" t="s">
        <v>228</v>
      </c>
      <c r="G124" s="12" t="n">
        <v>4595.81465</v>
      </c>
      <c r="H124" s="12" t="s">
        <v>150</v>
      </c>
      <c r="I124" s="12" t="n">
        <v>1501.56507</v>
      </c>
      <c r="J124" s="12" t="s">
        <v>150</v>
      </c>
      <c r="K124" s="12" t="n">
        <v>3257.372091</v>
      </c>
      <c r="L124" s="12" t="s">
        <v>150</v>
      </c>
      <c r="M124" s="12" t="n">
        <v>1062.69965</v>
      </c>
      <c r="N124" s="12" t="n">
        <v>2014.68331</v>
      </c>
      <c r="O124" s="12" t="n">
        <v>2957.24124</v>
      </c>
      <c r="P124" s="12" t="s">
        <v>150</v>
      </c>
      <c r="Q124" s="12" t="n">
        <v>2783.80848</v>
      </c>
      <c r="R124" s="12" t="n">
        <v>843.558213</v>
      </c>
      <c r="S124" s="13" t="n">
        <v>19016.742704</v>
      </c>
    </row>
    <row r="125" customFormat="false" ht="15" hidden="false" customHeight="false" outlineLevel="0" collapsed="false">
      <c r="B125" s="8"/>
      <c r="C125" s="9"/>
      <c r="D125" s="10" t="n">
        <v>15</v>
      </c>
      <c r="E125" s="11" t="s">
        <v>229</v>
      </c>
      <c r="F125" s="10" t="s">
        <v>230</v>
      </c>
      <c r="G125" s="12" t="s">
        <v>150</v>
      </c>
      <c r="H125" s="12" t="s">
        <v>150</v>
      </c>
      <c r="I125" s="12" t="s">
        <v>150</v>
      </c>
      <c r="J125" s="12" t="n">
        <v>8573.64044</v>
      </c>
      <c r="K125" s="12" t="n">
        <v>8573.64044</v>
      </c>
      <c r="L125" s="12" t="s">
        <v>150</v>
      </c>
      <c r="M125" s="12" t="s">
        <v>150</v>
      </c>
      <c r="N125" s="12" t="s">
        <v>150</v>
      </c>
      <c r="O125" s="12" t="s">
        <v>150</v>
      </c>
      <c r="P125" s="12" t="s">
        <v>150</v>
      </c>
      <c r="Q125" s="12" t="s">
        <v>150</v>
      </c>
      <c r="R125" s="12" t="s">
        <v>150</v>
      </c>
      <c r="S125" s="13" t="n">
        <v>17147.28088</v>
      </c>
    </row>
    <row r="126" customFormat="false" ht="15" hidden="false" customHeight="false" outlineLevel="0" collapsed="false">
      <c r="B126" s="8"/>
      <c r="C126" s="9"/>
      <c r="D126" s="10" t="n">
        <v>16</v>
      </c>
      <c r="E126" s="11" t="s">
        <v>231</v>
      </c>
      <c r="F126" s="10" t="s">
        <v>232</v>
      </c>
      <c r="G126" s="12" t="n">
        <v>1412.688387</v>
      </c>
      <c r="H126" s="12" t="n">
        <v>1297.13512</v>
      </c>
      <c r="I126" s="12" t="n">
        <v>488.42472</v>
      </c>
      <c r="J126" s="12" t="n">
        <v>862.42032</v>
      </c>
      <c r="K126" s="12" t="n">
        <v>1856.213005</v>
      </c>
      <c r="L126" s="12" t="s">
        <v>150</v>
      </c>
      <c r="M126" s="12" t="s">
        <v>150</v>
      </c>
      <c r="N126" s="12" t="s">
        <v>150</v>
      </c>
      <c r="O126" s="12" t="s">
        <v>150</v>
      </c>
      <c r="P126" s="12" t="s">
        <v>150</v>
      </c>
      <c r="Q126" s="12" t="s">
        <v>150</v>
      </c>
      <c r="R126" s="12" t="n">
        <v>9138.43906</v>
      </c>
      <c r="S126" s="13" t="n">
        <v>15055.320612</v>
      </c>
    </row>
    <row r="127" customFormat="false" ht="15" hidden="false" customHeight="false" outlineLevel="0" collapsed="false">
      <c r="B127" s="8"/>
      <c r="C127" s="9"/>
      <c r="D127" s="10" t="n">
        <v>17</v>
      </c>
      <c r="E127" s="11" t="s">
        <v>233</v>
      </c>
      <c r="F127" s="10" t="s">
        <v>234</v>
      </c>
      <c r="G127" s="12" t="s">
        <v>150</v>
      </c>
      <c r="H127" s="12" t="s">
        <v>150</v>
      </c>
      <c r="I127" s="12" t="n">
        <v>5323.600653</v>
      </c>
      <c r="J127" s="12" t="s">
        <v>150</v>
      </c>
      <c r="K127" s="12" t="n">
        <v>1359.1175</v>
      </c>
      <c r="L127" s="12" t="n">
        <v>580.68178</v>
      </c>
      <c r="M127" s="12" t="n">
        <v>611.325</v>
      </c>
      <c r="N127" s="12" t="n">
        <v>937.15736</v>
      </c>
      <c r="O127" s="12" t="s">
        <v>150</v>
      </c>
      <c r="P127" s="12" t="n">
        <v>553.734505</v>
      </c>
      <c r="Q127" s="12" t="n">
        <v>815.605</v>
      </c>
      <c r="R127" s="12" t="n">
        <v>1586.584</v>
      </c>
      <c r="S127" s="13" t="n">
        <v>11767.805798</v>
      </c>
    </row>
    <row r="128" customFormat="false" ht="15" hidden="false" customHeight="false" outlineLevel="0" collapsed="false">
      <c r="B128" s="8"/>
      <c r="C128" s="9"/>
      <c r="D128" s="10" t="n">
        <v>18</v>
      </c>
      <c r="E128" s="11" t="s">
        <v>86</v>
      </c>
      <c r="F128" s="10" t="s">
        <v>87</v>
      </c>
      <c r="G128" s="12" t="n">
        <v>1120.99807</v>
      </c>
      <c r="H128" s="12" t="n">
        <v>1236.61932</v>
      </c>
      <c r="I128" s="12" t="n">
        <v>737.96829</v>
      </c>
      <c r="J128" s="12" t="n">
        <v>736.86591</v>
      </c>
      <c r="K128" s="12" t="n">
        <v>1022.34595</v>
      </c>
      <c r="L128" s="12" t="n">
        <v>391.15466</v>
      </c>
      <c r="M128" s="12" t="n">
        <v>1169.60085</v>
      </c>
      <c r="N128" s="12" t="n">
        <v>2659.9069</v>
      </c>
      <c r="O128" s="12" t="n">
        <v>1358.540395</v>
      </c>
      <c r="P128" s="12" t="n">
        <v>1417.17172</v>
      </c>
      <c r="Q128" s="12" t="n">
        <v>1103.49041</v>
      </c>
      <c r="R128" s="12" t="n">
        <v>695.15757</v>
      </c>
      <c r="S128" s="13" t="n">
        <v>13649.820045</v>
      </c>
    </row>
    <row r="129" customFormat="false" ht="15" hidden="false" customHeight="false" outlineLevel="0" collapsed="false">
      <c r="B129" s="8"/>
      <c r="C129" s="9"/>
      <c r="D129" s="10" t="n">
        <v>19</v>
      </c>
      <c r="E129" s="11" t="s">
        <v>235</v>
      </c>
      <c r="F129" s="10" t="s">
        <v>236</v>
      </c>
      <c r="G129" s="12" t="n">
        <v>457.28868</v>
      </c>
      <c r="H129" s="12" t="n">
        <v>331.72687</v>
      </c>
      <c r="I129" s="12" t="s">
        <v>150</v>
      </c>
      <c r="J129" s="12" t="s">
        <v>150</v>
      </c>
      <c r="K129" s="12" t="n">
        <v>607.88257</v>
      </c>
      <c r="L129" s="12" t="n">
        <v>1374.999107</v>
      </c>
      <c r="M129" s="12" t="n">
        <v>2238.646513</v>
      </c>
      <c r="N129" s="12" t="n">
        <v>78.4127</v>
      </c>
      <c r="O129" s="12" t="n">
        <v>2675.798622</v>
      </c>
      <c r="P129" s="12" t="n">
        <v>675.6753</v>
      </c>
      <c r="Q129" s="12" t="n">
        <v>916.92315</v>
      </c>
      <c r="R129" s="12" t="n">
        <v>2999.23914</v>
      </c>
      <c r="S129" s="13" t="n">
        <v>12356.592652</v>
      </c>
    </row>
    <row r="130" customFormat="false" ht="15" hidden="false" customHeight="false" outlineLevel="0" collapsed="false">
      <c r="B130" s="8"/>
      <c r="C130" s="9"/>
      <c r="D130" s="10" t="n">
        <v>20</v>
      </c>
      <c r="E130" s="11" t="s">
        <v>237</v>
      </c>
      <c r="F130" s="10" t="s">
        <v>238</v>
      </c>
      <c r="G130" s="12" t="n">
        <v>2045.60709</v>
      </c>
      <c r="H130" s="12" t="s">
        <v>150</v>
      </c>
      <c r="I130" s="12" t="n">
        <v>2083.06661</v>
      </c>
      <c r="J130" s="12" t="n">
        <v>501.06864</v>
      </c>
      <c r="K130" s="12" t="s">
        <v>150</v>
      </c>
      <c r="L130" s="12" t="n">
        <v>672.790365</v>
      </c>
      <c r="M130" s="12" t="n">
        <v>2700.799705</v>
      </c>
      <c r="N130" s="12" t="s">
        <v>150</v>
      </c>
      <c r="O130" s="12" t="s">
        <v>150</v>
      </c>
      <c r="P130" s="12" t="s">
        <v>150</v>
      </c>
      <c r="Q130" s="12" t="n">
        <v>3434.664587</v>
      </c>
      <c r="R130" s="12" t="s">
        <v>150</v>
      </c>
      <c r="S130" s="13" t="n">
        <v>11437.996997</v>
      </c>
    </row>
    <row r="131" customFormat="false" ht="15" hidden="false" customHeight="false" outlineLevel="0" collapsed="false">
      <c r="B131" s="8"/>
      <c r="C131" s="9"/>
      <c r="D131" s="10" t="n">
        <v>21</v>
      </c>
      <c r="E131" s="11" t="s">
        <v>239</v>
      </c>
      <c r="F131" s="10" t="s">
        <v>240</v>
      </c>
      <c r="G131" s="12" t="n">
        <v>1116.736</v>
      </c>
      <c r="H131" s="12" t="s">
        <v>150</v>
      </c>
      <c r="I131" s="12" t="s">
        <v>150</v>
      </c>
      <c r="J131" s="12" t="s">
        <v>150</v>
      </c>
      <c r="K131" s="12" t="n">
        <v>4479.3524</v>
      </c>
      <c r="L131" s="12" t="s">
        <v>150</v>
      </c>
      <c r="M131" s="12" t="s">
        <v>150</v>
      </c>
      <c r="N131" s="12" t="n">
        <v>1348.140014</v>
      </c>
      <c r="O131" s="12" t="s">
        <v>150</v>
      </c>
      <c r="P131" s="12" t="n">
        <v>3990.18616</v>
      </c>
      <c r="Q131" s="12" t="s">
        <v>150</v>
      </c>
      <c r="R131" s="12" t="s">
        <v>150</v>
      </c>
      <c r="S131" s="13" t="n">
        <v>10934.414574</v>
      </c>
    </row>
    <row r="132" customFormat="false" ht="15" hidden="false" customHeight="false" outlineLevel="0" collapsed="false">
      <c r="B132" s="8"/>
      <c r="C132" s="9"/>
      <c r="D132" s="10" t="n">
        <v>22</v>
      </c>
      <c r="E132" s="11" t="s">
        <v>241</v>
      </c>
      <c r="F132" s="10" t="s">
        <v>242</v>
      </c>
      <c r="G132" s="12" t="s">
        <v>150</v>
      </c>
      <c r="H132" s="12" t="s">
        <v>150</v>
      </c>
      <c r="I132" s="12" t="s">
        <v>150</v>
      </c>
      <c r="J132" s="12" t="s">
        <v>150</v>
      </c>
      <c r="K132" s="12" t="n">
        <v>1745.5033</v>
      </c>
      <c r="L132" s="12" t="s">
        <v>150</v>
      </c>
      <c r="M132" s="12" t="s">
        <v>150</v>
      </c>
      <c r="N132" s="12" t="s">
        <v>150</v>
      </c>
      <c r="O132" s="12" t="s">
        <v>150</v>
      </c>
      <c r="P132" s="12" t="s">
        <v>150</v>
      </c>
      <c r="Q132" s="12" t="s">
        <v>150</v>
      </c>
      <c r="R132" s="12" t="n">
        <v>9135.36</v>
      </c>
      <c r="S132" s="13" t="n">
        <v>10880.8633</v>
      </c>
    </row>
    <row r="133" customFormat="false" ht="15" hidden="false" customHeight="false" outlineLevel="0" collapsed="false">
      <c r="B133" s="8"/>
      <c r="C133" s="9"/>
      <c r="D133" s="10" t="n">
        <v>23</v>
      </c>
      <c r="E133" s="11" t="s">
        <v>243</v>
      </c>
      <c r="F133" s="10" t="s">
        <v>244</v>
      </c>
      <c r="G133" s="12" t="s">
        <v>150</v>
      </c>
      <c r="H133" s="12" t="n">
        <v>2214.9765</v>
      </c>
      <c r="I133" s="12" t="s">
        <v>150</v>
      </c>
      <c r="J133" s="12" t="s">
        <v>150</v>
      </c>
      <c r="K133" s="12" t="s">
        <v>150</v>
      </c>
      <c r="L133" s="12" t="s">
        <v>150</v>
      </c>
      <c r="M133" s="12" t="n">
        <v>3494.618</v>
      </c>
      <c r="N133" s="12" t="s">
        <v>150</v>
      </c>
      <c r="O133" s="12" t="s">
        <v>150</v>
      </c>
      <c r="P133" s="12" t="n">
        <v>1931.518431</v>
      </c>
      <c r="Q133" s="12" t="n">
        <v>1641.5008</v>
      </c>
      <c r="R133" s="12" t="s">
        <v>150</v>
      </c>
      <c r="S133" s="13" t="n">
        <v>9282.613731</v>
      </c>
    </row>
    <row r="134" customFormat="false" ht="15" hidden="false" customHeight="false" outlineLevel="0" collapsed="false">
      <c r="B134" s="8"/>
      <c r="C134" s="9"/>
      <c r="D134" s="10" t="n">
        <v>24</v>
      </c>
      <c r="E134" s="11" t="s">
        <v>245</v>
      </c>
      <c r="F134" s="10" t="s">
        <v>246</v>
      </c>
      <c r="G134" s="12" t="s">
        <v>150</v>
      </c>
      <c r="H134" s="12" t="s">
        <v>150</v>
      </c>
      <c r="I134" s="12" t="s">
        <v>150</v>
      </c>
      <c r="J134" s="12" t="n">
        <v>1880.480372</v>
      </c>
      <c r="K134" s="12" t="s">
        <v>150</v>
      </c>
      <c r="L134" s="12" t="s">
        <v>150</v>
      </c>
      <c r="M134" s="12" t="n">
        <v>1754.269808</v>
      </c>
      <c r="N134" s="12" t="s">
        <v>150</v>
      </c>
      <c r="O134" s="12" t="s">
        <v>150</v>
      </c>
      <c r="P134" s="12" t="n">
        <v>1996.77479</v>
      </c>
      <c r="Q134" s="12" t="s">
        <v>150</v>
      </c>
      <c r="R134" s="12" t="n">
        <v>1803.51</v>
      </c>
      <c r="S134" s="13" t="n">
        <v>7435.03497</v>
      </c>
    </row>
    <row r="135" customFormat="false" ht="15" hidden="false" customHeight="false" outlineLevel="0" collapsed="false">
      <c r="B135" s="8"/>
      <c r="C135" s="9"/>
      <c r="D135" s="10" t="n">
        <v>25</v>
      </c>
      <c r="E135" s="11" t="s">
        <v>111</v>
      </c>
      <c r="F135" s="10" t="s">
        <v>112</v>
      </c>
      <c r="G135" s="12" t="n">
        <v>177.197823</v>
      </c>
      <c r="H135" s="12" t="n">
        <v>637.647002</v>
      </c>
      <c r="I135" s="12" t="n">
        <v>1357.249767</v>
      </c>
      <c r="J135" s="12" t="n">
        <v>294.201892</v>
      </c>
      <c r="K135" s="12" t="n">
        <v>513.999676</v>
      </c>
      <c r="L135" s="12" t="n">
        <v>2671.799266</v>
      </c>
      <c r="M135" s="12" t="n">
        <v>431.956779</v>
      </c>
      <c r="N135" s="12" t="n">
        <v>75.464686</v>
      </c>
      <c r="O135" s="12" t="n">
        <v>1707.829131</v>
      </c>
      <c r="P135" s="12" t="n">
        <v>157.778918</v>
      </c>
      <c r="Q135" s="12" t="s">
        <v>150</v>
      </c>
      <c r="R135" s="12" t="s">
        <v>150</v>
      </c>
      <c r="S135" s="13" t="n">
        <v>8025.12494</v>
      </c>
    </row>
    <row r="136" customFormat="false" ht="15" hidden="false" customHeight="false" outlineLevel="0" collapsed="false">
      <c r="B136" s="8"/>
      <c r="C136" s="9"/>
      <c r="D136" s="10" t="n">
        <v>26</v>
      </c>
      <c r="E136" s="11" t="s">
        <v>247</v>
      </c>
      <c r="F136" s="10" t="s">
        <v>248</v>
      </c>
      <c r="G136" s="12" t="n">
        <v>2132.02705</v>
      </c>
      <c r="H136" s="12" t="n">
        <v>948.83265</v>
      </c>
      <c r="I136" s="12" t="n">
        <v>58.86864</v>
      </c>
      <c r="J136" s="12" t="s">
        <v>150</v>
      </c>
      <c r="K136" s="12" t="n">
        <v>2216.024931</v>
      </c>
      <c r="L136" s="12" t="n">
        <v>56.70525</v>
      </c>
      <c r="M136" s="12" t="s">
        <v>150</v>
      </c>
      <c r="N136" s="12" t="n">
        <v>2177.72537</v>
      </c>
      <c r="O136" s="12" t="n">
        <v>70.35</v>
      </c>
      <c r="P136" s="12" t="n">
        <v>57.3</v>
      </c>
      <c r="Q136" s="12" t="n">
        <v>36.4</v>
      </c>
      <c r="R136" s="12" t="n">
        <v>531.84495</v>
      </c>
      <c r="S136" s="13" t="n">
        <v>8286.078841</v>
      </c>
    </row>
    <row r="137" customFormat="false" ht="15" hidden="false" customHeight="false" outlineLevel="0" collapsed="false">
      <c r="B137" s="8"/>
      <c r="C137" s="9"/>
      <c r="D137" s="10" t="n">
        <v>27</v>
      </c>
      <c r="E137" s="11" t="s">
        <v>249</v>
      </c>
      <c r="F137" s="10" t="s">
        <v>250</v>
      </c>
      <c r="G137" s="12" t="n">
        <v>744.81181</v>
      </c>
      <c r="H137" s="12" t="s">
        <v>150</v>
      </c>
      <c r="I137" s="12" t="n">
        <v>1749.570016</v>
      </c>
      <c r="J137" s="12" t="s">
        <v>150</v>
      </c>
      <c r="K137" s="12" t="n">
        <v>741.055544</v>
      </c>
      <c r="L137" s="12" t="n">
        <v>783.01774</v>
      </c>
      <c r="M137" s="12" t="s">
        <v>150</v>
      </c>
      <c r="N137" s="12" t="n">
        <v>1480.61075</v>
      </c>
      <c r="O137" s="12" t="n">
        <v>595.137</v>
      </c>
      <c r="P137" s="12" t="s">
        <v>150</v>
      </c>
      <c r="Q137" s="12" t="s">
        <v>150</v>
      </c>
      <c r="R137" s="12" t="n">
        <v>1472.753136</v>
      </c>
      <c r="S137" s="13" t="n">
        <v>7566.955996</v>
      </c>
    </row>
    <row r="138" customFormat="false" ht="15" hidden="false" customHeight="false" outlineLevel="0" collapsed="false">
      <c r="B138" s="8"/>
      <c r="C138" s="9"/>
      <c r="D138" s="10" t="n">
        <v>28</v>
      </c>
      <c r="E138" s="11" t="s">
        <v>251</v>
      </c>
      <c r="F138" s="10" t="s">
        <v>252</v>
      </c>
      <c r="G138" s="12" t="n">
        <v>6.152469</v>
      </c>
      <c r="H138" s="12" t="n">
        <v>22.05</v>
      </c>
      <c r="I138" s="12" t="n">
        <v>52.393746</v>
      </c>
      <c r="J138" s="12" t="s">
        <v>150</v>
      </c>
      <c r="K138" s="12" t="n">
        <v>32.29093</v>
      </c>
      <c r="L138" s="12" t="n">
        <v>9.838017</v>
      </c>
      <c r="M138" s="12" t="n">
        <v>12.3</v>
      </c>
      <c r="N138" s="12" t="n">
        <v>3347.780756</v>
      </c>
      <c r="O138" s="12" t="n">
        <v>70.758394</v>
      </c>
      <c r="P138" s="12" t="n">
        <v>3357.830751</v>
      </c>
      <c r="Q138" s="12" t="n">
        <v>2.312266</v>
      </c>
      <c r="R138" s="12" t="n">
        <v>13.29741</v>
      </c>
      <c r="S138" s="13" t="n">
        <v>6927.004739</v>
      </c>
    </row>
    <row r="139" customFormat="false" ht="15" hidden="false" customHeight="false" outlineLevel="0" collapsed="false">
      <c r="B139" s="8"/>
      <c r="C139" s="9"/>
      <c r="D139" s="10" t="n">
        <v>29</v>
      </c>
      <c r="E139" s="11" t="s">
        <v>159</v>
      </c>
      <c r="F139" s="10" t="s">
        <v>160</v>
      </c>
      <c r="G139" s="12" t="n">
        <v>74.89174</v>
      </c>
      <c r="H139" s="12" t="n">
        <v>216.68253</v>
      </c>
      <c r="I139" s="12" t="n">
        <v>137.663662</v>
      </c>
      <c r="J139" s="12" t="n">
        <v>877.985749</v>
      </c>
      <c r="K139" s="12" t="n">
        <v>1060.253836</v>
      </c>
      <c r="L139" s="12" t="n">
        <v>5115.21283</v>
      </c>
      <c r="M139" s="12" t="n">
        <v>200.547967</v>
      </c>
      <c r="N139" s="12" t="n">
        <v>16.900613</v>
      </c>
      <c r="O139" s="12" t="s">
        <v>150</v>
      </c>
      <c r="P139" s="12" t="s">
        <v>150</v>
      </c>
      <c r="Q139" s="12" t="s">
        <v>150</v>
      </c>
      <c r="R139" s="12" t="s">
        <v>150</v>
      </c>
      <c r="S139" s="13" t="n">
        <v>7700.138927</v>
      </c>
    </row>
    <row r="140" customFormat="false" ht="15" hidden="false" customHeight="false" outlineLevel="0" collapsed="false">
      <c r="B140" s="8"/>
      <c r="C140" s="9"/>
      <c r="D140" s="10" t="n">
        <v>30</v>
      </c>
      <c r="E140" s="11" t="s">
        <v>253</v>
      </c>
      <c r="F140" s="10" t="s">
        <v>254</v>
      </c>
      <c r="G140" s="12" t="s">
        <v>150</v>
      </c>
      <c r="H140" s="12" t="s">
        <v>150</v>
      </c>
      <c r="I140" s="12" t="n">
        <v>2358.85301</v>
      </c>
      <c r="J140" s="12" t="s">
        <v>150</v>
      </c>
      <c r="K140" s="12" t="n">
        <v>4620.98474</v>
      </c>
      <c r="L140" s="12" t="s">
        <v>150</v>
      </c>
      <c r="M140" s="12" t="s">
        <v>150</v>
      </c>
      <c r="N140" s="12" t="s">
        <v>150</v>
      </c>
      <c r="O140" s="12" t="s">
        <v>150</v>
      </c>
      <c r="P140" s="12" t="s">
        <v>150</v>
      </c>
      <c r="Q140" s="12" t="s">
        <v>150</v>
      </c>
      <c r="R140" s="12" t="s">
        <v>150</v>
      </c>
      <c r="S140" s="13" t="n">
        <v>6979.83775</v>
      </c>
    </row>
    <row r="141" customFormat="false" ht="15" hidden="false" customHeight="false" outlineLevel="0" collapsed="false">
      <c r="B141" s="8"/>
      <c r="C141" s="9"/>
      <c r="D141" s="10" t="n">
        <v>31</v>
      </c>
      <c r="E141" s="11" t="s">
        <v>71</v>
      </c>
      <c r="F141" s="10" t="s">
        <v>72</v>
      </c>
      <c r="G141" s="12" t="s">
        <v>150</v>
      </c>
      <c r="H141" s="12" t="s">
        <v>150</v>
      </c>
      <c r="I141" s="12" t="s">
        <v>150</v>
      </c>
      <c r="J141" s="12" t="n">
        <v>2306.384289</v>
      </c>
      <c r="K141" s="12" t="s">
        <v>150</v>
      </c>
      <c r="L141" s="12" t="s">
        <v>150</v>
      </c>
      <c r="M141" s="12" t="n">
        <v>1982.829986</v>
      </c>
      <c r="N141" s="12" t="s">
        <v>150</v>
      </c>
      <c r="O141" s="12" t="s">
        <v>150</v>
      </c>
      <c r="P141" s="12" t="s">
        <v>150</v>
      </c>
      <c r="Q141" s="12" t="n">
        <v>2035.705097</v>
      </c>
      <c r="R141" s="12" t="s">
        <v>150</v>
      </c>
      <c r="S141" s="13" t="n">
        <v>6324.919372</v>
      </c>
    </row>
    <row r="142" customFormat="false" ht="15" hidden="false" customHeight="false" outlineLevel="0" collapsed="false">
      <c r="B142" s="8"/>
      <c r="C142" s="9"/>
      <c r="D142" s="10" t="n">
        <v>32</v>
      </c>
      <c r="E142" s="11" t="s">
        <v>255</v>
      </c>
      <c r="F142" s="10" t="s">
        <v>256</v>
      </c>
      <c r="G142" s="12" t="n">
        <v>118.133784</v>
      </c>
      <c r="H142" s="12" t="s">
        <v>150</v>
      </c>
      <c r="I142" s="12" t="n">
        <v>1561.849889</v>
      </c>
      <c r="J142" s="12" t="n">
        <v>2110.164268</v>
      </c>
      <c r="K142" s="12" t="n">
        <v>822.63687</v>
      </c>
      <c r="L142" s="12" t="n">
        <v>170.94352</v>
      </c>
      <c r="M142" s="12" t="n">
        <v>519.487717</v>
      </c>
      <c r="N142" s="12" t="s">
        <v>150</v>
      </c>
      <c r="O142" s="12" t="n">
        <v>563.91686</v>
      </c>
      <c r="P142" s="12" t="s">
        <v>150</v>
      </c>
      <c r="Q142" s="12" t="s">
        <v>150</v>
      </c>
      <c r="R142" s="12" t="s">
        <v>150</v>
      </c>
      <c r="S142" s="13" t="n">
        <v>5867.132908</v>
      </c>
    </row>
    <row r="143" customFormat="false" ht="15" hidden="false" customHeight="false" outlineLevel="0" collapsed="false">
      <c r="B143" s="8"/>
      <c r="C143" s="9"/>
      <c r="D143" s="10" t="n">
        <v>33</v>
      </c>
      <c r="E143" s="11" t="s">
        <v>187</v>
      </c>
      <c r="F143" s="10" t="s">
        <v>188</v>
      </c>
      <c r="G143" s="12" t="s">
        <v>150</v>
      </c>
      <c r="H143" s="12" t="s">
        <v>150</v>
      </c>
      <c r="I143" s="12" t="n">
        <v>1903.47581</v>
      </c>
      <c r="J143" s="12" t="n">
        <v>725.38473</v>
      </c>
      <c r="K143" s="12" t="n">
        <v>727.23908</v>
      </c>
      <c r="L143" s="12" t="s">
        <v>150</v>
      </c>
      <c r="M143" s="12" t="n">
        <v>241.30759</v>
      </c>
      <c r="N143" s="12" t="n">
        <v>484.30517</v>
      </c>
      <c r="O143" s="12" t="n">
        <v>484.30517</v>
      </c>
      <c r="P143" s="12" t="s">
        <v>150</v>
      </c>
      <c r="Q143" s="12" t="n">
        <v>0.13</v>
      </c>
      <c r="R143" s="12" t="n">
        <v>537.60265</v>
      </c>
      <c r="S143" s="13" t="n">
        <v>5103.7502</v>
      </c>
    </row>
    <row r="144" customFormat="false" ht="15" hidden="false" customHeight="false" outlineLevel="0" collapsed="false">
      <c r="B144" s="8"/>
      <c r="C144" s="9"/>
      <c r="D144" s="10" t="n">
        <v>34</v>
      </c>
      <c r="E144" s="11" t="s">
        <v>102</v>
      </c>
      <c r="F144" s="10" t="s">
        <v>103</v>
      </c>
      <c r="G144" s="12" t="n">
        <v>219.482593</v>
      </c>
      <c r="H144" s="12" t="n">
        <v>22.83231</v>
      </c>
      <c r="I144" s="12" t="n">
        <v>33.013886</v>
      </c>
      <c r="J144" s="12" t="n">
        <v>261.153467</v>
      </c>
      <c r="K144" s="12" t="n">
        <v>529.691431</v>
      </c>
      <c r="L144" s="12" t="n">
        <v>13.7144</v>
      </c>
      <c r="M144" s="12" t="n">
        <v>1725.451313</v>
      </c>
      <c r="N144" s="12" t="n">
        <v>1735.615748</v>
      </c>
      <c r="O144" s="12" t="n">
        <v>800.58558</v>
      </c>
      <c r="P144" s="12" t="s">
        <v>150</v>
      </c>
      <c r="Q144" s="12" t="s">
        <v>150</v>
      </c>
      <c r="R144" s="12" t="n">
        <v>4.322305</v>
      </c>
      <c r="S144" s="13" t="n">
        <v>5345.863033</v>
      </c>
    </row>
    <row r="145" customFormat="false" ht="15" hidden="false" customHeight="false" outlineLevel="0" collapsed="false">
      <c r="B145" s="8"/>
      <c r="C145" s="9"/>
      <c r="D145" s="10" t="n">
        <v>35</v>
      </c>
      <c r="E145" s="11" t="s">
        <v>257</v>
      </c>
      <c r="F145" s="10" t="s">
        <v>258</v>
      </c>
      <c r="G145" s="12" t="s">
        <v>150</v>
      </c>
      <c r="H145" s="12" t="n">
        <v>1731.3224</v>
      </c>
      <c r="I145" s="12" t="s">
        <v>150</v>
      </c>
      <c r="J145" s="12" t="s">
        <v>150</v>
      </c>
      <c r="K145" s="12" t="s">
        <v>150</v>
      </c>
      <c r="L145" s="12" t="n">
        <v>969.969</v>
      </c>
      <c r="M145" s="12" t="s">
        <v>150</v>
      </c>
      <c r="N145" s="12" t="s">
        <v>150</v>
      </c>
      <c r="O145" s="12" t="n">
        <v>1370.0064</v>
      </c>
      <c r="P145" s="12" t="n">
        <v>14.136</v>
      </c>
      <c r="Q145" s="12" t="n">
        <v>1079.83575</v>
      </c>
      <c r="R145" s="12" t="s">
        <v>150</v>
      </c>
      <c r="S145" s="13" t="n">
        <v>5165.26955</v>
      </c>
    </row>
    <row r="146" customFormat="false" ht="15" hidden="false" customHeight="false" outlineLevel="0" collapsed="false">
      <c r="B146" s="8"/>
      <c r="C146" s="9"/>
      <c r="D146" s="10" t="n">
        <v>36</v>
      </c>
      <c r="E146" s="11" t="s">
        <v>259</v>
      </c>
      <c r="F146" s="10" t="s">
        <v>260</v>
      </c>
      <c r="G146" s="12" t="s">
        <v>150</v>
      </c>
      <c r="H146" s="12" t="s">
        <v>150</v>
      </c>
      <c r="I146" s="12" t="n">
        <v>4241.078712</v>
      </c>
      <c r="J146" s="12" t="n">
        <v>103.739397</v>
      </c>
      <c r="K146" s="12" t="n">
        <v>596.430654</v>
      </c>
      <c r="L146" s="12" t="n">
        <v>80.262923</v>
      </c>
      <c r="M146" s="12" t="n">
        <v>0.379413</v>
      </c>
      <c r="N146" s="12" t="s">
        <v>150</v>
      </c>
      <c r="O146" s="12" t="s">
        <v>150</v>
      </c>
      <c r="P146" s="12" t="n">
        <v>27.1876</v>
      </c>
      <c r="Q146" s="12" t="n">
        <v>14.31</v>
      </c>
      <c r="R146" s="12" t="s">
        <v>150</v>
      </c>
      <c r="S146" s="13" t="n">
        <v>5063.388699</v>
      </c>
    </row>
    <row r="147" customFormat="false" ht="15" hidden="false" customHeight="false" outlineLevel="0" collapsed="false">
      <c r="B147" s="8"/>
      <c r="C147" s="9"/>
      <c r="D147" s="10" t="n">
        <v>37</v>
      </c>
      <c r="E147" s="11" t="s">
        <v>261</v>
      </c>
      <c r="F147" s="10" t="s">
        <v>262</v>
      </c>
      <c r="G147" s="12" t="s">
        <v>150</v>
      </c>
      <c r="H147" s="12" t="s">
        <v>150</v>
      </c>
      <c r="I147" s="12" t="s">
        <v>150</v>
      </c>
      <c r="J147" s="12" t="s">
        <v>150</v>
      </c>
      <c r="K147" s="12" t="n">
        <v>1882.77398</v>
      </c>
      <c r="L147" s="12" t="s">
        <v>150</v>
      </c>
      <c r="M147" s="12" t="n">
        <v>2901.39645</v>
      </c>
      <c r="N147" s="12" t="s">
        <v>150</v>
      </c>
      <c r="O147" s="12" t="s">
        <v>150</v>
      </c>
      <c r="P147" s="12" t="s">
        <v>150</v>
      </c>
      <c r="Q147" s="12" t="s">
        <v>150</v>
      </c>
      <c r="R147" s="12" t="s">
        <v>150</v>
      </c>
      <c r="S147" s="13" t="n">
        <v>4784.17043</v>
      </c>
    </row>
    <row r="148" customFormat="false" ht="15" hidden="false" customHeight="false" outlineLevel="0" collapsed="false">
      <c r="B148" s="8"/>
      <c r="C148" s="9"/>
      <c r="D148" s="10" t="n">
        <v>38</v>
      </c>
      <c r="E148" s="11" t="s">
        <v>263</v>
      </c>
      <c r="F148" s="10" t="s">
        <v>264</v>
      </c>
      <c r="G148" s="12" t="n">
        <v>279.293522</v>
      </c>
      <c r="H148" s="12" t="s">
        <v>150</v>
      </c>
      <c r="I148" s="12" t="n">
        <v>1744.509925</v>
      </c>
      <c r="J148" s="12" t="s">
        <v>150</v>
      </c>
      <c r="K148" s="12" t="n">
        <v>2.637789</v>
      </c>
      <c r="L148" s="12" t="n">
        <v>2609.985753</v>
      </c>
      <c r="M148" s="12" t="n">
        <v>7.809451</v>
      </c>
      <c r="N148" s="12" t="n">
        <v>1.594131</v>
      </c>
      <c r="O148" s="12" t="s">
        <v>150</v>
      </c>
      <c r="P148" s="12" t="s">
        <v>150</v>
      </c>
      <c r="Q148" s="12" t="s">
        <v>150</v>
      </c>
      <c r="R148" s="12" t="s">
        <v>150</v>
      </c>
      <c r="S148" s="13" t="n">
        <v>4645.830571</v>
      </c>
    </row>
    <row r="149" customFormat="false" ht="15" hidden="false" customHeight="false" outlineLevel="0" collapsed="false">
      <c r="B149" s="8"/>
      <c r="C149" s="9"/>
      <c r="D149" s="10" t="n">
        <v>39</v>
      </c>
      <c r="E149" s="11" t="s">
        <v>265</v>
      </c>
      <c r="F149" s="10" t="s">
        <v>266</v>
      </c>
      <c r="G149" s="12" t="s">
        <v>150</v>
      </c>
      <c r="H149" s="12" t="n">
        <v>775.20512</v>
      </c>
      <c r="I149" s="12" t="s">
        <v>150</v>
      </c>
      <c r="J149" s="12" t="s">
        <v>150</v>
      </c>
      <c r="K149" s="12" t="s">
        <v>150</v>
      </c>
      <c r="L149" s="12" t="n">
        <v>1478.77807</v>
      </c>
      <c r="M149" s="12" t="n">
        <v>1068.23542</v>
      </c>
      <c r="N149" s="12" t="n">
        <v>1136.58116</v>
      </c>
      <c r="O149" s="12" t="s">
        <v>150</v>
      </c>
      <c r="P149" s="12" t="s">
        <v>150</v>
      </c>
      <c r="Q149" s="12" t="n">
        <v>355.42745</v>
      </c>
      <c r="R149" s="12" t="s">
        <v>150</v>
      </c>
      <c r="S149" s="13" t="n">
        <v>4814.22722</v>
      </c>
    </row>
    <row r="150" customFormat="false" ht="15" hidden="false" customHeight="false" outlineLevel="0" collapsed="false">
      <c r="B150" s="8"/>
      <c r="C150" s="9"/>
      <c r="D150" s="10" t="n">
        <v>40</v>
      </c>
      <c r="E150" s="11" t="s">
        <v>113</v>
      </c>
      <c r="F150" s="10" t="s">
        <v>114</v>
      </c>
      <c r="G150" s="12" t="n">
        <v>97.553136</v>
      </c>
      <c r="H150" s="12" t="n">
        <v>0.342019</v>
      </c>
      <c r="I150" s="12" t="s">
        <v>150</v>
      </c>
      <c r="J150" s="12" t="n">
        <v>26.507836</v>
      </c>
      <c r="K150" s="12" t="n">
        <v>142.904102</v>
      </c>
      <c r="L150" s="12" t="s">
        <v>150</v>
      </c>
      <c r="M150" s="12" t="n">
        <v>6.106915</v>
      </c>
      <c r="N150" s="12" t="n">
        <v>1.643046</v>
      </c>
      <c r="O150" s="12" t="s">
        <v>150</v>
      </c>
      <c r="P150" s="12" t="n">
        <v>2180.364565</v>
      </c>
      <c r="Q150" s="12" t="n">
        <v>2095.31673</v>
      </c>
      <c r="R150" s="12" t="s">
        <v>150</v>
      </c>
      <c r="S150" s="13" t="n">
        <v>4550.738349</v>
      </c>
    </row>
    <row r="151" customFormat="false" ht="15" hidden="false" customHeight="false" outlineLevel="0" collapsed="false">
      <c r="B151" s="8"/>
      <c r="C151" s="9"/>
      <c r="D151" s="10" t="n">
        <v>41</v>
      </c>
      <c r="E151" s="11" t="s">
        <v>267</v>
      </c>
      <c r="F151" s="10" t="s">
        <v>268</v>
      </c>
      <c r="G151" s="12" t="s">
        <v>150</v>
      </c>
      <c r="H151" s="12" t="s">
        <v>150</v>
      </c>
      <c r="I151" s="12" t="s">
        <v>150</v>
      </c>
      <c r="J151" s="12" t="s">
        <v>150</v>
      </c>
      <c r="K151" s="12" t="s">
        <v>150</v>
      </c>
      <c r="L151" s="12" t="n">
        <v>2736.95833</v>
      </c>
      <c r="M151" s="12" t="s">
        <v>150</v>
      </c>
      <c r="N151" s="12" t="n">
        <v>1524.23948</v>
      </c>
      <c r="O151" s="12" t="s">
        <v>150</v>
      </c>
      <c r="P151" s="12" t="s">
        <v>150</v>
      </c>
      <c r="Q151" s="12" t="s">
        <v>150</v>
      </c>
      <c r="R151" s="12" t="s">
        <v>150</v>
      </c>
      <c r="S151" s="13" t="n">
        <v>4261.19781</v>
      </c>
    </row>
    <row r="152" customFormat="false" ht="15" hidden="false" customHeight="false" outlineLevel="0" collapsed="false">
      <c r="B152" s="8"/>
      <c r="C152" s="9"/>
      <c r="D152" s="10" t="n">
        <v>42</v>
      </c>
      <c r="E152" s="11" t="s">
        <v>269</v>
      </c>
      <c r="F152" s="10" t="s">
        <v>270</v>
      </c>
      <c r="G152" s="12" t="s">
        <v>150</v>
      </c>
      <c r="H152" s="12" t="s">
        <v>150</v>
      </c>
      <c r="I152" s="12" t="s">
        <v>150</v>
      </c>
      <c r="J152" s="12" t="s">
        <v>150</v>
      </c>
      <c r="K152" s="12" t="n">
        <v>2109.54767</v>
      </c>
      <c r="L152" s="12" t="s">
        <v>150</v>
      </c>
      <c r="M152" s="12" t="n">
        <v>2108.04913</v>
      </c>
      <c r="N152" s="12" t="s">
        <v>150</v>
      </c>
      <c r="O152" s="12" t="s">
        <v>150</v>
      </c>
      <c r="P152" s="12" t="s">
        <v>150</v>
      </c>
      <c r="Q152" s="12" t="s">
        <v>150</v>
      </c>
      <c r="R152" s="12" t="s">
        <v>150</v>
      </c>
      <c r="S152" s="13" t="n">
        <v>4217.5968</v>
      </c>
    </row>
    <row r="153" customFormat="false" ht="15" hidden="false" customHeight="false" outlineLevel="0" collapsed="false">
      <c r="B153" s="8"/>
      <c r="C153" s="9"/>
      <c r="D153" s="10" t="n">
        <v>43</v>
      </c>
      <c r="E153" s="11" t="s">
        <v>271</v>
      </c>
      <c r="F153" s="10" t="s">
        <v>272</v>
      </c>
      <c r="G153" s="12" t="n">
        <v>639.759409</v>
      </c>
      <c r="H153" s="12" t="s">
        <v>150</v>
      </c>
      <c r="I153" s="12" t="s">
        <v>150</v>
      </c>
      <c r="J153" s="12" t="n">
        <v>933.064868</v>
      </c>
      <c r="K153" s="12" t="s">
        <v>150</v>
      </c>
      <c r="L153" s="12" t="s">
        <v>150</v>
      </c>
      <c r="M153" s="12" t="s">
        <v>150</v>
      </c>
      <c r="N153" s="12" t="s">
        <v>150</v>
      </c>
      <c r="O153" s="12" t="n">
        <v>930.68</v>
      </c>
      <c r="P153" s="12" t="s">
        <v>150</v>
      </c>
      <c r="Q153" s="12" t="s">
        <v>150</v>
      </c>
      <c r="R153" s="12" t="n">
        <v>870.68</v>
      </c>
      <c r="S153" s="13" t="n">
        <v>3374.184277</v>
      </c>
    </row>
    <row r="154" customFormat="false" ht="15" hidden="false" customHeight="false" outlineLevel="0" collapsed="false">
      <c r="B154" s="8"/>
      <c r="C154" s="9"/>
      <c r="D154" s="10" t="n">
        <v>44</v>
      </c>
      <c r="E154" s="11" t="s">
        <v>273</v>
      </c>
      <c r="F154" s="10" t="s">
        <v>274</v>
      </c>
      <c r="G154" s="12" t="n">
        <v>1.219372</v>
      </c>
      <c r="H154" s="12" t="n">
        <v>12.23123</v>
      </c>
      <c r="I154" s="12" t="s">
        <v>150</v>
      </c>
      <c r="J154" s="12" t="n">
        <v>2.919976</v>
      </c>
      <c r="K154" s="12" t="s">
        <v>150</v>
      </c>
      <c r="L154" s="12" t="n">
        <v>69.074911</v>
      </c>
      <c r="M154" s="12" t="n">
        <v>186.430718</v>
      </c>
      <c r="N154" s="12" t="n">
        <v>3489.12844</v>
      </c>
      <c r="O154" s="12" t="s">
        <v>150</v>
      </c>
      <c r="P154" s="12" t="s">
        <v>150</v>
      </c>
      <c r="Q154" s="12" t="s">
        <v>150</v>
      </c>
      <c r="R154" s="12" t="s">
        <v>150</v>
      </c>
      <c r="S154" s="13" t="n">
        <v>3761.004647</v>
      </c>
    </row>
    <row r="155" customFormat="false" ht="15" hidden="false" customHeight="false" outlineLevel="0" collapsed="false">
      <c r="B155" s="8"/>
      <c r="C155" s="9"/>
      <c r="D155" s="10" t="n">
        <v>45</v>
      </c>
      <c r="E155" s="11" t="s">
        <v>275</v>
      </c>
      <c r="F155" s="10" t="s">
        <v>276</v>
      </c>
      <c r="G155" s="12" t="n">
        <v>1101.17303</v>
      </c>
      <c r="H155" s="12" t="n">
        <v>363.12242</v>
      </c>
      <c r="I155" s="12" t="s">
        <v>150</v>
      </c>
      <c r="J155" s="12" t="s">
        <v>150</v>
      </c>
      <c r="K155" s="12" t="n">
        <v>299.445</v>
      </c>
      <c r="L155" s="12" t="s">
        <v>150</v>
      </c>
      <c r="M155" s="12" t="s">
        <v>150</v>
      </c>
      <c r="N155" s="12" t="s">
        <v>150</v>
      </c>
      <c r="O155" s="12" t="n">
        <v>394.6648</v>
      </c>
      <c r="P155" s="12" t="s">
        <v>150</v>
      </c>
      <c r="Q155" s="12" t="n">
        <v>990.33495</v>
      </c>
      <c r="R155" s="12" t="s">
        <v>150</v>
      </c>
      <c r="S155" s="13" t="n">
        <v>3148.7402</v>
      </c>
    </row>
    <row r="156" customFormat="false" ht="15" hidden="false" customHeight="false" outlineLevel="0" collapsed="false">
      <c r="B156" s="8"/>
      <c r="C156" s="9"/>
      <c r="D156" s="10" t="n">
        <v>46</v>
      </c>
      <c r="E156" s="11" t="s">
        <v>277</v>
      </c>
      <c r="F156" s="10" t="s">
        <v>278</v>
      </c>
      <c r="G156" s="12" t="n">
        <v>2586.07</v>
      </c>
      <c r="H156" s="12" t="n">
        <v>894.652</v>
      </c>
      <c r="I156" s="12" t="s">
        <v>150</v>
      </c>
      <c r="J156" s="12" t="s">
        <v>150</v>
      </c>
      <c r="K156" s="12" t="s">
        <v>150</v>
      </c>
      <c r="L156" s="12" t="s">
        <v>150</v>
      </c>
      <c r="M156" s="12" t="s">
        <v>150</v>
      </c>
      <c r="N156" s="12" t="s">
        <v>150</v>
      </c>
      <c r="O156" s="12" t="s">
        <v>150</v>
      </c>
      <c r="P156" s="12" t="s">
        <v>150</v>
      </c>
      <c r="Q156" s="12" t="s">
        <v>150</v>
      </c>
      <c r="R156" s="12" t="s">
        <v>150</v>
      </c>
      <c r="S156" s="13" t="n">
        <v>3480.722</v>
      </c>
    </row>
    <row r="157" customFormat="false" ht="15" hidden="false" customHeight="false" outlineLevel="0" collapsed="false">
      <c r="B157" s="8"/>
      <c r="C157" s="9"/>
      <c r="D157" s="10" t="n">
        <v>47</v>
      </c>
      <c r="E157" s="11" t="s">
        <v>279</v>
      </c>
      <c r="F157" s="10" t="s">
        <v>280</v>
      </c>
      <c r="G157" s="12" t="n">
        <v>3225.29745</v>
      </c>
      <c r="H157" s="12" t="s">
        <v>150</v>
      </c>
      <c r="I157" s="12" t="s">
        <v>150</v>
      </c>
      <c r="J157" s="12" t="s">
        <v>150</v>
      </c>
      <c r="K157" s="12" t="s">
        <v>150</v>
      </c>
      <c r="L157" s="12" t="s">
        <v>150</v>
      </c>
      <c r="M157" s="12" t="s">
        <v>150</v>
      </c>
      <c r="N157" s="12" t="s">
        <v>150</v>
      </c>
      <c r="O157" s="12" t="s">
        <v>150</v>
      </c>
      <c r="P157" s="12" t="s">
        <v>150</v>
      </c>
      <c r="Q157" s="12" t="s">
        <v>150</v>
      </c>
      <c r="R157" s="12" t="s">
        <v>150</v>
      </c>
      <c r="S157" s="13" t="n">
        <v>3225.29745</v>
      </c>
    </row>
    <row r="158" customFormat="false" ht="15" hidden="false" customHeight="false" outlineLevel="0" collapsed="false">
      <c r="B158" s="8"/>
      <c r="C158" s="9"/>
      <c r="D158" s="10" t="n">
        <v>48</v>
      </c>
      <c r="E158" s="11" t="s">
        <v>281</v>
      </c>
      <c r="F158" s="10" t="s">
        <v>282</v>
      </c>
      <c r="G158" s="12" t="n">
        <v>411.151139</v>
      </c>
      <c r="H158" s="12" t="n">
        <v>171.92527</v>
      </c>
      <c r="I158" s="12" t="n">
        <v>684.99607</v>
      </c>
      <c r="J158" s="12" t="n">
        <v>166.13841</v>
      </c>
      <c r="K158" s="12" t="n">
        <v>63.89933</v>
      </c>
      <c r="L158" s="12" t="n">
        <v>391.66594</v>
      </c>
      <c r="M158" s="12" t="n">
        <v>354.467183</v>
      </c>
      <c r="N158" s="12" t="n">
        <v>230.562001</v>
      </c>
      <c r="O158" s="12" t="n">
        <v>324.83819</v>
      </c>
      <c r="P158" s="12" t="n">
        <v>548.597421</v>
      </c>
      <c r="Q158" s="12" t="n">
        <v>106.723818</v>
      </c>
      <c r="R158" s="12" t="s">
        <v>150</v>
      </c>
      <c r="S158" s="13" t="n">
        <v>3454.964772</v>
      </c>
    </row>
    <row r="159" customFormat="false" ht="15" hidden="false" customHeight="false" outlineLevel="0" collapsed="false">
      <c r="B159" s="8"/>
      <c r="C159" s="9"/>
      <c r="D159" s="10" t="n">
        <v>49</v>
      </c>
      <c r="E159" s="11" t="s">
        <v>283</v>
      </c>
      <c r="F159" s="10" t="s">
        <v>284</v>
      </c>
      <c r="G159" s="12" t="s">
        <v>150</v>
      </c>
      <c r="H159" s="12" t="s">
        <v>150</v>
      </c>
      <c r="I159" s="12" t="s">
        <v>150</v>
      </c>
      <c r="J159" s="12" t="s">
        <v>150</v>
      </c>
      <c r="K159" s="12" t="n">
        <v>3022.896015</v>
      </c>
      <c r="L159" s="12" t="s">
        <v>150</v>
      </c>
      <c r="M159" s="12" t="s">
        <v>150</v>
      </c>
      <c r="N159" s="12" t="s">
        <v>150</v>
      </c>
      <c r="O159" s="12" t="s">
        <v>150</v>
      </c>
      <c r="P159" s="12" t="s">
        <v>150</v>
      </c>
      <c r="Q159" s="12" t="s">
        <v>150</v>
      </c>
      <c r="R159" s="12" t="s">
        <v>150</v>
      </c>
      <c r="S159" s="13" t="n">
        <v>3022.896015</v>
      </c>
    </row>
    <row r="160" customFormat="false" ht="15" hidden="false" customHeight="false" outlineLevel="0" collapsed="false">
      <c r="B160" s="8"/>
      <c r="C160" s="9"/>
      <c r="D160" s="10" t="n">
        <v>50</v>
      </c>
      <c r="E160" s="11" t="s">
        <v>285</v>
      </c>
      <c r="F160" s="10" t="s">
        <v>286</v>
      </c>
      <c r="G160" s="12" t="s">
        <v>150</v>
      </c>
      <c r="H160" s="12" t="n">
        <v>8.69822</v>
      </c>
      <c r="I160" s="12" t="s">
        <v>150</v>
      </c>
      <c r="J160" s="12" t="s">
        <v>150</v>
      </c>
      <c r="K160" s="12" t="s">
        <v>150</v>
      </c>
      <c r="L160" s="12" t="n">
        <v>783.434009</v>
      </c>
      <c r="M160" s="12" t="n">
        <v>2468.848045</v>
      </c>
      <c r="N160" s="12" t="s">
        <v>150</v>
      </c>
      <c r="O160" s="12" t="n">
        <v>58.846466</v>
      </c>
      <c r="P160" s="12" t="s">
        <v>150</v>
      </c>
      <c r="Q160" s="12" t="s">
        <v>150</v>
      </c>
      <c r="R160" s="12" t="s">
        <v>150</v>
      </c>
      <c r="S160" s="13" t="n">
        <v>3319.82674</v>
      </c>
    </row>
    <row r="161" customFormat="false" ht="15" hidden="false" customHeight="false" outlineLevel="0" collapsed="false">
      <c r="B161" s="8"/>
      <c r="C161" s="11"/>
      <c r="D161" s="14" t="s">
        <v>117</v>
      </c>
      <c r="E161" s="11" t="s">
        <v>117</v>
      </c>
      <c r="F161" s="15" t="s">
        <v>118</v>
      </c>
      <c r="G161" s="16" t="n">
        <v>11235.199314</v>
      </c>
      <c r="H161" s="16" t="n">
        <v>12758.026019</v>
      </c>
      <c r="I161" s="16" t="n">
        <v>10167.714226</v>
      </c>
      <c r="J161" s="16" t="n">
        <v>10303.043974</v>
      </c>
      <c r="K161" s="16" t="n">
        <v>9061.545559</v>
      </c>
      <c r="L161" s="16" t="n">
        <v>9483.964904</v>
      </c>
      <c r="M161" s="16" t="n">
        <v>10184.045915</v>
      </c>
      <c r="N161" s="16" t="n">
        <v>8229.322403</v>
      </c>
      <c r="O161" s="16" t="n">
        <v>9099.901037</v>
      </c>
      <c r="P161" s="16" t="n">
        <v>6168.14127</v>
      </c>
      <c r="Q161" s="16" t="n">
        <v>4596.701205</v>
      </c>
      <c r="R161" s="16" t="n">
        <v>4087.226272</v>
      </c>
      <c r="S161" s="17" t="n">
        <v>105374.832098</v>
      </c>
    </row>
    <row r="162" customFormat="false" ht="15" hidden="false" customHeight="false" outlineLevel="0" collapsed="false">
      <c r="B162" s="18"/>
      <c r="C162" s="19" t="s">
        <v>287</v>
      </c>
      <c r="D162" s="20"/>
      <c r="E162" s="21"/>
      <c r="F162" s="20"/>
      <c r="G162" s="22" t="n">
        <v>131247.668981</v>
      </c>
      <c r="H162" s="22" t="n">
        <v>67249.039399</v>
      </c>
      <c r="I162" s="22" t="n">
        <v>151832.908132</v>
      </c>
      <c r="J162" s="22" t="n">
        <v>88532.631934</v>
      </c>
      <c r="K162" s="22" t="n">
        <v>187569.057665</v>
      </c>
      <c r="L162" s="22" t="n">
        <v>109147.255884</v>
      </c>
      <c r="M162" s="22" t="n">
        <v>153894.013747</v>
      </c>
      <c r="N162" s="22" t="n">
        <v>118698.112831</v>
      </c>
      <c r="O162" s="22" t="n">
        <v>132533.436624</v>
      </c>
      <c r="P162" s="22" t="n">
        <v>83406.869809</v>
      </c>
      <c r="Q162" s="22" t="n">
        <v>81820.089773</v>
      </c>
      <c r="R162" s="22" t="n">
        <v>83229.564633</v>
      </c>
      <c r="S162" s="23" t="n">
        <v>1389160.649412</v>
      </c>
    </row>
    <row r="163" customFormat="false" ht="15" hidden="false" customHeight="false" outlineLevel="0" collapsed="false">
      <c r="B163" s="8" t="s">
        <v>288</v>
      </c>
      <c r="C163" s="9" t="s">
        <v>289</v>
      </c>
      <c r="D163" s="10" t="n">
        <v>1</v>
      </c>
      <c r="E163" s="11" t="s">
        <v>19</v>
      </c>
      <c r="F163" s="10" t="s">
        <v>20</v>
      </c>
      <c r="G163" s="12" t="n">
        <v>23453.32626</v>
      </c>
      <c r="H163" s="12" t="n">
        <v>10747.80165</v>
      </c>
      <c r="I163" s="12" t="n">
        <v>33297.2022</v>
      </c>
      <c r="J163" s="12" t="n">
        <v>40492.6215</v>
      </c>
      <c r="K163" s="12" t="n">
        <v>16257.92801</v>
      </c>
      <c r="L163" s="12" t="n">
        <v>29340.834616</v>
      </c>
      <c r="M163" s="12" t="n">
        <v>38891.70763</v>
      </c>
      <c r="N163" s="12" t="n">
        <v>21736.94894</v>
      </c>
      <c r="O163" s="12" t="n">
        <v>27405.888814</v>
      </c>
      <c r="P163" s="12" t="n">
        <v>29038.660476</v>
      </c>
      <c r="Q163" s="12" t="n">
        <v>13975.89953</v>
      </c>
      <c r="R163" s="12" t="n">
        <v>33875.69387</v>
      </c>
      <c r="S163" s="13" t="n">
        <v>318514.513496</v>
      </c>
    </row>
    <row r="164" customFormat="false" ht="15" hidden="false" customHeight="false" outlineLevel="0" collapsed="false">
      <c r="B164" s="8"/>
      <c r="C164" s="9"/>
      <c r="D164" s="10" t="n">
        <v>2</v>
      </c>
      <c r="E164" s="11" t="s">
        <v>69</v>
      </c>
      <c r="F164" s="10" t="s">
        <v>70</v>
      </c>
      <c r="G164" s="12" t="n">
        <v>3723.7149</v>
      </c>
      <c r="H164" s="12" t="s">
        <v>150</v>
      </c>
      <c r="I164" s="12" t="n">
        <v>4453.20414</v>
      </c>
      <c r="J164" s="12" t="n">
        <v>4532.43807</v>
      </c>
      <c r="K164" s="12" t="n">
        <v>3267.24044</v>
      </c>
      <c r="L164" s="12" t="n">
        <v>4532.91595</v>
      </c>
      <c r="M164" s="12" t="s">
        <v>150</v>
      </c>
      <c r="N164" s="12" t="n">
        <v>4260.33326</v>
      </c>
      <c r="O164" s="12" t="n">
        <v>5749.05574</v>
      </c>
      <c r="P164" s="12" t="s">
        <v>150</v>
      </c>
      <c r="Q164" s="12" t="n">
        <v>3346.61012</v>
      </c>
      <c r="R164" s="12" t="n">
        <v>6360.9228</v>
      </c>
      <c r="S164" s="13" t="n">
        <v>40226.43542</v>
      </c>
    </row>
    <row r="165" customFormat="false" ht="15" hidden="false" customHeight="false" outlineLevel="0" collapsed="false">
      <c r="B165" s="8"/>
      <c r="C165" s="9"/>
      <c r="D165" s="10" t="n">
        <v>3</v>
      </c>
      <c r="E165" s="11" t="s">
        <v>39</v>
      </c>
      <c r="F165" s="10" t="s">
        <v>40</v>
      </c>
      <c r="G165" s="12" t="n">
        <v>1748.32512</v>
      </c>
      <c r="H165" s="12" t="n">
        <v>2910.29116</v>
      </c>
      <c r="I165" s="12" t="n">
        <v>2791.84634</v>
      </c>
      <c r="J165" s="12" t="n">
        <v>4521.51373</v>
      </c>
      <c r="K165" s="12" t="n">
        <v>2226.06362</v>
      </c>
      <c r="L165" s="12" t="n">
        <v>5968.51576</v>
      </c>
      <c r="M165" s="12" t="n">
        <v>1763.52957</v>
      </c>
      <c r="N165" s="12" t="n">
        <v>2119.84648</v>
      </c>
      <c r="O165" s="12" t="s">
        <v>150</v>
      </c>
      <c r="P165" s="12" t="s">
        <v>150</v>
      </c>
      <c r="Q165" s="12" t="s">
        <v>150</v>
      </c>
      <c r="R165" s="12" t="n">
        <v>8085.011</v>
      </c>
      <c r="S165" s="13" t="n">
        <v>32134.94278</v>
      </c>
    </row>
    <row r="166" customFormat="false" ht="15" hidden="false" customHeight="false" outlineLevel="0" collapsed="false">
      <c r="B166" s="8"/>
      <c r="C166" s="9"/>
      <c r="D166" s="10" t="n">
        <v>4</v>
      </c>
      <c r="E166" s="11" t="s">
        <v>223</v>
      </c>
      <c r="F166" s="10" t="s">
        <v>224</v>
      </c>
      <c r="G166" s="12" t="n">
        <v>800.12025</v>
      </c>
      <c r="H166" s="12" t="n">
        <v>1730.444461</v>
      </c>
      <c r="I166" s="12" t="n">
        <v>5925.084533</v>
      </c>
      <c r="J166" s="12" t="n">
        <v>1575.16206</v>
      </c>
      <c r="K166" s="12" t="n">
        <v>1086.677595</v>
      </c>
      <c r="L166" s="12" t="n">
        <v>3398.810437</v>
      </c>
      <c r="M166" s="12" t="n">
        <v>916.707473</v>
      </c>
      <c r="N166" s="12" t="n">
        <v>1488.286783</v>
      </c>
      <c r="O166" s="12" t="n">
        <v>2855.60608</v>
      </c>
      <c r="P166" s="12" t="n">
        <v>4382.34293</v>
      </c>
      <c r="Q166" s="12" t="n">
        <v>277.453768</v>
      </c>
      <c r="R166" s="12" t="n">
        <v>2090.108749</v>
      </c>
      <c r="S166" s="13" t="n">
        <v>26526.805119</v>
      </c>
    </row>
    <row r="167" customFormat="false" ht="15" hidden="false" customHeight="false" outlineLevel="0" collapsed="false">
      <c r="B167" s="8"/>
      <c r="C167" s="9"/>
      <c r="D167" s="10" t="n">
        <v>5</v>
      </c>
      <c r="E167" s="11" t="s">
        <v>29</v>
      </c>
      <c r="F167" s="10" t="s">
        <v>30</v>
      </c>
      <c r="G167" s="12" t="n">
        <v>1780.758749</v>
      </c>
      <c r="H167" s="12" t="n">
        <v>2005.154024</v>
      </c>
      <c r="I167" s="12" t="n">
        <v>868.802896</v>
      </c>
      <c r="J167" s="12" t="s">
        <v>150</v>
      </c>
      <c r="K167" s="12" t="n">
        <v>2895.915034</v>
      </c>
      <c r="L167" s="12" t="s">
        <v>150</v>
      </c>
      <c r="M167" s="12" t="s">
        <v>150</v>
      </c>
      <c r="N167" s="12" t="n">
        <v>2063.871052</v>
      </c>
      <c r="O167" s="12" t="n">
        <v>2249.241535</v>
      </c>
      <c r="P167" s="12" t="s">
        <v>150</v>
      </c>
      <c r="Q167" s="12" t="n">
        <v>2345.528891</v>
      </c>
      <c r="R167" s="12" t="n">
        <v>626.106435</v>
      </c>
      <c r="S167" s="13" t="n">
        <v>14835.378616</v>
      </c>
    </row>
    <row r="168" customFormat="false" ht="15" hidden="false" customHeight="false" outlineLevel="0" collapsed="false">
      <c r="B168" s="8"/>
      <c r="C168" s="9"/>
      <c r="D168" s="10" t="n">
        <v>6</v>
      </c>
      <c r="E168" s="11" t="s">
        <v>81</v>
      </c>
      <c r="F168" s="10" t="s">
        <v>40</v>
      </c>
      <c r="G168" s="12" t="n">
        <v>1395.96075</v>
      </c>
      <c r="H168" s="12" t="n">
        <v>1117.03031</v>
      </c>
      <c r="I168" s="12" t="n">
        <v>2121.80621</v>
      </c>
      <c r="J168" s="12" t="n">
        <v>3769.55707</v>
      </c>
      <c r="K168" s="12" t="n">
        <v>496.29656</v>
      </c>
      <c r="L168" s="12" t="n">
        <v>2701.63472</v>
      </c>
      <c r="M168" s="12" t="n">
        <v>243.61369</v>
      </c>
      <c r="N168" s="12" t="n">
        <v>1917.16114</v>
      </c>
      <c r="O168" s="12" t="s">
        <v>150</v>
      </c>
      <c r="P168" s="12" t="s">
        <v>150</v>
      </c>
      <c r="Q168" s="12" t="s">
        <v>150</v>
      </c>
      <c r="R168" s="12" t="s">
        <v>150</v>
      </c>
      <c r="S168" s="13" t="n">
        <v>13763.06045</v>
      </c>
    </row>
    <row r="169" customFormat="false" ht="15" hidden="false" customHeight="false" outlineLevel="0" collapsed="false">
      <c r="B169" s="8"/>
      <c r="C169" s="9"/>
      <c r="D169" s="10" t="n">
        <v>7</v>
      </c>
      <c r="E169" s="11" t="s">
        <v>290</v>
      </c>
      <c r="F169" s="10" t="s">
        <v>291</v>
      </c>
      <c r="G169" s="12" t="n">
        <v>1556.70392</v>
      </c>
      <c r="H169" s="12" t="n">
        <v>692.24425</v>
      </c>
      <c r="I169" s="12" t="n">
        <v>1583.2527</v>
      </c>
      <c r="J169" s="12" t="n">
        <v>1046.89926</v>
      </c>
      <c r="K169" s="12" t="n">
        <v>1367.14879</v>
      </c>
      <c r="L169" s="12" t="n">
        <v>1173.64802</v>
      </c>
      <c r="M169" s="12" t="n">
        <v>1090.29575</v>
      </c>
      <c r="N169" s="12" t="n">
        <v>1217.77149</v>
      </c>
      <c r="O169" s="12" t="n">
        <v>1445.20971</v>
      </c>
      <c r="P169" s="12" t="n">
        <v>1059.79305</v>
      </c>
      <c r="Q169" s="12" t="n">
        <v>973.52826</v>
      </c>
      <c r="R169" s="12" t="n">
        <v>1075.53232</v>
      </c>
      <c r="S169" s="13" t="n">
        <v>14282.02752</v>
      </c>
    </row>
    <row r="170" customFormat="false" ht="15" hidden="false" customHeight="false" outlineLevel="0" collapsed="false">
      <c r="B170" s="8"/>
      <c r="C170" s="9"/>
      <c r="D170" s="10" t="n">
        <v>8</v>
      </c>
      <c r="E170" s="11" t="s">
        <v>292</v>
      </c>
      <c r="F170" s="10" t="s">
        <v>293</v>
      </c>
      <c r="G170" s="12" t="n">
        <v>1325.190819</v>
      </c>
      <c r="H170" s="12" t="n">
        <v>2304.288</v>
      </c>
      <c r="I170" s="12" t="n">
        <v>202.497864</v>
      </c>
      <c r="J170" s="12" t="n">
        <v>274.010826</v>
      </c>
      <c r="K170" s="12" t="n">
        <v>513.082555</v>
      </c>
      <c r="L170" s="12" t="n">
        <v>1988.85274</v>
      </c>
      <c r="M170" s="12" t="s">
        <v>150</v>
      </c>
      <c r="N170" s="12" t="n">
        <v>1151.362912</v>
      </c>
      <c r="O170" s="12" t="n">
        <v>2143.285214</v>
      </c>
      <c r="P170" s="12" t="s">
        <v>150</v>
      </c>
      <c r="Q170" s="12" t="n">
        <v>403.508782</v>
      </c>
      <c r="R170" s="12" t="n">
        <v>1233.042326</v>
      </c>
      <c r="S170" s="13" t="n">
        <v>11539.122038</v>
      </c>
    </row>
    <row r="171" customFormat="false" ht="15" hidden="false" customHeight="false" outlineLevel="0" collapsed="false">
      <c r="B171" s="8"/>
      <c r="C171" s="9"/>
      <c r="D171" s="10" t="n">
        <v>9</v>
      </c>
      <c r="E171" s="11" t="s">
        <v>294</v>
      </c>
      <c r="F171" s="10" t="s">
        <v>295</v>
      </c>
      <c r="G171" s="12" t="s">
        <v>150</v>
      </c>
      <c r="H171" s="12" t="s">
        <v>150</v>
      </c>
      <c r="I171" s="12" t="n">
        <v>1814.6499</v>
      </c>
      <c r="J171" s="12" t="n">
        <v>1958.38262</v>
      </c>
      <c r="K171" s="12" t="s">
        <v>150</v>
      </c>
      <c r="L171" s="12" t="n">
        <v>1443.10434</v>
      </c>
      <c r="M171" s="12" t="s">
        <v>150</v>
      </c>
      <c r="N171" s="12" t="s">
        <v>150</v>
      </c>
      <c r="O171" s="12" t="s">
        <v>150</v>
      </c>
      <c r="P171" s="12" t="s">
        <v>150</v>
      </c>
      <c r="Q171" s="12" t="n">
        <v>1475.493124</v>
      </c>
      <c r="R171" s="12" t="n">
        <v>1503.746545</v>
      </c>
      <c r="S171" s="13" t="n">
        <v>8195.376529</v>
      </c>
    </row>
    <row r="172" customFormat="false" ht="15" hidden="false" customHeight="false" outlineLevel="0" collapsed="false">
      <c r="B172" s="8"/>
      <c r="C172" s="9"/>
      <c r="D172" s="10" t="n">
        <v>10</v>
      </c>
      <c r="E172" s="11" t="s">
        <v>296</v>
      </c>
      <c r="F172" s="10" t="s">
        <v>297</v>
      </c>
      <c r="G172" s="12" t="s">
        <v>150</v>
      </c>
      <c r="H172" s="12" t="s">
        <v>150</v>
      </c>
      <c r="I172" s="12" t="s">
        <v>150</v>
      </c>
      <c r="J172" s="12" t="s">
        <v>150</v>
      </c>
      <c r="K172" s="12" t="n">
        <v>0.19</v>
      </c>
      <c r="L172" s="12" t="s">
        <v>150</v>
      </c>
      <c r="M172" s="12" t="s">
        <v>150</v>
      </c>
      <c r="N172" s="12" t="s">
        <v>150</v>
      </c>
      <c r="O172" s="12" t="s">
        <v>150</v>
      </c>
      <c r="P172" s="12" t="n">
        <v>0.226986</v>
      </c>
      <c r="Q172" s="12" t="n">
        <v>2920.81507</v>
      </c>
      <c r="R172" s="12" t="n">
        <v>8874.14219</v>
      </c>
      <c r="S172" s="13" t="n">
        <v>11795.374246</v>
      </c>
    </row>
    <row r="173" customFormat="false" ht="15" hidden="false" customHeight="false" outlineLevel="0" collapsed="false">
      <c r="B173" s="8"/>
      <c r="C173" s="9"/>
      <c r="D173" s="10" t="n">
        <v>11</v>
      </c>
      <c r="E173" s="11" t="s">
        <v>298</v>
      </c>
      <c r="F173" s="10" t="s">
        <v>299</v>
      </c>
      <c r="G173" s="12" t="s">
        <v>150</v>
      </c>
      <c r="H173" s="12" t="s">
        <v>150</v>
      </c>
      <c r="I173" s="12" t="s">
        <v>150</v>
      </c>
      <c r="J173" s="12" t="s">
        <v>150</v>
      </c>
      <c r="K173" s="12" t="n">
        <v>1478.66436</v>
      </c>
      <c r="L173" s="12" t="n">
        <v>3231.03885</v>
      </c>
      <c r="M173" s="12" t="n">
        <v>93.63279</v>
      </c>
      <c r="N173" s="12" t="n">
        <v>1463.43972</v>
      </c>
      <c r="O173" s="12" t="n">
        <v>518.46843</v>
      </c>
      <c r="P173" s="12" t="n">
        <v>1304.95637</v>
      </c>
      <c r="Q173" s="12" t="n">
        <v>1471.32718</v>
      </c>
      <c r="R173" s="12" t="n">
        <v>257.53174</v>
      </c>
      <c r="S173" s="13" t="n">
        <v>9819.05944</v>
      </c>
    </row>
    <row r="174" customFormat="false" ht="15" hidden="false" customHeight="false" outlineLevel="0" collapsed="false">
      <c r="B174" s="8"/>
      <c r="C174" s="9"/>
      <c r="D174" s="10" t="n">
        <v>12</v>
      </c>
      <c r="E174" s="11" t="s">
        <v>300</v>
      </c>
      <c r="F174" s="10" t="s">
        <v>301</v>
      </c>
      <c r="G174" s="12" t="s">
        <v>150</v>
      </c>
      <c r="H174" s="12" t="s">
        <v>150</v>
      </c>
      <c r="I174" s="12" t="s">
        <v>150</v>
      </c>
      <c r="J174" s="12" t="s">
        <v>150</v>
      </c>
      <c r="K174" s="12" t="s">
        <v>150</v>
      </c>
      <c r="L174" s="12" t="s">
        <v>150</v>
      </c>
      <c r="M174" s="12" t="s">
        <v>150</v>
      </c>
      <c r="N174" s="12" t="s">
        <v>150</v>
      </c>
      <c r="O174" s="12" t="s">
        <v>150</v>
      </c>
      <c r="P174" s="12" t="n">
        <v>10429.48936</v>
      </c>
      <c r="Q174" s="12" t="s">
        <v>150</v>
      </c>
      <c r="R174" s="12" t="s">
        <v>150</v>
      </c>
      <c r="S174" s="13" t="n">
        <v>10429.48936</v>
      </c>
    </row>
    <row r="175" customFormat="false" ht="15" hidden="false" customHeight="false" outlineLevel="0" collapsed="false">
      <c r="B175" s="8"/>
      <c r="C175" s="9"/>
      <c r="D175" s="10" t="n">
        <v>13</v>
      </c>
      <c r="E175" s="11" t="s">
        <v>302</v>
      </c>
      <c r="F175" s="10" t="s">
        <v>22</v>
      </c>
      <c r="G175" s="12" t="s">
        <v>150</v>
      </c>
      <c r="H175" s="12" t="s">
        <v>150</v>
      </c>
      <c r="I175" s="12" t="s">
        <v>150</v>
      </c>
      <c r="J175" s="12" t="s">
        <v>150</v>
      </c>
      <c r="K175" s="12" t="s">
        <v>150</v>
      </c>
      <c r="L175" s="12" t="s">
        <v>150</v>
      </c>
      <c r="M175" s="12" t="s">
        <v>150</v>
      </c>
      <c r="N175" s="12" t="s">
        <v>150</v>
      </c>
      <c r="O175" s="12" t="s">
        <v>150</v>
      </c>
      <c r="P175" s="12" t="s">
        <v>150</v>
      </c>
      <c r="Q175" s="12" t="n">
        <v>9767.7609</v>
      </c>
      <c r="R175" s="12" t="s">
        <v>150</v>
      </c>
      <c r="S175" s="13" t="n">
        <v>9767.7609</v>
      </c>
    </row>
    <row r="176" customFormat="false" ht="15" hidden="false" customHeight="false" outlineLevel="0" collapsed="false">
      <c r="B176" s="8"/>
      <c r="C176" s="9"/>
      <c r="D176" s="10" t="n">
        <v>14</v>
      </c>
      <c r="E176" s="11" t="s">
        <v>303</v>
      </c>
      <c r="F176" s="10" t="s">
        <v>304</v>
      </c>
      <c r="G176" s="12" t="n">
        <v>404.428856</v>
      </c>
      <c r="H176" s="12" t="n">
        <v>1815.093491</v>
      </c>
      <c r="I176" s="12" t="n">
        <v>193.108238</v>
      </c>
      <c r="J176" s="12" t="n">
        <v>283.376881</v>
      </c>
      <c r="K176" s="12" t="n">
        <v>58.259503</v>
      </c>
      <c r="L176" s="12" t="n">
        <v>2061.063695</v>
      </c>
      <c r="M176" s="12" t="n">
        <v>2289.111071</v>
      </c>
      <c r="N176" s="12" t="n">
        <v>1328.060017</v>
      </c>
      <c r="O176" s="12" t="n">
        <v>61.561924</v>
      </c>
      <c r="P176" s="12" t="n">
        <v>34.990346</v>
      </c>
      <c r="Q176" s="12" t="n">
        <v>104.57774</v>
      </c>
      <c r="R176" s="12" t="n">
        <v>30.848</v>
      </c>
      <c r="S176" s="13" t="n">
        <v>8664.479762</v>
      </c>
    </row>
    <row r="177" customFormat="false" ht="15" hidden="false" customHeight="false" outlineLevel="0" collapsed="false">
      <c r="B177" s="8"/>
      <c r="C177" s="9"/>
      <c r="D177" s="10" t="n">
        <v>15</v>
      </c>
      <c r="E177" s="11" t="s">
        <v>305</v>
      </c>
      <c r="F177" s="10" t="s">
        <v>306</v>
      </c>
      <c r="G177" s="12" t="n">
        <v>290.04509</v>
      </c>
      <c r="H177" s="12" t="n">
        <v>933.585145</v>
      </c>
      <c r="I177" s="12" t="n">
        <v>1073.280961</v>
      </c>
      <c r="J177" s="12" t="n">
        <v>1077.40834</v>
      </c>
      <c r="K177" s="12" t="n">
        <v>811.69653</v>
      </c>
      <c r="L177" s="12" t="n">
        <v>1098.984354</v>
      </c>
      <c r="M177" s="12" t="n">
        <v>870.96753</v>
      </c>
      <c r="N177" s="12" t="n">
        <v>591.480471</v>
      </c>
      <c r="O177" s="12" t="n">
        <v>334.450522</v>
      </c>
      <c r="P177" s="12" t="n">
        <v>218.635108</v>
      </c>
      <c r="Q177" s="12" t="n">
        <v>602.15606</v>
      </c>
      <c r="R177" s="12" t="n">
        <v>502.68078</v>
      </c>
      <c r="S177" s="13" t="n">
        <v>8405.370891</v>
      </c>
    </row>
    <row r="178" customFormat="false" ht="15" hidden="false" customHeight="false" outlineLevel="0" collapsed="false">
      <c r="B178" s="8"/>
      <c r="C178" s="9"/>
      <c r="D178" s="10" t="n">
        <v>16</v>
      </c>
      <c r="E178" s="11" t="s">
        <v>307</v>
      </c>
      <c r="F178" s="10" t="s">
        <v>308</v>
      </c>
      <c r="G178" s="12" t="n">
        <v>205.4204</v>
      </c>
      <c r="H178" s="12" t="s">
        <v>150</v>
      </c>
      <c r="I178" s="12" t="s">
        <v>150</v>
      </c>
      <c r="J178" s="12" t="s">
        <v>150</v>
      </c>
      <c r="K178" s="12" t="n">
        <v>1228.9064</v>
      </c>
      <c r="L178" s="12" t="n">
        <v>2124.8154</v>
      </c>
      <c r="M178" s="12" t="n">
        <v>832.1832</v>
      </c>
      <c r="N178" s="12" t="n">
        <v>507.3696</v>
      </c>
      <c r="O178" s="12" t="n">
        <v>820.7136</v>
      </c>
      <c r="P178" s="12" t="n">
        <v>985.9032</v>
      </c>
      <c r="Q178" s="12" t="s">
        <v>150</v>
      </c>
      <c r="R178" s="12" t="n">
        <v>1878.4656</v>
      </c>
      <c r="S178" s="13" t="n">
        <v>8583.7774</v>
      </c>
    </row>
    <row r="179" customFormat="false" ht="15" hidden="false" customHeight="false" outlineLevel="0" collapsed="false">
      <c r="B179" s="8"/>
      <c r="C179" s="9"/>
      <c r="D179" s="10" t="n">
        <v>17</v>
      </c>
      <c r="E179" s="11" t="s">
        <v>309</v>
      </c>
      <c r="F179" s="10" t="s">
        <v>310</v>
      </c>
      <c r="G179" s="12" t="n">
        <v>133.42186</v>
      </c>
      <c r="H179" s="12" t="n">
        <v>645.22813</v>
      </c>
      <c r="I179" s="12" t="n">
        <v>506.87127</v>
      </c>
      <c r="J179" s="12" t="n">
        <v>1515.91876</v>
      </c>
      <c r="K179" s="12" t="n">
        <v>218.10094</v>
      </c>
      <c r="L179" s="12" t="n">
        <v>308.66773</v>
      </c>
      <c r="M179" s="12" t="n">
        <v>555.82617</v>
      </c>
      <c r="N179" s="12" t="n">
        <v>741.137369</v>
      </c>
      <c r="O179" s="12" t="n">
        <v>480.69552</v>
      </c>
      <c r="P179" s="12" t="n">
        <v>1307.17146</v>
      </c>
      <c r="Q179" s="12" t="n">
        <v>552.93668</v>
      </c>
      <c r="R179" s="12" t="n">
        <v>674.13179</v>
      </c>
      <c r="S179" s="13" t="n">
        <v>7640.107679</v>
      </c>
    </row>
    <row r="180" customFormat="false" ht="15" hidden="false" customHeight="false" outlineLevel="0" collapsed="false">
      <c r="B180" s="8"/>
      <c r="C180" s="9"/>
      <c r="D180" s="10" t="n">
        <v>18</v>
      </c>
      <c r="E180" s="11" t="s">
        <v>55</v>
      </c>
      <c r="F180" s="10" t="s">
        <v>56</v>
      </c>
      <c r="G180" s="12" t="n">
        <v>756.925</v>
      </c>
      <c r="H180" s="12" t="n">
        <v>490.773</v>
      </c>
      <c r="I180" s="12" t="n">
        <v>315.737</v>
      </c>
      <c r="J180" s="12" t="n">
        <v>700.985</v>
      </c>
      <c r="K180" s="12" t="n">
        <v>769.704355</v>
      </c>
      <c r="L180" s="12" t="n">
        <v>579.659492</v>
      </c>
      <c r="M180" s="12" t="n">
        <v>552.458336</v>
      </c>
      <c r="N180" s="12" t="n">
        <v>437.984386</v>
      </c>
      <c r="O180" s="12" t="n">
        <v>881.47497</v>
      </c>
      <c r="P180" s="12" t="n">
        <v>468.284</v>
      </c>
      <c r="Q180" s="12" t="n">
        <v>692.601204</v>
      </c>
      <c r="R180" s="12" t="n">
        <v>668.17369</v>
      </c>
      <c r="S180" s="13" t="n">
        <v>7314.760433</v>
      </c>
    </row>
    <row r="181" customFormat="false" ht="15" hidden="false" customHeight="false" outlineLevel="0" collapsed="false">
      <c r="B181" s="8"/>
      <c r="C181" s="9"/>
      <c r="D181" s="10" t="n">
        <v>19</v>
      </c>
      <c r="E181" s="11" t="s">
        <v>311</v>
      </c>
      <c r="F181" s="10" t="s">
        <v>312</v>
      </c>
      <c r="G181" s="12" t="s">
        <v>150</v>
      </c>
      <c r="H181" s="12" t="n">
        <v>95.85897</v>
      </c>
      <c r="I181" s="12" t="s">
        <v>150</v>
      </c>
      <c r="J181" s="12" t="s">
        <v>150</v>
      </c>
      <c r="K181" s="12" t="n">
        <v>131.95298</v>
      </c>
      <c r="L181" s="12" t="n">
        <v>226.635</v>
      </c>
      <c r="M181" s="12" t="n">
        <v>6907.01657</v>
      </c>
      <c r="N181" s="12" t="n">
        <v>24.659045</v>
      </c>
      <c r="O181" s="12" t="s">
        <v>150</v>
      </c>
      <c r="P181" s="12" t="s">
        <v>150</v>
      </c>
      <c r="Q181" s="12" t="s">
        <v>150</v>
      </c>
      <c r="R181" s="12" t="s">
        <v>150</v>
      </c>
      <c r="S181" s="13" t="n">
        <v>7386.122565</v>
      </c>
    </row>
    <row r="182" customFormat="false" ht="15" hidden="false" customHeight="false" outlineLevel="0" collapsed="false">
      <c r="B182" s="8"/>
      <c r="C182" s="9"/>
      <c r="D182" s="10" t="n">
        <v>20</v>
      </c>
      <c r="E182" s="11" t="s">
        <v>313</v>
      </c>
      <c r="F182" s="10" t="s">
        <v>314</v>
      </c>
      <c r="G182" s="12" t="n">
        <v>1097.630212</v>
      </c>
      <c r="H182" s="12" t="n">
        <v>913.72171</v>
      </c>
      <c r="I182" s="12" t="n">
        <v>186.21525</v>
      </c>
      <c r="J182" s="12" t="n">
        <v>653.709128</v>
      </c>
      <c r="K182" s="12" t="n">
        <v>209.186225</v>
      </c>
      <c r="L182" s="12" t="n">
        <v>931.419426</v>
      </c>
      <c r="M182" s="12" t="n">
        <v>641.732765</v>
      </c>
      <c r="N182" s="12" t="s">
        <v>150</v>
      </c>
      <c r="O182" s="12" t="n">
        <v>10.63165</v>
      </c>
      <c r="P182" s="12" t="n">
        <v>1272.822598</v>
      </c>
      <c r="Q182" s="12" t="n">
        <v>580.503735</v>
      </c>
      <c r="R182" s="12" t="n">
        <v>648.353152</v>
      </c>
      <c r="S182" s="13" t="n">
        <v>7145.925851</v>
      </c>
    </row>
    <row r="183" customFormat="false" ht="15" hidden="false" customHeight="false" outlineLevel="0" collapsed="false">
      <c r="B183" s="8"/>
      <c r="C183" s="9"/>
      <c r="D183" s="10" t="n">
        <v>21</v>
      </c>
      <c r="E183" s="11" t="s">
        <v>315</v>
      </c>
      <c r="F183" s="10" t="s">
        <v>316</v>
      </c>
      <c r="G183" s="12" t="s">
        <v>150</v>
      </c>
      <c r="H183" s="12" t="s">
        <v>150</v>
      </c>
      <c r="I183" s="12" t="s">
        <v>150</v>
      </c>
      <c r="J183" s="12" t="s">
        <v>150</v>
      </c>
      <c r="K183" s="12" t="n">
        <v>1647.71568</v>
      </c>
      <c r="L183" s="12" t="s">
        <v>150</v>
      </c>
      <c r="M183" s="12" t="s">
        <v>150</v>
      </c>
      <c r="N183" s="12" t="n">
        <v>744.96</v>
      </c>
      <c r="O183" s="12" t="s">
        <v>150</v>
      </c>
      <c r="P183" s="12" t="n">
        <v>2473.95345</v>
      </c>
      <c r="Q183" s="12" t="s">
        <v>150</v>
      </c>
      <c r="R183" s="12" t="n">
        <v>1374.87414</v>
      </c>
      <c r="S183" s="13" t="n">
        <v>6241.50327</v>
      </c>
    </row>
    <row r="184" customFormat="false" ht="15" hidden="false" customHeight="false" outlineLevel="0" collapsed="false">
      <c r="B184" s="8"/>
      <c r="C184" s="9"/>
      <c r="D184" s="10" t="n">
        <v>22</v>
      </c>
      <c r="E184" s="11" t="s">
        <v>227</v>
      </c>
      <c r="F184" s="10" t="s">
        <v>228</v>
      </c>
      <c r="G184" s="12" t="n">
        <v>349.39635</v>
      </c>
      <c r="H184" s="12" t="s">
        <v>150</v>
      </c>
      <c r="I184" s="12" t="n">
        <v>479.088288</v>
      </c>
      <c r="J184" s="12" t="s">
        <v>150</v>
      </c>
      <c r="K184" s="12" t="n">
        <v>242.61143</v>
      </c>
      <c r="L184" s="12" t="n">
        <v>2731.406493</v>
      </c>
      <c r="M184" s="12" t="s">
        <v>150</v>
      </c>
      <c r="N184" s="12" t="n">
        <v>337.988237</v>
      </c>
      <c r="O184" s="12" t="s">
        <v>150</v>
      </c>
      <c r="P184" s="12" t="s">
        <v>150</v>
      </c>
      <c r="Q184" s="12" t="n">
        <v>211.94021</v>
      </c>
      <c r="R184" s="12" t="n">
        <v>2101.984104</v>
      </c>
      <c r="S184" s="13" t="n">
        <v>6454.415112</v>
      </c>
    </row>
    <row r="185" customFormat="false" ht="15" hidden="false" customHeight="false" outlineLevel="0" collapsed="false">
      <c r="B185" s="8"/>
      <c r="C185" s="9"/>
      <c r="D185" s="10" t="n">
        <v>23</v>
      </c>
      <c r="E185" s="11" t="s">
        <v>317</v>
      </c>
      <c r="F185" s="10" t="s">
        <v>318</v>
      </c>
      <c r="G185" s="12" t="n">
        <v>687.057009</v>
      </c>
      <c r="H185" s="12" t="n">
        <v>783.100894</v>
      </c>
      <c r="I185" s="12" t="n">
        <v>736.05755</v>
      </c>
      <c r="J185" s="12" t="n">
        <v>243.04956</v>
      </c>
      <c r="K185" s="12" t="n">
        <v>566.104315</v>
      </c>
      <c r="L185" s="12" t="n">
        <v>1113.48913</v>
      </c>
      <c r="M185" s="12" t="n">
        <v>1015.449454</v>
      </c>
      <c r="N185" s="12" t="n">
        <v>103.186994</v>
      </c>
      <c r="O185" s="12" t="n">
        <v>14.61942</v>
      </c>
      <c r="P185" s="12" t="n">
        <v>28.84</v>
      </c>
      <c r="Q185" s="12" t="n">
        <v>985.835907</v>
      </c>
      <c r="R185" s="12" t="n">
        <v>122.89572</v>
      </c>
      <c r="S185" s="13" t="n">
        <v>6399.685953</v>
      </c>
    </row>
    <row r="186" customFormat="false" ht="15" hidden="false" customHeight="false" outlineLevel="0" collapsed="false">
      <c r="B186" s="8"/>
      <c r="C186" s="9"/>
      <c r="D186" s="10" t="n">
        <v>24</v>
      </c>
      <c r="E186" s="11" t="s">
        <v>319</v>
      </c>
      <c r="F186" s="10" t="s">
        <v>320</v>
      </c>
      <c r="G186" s="12" t="s">
        <v>150</v>
      </c>
      <c r="H186" s="12" t="s">
        <v>150</v>
      </c>
      <c r="I186" s="12" t="n">
        <v>264.3819</v>
      </c>
      <c r="J186" s="12" t="s">
        <v>150</v>
      </c>
      <c r="K186" s="12" t="n">
        <v>606.86311</v>
      </c>
      <c r="L186" s="12" t="n">
        <v>480.57995</v>
      </c>
      <c r="M186" s="12" t="n">
        <v>510.50267</v>
      </c>
      <c r="N186" s="12" t="n">
        <v>46.944</v>
      </c>
      <c r="O186" s="12" t="n">
        <v>1834.59037</v>
      </c>
      <c r="P186" s="12" t="n">
        <v>647.8099</v>
      </c>
      <c r="Q186" s="12" t="n">
        <v>1017.43291</v>
      </c>
      <c r="R186" s="12" t="n">
        <v>1061.03961</v>
      </c>
      <c r="S186" s="13" t="n">
        <v>6470.14442</v>
      </c>
    </row>
    <row r="187" customFormat="false" ht="15" hidden="false" customHeight="false" outlineLevel="0" collapsed="false">
      <c r="B187" s="8"/>
      <c r="C187" s="9"/>
      <c r="D187" s="10" t="n">
        <v>25</v>
      </c>
      <c r="E187" s="11" t="s">
        <v>321</v>
      </c>
      <c r="F187" s="10" t="s">
        <v>322</v>
      </c>
      <c r="G187" s="12" t="s">
        <v>150</v>
      </c>
      <c r="H187" s="12" t="n">
        <v>281.88864</v>
      </c>
      <c r="I187" s="12" t="n">
        <v>251.8548</v>
      </c>
      <c r="J187" s="12" t="s">
        <v>150</v>
      </c>
      <c r="K187" s="12" t="n">
        <v>295.77636</v>
      </c>
      <c r="L187" s="12" t="n">
        <v>448.59196</v>
      </c>
      <c r="M187" s="12" t="n">
        <v>734.65218</v>
      </c>
      <c r="N187" s="12" t="n">
        <v>715.731936</v>
      </c>
      <c r="O187" s="12" t="n">
        <v>764.235525</v>
      </c>
      <c r="P187" s="12" t="n">
        <v>696.700763</v>
      </c>
      <c r="Q187" s="12" t="n">
        <v>1135.055789</v>
      </c>
      <c r="R187" s="12" t="n">
        <v>908.096534</v>
      </c>
      <c r="S187" s="13" t="n">
        <v>6232.584487</v>
      </c>
    </row>
    <row r="188" customFormat="false" ht="15" hidden="false" customHeight="false" outlineLevel="0" collapsed="false">
      <c r="B188" s="8"/>
      <c r="C188" s="9"/>
      <c r="D188" s="10" t="n">
        <v>26</v>
      </c>
      <c r="E188" s="11" t="s">
        <v>323</v>
      </c>
      <c r="F188" s="10" t="s">
        <v>324</v>
      </c>
      <c r="G188" s="12" t="n">
        <v>270.42501</v>
      </c>
      <c r="H188" s="12" t="n">
        <v>359.428437</v>
      </c>
      <c r="I188" s="12" t="s">
        <v>150</v>
      </c>
      <c r="J188" s="12" t="n">
        <v>712.4251</v>
      </c>
      <c r="K188" s="12" t="n">
        <v>519.683115</v>
      </c>
      <c r="L188" s="12" t="n">
        <v>583.117324</v>
      </c>
      <c r="M188" s="12" t="n">
        <v>701.916712</v>
      </c>
      <c r="N188" s="12" t="n">
        <v>213.979152</v>
      </c>
      <c r="O188" s="12" t="n">
        <v>332.45098</v>
      </c>
      <c r="P188" s="12" t="n">
        <v>640.670368</v>
      </c>
      <c r="Q188" s="12" t="n">
        <v>233.510558</v>
      </c>
      <c r="R188" s="12" t="n">
        <v>1173.508832</v>
      </c>
      <c r="S188" s="13" t="n">
        <v>5741.115588</v>
      </c>
    </row>
    <row r="189" customFormat="false" ht="15" hidden="false" customHeight="false" outlineLevel="0" collapsed="false">
      <c r="B189" s="8"/>
      <c r="C189" s="9"/>
      <c r="D189" s="10" t="n">
        <v>27</v>
      </c>
      <c r="E189" s="11" t="s">
        <v>31</v>
      </c>
      <c r="F189" s="10" t="s">
        <v>32</v>
      </c>
      <c r="G189" s="12" t="s">
        <v>150</v>
      </c>
      <c r="H189" s="12" t="s">
        <v>150</v>
      </c>
      <c r="I189" s="12" t="n">
        <v>1385.867067</v>
      </c>
      <c r="J189" s="12" t="s">
        <v>150</v>
      </c>
      <c r="K189" s="12" t="s">
        <v>150</v>
      </c>
      <c r="L189" s="12" t="s">
        <v>150</v>
      </c>
      <c r="M189" s="12" t="n">
        <v>1669.563601</v>
      </c>
      <c r="N189" s="12" t="s">
        <v>150</v>
      </c>
      <c r="O189" s="12" t="s">
        <v>150</v>
      </c>
      <c r="P189" s="12" t="s">
        <v>150</v>
      </c>
      <c r="Q189" s="12" t="n">
        <v>1614.071175</v>
      </c>
      <c r="R189" s="12" t="n">
        <v>488.283492</v>
      </c>
      <c r="S189" s="13" t="n">
        <v>5157.785335</v>
      </c>
    </row>
    <row r="190" customFormat="false" ht="15" hidden="false" customHeight="false" outlineLevel="0" collapsed="false">
      <c r="B190" s="8"/>
      <c r="C190" s="9"/>
      <c r="D190" s="10" t="n">
        <v>28</v>
      </c>
      <c r="E190" s="11" t="s">
        <v>325</v>
      </c>
      <c r="F190" s="10" t="s">
        <v>326</v>
      </c>
      <c r="G190" s="12" t="n">
        <v>534.7535</v>
      </c>
      <c r="H190" s="12" t="n">
        <v>42.5279</v>
      </c>
      <c r="I190" s="12" t="n">
        <v>239.51637</v>
      </c>
      <c r="J190" s="12" t="n">
        <v>240.73645</v>
      </c>
      <c r="K190" s="12" t="n">
        <v>471.37649</v>
      </c>
      <c r="L190" s="12" t="s">
        <v>150</v>
      </c>
      <c r="M190" s="12" t="n">
        <v>239.8541</v>
      </c>
      <c r="N190" s="12" t="n">
        <v>469.26978</v>
      </c>
      <c r="O190" s="12" t="n">
        <v>228.11953</v>
      </c>
      <c r="P190" s="12" t="n">
        <v>472.59384</v>
      </c>
      <c r="Q190" s="12" t="n">
        <v>466.73475</v>
      </c>
      <c r="R190" s="12" t="n">
        <v>2121.40577</v>
      </c>
      <c r="S190" s="13" t="n">
        <v>5526.88848</v>
      </c>
    </row>
    <row r="191" customFormat="false" ht="15" hidden="false" customHeight="false" outlineLevel="0" collapsed="false">
      <c r="B191" s="8"/>
      <c r="C191" s="9"/>
      <c r="D191" s="10" t="n">
        <v>29</v>
      </c>
      <c r="E191" s="11" t="s">
        <v>327</v>
      </c>
      <c r="F191" s="10" t="s">
        <v>328</v>
      </c>
      <c r="G191" s="12" t="n">
        <v>1512.06404</v>
      </c>
      <c r="H191" s="12" t="n">
        <v>1805.63531</v>
      </c>
      <c r="I191" s="12" t="n">
        <v>782.33448</v>
      </c>
      <c r="J191" s="12" t="n">
        <v>975.30652</v>
      </c>
      <c r="K191" s="12" t="s">
        <v>150</v>
      </c>
      <c r="L191" s="12" t="s">
        <v>150</v>
      </c>
      <c r="M191" s="12" t="s">
        <v>150</v>
      </c>
      <c r="N191" s="12" t="s">
        <v>150</v>
      </c>
      <c r="O191" s="12" t="s">
        <v>150</v>
      </c>
      <c r="P191" s="12" t="s">
        <v>150</v>
      </c>
      <c r="Q191" s="12" t="s">
        <v>150</v>
      </c>
      <c r="R191" s="12" t="s">
        <v>150</v>
      </c>
      <c r="S191" s="13" t="n">
        <v>5075.34035</v>
      </c>
    </row>
    <row r="192" customFormat="false" ht="15" hidden="false" customHeight="false" outlineLevel="0" collapsed="false">
      <c r="B192" s="8"/>
      <c r="C192" s="9"/>
      <c r="D192" s="10" t="n">
        <v>30</v>
      </c>
      <c r="E192" s="11" t="s">
        <v>111</v>
      </c>
      <c r="F192" s="10" t="s">
        <v>112</v>
      </c>
      <c r="G192" s="12" t="n">
        <v>29.25</v>
      </c>
      <c r="H192" s="12" t="s">
        <v>150</v>
      </c>
      <c r="I192" s="12" t="n">
        <v>951.981637</v>
      </c>
      <c r="J192" s="12" t="n">
        <v>511.549037</v>
      </c>
      <c r="K192" s="12" t="n">
        <v>85.979987</v>
      </c>
      <c r="L192" s="12" t="n">
        <v>258.462947</v>
      </c>
      <c r="M192" s="12" t="n">
        <v>569.957207</v>
      </c>
      <c r="N192" s="12" t="n">
        <v>486.090105</v>
      </c>
      <c r="O192" s="12" t="n">
        <v>546.199386</v>
      </c>
      <c r="P192" s="12" t="n">
        <v>461.509941</v>
      </c>
      <c r="Q192" s="12" t="n">
        <v>232.6511</v>
      </c>
      <c r="R192" s="12" t="n">
        <v>129.54618</v>
      </c>
      <c r="S192" s="13" t="n">
        <v>4263.177527</v>
      </c>
    </row>
    <row r="193" customFormat="false" ht="15" hidden="false" customHeight="false" outlineLevel="0" collapsed="false">
      <c r="B193" s="8"/>
      <c r="C193" s="9"/>
      <c r="D193" s="10" t="n">
        <v>31</v>
      </c>
      <c r="E193" s="11" t="s">
        <v>257</v>
      </c>
      <c r="F193" s="10" t="s">
        <v>258</v>
      </c>
      <c r="G193" s="12" t="n">
        <v>238.582375</v>
      </c>
      <c r="H193" s="12" t="n">
        <v>126.050528</v>
      </c>
      <c r="I193" s="12" t="s">
        <v>150</v>
      </c>
      <c r="J193" s="12" t="n">
        <v>60.305764</v>
      </c>
      <c r="K193" s="12" t="n">
        <v>120.388168</v>
      </c>
      <c r="L193" s="12" t="n">
        <v>471.037021</v>
      </c>
      <c r="M193" s="12" t="n">
        <v>256.64322</v>
      </c>
      <c r="N193" s="12" t="n">
        <v>394.982476</v>
      </c>
      <c r="O193" s="12" t="n">
        <v>1105.269487</v>
      </c>
      <c r="P193" s="12" t="n">
        <v>121.176961</v>
      </c>
      <c r="Q193" s="12" t="n">
        <v>237.589317</v>
      </c>
      <c r="R193" s="12" t="n">
        <v>497.320758</v>
      </c>
      <c r="S193" s="13" t="n">
        <v>3629.346075</v>
      </c>
    </row>
    <row r="194" customFormat="false" ht="15" hidden="false" customHeight="false" outlineLevel="0" collapsed="false">
      <c r="B194" s="8"/>
      <c r="C194" s="9"/>
      <c r="D194" s="10" t="n">
        <v>32</v>
      </c>
      <c r="E194" s="11" t="s">
        <v>329</v>
      </c>
      <c r="F194" s="10" t="s">
        <v>330</v>
      </c>
      <c r="G194" s="12" t="n">
        <v>109.6186</v>
      </c>
      <c r="H194" s="12" t="s">
        <v>150</v>
      </c>
      <c r="I194" s="12" t="n">
        <v>138.73639</v>
      </c>
      <c r="J194" s="12" t="n">
        <v>328.51252</v>
      </c>
      <c r="K194" s="12" t="n">
        <v>132.60479</v>
      </c>
      <c r="L194" s="12" t="n">
        <v>392.5989</v>
      </c>
      <c r="M194" s="12" t="n">
        <v>63.52126</v>
      </c>
      <c r="N194" s="12" t="n">
        <v>202.04155</v>
      </c>
      <c r="O194" s="12" t="n">
        <v>583.46543</v>
      </c>
      <c r="P194" s="12" t="n">
        <v>271.77468</v>
      </c>
      <c r="Q194" s="12" t="n">
        <v>207.97895</v>
      </c>
      <c r="R194" s="12" t="n">
        <v>1142.46322</v>
      </c>
      <c r="S194" s="13" t="n">
        <v>3573.31629</v>
      </c>
    </row>
    <row r="195" customFormat="false" ht="15" hidden="false" customHeight="false" outlineLevel="0" collapsed="false">
      <c r="B195" s="8"/>
      <c r="C195" s="9"/>
      <c r="D195" s="10" t="n">
        <v>33</v>
      </c>
      <c r="E195" s="11" t="s">
        <v>331</v>
      </c>
      <c r="F195" s="10" t="s">
        <v>332</v>
      </c>
      <c r="G195" s="12" t="s">
        <v>150</v>
      </c>
      <c r="H195" s="12" t="n">
        <v>949.50387</v>
      </c>
      <c r="I195" s="12" t="n">
        <v>309.63824</v>
      </c>
      <c r="J195" s="12" t="n">
        <v>145.84853</v>
      </c>
      <c r="K195" s="12" t="n">
        <v>440.67143</v>
      </c>
      <c r="L195" s="12" t="s">
        <v>150</v>
      </c>
      <c r="M195" s="12" t="n">
        <v>648.88433</v>
      </c>
      <c r="N195" s="12" t="n">
        <v>659.4537</v>
      </c>
      <c r="O195" s="12" t="s">
        <v>150</v>
      </c>
      <c r="P195" s="12" t="s">
        <v>150</v>
      </c>
      <c r="Q195" s="12" t="n">
        <v>666.47464</v>
      </c>
      <c r="R195" s="12" t="s">
        <v>150</v>
      </c>
      <c r="S195" s="13" t="n">
        <v>3820.47474</v>
      </c>
    </row>
    <row r="196" customFormat="false" ht="15" hidden="false" customHeight="false" outlineLevel="0" collapsed="false">
      <c r="B196" s="8"/>
      <c r="C196" s="9"/>
      <c r="D196" s="10" t="n">
        <v>34</v>
      </c>
      <c r="E196" s="11" t="s">
        <v>65</v>
      </c>
      <c r="F196" s="10" t="s">
        <v>66</v>
      </c>
      <c r="G196" s="12" t="n">
        <v>591.6</v>
      </c>
      <c r="H196" s="12" t="n">
        <v>680.165</v>
      </c>
      <c r="I196" s="12" t="n">
        <v>300</v>
      </c>
      <c r="J196" s="12" t="n">
        <v>944</v>
      </c>
      <c r="K196" s="12" t="n">
        <v>136</v>
      </c>
      <c r="L196" s="12" t="n">
        <v>417.6</v>
      </c>
      <c r="M196" s="12" t="n">
        <v>296.44</v>
      </c>
      <c r="N196" s="12" t="n">
        <v>75.08</v>
      </c>
      <c r="O196" s="12" t="s">
        <v>150</v>
      </c>
      <c r="P196" s="12" t="s">
        <v>150</v>
      </c>
      <c r="Q196" s="12" t="s">
        <v>150</v>
      </c>
      <c r="R196" s="12" t="n">
        <v>16.865</v>
      </c>
      <c r="S196" s="13" t="n">
        <v>3457.75</v>
      </c>
    </row>
    <row r="197" customFormat="false" ht="15" hidden="false" customHeight="false" outlineLevel="0" collapsed="false">
      <c r="B197" s="8"/>
      <c r="C197" s="9"/>
      <c r="D197" s="10" t="n">
        <v>35</v>
      </c>
      <c r="E197" s="11" t="s">
        <v>187</v>
      </c>
      <c r="F197" s="10" t="s">
        <v>188</v>
      </c>
      <c r="G197" s="12" t="n">
        <v>61.70727</v>
      </c>
      <c r="H197" s="12" t="n">
        <v>239.837512</v>
      </c>
      <c r="I197" s="12" t="n">
        <v>89.473869</v>
      </c>
      <c r="J197" s="12" t="n">
        <v>9.202103</v>
      </c>
      <c r="K197" s="12" t="n">
        <v>153.097971</v>
      </c>
      <c r="L197" s="12" t="n">
        <v>47.469134</v>
      </c>
      <c r="M197" s="12" t="n">
        <v>282.275641</v>
      </c>
      <c r="N197" s="12" t="n">
        <v>449.93246</v>
      </c>
      <c r="O197" s="12" t="n">
        <v>111.749785</v>
      </c>
      <c r="P197" s="12" t="n">
        <v>2071.975773</v>
      </c>
      <c r="Q197" s="12" t="n">
        <v>30.16342</v>
      </c>
      <c r="R197" s="12" t="n">
        <v>25.143012</v>
      </c>
      <c r="S197" s="13" t="n">
        <v>3572.02795</v>
      </c>
    </row>
    <row r="198" customFormat="false" ht="15" hidden="false" customHeight="false" outlineLevel="0" collapsed="false">
      <c r="B198" s="8"/>
      <c r="C198" s="9"/>
      <c r="D198" s="10" t="n">
        <v>36</v>
      </c>
      <c r="E198" s="11" t="s">
        <v>43</v>
      </c>
      <c r="F198" s="10" t="s">
        <v>44</v>
      </c>
      <c r="G198" s="12" t="n">
        <v>184.275</v>
      </c>
      <c r="H198" s="12" t="n">
        <v>466.844</v>
      </c>
      <c r="I198" s="12" t="n">
        <v>19.116639</v>
      </c>
      <c r="J198" s="12" t="n">
        <v>697.472842</v>
      </c>
      <c r="K198" s="12" t="n">
        <v>137.285471</v>
      </c>
      <c r="L198" s="12" t="n">
        <v>18.257614</v>
      </c>
      <c r="M198" s="12" t="n">
        <v>92.40237</v>
      </c>
      <c r="N198" s="12" t="n">
        <v>329.094</v>
      </c>
      <c r="O198" s="12" t="n">
        <v>431.770607</v>
      </c>
      <c r="P198" s="12" t="n">
        <v>385.896</v>
      </c>
      <c r="Q198" s="12" t="n">
        <v>240.06593</v>
      </c>
      <c r="R198" s="12" t="n">
        <v>535.8735</v>
      </c>
      <c r="S198" s="13" t="n">
        <v>3538.353973</v>
      </c>
    </row>
    <row r="199" customFormat="false" ht="15" hidden="false" customHeight="false" outlineLevel="0" collapsed="false">
      <c r="B199" s="8"/>
      <c r="C199" s="9"/>
      <c r="D199" s="10" t="n">
        <v>37</v>
      </c>
      <c r="E199" s="11" t="s">
        <v>333</v>
      </c>
      <c r="F199" s="10" t="s">
        <v>334</v>
      </c>
      <c r="G199" s="12" t="n">
        <v>376.868798</v>
      </c>
      <c r="H199" s="12" t="n">
        <v>162.988247</v>
      </c>
      <c r="I199" s="12" t="n">
        <v>143.018496</v>
      </c>
      <c r="J199" s="12" t="n">
        <v>128.0187</v>
      </c>
      <c r="K199" s="12" t="n">
        <v>151.522624</v>
      </c>
      <c r="L199" s="12" t="n">
        <v>305.8631</v>
      </c>
      <c r="M199" s="12" t="n">
        <v>218.146425</v>
      </c>
      <c r="N199" s="12" t="n">
        <v>155.72632</v>
      </c>
      <c r="O199" s="12" t="n">
        <v>279.4135</v>
      </c>
      <c r="P199" s="12" t="n">
        <v>455.736026</v>
      </c>
      <c r="Q199" s="12" t="n">
        <v>790.388237</v>
      </c>
      <c r="R199" s="12" t="n">
        <v>256.7882</v>
      </c>
      <c r="S199" s="13" t="n">
        <v>3424.478673</v>
      </c>
    </row>
    <row r="200" customFormat="false" ht="15" hidden="false" customHeight="false" outlineLevel="0" collapsed="false">
      <c r="B200" s="8"/>
      <c r="C200" s="9"/>
      <c r="D200" s="10" t="n">
        <v>38</v>
      </c>
      <c r="E200" s="11" t="s">
        <v>335</v>
      </c>
      <c r="F200" s="10" t="s">
        <v>336</v>
      </c>
      <c r="G200" s="12" t="s">
        <v>150</v>
      </c>
      <c r="H200" s="12" t="s">
        <v>150</v>
      </c>
      <c r="I200" s="12" t="s">
        <v>150</v>
      </c>
      <c r="J200" s="12" t="s">
        <v>150</v>
      </c>
      <c r="K200" s="12" t="s">
        <v>150</v>
      </c>
      <c r="L200" s="12" t="s">
        <v>150</v>
      </c>
      <c r="M200" s="12" t="s">
        <v>150</v>
      </c>
      <c r="N200" s="12" t="n">
        <v>2439.60762</v>
      </c>
      <c r="O200" s="12" t="s">
        <v>150</v>
      </c>
      <c r="P200" s="12" t="s">
        <v>150</v>
      </c>
      <c r="Q200" s="12" t="s">
        <v>150</v>
      </c>
      <c r="R200" s="12" t="s">
        <v>150</v>
      </c>
      <c r="S200" s="13" t="n">
        <v>2439.60762</v>
      </c>
    </row>
    <row r="201" customFormat="false" ht="15" hidden="false" customHeight="false" outlineLevel="0" collapsed="false">
      <c r="B201" s="8"/>
      <c r="C201" s="9"/>
      <c r="D201" s="10" t="n">
        <v>39</v>
      </c>
      <c r="E201" s="11" t="s">
        <v>337</v>
      </c>
      <c r="F201" s="10" t="s">
        <v>338</v>
      </c>
      <c r="G201" s="12" t="n">
        <v>250.02</v>
      </c>
      <c r="H201" s="12" t="n">
        <v>250.13</v>
      </c>
      <c r="I201" s="12" t="n">
        <v>125.065</v>
      </c>
      <c r="J201" s="12" t="n">
        <v>432.464</v>
      </c>
      <c r="K201" s="12" t="s">
        <v>150</v>
      </c>
      <c r="L201" s="12" t="n">
        <v>249.876</v>
      </c>
      <c r="M201" s="12" t="n">
        <v>251.19501</v>
      </c>
      <c r="N201" s="12" t="n">
        <v>374.775</v>
      </c>
      <c r="O201" s="12" t="n">
        <v>179.46</v>
      </c>
      <c r="P201" s="12" t="n">
        <v>624.296</v>
      </c>
      <c r="Q201" s="12" t="n">
        <v>124.87</v>
      </c>
      <c r="R201" s="12" t="n">
        <v>378.135</v>
      </c>
      <c r="S201" s="13" t="n">
        <v>3240.28601</v>
      </c>
    </row>
    <row r="202" customFormat="false" ht="15" hidden="false" customHeight="false" outlineLevel="0" collapsed="false">
      <c r="B202" s="8"/>
      <c r="C202" s="9"/>
      <c r="D202" s="10" t="n">
        <v>40</v>
      </c>
      <c r="E202" s="11" t="s">
        <v>339</v>
      </c>
      <c r="F202" s="10" t="s">
        <v>340</v>
      </c>
      <c r="G202" s="12" t="s">
        <v>150</v>
      </c>
      <c r="H202" s="12" t="s">
        <v>150</v>
      </c>
      <c r="I202" s="12" t="s">
        <v>150</v>
      </c>
      <c r="J202" s="12" t="s">
        <v>150</v>
      </c>
      <c r="K202" s="12" t="s">
        <v>150</v>
      </c>
      <c r="L202" s="12" t="s">
        <v>150</v>
      </c>
      <c r="M202" s="12" t="n">
        <v>668.68787</v>
      </c>
      <c r="N202" s="12" t="s">
        <v>150</v>
      </c>
      <c r="O202" s="12" t="s">
        <v>150</v>
      </c>
      <c r="P202" s="12" t="n">
        <v>1357.21908</v>
      </c>
      <c r="Q202" s="12" t="s">
        <v>150</v>
      </c>
      <c r="R202" s="12" t="s">
        <v>150</v>
      </c>
      <c r="S202" s="13" t="n">
        <v>2025.90695</v>
      </c>
    </row>
    <row r="203" customFormat="false" ht="15" hidden="false" customHeight="false" outlineLevel="0" collapsed="false">
      <c r="B203" s="8"/>
      <c r="C203" s="9"/>
      <c r="D203" s="10" t="n">
        <v>41</v>
      </c>
      <c r="E203" s="11" t="s">
        <v>341</v>
      </c>
      <c r="F203" s="10" t="s">
        <v>342</v>
      </c>
      <c r="G203" s="12" t="n">
        <v>923.0729</v>
      </c>
      <c r="H203" s="12" t="s">
        <v>150</v>
      </c>
      <c r="I203" s="12" t="n">
        <v>193.2</v>
      </c>
      <c r="J203" s="12" t="n">
        <v>118.3</v>
      </c>
      <c r="K203" s="12" t="s">
        <v>150</v>
      </c>
      <c r="L203" s="12" t="s">
        <v>150</v>
      </c>
      <c r="M203" s="12" t="s">
        <v>150</v>
      </c>
      <c r="N203" s="12" t="n">
        <v>1636.925965</v>
      </c>
      <c r="O203" s="12" t="s">
        <v>150</v>
      </c>
      <c r="P203" s="12" t="s">
        <v>150</v>
      </c>
      <c r="Q203" s="12" t="s">
        <v>150</v>
      </c>
      <c r="R203" s="12" t="s">
        <v>150</v>
      </c>
      <c r="S203" s="13" t="n">
        <v>2871.498865</v>
      </c>
    </row>
    <row r="204" customFormat="false" ht="15" hidden="false" customHeight="false" outlineLevel="0" collapsed="false">
      <c r="B204" s="8"/>
      <c r="C204" s="9"/>
      <c r="D204" s="10" t="n">
        <v>42</v>
      </c>
      <c r="E204" s="11" t="s">
        <v>249</v>
      </c>
      <c r="F204" s="10" t="s">
        <v>250</v>
      </c>
      <c r="G204" s="12" t="n">
        <v>243.471715</v>
      </c>
      <c r="H204" s="12" t="n">
        <v>582.521136</v>
      </c>
      <c r="I204" s="12" t="s">
        <v>150</v>
      </c>
      <c r="J204" s="12" t="n">
        <v>448.603876</v>
      </c>
      <c r="K204" s="12" t="n">
        <v>118.439918</v>
      </c>
      <c r="L204" s="12" t="s">
        <v>150</v>
      </c>
      <c r="M204" s="12" t="n">
        <v>651.299952</v>
      </c>
      <c r="N204" s="12" t="n">
        <v>343.692296</v>
      </c>
      <c r="O204" s="12" t="s">
        <v>150</v>
      </c>
      <c r="P204" s="12" t="s">
        <v>150</v>
      </c>
      <c r="Q204" s="12" t="n">
        <v>295.944648</v>
      </c>
      <c r="R204" s="12" t="s">
        <v>150</v>
      </c>
      <c r="S204" s="13" t="n">
        <v>2683.973541</v>
      </c>
    </row>
    <row r="205" customFormat="false" ht="15" hidden="false" customHeight="false" outlineLevel="0" collapsed="false">
      <c r="B205" s="8"/>
      <c r="C205" s="9"/>
      <c r="D205" s="10" t="n">
        <v>43</v>
      </c>
      <c r="E205" s="11" t="s">
        <v>343</v>
      </c>
      <c r="F205" s="10" t="s">
        <v>344</v>
      </c>
      <c r="G205" s="12" t="n">
        <v>284.999161</v>
      </c>
      <c r="H205" s="12" t="n">
        <v>107.6495</v>
      </c>
      <c r="I205" s="12" t="n">
        <v>282.499623</v>
      </c>
      <c r="J205" s="12" t="n">
        <v>275.63719</v>
      </c>
      <c r="K205" s="12" t="n">
        <v>161.95342</v>
      </c>
      <c r="L205" s="12" t="n">
        <v>184.877061</v>
      </c>
      <c r="M205" s="12" t="n">
        <v>231.642634</v>
      </c>
      <c r="N205" s="12" t="n">
        <v>188.03717</v>
      </c>
      <c r="O205" s="12" t="n">
        <v>289.368884</v>
      </c>
      <c r="P205" s="12" t="n">
        <v>255.99196</v>
      </c>
      <c r="Q205" s="12" t="n">
        <v>214.558509</v>
      </c>
      <c r="R205" s="12" t="n">
        <v>311.26273</v>
      </c>
      <c r="S205" s="13" t="n">
        <v>2788.477842</v>
      </c>
    </row>
    <row r="206" customFormat="false" ht="15" hidden="false" customHeight="false" outlineLevel="0" collapsed="false">
      <c r="B206" s="8"/>
      <c r="C206" s="9"/>
      <c r="D206" s="10" t="n">
        <v>44</v>
      </c>
      <c r="E206" s="11" t="s">
        <v>345</v>
      </c>
      <c r="F206" s="10" t="s">
        <v>346</v>
      </c>
      <c r="G206" s="12" t="n">
        <v>115.707</v>
      </c>
      <c r="H206" s="12" t="n">
        <v>0.476863</v>
      </c>
      <c r="I206" s="12" t="n">
        <v>444.173912</v>
      </c>
      <c r="J206" s="12" t="n">
        <v>212.01015</v>
      </c>
      <c r="K206" s="12" t="n">
        <v>0.020086</v>
      </c>
      <c r="L206" s="12" t="n">
        <v>538.65</v>
      </c>
      <c r="M206" s="12" t="n">
        <v>396.67</v>
      </c>
      <c r="N206" s="12" t="n">
        <v>102</v>
      </c>
      <c r="O206" s="12" t="n">
        <v>294.815</v>
      </c>
      <c r="P206" s="12" t="n">
        <v>30.764</v>
      </c>
      <c r="Q206" s="12" t="n">
        <v>53.696509</v>
      </c>
      <c r="R206" s="12" t="n">
        <v>237.183485</v>
      </c>
      <c r="S206" s="13" t="n">
        <v>2426.167005</v>
      </c>
    </row>
    <row r="207" customFormat="false" ht="15" hidden="false" customHeight="false" outlineLevel="0" collapsed="false">
      <c r="B207" s="8"/>
      <c r="C207" s="9"/>
      <c r="D207" s="10" t="n">
        <v>45</v>
      </c>
      <c r="E207" s="11" t="s">
        <v>347</v>
      </c>
      <c r="F207" s="10" t="s">
        <v>348</v>
      </c>
      <c r="G207" s="12" t="s">
        <v>150</v>
      </c>
      <c r="H207" s="12" t="n">
        <v>523.18758</v>
      </c>
      <c r="I207" s="12" t="s">
        <v>150</v>
      </c>
      <c r="J207" s="12" t="s">
        <v>150</v>
      </c>
      <c r="K207" s="12" t="n">
        <v>619.97503</v>
      </c>
      <c r="L207" s="12" t="n">
        <v>246.35018</v>
      </c>
      <c r="M207" s="12" t="s">
        <v>150</v>
      </c>
      <c r="N207" s="12" t="n">
        <v>784.02076</v>
      </c>
      <c r="O207" s="12" t="n">
        <v>99.41805</v>
      </c>
      <c r="P207" s="12" t="s">
        <v>150</v>
      </c>
      <c r="Q207" s="12" t="n">
        <v>148.40234</v>
      </c>
      <c r="R207" s="12" t="n">
        <v>49.54031</v>
      </c>
      <c r="S207" s="13" t="n">
        <v>2470.89425</v>
      </c>
    </row>
    <row r="208" customFormat="false" ht="15" hidden="false" customHeight="false" outlineLevel="0" collapsed="false">
      <c r="B208" s="8"/>
      <c r="C208" s="9"/>
      <c r="D208" s="10" t="n">
        <v>46</v>
      </c>
      <c r="E208" s="11" t="s">
        <v>247</v>
      </c>
      <c r="F208" s="10" t="s">
        <v>248</v>
      </c>
      <c r="G208" s="12" t="n">
        <v>177.36999</v>
      </c>
      <c r="H208" s="12" t="n">
        <v>38.85</v>
      </c>
      <c r="I208" s="12" t="n">
        <v>19.356</v>
      </c>
      <c r="J208" s="12" t="n">
        <v>97.513</v>
      </c>
      <c r="K208" s="12" t="n">
        <v>217.474026</v>
      </c>
      <c r="L208" s="12" t="n">
        <v>1214.3784</v>
      </c>
      <c r="M208" s="12" t="s">
        <v>150</v>
      </c>
      <c r="N208" s="12" t="n">
        <v>67.659844</v>
      </c>
      <c r="O208" s="12" t="n">
        <v>257.321938</v>
      </c>
      <c r="P208" s="12" t="n">
        <v>96.36</v>
      </c>
      <c r="Q208" s="12" t="n">
        <v>88.570005</v>
      </c>
      <c r="R208" s="12" t="n">
        <v>36.246917</v>
      </c>
      <c r="S208" s="13" t="n">
        <v>2311.10012</v>
      </c>
    </row>
    <row r="209" customFormat="false" ht="15" hidden="false" customHeight="false" outlineLevel="0" collapsed="false">
      <c r="B209" s="8"/>
      <c r="C209" s="9"/>
      <c r="D209" s="10" t="n">
        <v>47</v>
      </c>
      <c r="E209" s="11" t="s">
        <v>349</v>
      </c>
      <c r="F209" s="10" t="s">
        <v>350</v>
      </c>
      <c r="G209" s="12" t="n">
        <v>126.16702</v>
      </c>
      <c r="H209" s="12" t="s">
        <v>150</v>
      </c>
      <c r="I209" s="12" t="n">
        <v>427.432364</v>
      </c>
      <c r="J209" s="12" t="n">
        <v>1045.756863</v>
      </c>
      <c r="K209" s="12" t="s">
        <v>150</v>
      </c>
      <c r="L209" s="12" t="s">
        <v>150</v>
      </c>
      <c r="M209" s="12" t="n">
        <v>236.50153</v>
      </c>
      <c r="N209" s="12" t="s">
        <v>150</v>
      </c>
      <c r="O209" s="12" t="s">
        <v>150</v>
      </c>
      <c r="P209" s="12" t="s">
        <v>150</v>
      </c>
      <c r="Q209" s="12" t="s">
        <v>150</v>
      </c>
      <c r="R209" s="12" t="n">
        <v>341.353299</v>
      </c>
      <c r="S209" s="13" t="n">
        <v>2177.211076</v>
      </c>
    </row>
    <row r="210" customFormat="false" ht="15" hidden="false" customHeight="false" outlineLevel="0" collapsed="false">
      <c r="B210" s="8"/>
      <c r="C210" s="9"/>
      <c r="D210" s="10" t="n">
        <v>48</v>
      </c>
      <c r="E210" s="11" t="s">
        <v>351</v>
      </c>
      <c r="F210" s="10" t="s">
        <v>352</v>
      </c>
      <c r="G210" s="12" t="s">
        <v>150</v>
      </c>
      <c r="H210" s="12" t="s">
        <v>150</v>
      </c>
      <c r="I210" s="12" t="s">
        <v>150</v>
      </c>
      <c r="J210" s="12" t="s">
        <v>150</v>
      </c>
      <c r="K210" s="12" t="n">
        <v>2.5</v>
      </c>
      <c r="L210" s="12" t="s">
        <v>150</v>
      </c>
      <c r="M210" s="12" t="s">
        <v>150</v>
      </c>
      <c r="N210" s="12" t="n">
        <v>3.95561</v>
      </c>
      <c r="O210" s="12" t="s">
        <v>150</v>
      </c>
      <c r="P210" s="12" t="s">
        <v>150</v>
      </c>
      <c r="Q210" s="12" t="n">
        <v>6</v>
      </c>
      <c r="R210" s="12" t="n">
        <v>2319.10739</v>
      </c>
      <c r="S210" s="13" t="n">
        <v>2331.563</v>
      </c>
    </row>
    <row r="211" customFormat="false" ht="15" hidden="false" customHeight="false" outlineLevel="0" collapsed="false">
      <c r="B211" s="8"/>
      <c r="C211" s="9"/>
      <c r="D211" s="10" t="n">
        <v>49</v>
      </c>
      <c r="E211" s="11" t="s">
        <v>159</v>
      </c>
      <c r="F211" s="10" t="s">
        <v>160</v>
      </c>
      <c r="G211" s="12" t="n">
        <v>343.991499</v>
      </c>
      <c r="H211" s="12" t="s">
        <v>150</v>
      </c>
      <c r="I211" s="12" t="n">
        <v>126.810195</v>
      </c>
      <c r="J211" s="12" t="n">
        <v>0.510338</v>
      </c>
      <c r="K211" s="12" t="n">
        <v>729.944802</v>
      </c>
      <c r="L211" s="12" t="n">
        <v>3.95762</v>
      </c>
      <c r="M211" s="12" t="n">
        <v>4.177086</v>
      </c>
      <c r="N211" s="12" t="n">
        <v>0.813636</v>
      </c>
      <c r="O211" s="12" t="n">
        <v>578.77612</v>
      </c>
      <c r="P211" s="12" t="n">
        <v>3.278993</v>
      </c>
      <c r="Q211" s="12" t="n">
        <v>459.310716</v>
      </c>
      <c r="R211" s="12" t="n">
        <v>0.596885</v>
      </c>
      <c r="S211" s="13" t="n">
        <v>2252.16789</v>
      </c>
    </row>
    <row r="212" customFormat="false" ht="15" hidden="false" customHeight="false" outlineLevel="0" collapsed="false">
      <c r="B212" s="8"/>
      <c r="C212" s="9"/>
      <c r="D212" s="10" t="n">
        <v>50</v>
      </c>
      <c r="E212" s="11" t="s">
        <v>353</v>
      </c>
      <c r="F212" s="10" t="s">
        <v>354</v>
      </c>
      <c r="G212" s="12" t="s">
        <v>150</v>
      </c>
      <c r="H212" s="12" t="n">
        <v>0.2695</v>
      </c>
      <c r="I212" s="12" t="n">
        <v>122.511715</v>
      </c>
      <c r="J212" s="12" t="n">
        <v>132.994924</v>
      </c>
      <c r="K212" s="12" t="n">
        <v>274.56978</v>
      </c>
      <c r="L212" s="12" t="n">
        <v>253.357163</v>
      </c>
      <c r="M212" s="12" t="s">
        <v>150</v>
      </c>
      <c r="N212" s="12" t="n">
        <v>30.61607</v>
      </c>
      <c r="O212" s="12" t="n">
        <v>769.091867</v>
      </c>
      <c r="P212" s="12" t="n">
        <v>271.65464</v>
      </c>
      <c r="Q212" s="12" t="s">
        <v>150</v>
      </c>
      <c r="R212" s="12" t="n">
        <v>169.84524</v>
      </c>
      <c r="S212" s="13" t="n">
        <v>2024.910899</v>
      </c>
    </row>
    <row r="213" customFormat="false" ht="15" hidden="false" customHeight="false" outlineLevel="0" collapsed="false">
      <c r="B213" s="8"/>
      <c r="C213" s="11"/>
      <c r="D213" s="14" t="s">
        <v>117</v>
      </c>
      <c r="E213" s="11" t="s">
        <v>117</v>
      </c>
      <c r="F213" s="15" t="s">
        <v>118</v>
      </c>
      <c r="G213" s="16" t="n">
        <v>9588.218881</v>
      </c>
      <c r="H213" s="16" t="n">
        <v>7209.383491</v>
      </c>
      <c r="I213" s="16" t="n">
        <v>7795.551777</v>
      </c>
      <c r="J213" s="16" t="n">
        <v>6954.792797</v>
      </c>
      <c r="K213" s="16" t="n">
        <v>7825.86333</v>
      </c>
      <c r="L213" s="16" t="n">
        <v>6297.85727</v>
      </c>
      <c r="M213" s="16" t="n">
        <v>7600.279095</v>
      </c>
      <c r="N213" s="16" t="n">
        <v>10623.02067</v>
      </c>
      <c r="O213" s="16" t="n">
        <v>8438.619921</v>
      </c>
      <c r="P213" s="16" t="n">
        <v>9471.454293</v>
      </c>
      <c r="Q213" s="16" t="n">
        <v>15683.588761</v>
      </c>
      <c r="R213" s="16" t="n">
        <v>14441.980301</v>
      </c>
      <c r="S213" s="17" t="n">
        <v>111930.610587</v>
      </c>
    </row>
    <row r="214" customFormat="false" ht="15" hidden="false" customHeight="false" outlineLevel="0" collapsed="false">
      <c r="B214" s="18"/>
      <c r="C214" s="19" t="s">
        <v>355</v>
      </c>
      <c r="D214" s="20"/>
      <c r="E214" s="21"/>
      <c r="F214" s="20"/>
      <c r="G214" s="22" t="n">
        <v>55670.588304</v>
      </c>
      <c r="H214" s="22" t="n">
        <v>41011.952709</v>
      </c>
      <c r="I214" s="22" t="n">
        <v>70961.225814</v>
      </c>
      <c r="J214" s="22" t="n">
        <v>77116.993509</v>
      </c>
      <c r="K214" s="22" t="n">
        <v>48675.43523</v>
      </c>
      <c r="L214" s="22" t="n">
        <v>77368.377797</v>
      </c>
      <c r="M214" s="22" t="n">
        <v>72989.444892</v>
      </c>
      <c r="N214" s="22" t="n">
        <v>63029.298016</v>
      </c>
      <c r="O214" s="22" t="n">
        <v>62095.039509</v>
      </c>
      <c r="P214" s="22" t="n">
        <v>71342.932552</v>
      </c>
      <c r="Q214" s="22" t="n">
        <v>64635.535425</v>
      </c>
      <c r="R214" s="22" t="n">
        <v>98625.830616</v>
      </c>
      <c r="S214" s="23" t="n">
        <v>803522.654373</v>
      </c>
    </row>
    <row r="215" customFormat="false" ht="15" hidden="false" customHeight="false" outlineLevel="0" collapsed="false">
      <c r="B215" s="8" t="s">
        <v>356</v>
      </c>
      <c r="C215" s="9" t="s">
        <v>357</v>
      </c>
      <c r="D215" s="10" t="n">
        <v>1</v>
      </c>
      <c r="E215" s="11" t="s">
        <v>98</v>
      </c>
      <c r="F215" s="10" t="s">
        <v>99</v>
      </c>
      <c r="G215" s="12" t="n">
        <v>307.1088</v>
      </c>
      <c r="H215" s="12" t="n">
        <v>2368.76116</v>
      </c>
      <c r="I215" s="12" t="n">
        <v>5111.51329</v>
      </c>
      <c r="J215" s="12" t="n">
        <v>4446.19729</v>
      </c>
      <c r="K215" s="12" t="n">
        <v>3777.28743</v>
      </c>
      <c r="L215" s="12" t="n">
        <v>10773.82101</v>
      </c>
      <c r="M215" s="12" t="n">
        <v>16498.56595</v>
      </c>
      <c r="N215" s="12" t="n">
        <v>6261.61278</v>
      </c>
      <c r="O215" s="12" t="n">
        <v>7738.73701</v>
      </c>
      <c r="P215" s="12" t="n">
        <v>4972.78602</v>
      </c>
      <c r="Q215" s="12" t="n">
        <v>2691.64254</v>
      </c>
      <c r="R215" s="12" t="n">
        <v>3696.06634</v>
      </c>
      <c r="S215" s="13" t="n">
        <v>68644.09962</v>
      </c>
    </row>
    <row r="216" customFormat="false" ht="15" hidden="false" customHeight="false" outlineLevel="0" collapsed="false">
      <c r="B216" s="8"/>
      <c r="C216" s="9"/>
      <c r="D216" s="10" t="n">
        <v>2</v>
      </c>
      <c r="E216" s="11" t="s">
        <v>49</v>
      </c>
      <c r="F216" s="10" t="s">
        <v>50</v>
      </c>
      <c r="G216" s="12" t="s">
        <v>150</v>
      </c>
      <c r="H216" s="12" t="n">
        <v>2144.3884</v>
      </c>
      <c r="I216" s="12" t="n">
        <v>4473.22537</v>
      </c>
      <c r="J216" s="12" t="n">
        <v>7666.0879</v>
      </c>
      <c r="K216" s="12" t="n">
        <v>3669.55369</v>
      </c>
      <c r="L216" s="12" t="n">
        <v>1615.14014</v>
      </c>
      <c r="M216" s="12" t="n">
        <v>7485.52915</v>
      </c>
      <c r="N216" s="12" t="n">
        <v>8421.40739</v>
      </c>
      <c r="O216" s="12" t="n">
        <v>6493.1839</v>
      </c>
      <c r="P216" s="12" t="n">
        <v>12419.58643</v>
      </c>
      <c r="Q216" s="12" t="n">
        <v>3973.9724</v>
      </c>
      <c r="R216" s="12" t="n">
        <v>5336.95941</v>
      </c>
      <c r="S216" s="13" t="n">
        <v>63699.03418</v>
      </c>
    </row>
    <row r="217" customFormat="false" ht="15" hidden="false" customHeight="false" outlineLevel="0" collapsed="false">
      <c r="B217" s="8"/>
      <c r="C217" s="9"/>
      <c r="D217" s="10" t="n">
        <v>3</v>
      </c>
      <c r="E217" s="11" t="s">
        <v>358</v>
      </c>
      <c r="F217" s="10" t="s">
        <v>359</v>
      </c>
      <c r="G217" s="12" t="n">
        <v>70.41</v>
      </c>
      <c r="H217" s="12" t="n">
        <v>689.21</v>
      </c>
      <c r="I217" s="12" t="n">
        <v>1040.608</v>
      </c>
      <c r="J217" s="12" t="n">
        <v>733.358</v>
      </c>
      <c r="K217" s="12" t="n">
        <v>5507.5505</v>
      </c>
      <c r="L217" s="12" t="n">
        <v>8289.93899</v>
      </c>
      <c r="M217" s="12" t="n">
        <v>22845.87539</v>
      </c>
      <c r="N217" s="12" t="n">
        <v>6420.77383</v>
      </c>
      <c r="O217" s="12" t="n">
        <v>3294.69559</v>
      </c>
      <c r="P217" s="12" t="n">
        <v>1799.74736</v>
      </c>
      <c r="Q217" s="12" t="n">
        <v>3540.29478</v>
      </c>
      <c r="R217" s="12" t="n">
        <v>8767.7198</v>
      </c>
      <c r="S217" s="13" t="n">
        <v>63000.18224</v>
      </c>
    </row>
    <row r="218" customFormat="false" ht="15" hidden="false" customHeight="false" outlineLevel="0" collapsed="false">
      <c r="B218" s="8"/>
      <c r="C218" s="9"/>
      <c r="D218" s="10" t="n">
        <v>4</v>
      </c>
      <c r="E218" s="11" t="s">
        <v>67</v>
      </c>
      <c r="F218" s="10" t="s">
        <v>68</v>
      </c>
      <c r="G218" s="12" t="n">
        <v>1835.075335</v>
      </c>
      <c r="H218" s="12" t="n">
        <v>1848.520488</v>
      </c>
      <c r="I218" s="12" t="n">
        <v>3189.095692</v>
      </c>
      <c r="J218" s="12" t="n">
        <v>1469.691913</v>
      </c>
      <c r="K218" s="12" t="n">
        <v>1516.446976</v>
      </c>
      <c r="L218" s="12" t="n">
        <v>2197.163009</v>
      </c>
      <c r="M218" s="12" t="n">
        <v>2613.181812</v>
      </c>
      <c r="N218" s="12" t="n">
        <v>2183.051213</v>
      </c>
      <c r="O218" s="12" t="n">
        <v>2446.67325</v>
      </c>
      <c r="P218" s="12" t="n">
        <v>3028.413641</v>
      </c>
      <c r="Q218" s="12" t="n">
        <v>2587.164886</v>
      </c>
      <c r="R218" s="12" t="n">
        <v>2496.22904</v>
      </c>
      <c r="S218" s="13" t="n">
        <v>27410.707255</v>
      </c>
    </row>
    <row r="219" customFormat="false" ht="15" hidden="false" customHeight="false" outlineLevel="0" collapsed="false">
      <c r="B219" s="8"/>
      <c r="C219" s="9"/>
      <c r="D219" s="10" t="n">
        <v>5</v>
      </c>
      <c r="E219" s="11" t="s">
        <v>360</v>
      </c>
      <c r="F219" s="10" t="s">
        <v>361</v>
      </c>
      <c r="G219" s="12" t="n">
        <v>1351.564564</v>
      </c>
      <c r="H219" s="12" t="n">
        <v>2341.200627</v>
      </c>
      <c r="I219" s="12" t="n">
        <v>2821.337114</v>
      </c>
      <c r="J219" s="12" t="n">
        <v>1345.574474</v>
      </c>
      <c r="K219" s="12" t="n">
        <v>948.809023</v>
      </c>
      <c r="L219" s="12" t="n">
        <v>1627.373179</v>
      </c>
      <c r="M219" s="12" t="n">
        <v>2038.79616</v>
      </c>
      <c r="N219" s="12" t="n">
        <v>1971.168645</v>
      </c>
      <c r="O219" s="12" t="n">
        <v>1856.942872</v>
      </c>
      <c r="P219" s="12" t="n">
        <v>2521.592384</v>
      </c>
      <c r="Q219" s="12" t="n">
        <v>3243.162269</v>
      </c>
      <c r="R219" s="12" t="n">
        <v>2754.55511</v>
      </c>
      <c r="S219" s="13" t="n">
        <v>24822.076421</v>
      </c>
    </row>
    <row r="220" customFormat="false" ht="15" hidden="false" customHeight="false" outlineLevel="0" collapsed="false">
      <c r="B220" s="8"/>
      <c r="C220" s="9"/>
      <c r="D220" s="10" t="n">
        <v>6</v>
      </c>
      <c r="E220" s="11" t="s">
        <v>362</v>
      </c>
      <c r="F220" s="10" t="s">
        <v>363</v>
      </c>
      <c r="G220" s="12" t="n">
        <v>880.93616</v>
      </c>
      <c r="H220" s="12" t="n">
        <v>1045.560988</v>
      </c>
      <c r="I220" s="12" t="n">
        <v>1970.358939</v>
      </c>
      <c r="J220" s="12" t="n">
        <v>695.976099</v>
      </c>
      <c r="K220" s="12" t="n">
        <v>1134.116068</v>
      </c>
      <c r="L220" s="12" t="n">
        <v>1754.366266</v>
      </c>
      <c r="M220" s="12" t="n">
        <v>843.390197</v>
      </c>
      <c r="N220" s="12" t="n">
        <v>1893.629222</v>
      </c>
      <c r="O220" s="12" t="n">
        <v>1222.347225</v>
      </c>
      <c r="P220" s="12" t="n">
        <v>2012.104801</v>
      </c>
      <c r="Q220" s="12" t="n">
        <v>1654.659416</v>
      </c>
      <c r="R220" s="12" t="n">
        <v>1348.039937</v>
      </c>
      <c r="S220" s="13" t="n">
        <v>16455.485318</v>
      </c>
    </row>
    <row r="221" customFormat="false" ht="15" hidden="false" customHeight="false" outlineLevel="0" collapsed="false">
      <c r="B221" s="8"/>
      <c r="C221" s="9"/>
      <c r="D221" s="10" t="n">
        <v>7</v>
      </c>
      <c r="E221" s="11" t="s">
        <v>364</v>
      </c>
      <c r="F221" s="10" t="s">
        <v>365</v>
      </c>
      <c r="G221" s="12" t="n">
        <v>153.194212</v>
      </c>
      <c r="H221" s="12" t="n">
        <v>954.65776</v>
      </c>
      <c r="I221" s="12" t="n">
        <v>1614.1538</v>
      </c>
      <c r="J221" s="12" t="n">
        <v>2179.8423</v>
      </c>
      <c r="K221" s="12" t="n">
        <v>1846.76919</v>
      </c>
      <c r="L221" s="12" t="n">
        <v>1950.9362</v>
      </c>
      <c r="M221" s="12" t="n">
        <v>1834.1881</v>
      </c>
      <c r="N221" s="12" t="n">
        <v>2014.226</v>
      </c>
      <c r="O221" s="12" t="n">
        <v>1468.7715</v>
      </c>
      <c r="P221" s="12" t="n">
        <v>1144.4815</v>
      </c>
      <c r="Q221" s="12" t="n">
        <v>532.4752</v>
      </c>
      <c r="R221" s="12" t="n">
        <v>129.35</v>
      </c>
      <c r="S221" s="13" t="n">
        <v>15823.045762</v>
      </c>
    </row>
    <row r="222" customFormat="false" ht="15" hidden="false" customHeight="false" outlineLevel="0" collapsed="false">
      <c r="B222" s="8"/>
      <c r="C222" s="9"/>
      <c r="D222" s="10" t="n">
        <v>8</v>
      </c>
      <c r="E222" s="11" t="s">
        <v>366</v>
      </c>
      <c r="F222" s="10" t="s">
        <v>367</v>
      </c>
      <c r="G222" s="12" t="n">
        <v>17.25736</v>
      </c>
      <c r="H222" s="12" t="n">
        <v>4.28913</v>
      </c>
      <c r="I222" s="12" t="n">
        <v>907.53852</v>
      </c>
      <c r="J222" s="12" t="n">
        <v>4420.808262</v>
      </c>
      <c r="K222" s="12" t="n">
        <v>2491.750532</v>
      </c>
      <c r="L222" s="12" t="n">
        <v>3762.905748</v>
      </c>
      <c r="M222" s="12" t="n">
        <v>1978.228607</v>
      </c>
      <c r="N222" s="12" t="n">
        <v>152.14096</v>
      </c>
      <c r="O222" s="12" t="n">
        <v>172.335312</v>
      </c>
      <c r="P222" s="12" t="n">
        <v>81.97</v>
      </c>
      <c r="Q222" s="12" t="s">
        <v>150</v>
      </c>
      <c r="R222" s="12" t="s">
        <v>150</v>
      </c>
      <c r="S222" s="13" t="n">
        <v>13989.224431</v>
      </c>
    </row>
    <row r="223" customFormat="false" ht="15" hidden="false" customHeight="false" outlineLevel="0" collapsed="false">
      <c r="B223" s="8"/>
      <c r="C223" s="9"/>
      <c r="D223" s="10" t="n">
        <v>9</v>
      </c>
      <c r="E223" s="11" t="s">
        <v>102</v>
      </c>
      <c r="F223" s="10" t="s">
        <v>103</v>
      </c>
      <c r="G223" s="12" t="n">
        <v>1064.96116</v>
      </c>
      <c r="H223" s="12" t="n">
        <v>922.741168</v>
      </c>
      <c r="I223" s="12" t="n">
        <v>937.858753</v>
      </c>
      <c r="J223" s="12" t="n">
        <v>731.142788</v>
      </c>
      <c r="K223" s="12" t="n">
        <v>408.38306</v>
      </c>
      <c r="L223" s="12" t="n">
        <v>702.046</v>
      </c>
      <c r="M223" s="12" t="n">
        <v>764.76782</v>
      </c>
      <c r="N223" s="12" t="n">
        <v>1811.93119</v>
      </c>
      <c r="O223" s="12" t="n">
        <v>1093.46761</v>
      </c>
      <c r="P223" s="12" t="n">
        <v>791.711898</v>
      </c>
      <c r="Q223" s="12" t="n">
        <v>1183.55792</v>
      </c>
      <c r="R223" s="12" t="n">
        <v>352.9703</v>
      </c>
      <c r="S223" s="13" t="n">
        <v>10765.539667</v>
      </c>
    </row>
    <row r="224" customFormat="false" ht="15" hidden="false" customHeight="false" outlineLevel="0" collapsed="false">
      <c r="B224" s="8"/>
      <c r="C224" s="9"/>
      <c r="D224" s="10" t="n">
        <v>10</v>
      </c>
      <c r="E224" s="11" t="s">
        <v>321</v>
      </c>
      <c r="F224" s="10" t="s">
        <v>322</v>
      </c>
      <c r="G224" s="12" t="n">
        <v>1338.7374</v>
      </c>
      <c r="H224" s="12" t="n">
        <v>1913.4019</v>
      </c>
      <c r="I224" s="12" t="n">
        <v>1523.2566</v>
      </c>
      <c r="J224" s="12" t="n">
        <v>685.872</v>
      </c>
      <c r="K224" s="12" t="n">
        <v>578.469</v>
      </c>
      <c r="L224" s="12" t="n">
        <v>1122.0906</v>
      </c>
      <c r="M224" s="12" t="n">
        <v>886.5498</v>
      </c>
      <c r="N224" s="12" t="n">
        <v>550.2228</v>
      </c>
      <c r="O224" s="12" t="n">
        <v>717.7086</v>
      </c>
      <c r="P224" s="12" t="n">
        <v>496.7748</v>
      </c>
      <c r="Q224" s="12" t="n">
        <v>594.5874</v>
      </c>
      <c r="R224" s="12" t="n">
        <v>258.3375</v>
      </c>
      <c r="S224" s="13" t="n">
        <v>10666.0084</v>
      </c>
    </row>
    <row r="225" customFormat="false" ht="15" hidden="false" customHeight="false" outlineLevel="0" collapsed="false">
      <c r="B225" s="8"/>
      <c r="C225" s="9"/>
      <c r="D225" s="10" t="n">
        <v>11</v>
      </c>
      <c r="E225" s="11" t="s">
        <v>368</v>
      </c>
      <c r="F225" s="10" t="s">
        <v>369</v>
      </c>
      <c r="G225" s="12" t="n">
        <v>812.259651</v>
      </c>
      <c r="H225" s="12" t="n">
        <v>775.435585</v>
      </c>
      <c r="I225" s="12" t="n">
        <v>910.271854</v>
      </c>
      <c r="J225" s="12" t="n">
        <v>866.90845</v>
      </c>
      <c r="K225" s="12" t="n">
        <v>658.81252</v>
      </c>
      <c r="L225" s="12" t="n">
        <v>695.757473</v>
      </c>
      <c r="M225" s="12" t="n">
        <v>862.492014</v>
      </c>
      <c r="N225" s="12" t="n">
        <v>709.234034</v>
      </c>
      <c r="O225" s="12" t="n">
        <v>828.681585</v>
      </c>
      <c r="P225" s="12" t="n">
        <v>768.466283</v>
      </c>
      <c r="Q225" s="12" t="n">
        <v>532.983202</v>
      </c>
      <c r="R225" s="12" t="n">
        <v>630.595283</v>
      </c>
      <c r="S225" s="13" t="n">
        <v>9051.897934</v>
      </c>
    </row>
    <row r="226" customFormat="false" ht="15" hidden="false" customHeight="false" outlineLevel="0" collapsed="false">
      <c r="B226" s="8"/>
      <c r="C226" s="9"/>
      <c r="D226" s="10" t="n">
        <v>12</v>
      </c>
      <c r="E226" s="11" t="s">
        <v>57</v>
      </c>
      <c r="F226" s="10" t="s">
        <v>58</v>
      </c>
      <c r="G226" s="12" t="n">
        <v>846.174158</v>
      </c>
      <c r="H226" s="12" t="n">
        <v>531.222198</v>
      </c>
      <c r="I226" s="12" t="n">
        <v>695.673096</v>
      </c>
      <c r="J226" s="12" t="n">
        <v>968.290706</v>
      </c>
      <c r="K226" s="12" t="n">
        <v>628.98591</v>
      </c>
      <c r="L226" s="12" t="n">
        <v>833.357641</v>
      </c>
      <c r="M226" s="12" t="n">
        <v>412.828563</v>
      </c>
      <c r="N226" s="12" t="n">
        <v>504.915718</v>
      </c>
      <c r="O226" s="12" t="n">
        <v>388.647314</v>
      </c>
      <c r="P226" s="12" t="n">
        <v>499.017059</v>
      </c>
      <c r="Q226" s="12" t="n">
        <v>414.968332</v>
      </c>
      <c r="R226" s="12" t="n">
        <v>301.839654</v>
      </c>
      <c r="S226" s="13" t="n">
        <v>7025.920349</v>
      </c>
    </row>
    <row r="227" customFormat="false" ht="15" hidden="false" customHeight="false" outlineLevel="0" collapsed="false">
      <c r="B227" s="8"/>
      <c r="C227" s="9"/>
      <c r="D227" s="10" t="n">
        <v>13</v>
      </c>
      <c r="E227" s="11" t="s">
        <v>370</v>
      </c>
      <c r="F227" s="10" t="s">
        <v>371</v>
      </c>
      <c r="G227" s="12" t="n">
        <v>1283.95091</v>
      </c>
      <c r="H227" s="12" t="n">
        <v>624.512168</v>
      </c>
      <c r="I227" s="12" t="n">
        <v>688.3722</v>
      </c>
      <c r="J227" s="12" t="n">
        <v>315.8094</v>
      </c>
      <c r="K227" s="12" t="n">
        <v>447.7928</v>
      </c>
      <c r="L227" s="12" t="n">
        <v>386.9562</v>
      </c>
      <c r="M227" s="12" t="n">
        <v>641.7762</v>
      </c>
      <c r="N227" s="12" t="n">
        <v>472.592248</v>
      </c>
      <c r="O227" s="12" t="n">
        <v>531.7142</v>
      </c>
      <c r="P227" s="12" t="n">
        <v>460.08737</v>
      </c>
      <c r="Q227" s="12" t="n">
        <v>442.217101</v>
      </c>
      <c r="R227" s="12" t="n">
        <v>693.272874</v>
      </c>
      <c r="S227" s="13" t="n">
        <v>6989.053671</v>
      </c>
    </row>
    <row r="228" customFormat="false" ht="15" hidden="false" customHeight="false" outlineLevel="0" collapsed="false">
      <c r="B228" s="8"/>
      <c r="C228" s="9"/>
      <c r="D228" s="10" t="n">
        <v>14</v>
      </c>
      <c r="E228" s="11" t="s">
        <v>372</v>
      </c>
      <c r="F228" s="10" t="s">
        <v>373</v>
      </c>
      <c r="G228" s="12" t="n">
        <v>1048.196892</v>
      </c>
      <c r="H228" s="12" t="n">
        <v>396.359108</v>
      </c>
      <c r="I228" s="12" t="n">
        <v>552.562983</v>
      </c>
      <c r="J228" s="12" t="n">
        <v>585.821792</v>
      </c>
      <c r="K228" s="12" t="n">
        <v>244.03331</v>
      </c>
      <c r="L228" s="12" t="n">
        <v>381.042108</v>
      </c>
      <c r="M228" s="12" t="n">
        <v>433.852599</v>
      </c>
      <c r="N228" s="12" t="n">
        <v>575.507516</v>
      </c>
      <c r="O228" s="12" t="n">
        <v>696.18111</v>
      </c>
      <c r="P228" s="12" t="n">
        <v>511.900721</v>
      </c>
      <c r="Q228" s="12" t="n">
        <v>662.333534</v>
      </c>
      <c r="R228" s="12" t="n">
        <v>550.028996</v>
      </c>
      <c r="S228" s="13" t="n">
        <v>6637.820669</v>
      </c>
    </row>
    <row r="229" customFormat="false" ht="15" hidden="false" customHeight="false" outlineLevel="0" collapsed="false">
      <c r="B229" s="8"/>
      <c r="C229" s="9"/>
      <c r="D229" s="10" t="n">
        <v>15</v>
      </c>
      <c r="E229" s="11" t="s">
        <v>374</v>
      </c>
      <c r="F229" s="10" t="s">
        <v>375</v>
      </c>
      <c r="G229" s="12" t="n">
        <v>655.668636</v>
      </c>
      <c r="H229" s="12" t="n">
        <v>287.28465</v>
      </c>
      <c r="I229" s="12" t="n">
        <v>717.2648</v>
      </c>
      <c r="J229" s="12" t="n">
        <v>691.56766</v>
      </c>
      <c r="K229" s="12" t="n">
        <v>286.1358</v>
      </c>
      <c r="L229" s="12" t="n">
        <v>920.66091</v>
      </c>
      <c r="M229" s="12" t="n">
        <v>899.85456</v>
      </c>
      <c r="N229" s="12" t="n">
        <v>1025.71354</v>
      </c>
      <c r="O229" s="12" t="n">
        <v>133.7145</v>
      </c>
      <c r="P229" s="12" t="n">
        <v>581.54513</v>
      </c>
      <c r="Q229" s="12" t="n">
        <v>282.5292</v>
      </c>
      <c r="R229" s="12" t="n">
        <v>88.9284</v>
      </c>
      <c r="S229" s="13" t="n">
        <v>6570.867786</v>
      </c>
    </row>
    <row r="230" customFormat="false" ht="15" hidden="false" customHeight="false" outlineLevel="0" collapsed="false">
      <c r="B230" s="8"/>
      <c r="C230" s="9"/>
      <c r="D230" s="10" t="n">
        <v>16</v>
      </c>
      <c r="E230" s="11" t="s">
        <v>376</v>
      </c>
      <c r="F230" s="10" t="s">
        <v>377</v>
      </c>
      <c r="G230" s="12" t="n">
        <v>188.964</v>
      </c>
      <c r="H230" s="12" t="n">
        <v>94.482</v>
      </c>
      <c r="I230" s="12" t="n">
        <v>550.296</v>
      </c>
      <c r="J230" s="12" t="s">
        <v>150</v>
      </c>
      <c r="K230" s="12" t="s">
        <v>150</v>
      </c>
      <c r="L230" s="12" t="n">
        <v>448.194</v>
      </c>
      <c r="M230" s="12" t="n">
        <v>440.82</v>
      </c>
      <c r="N230" s="12" t="n">
        <v>1815.882</v>
      </c>
      <c r="O230" s="12" t="n">
        <v>861.47</v>
      </c>
      <c r="P230" s="12" t="n">
        <v>1338.83</v>
      </c>
      <c r="Q230" s="12" t="n">
        <v>340.094</v>
      </c>
      <c r="R230" s="12" t="s">
        <v>150</v>
      </c>
      <c r="S230" s="13" t="n">
        <v>6079.032</v>
      </c>
    </row>
    <row r="231" customFormat="false" ht="15" hidden="false" customHeight="false" outlineLevel="0" collapsed="false">
      <c r="B231" s="8"/>
      <c r="C231" s="9"/>
      <c r="D231" s="10" t="n">
        <v>17</v>
      </c>
      <c r="E231" s="11" t="s">
        <v>378</v>
      </c>
      <c r="F231" s="10" t="s">
        <v>379</v>
      </c>
      <c r="G231" s="12" t="n">
        <v>587.353012</v>
      </c>
      <c r="H231" s="12" t="n">
        <v>570.0364</v>
      </c>
      <c r="I231" s="12" t="n">
        <v>358.521432</v>
      </c>
      <c r="J231" s="12" t="n">
        <v>793.1916</v>
      </c>
      <c r="K231" s="12" t="n">
        <v>335.5596</v>
      </c>
      <c r="L231" s="12" t="n">
        <v>267.648</v>
      </c>
      <c r="M231" s="12" t="n">
        <v>375.6762</v>
      </c>
      <c r="N231" s="12" t="n">
        <v>583.95</v>
      </c>
      <c r="O231" s="12" t="n">
        <v>664.0458</v>
      </c>
      <c r="P231" s="12" t="n">
        <v>662.4824</v>
      </c>
      <c r="Q231" s="12" t="n">
        <v>400.0644</v>
      </c>
      <c r="R231" s="12" t="n">
        <v>500.2896</v>
      </c>
      <c r="S231" s="13" t="n">
        <v>6098.818444</v>
      </c>
    </row>
    <row r="232" customFormat="false" ht="15" hidden="false" customHeight="false" outlineLevel="0" collapsed="false">
      <c r="B232" s="8"/>
      <c r="C232" s="9"/>
      <c r="D232" s="10" t="n">
        <v>18</v>
      </c>
      <c r="E232" s="11" t="s">
        <v>108</v>
      </c>
      <c r="F232" s="10" t="s">
        <v>38</v>
      </c>
      <c r="G232" s="12" t="n">
        <v>30.45</v>
      </c>
      <c r="H232" s="12" t="n">
        <v>11.5</v>
      </c>
      <c r="I232" s="12" t="s">
        <v>150</v>
      </c>
      <c r="J232" s="12" t="n">
        <v>642.34898</v>
      </c>
      <c r="K232" s="12" t="n">
        <v>526.43346</v>
      </c>
      <c r="L232" s="12" t="n">
        <v>1291.80745</v>
      </c>
      <c r="M232" s="12" t="n">
        <v>595.17237</v>
      </c>
      <c r="N232" s="12" t="n">
        <v>882.095</v>
      </c>
      <c r="O232" s="12" t="n">
        <v>333.05859</v>
      </c>
      <c r="P232" s="12" t="n">
        <v>40.41718</v>
      </c>
      <c r="Q232" s="12" t="n">
        <v>153.39209</v>
      </c>
      <c r="R232" s="12" t="n">
        <v>387.24846</v>
      </c>
      <c r="S232" s="13" t="n">
        <v>4893.92358</v>
      </c>
    </row>
    <row r="233" customFormat="false" ht="15" hidden="false" customHeight="false" outlineLevel="0" collapsed="false">
      <c r="B233" s="8"/>
      <c r="C233" s="9"/>
      <c r="D233" s="10" t="n">
        <v>19</v>
      </c>
      <c r="E233" s="11" t="s">
        <v>380</v>
      </c>
      <c r="F233" s="10" t="s">
        <v>381</v>
      </c>
      <c r="G233" s="12" t="n">
        <v>196.535509</v>
      </c>
      <c r="H233" s="12" t="n">
        <v>395.82416</v>
      </c>
      <c r="I233" s="12" t="n">
        <v>497.30912</v>
      </c>
      <c r="J233" s="12" t="n">
        <v>703.79692</v>
      </c>
      <c r="K233" s="12" t="n">
        <v>425.70368</v>
      </c>
      <c r="L233" s="12" t="n">
        <v>574.354</v>
      </c>
      <c r="M233" s="12" t="n">
        <v>591.951</v>
      </c>
      <c r="N233" s="12" t="n">
        <v>407.465</v>
      </c>
      <c r="O233" s="12" t="n">
        <v>308.614</v>
      </c>
      <c r="P233" s="12" t="n">
        <v>398.095</v>
      </c>
      <c r="Q233" s="12" t="n">
        <v>250.676</v>
      </c>
      <c r="R233" s="12" t="n">
        <v>7.62</v>
      </c>
      <c r="S233" s="13" t="n">
        <v>4757.944389</v>
      </c>
    </row>
    <row r="234" customFormat="false" ht="15" hidden="false" customHeight="false" outlineLevel="0" collapsed="false">
      <c r="B234" s="8"/>
      <c r="C234" s="9"/>
      <c r="D234" s="10" t="n">
        <v>20</v>
      </c>
      <c r="E234" s="11" t="s">
        <v>382</v>
      </c>
      <c r="F234" s="10" t="s">
        <v>383</v>
      </c>
      <c r="G234" s="12" t="n">
        <v>26.919478</v>
      </c>
      <c r="H234" s="12" t="n">
        <v>25.1228</v>
      </c>
      <c r="I234" s="12" t="s">
        <v>150</v>
      </c>
      <c r="J234" s="12" t="n">
        <v>206.27065</v>
      </c>
      <c r="K234" s="12" t="n">
        <v>505.3976</v>
      </c>
      <c r="L234" s="12" t="n">
        <v>1906.77237</v>
      </c>
      <c r="M234" s="12" t="n">
        <v>1434.65766</v>
      </c>
      <c r="N234" s="12" t="s">
        <v>150</v>
      </c>
      <c r="O234" s="12" t="n">
        <v>70.49847</v>
      </c>
      <c r="P234" s="12" t="n">
        <v>0.5</v>
      </c>
      <c r="Q234" s="12" t="s">
        <v>150</v>
      </c>
      <c r="R234" s="12" t="n">
        <v>98.714725</v>
      </c>
      <c r="S234" s="13" t="n">
        <v>4274.853753</v>
      </c>
    </row>
    <row r="235" customFormat="false" ht="15" hidden="false" customHeight="false" outlineLevel="0" collapsed="false">
      <c r="B235" s="8"/>
      <c r="C235" s="9"/>
      <c r="D235" s="10" t="n">
        <v>21</v>
      </c>
      <c r="E235" s="11" t="s">
        <v>173</v>
      </c>
      <c r="F235" s="10" t="s">
        <v>174</v>
      </c>
      <c r="G235" s="12" t="n">
        <v>351.642442</v>
      </c>
      <c r="H235" s="12" t="n">
        <v>397.22339</v>
      </c>
      <c r="I235" s="12" t="n">
        <v>725.10391</v>
      </c>
      <c r="J235" s="12" t="n">
        <v>723.25413</v>
      </c>
      <c r="K235" s="12" t="n">
        <v>218.983932</v>
      </c>
      <c r="L235" s="12" t="n">
        <v>139.21718</v>
      </c>
      <c r="M235" s="12" t="n">
        <v>284.078602</v>
      </c>
      <c r="N235" s="12" t="n">
        <v>201.55043</v>
      </c>
      <c r="O235" s="12" t="n">
        <v>577.640385</v>
      </c>
      <c r="P235" s="12" t="n">
        <v>379.463442</v>
      </c>
      <c r="Q235" s="12" t="n">
        <v>198.818421</v>
      </c>
      <c r="R235" s="12" t="n">
        <v>164.47914</v>
      </c>
      <c r="S235" s="13" t="n">
        <v>4361.455404</v>
      </c>
    </row>
    <row r="236" customFormat="false" ht="15" hidden="false" customHeight="false" outlineLevel="0" collapsed="false">
      <c r="B236" s="8"/>
      <c r="C236" s="9"/>
      <c r="D236" s="10" t="n">
        <v>22</v>
      </c>
      <c r="E236" s="11" t="s">
        <v>384</v>
      </c>
      <c r="F236" s="10" t="s">
        <v>385</v>
      </c>
      <c r="G236" s="12" t="s">
        <v>150</v>
      </c>
      <c r="H236" s="12" t="s">
        <v>150</v>
      </c>
      <c r="I236" s="12" t="n">
        <v>0.404</v>
      </c>
      <c r="J236" s="12" t="n">
        <v>0.027</v>
      </c>
      <c r="K236" s="12" t="s">
        <v>150</v>
      </c>
      <c r="L236" s="12" t="n">
        <v>1279.120764</v>
      </c>
      <c r="M236" s="12" t="s">
        <v>150</v>
      </c>
      <c r="N236" s="12" t="s">
        <v>150</v>
      </c>
      <c r="O236" s="12" t="n">
        <v>2743.157918</v>
      </c>
      <c r="P236" s="12" t="s">
        <v>150</v>
      </c>
      <c r="Q236" s="12" t="n">
        <v>0.10419</v>
      </c>
      <c r="R236" s="12" t="n">
        <v>403.09386</v>
      </c>
      <c r="S236" s="13" t="n">
        <v>4425.907732</v>
      </c>
    </row>
    <row r="237" customFormat="false" ht="15" hidden="false" customHeight="false" outlineLevel="0" collapsed="false">
      <c r="B237" s="8"/>
      <c r="C237" s="9"/>
      <c r="D237" s="10" t="n">
        <v>23</v>
      </c>
      <c r="E237" s="11" t="s">
        <v>386</v>
      </c>
      <c r="F237" s="10" t="s">
        <v>387</v>
      </c>
      <c r="G237" s="12" t="s">
        <v>150</v>
      </c>
      <c r="H237" s="12" t="n">
        <v>368.7336</v>
      </c>
      <c r="I237" s="12" t="n">
        <v>547.56485</v>
      </c>
      <c r="J237" s="12" t="n">
        <v>122.9286</v>
      </c>
      <c r="K237" s="12" t="n">
        <v>726.69245</v>
      </c>
      <c r="L237" s="12" t="n">
        <v>542.7993</v>
      </c>
      <c r="M237" s="12" t="n">
        <v>187.5191</v>
      </c>
      <c r="N237" s="12" t="n">
        <v>381.3528</v>
      </c>
      <c r="O237" s="12" t="n">
        <v>534.4697</v>
      </c>
      <c r="P237" s="12" t="n">
        <v>691.2953</v>
      </c>
      <c r="Q237" s="12" t="n">
        <v>180.0886</v>
      </c>
      <c r="R237" s="12" t="n">
        <v>170.5</v>
      </c>
      <c r="S237" s="13" t="n">
        <v>4453.9443</v>
      </c>
    </row>
    <row r="238" customFormat="false" ht="15" hidden="false" customHeight="false" outlineLevel="0" collapsed="false">
      <c r="B238" s="8"/>
      <c r="C238" s="9"/>
      <c r="D238" s="10" t="n">
        <v>24</v>
      </c>
      <c r="E238" s="11" t="s">
        <v>388</v>
      </c>
      <c r="F238" s="10" t="s">
        <v>389</v>
      </c>
      <c r="G238" s="12" t="n">
        <v>479.57308</v>
      </c>
      <c r="H238" s="12" t="n">
        <v>241.8334</v>
      </c>
      <c r="I238" s="12" t="n">
        <v>313.5339</v>
      </c>
      <c r="J238" s="12" t="n">
        <v>169.09848</v>
      </c>
      <c r="K238" s="12" t="n">
        <v>185.80692</v>
      </c>
      <c r="L238" s="12" t="n">
        <v>363.595508</v>
      </c>
      <c r="M238" s="12" t="n">
        <v>476.4416</v>
      </c>
      <c r="N238" s="12" t="n">
        <v>523.7109</v>
      </c>
      <c r="O238" s="12" t="n">
        <v>297.4194</v>
      </c>
      <c r="P238" s="12" t="n">
        <v>139.56035</v>
      </c>
      <c r="Q238" s="12" t="n">
        <v>300.4285</v>
      </c>
      <c r="R238" s="12" t="n">
        <v>225.5766</v>
      </c>
      <c r="S238" s="13" t="n">
        <v>3716.578638</v>
      </c>
    </row>
    <row r="239" customFormat="false" ht="15" hidden="false" customHeight="false" outlineLevel="0" collapsed="false">
      <c r="B239" s="8"/>
      <c r="C239" s="9"/>
      <c r="D239" s="10" t="n">
        <v>25</v>
      </c>
      <c r="E239" s="11" t="s">
        <v>390</v>
      </c>
      <c r="F239" s="10" t="s">
        <v>391</v>
      </c>
      <c r="G239" s="12" t="n">
        <v>928.17054</v>
      </c>
      <c r="H239" s="12" t="n">
        <v>584.690278</v>
      </c>
      <c r="I239" s="12" t="n">
        <v>573.29006</v>
      </c>
      <c r="J239" s="12" t="n">
        <v>1.7644</v>
      </c>
      <c r="K239" s="12" t="n">
        <v>926.36851</v>
      </c>
      <c r="L239" s="12" t="n">
        <v>26.49867</v>
      </c>
      <c r="M239" s="12" t="n">
        <v>238.40887</v>
      </c>
      <c r="N239" s="12" t="n">
        <v>3.10841</v>
      </c>
      <c r="O239" s="12" t="n">
        <v>7.61295</v>
      </c>
      <c r="P239" s="12" t="n">
        <v>23.831896</v>
      </c>
      <c r="Q239" s="12" t="n">
        <v>0.072</v>
      </c>
      <c r="R239" s="12" t="n">
        <v>85.1648</v>
      </c>
      <c r="S239" s="13" t="n">
        <v>3398.981384</v>
      </c>
    </row>
    <row r="240" customFormat="false" ht="15" hidden="false" customHeight="false" outlineLevel="0" collapsed="false">
      <c r="B240" s="8"/>
      <c r="C240" s="9"/>
      <c r="D240" s="10" t="n">
        <v>26</v>
      </c>
      <c r="E240" s="11" t="s">
        <v>392</v>
      </c>
      <c r="F240" s="10" t="s">
        <v>393</v>
      </c>
      <c r="G240" s="12" t="n">
        <v>198.644809</v>
      </c>
      <c r="H240" s="12" t="n">
        <v>164.31648</v>
      </c>
      <c r="I240" s="12" t="n">
        <v>271.766891</v>
      </c>
      <c r="J240" s="12" t="n">
        <v>149.356014</v>
      </c>
      <c r="K240" s="12" t="n">
        <v>81.027505</v>
      </c>
      <c r="L240" s="12" t="n">
        <v>89.942014</v>
      </c>
      <c r="M240" s="12" t="n">
        <v>249.882529</v>
      </c>
      <c r="N240" s="12" t="n">
        <v>433.941208</v>
      </c>
      <c r="O240" s="12" t="n">
        <v>432.362932</v>
      </c>
      <c r="P240" s="12" t="n">
        <v>324.01537</v>
      </c>
      <c r="Q240" s="12" t="n">
        <v>447.28728</v>
      </c>
      <c r="R240" s="12" t="n">
        <v>349.525315</v>
      </c>
      <c r="S240" s="13" t="n">
        <v>3192.068347</v>
      </c>
    </row>
    <row r="241" customFormat="false" ht="15" hidden="false" customHeight="false" outlineLevel="0" collapsed="false">
      <c r="B241" s="8"/>
      <c r="C241" s="9"/>
      <c r="D241" s="10" t="n">
        <v>27</v>
      </c>
      <c r="E241" s="11" t="s">
        <v>394</v>
      </c>
      <c r="F241" s="10" t="s">
        <v>395</v>
      </c>
      <c r="G241" s="12" t="n">
        <v>217.81828</v>
      </c>
      <c r="H241" s="12" t="n">
        <v>163.2434</v>
      </c>
      <c r="I241" s="12" t="n">
        <v>283.84272</v>
      </c>
      <c r="J241" s="12" t="n">
        <v>295.453108</v>
      </c>
      <c r="K241" s="12" t="n">
        <v>162.019924</v>
      </c>
      <c r="L241" s="12" t="n">
        <v>294.39025</v>
      </c>
      <c r="M241" s="12" t="n">
        <v>247.6869</v>
      </c>
      <c r="N241" s="12" t="n">
        <v>397.2916</v>
      </c>
      <c r="O241" s="12" t="n">
        <v>213.0975</v>
      </c>
      <c r="P241" s="12" t="n">
        <v>352.6842</v>
      </c>
      <c r="Q241" s="12" t="n">
        <v>341.7106</v>
      </c>
      <c r="R241" s="12" t="n">
        <v>445.2012</v>
      </c>
      <c r="S241" s="13" t="n">
        <v>3414.439682</v>
      </c>
    </row>
    <row r="242" customFormat="false" ht="15" hidden="false" customHeight="false" outlineLevel="0" collapsed="false">
      <c r="B242" s="8"/>
      <c r="C242" s="9"/>
      <c r="D242" s="10" t="n">
        <v>28</v>
      </c>
      <c r="E242" s="11" t="s">
        <v>396</v>
      </c>
      <c r="F242" s="10" t="s">
        <v>397</v>
      </c>
      <c r="G242" s="12" t="n">
        <v>147.6</v>
      </c>
      <c r="H242" s="12" t="n">
        <v>412.912</v>
      </c>
      <c r="I242" s="12" t="n">
        <v>566.1334</v>
      </c>
      <c r="J242" s="12" t="n">
        <v>861.22246</v>
      </c>
      <c r="K242" s="12" t="n">
        <v>917.81428</v>
      </c>
      <c r="L242" s="12" t="n">
        <v>311.1434</v>
      </c>
      <c r="M242" s="12" t="n">
        <v>84.42</v>
      </c>
      <c r="N242" s="12" t="s">
        <v>150</v>
      </c>
      <c r="O242" s="12" t="s">
        <v>150</v>
      </c>
      <c r="P242" s="12" t="s">
        <v>150</v>
      </c>
      <c r="Q242" s="12" t="s">
        <v>150</v>
      </c>
      <c r="R242" s="12" t="n">
        <v>21.6</v>
      </c>
      <c r="S242" s="13" t="n">
        <v>3322.84554</v>
      </c>
    </row>
    <row r="243" customFormat="false" ht="15" hidden="false" customHeight="false" outlineLevel="0" collapsed="false">
      <c r="B243" s="8"/>
      <c r="C243" s="9"/>
      <c r="D243" s="10" t="n">
        <v>29</v>
      </c>
      <c r="E243" s="11" t="s">
        <v>398</v>
      </c>
      <c r="F243" s="10" t="s">
        <v>399</v>
      </c>
      <c r="G243" s="12" t="n">
        <v>266.234726</v>
      </c>
      <c r="H243" s="12" t="n">
        <v>199.402145</v>
      </c>
      <c r="I243" s="12" t="n">
        <v>253.201063</v>
      </c>
      <c r="J243" s="12" t="n">
        <v>449.966854</v>
      </c>
      <c r="K243" s="12" t="n">
        <v>307.441533</v>
      </c>
      <c r="L243" s="12" t="n">
        <v>318.723441</v>
      </c>
      <c r="M243" s="12" t="n">
        <v>159.598159</v>
      </c>
      <c r="N243" s="12" t="n">
        <v>354.512979</v>
      </c>
      <c r="O243" s="12" t="n">
        <v>191.452382</v>
      </c>
      <c r="P243" s="12" t="n">
        <v>78.740338</v>
      </c>
      <c r="Q243" s="12" t="n">
        <v>304.765845</v>
      </c>
      <c r="R243" s="12" t="n">
        <v>241.76315</v>
      </c>
      <c r="S243" s="13" t="n">
        <v>3125.802615</v>
      </c>
    </row>
    <row r="244" customFormat="false" ht="15" hidden="false" customHeight="false" outlineLevel="0" collapsed="false">
      <c r="B244" s="8"/>
      <c r="C244" s="9"/>
      <c r="D244" s="10" t="n">
        <v>30</v>
      </c>
      <c r="E244" s="11" t="s">
        <v>400</v>
      </c>
      <c r="F244" s="10" t="s">
        <v>401</v>
      </c>
      <c r="G244" s="12" t="n">
        <v>367.54352</v>
      </c>
      <c r="H244" s="12" t="n">
        <v>139.5004</v>
      </c>
      <c r="I244" s="12" t="n">
        <v>276.48952</v>
      </c>
      <c r="J244" s="12" t="n">
        <v>337.9188</v>
      </c>
      <c r="K244" s="12" t="n">
        <v>260.95536</v>
      </c>
      <c r="L244" s="12" t="n">
        <v>372.9795</v>
      </c>
      <c r="M244" s="12" t="n">
        <v>618.9921</v>
      </c>
      <c r="N244" s="12" t="n">
        <v>574.5579</v>
      </c>
      <c r="O244" s="12" t="n">
        <v>113.9235</v>
      </c>
      <c r="P244" s="12" t="n">
        <v>48.096</v>
      </c>
      <c r="Q244" s="12" t="n">
        <v>96.075</v>
      </c>
      <c r="R244" s="12" t="n">
        <v>91.648595</v>
      </c>
      <c r="S244" s="13" t="n">
        <v>3298.680195</v>
      </c>
    </row>
    <row r="245" customFormat="false" ht="15" hidden="false" customHeight="false" outlineLevel="0" collapsed="false">
      <c r="B245" s="8"/>
      <c r="C245" s="9"/>
      <c r="D245" s="10" t="n">
        <v>31</v>
      </c>
      <c r="E245" s="11" t="s">
        <v>402</v>
      </c>
      <c r="F245" s="10" t="s">
        <v>403</v>
      </c>
      <c r="G245" s="12" t="n">
        <v>298.613444</v>
      </c>
      <c r="H245" s="12" t="n">
        <v>139.5867</v>
      </c>
      <c r="I245" s="12" t="n">
        <v>208.450756</v>
      </c>
      <c r="J245" s="12" t="n">
        <v>261.941756</v>
      </c>
      <c r="K245" s="12" t="n">
        <v>184.1858</v>
      </c>
      <c r="L245" s="12" t="n">
        <v>635.208344</v>
      </c>
      <c r="M245" s="12" t="n">
        <v>465.553612</v>
      </c>
      <c r="N245" s="12" t="n">
        <v>396.440112</v>
      </c>
      <c r="O245" s="12" t="n">
        <v>153.344812</v>
      </c>
      <c r="P245" s="12" t="n">
        <v>57.445</v>
      </c>
      <c r="Q245" s="12" t="n">
        <v>309.146544</v>
      </c>
      <c r="R245" s="12" t="n">
        <v>184.9235</v>
      </c>
      <c r="S245" s="13" t="n">
        <v>3294.84038</v>
      </c>
    </row>
    <row r="246" customFormat="false" ht="15" hidden="false" customHeight="false" outlineLevel="0" collapsed="false">
      <c r="B246" s="8"/>
      <c r="C246" s="9"/>
      <c r="D246" s="10" t="n">
        <v>32</v>
      </c>
      <c r="E246" s="11" t="s">
        <v>404</v>
      </c>
      <c r="F246" s="10" t="s">
        <v>405</v>
      </c>
      <c r="G246" s="12" t="n">
        <v>30.132</v>
      </c>
      <c r="H246" s="12" t="n">
        <v>82.07631</v>
      </c>
      <c r="I246" s="12" t="n">
        <v>49.456346</v>
      </c>
      <c r="J246" s="12" t="s">
        <v>150</v>
      </c>
      <c r="K246" s="12" t="n">
        <v>223.71998</v>
      </c>
      <c r="L246" s="12" t="n">
        <v>28.21609</v>
      </c>
      <c r="M246" s="12" t="n">
        <v>227.47668</v>
      </c>
      <c r="N246" s="12" t="n">
        <v>322.870342</v>
      </c>
      <c r="O246" s="12" t="n">
        <v>2.19468</v>
      </c>
      <c r="P246" s="12" t="n">
        <v>467.30049</v>
      </c>
      <c r="Q246" s="12" t="n">
        <v>864.727793</v>
      </c>
      <c r="R246" s="12" t="n">
        <v>811.10359</v>
      </c>
      <c r="S246" s="13" t="n">
        <v>3109.274301</v>
      </c>
    </row>
    <row r="247" customFormat="false" ht="15" hidden="false" customHeight="false" outlineLevel="0" collapsed="false">
      <c r="B247" s="8"/>
      <c r="C247" s="9"/>
      <c r="D247" s="10" t="n">
        <v>33</v>
      </c>
      <c r="E247" s="11" t="s">
        <v>329</v>
      </c>
      <c r="F247" s="10" t="s">
        <v>330</v>
      </c>
      <c r="G247" s="12" t="s">
        <v>150</v>
      </c>
      <c r="H247" s="12" t="n">
        <v>133.41744</v>
      </c>
      <c r="I247" s="12" t="n">
        <v>148.06122</v>
      </c>
      <c r="J247" s="12" t="n">
        <v>198.58503</v>
      </c>
      <c r="K247" s="12" t="n">
        <v>367.39464</v>
      </c>
      <c r="L247" s="12" t="n">
        <v>802.73796</v>
      </c>
      <c r="M247" s="12" t="n">
        <v>309.26428</v>
      </c>
      <c r="N247" s="12" t="n">
        <v>179.5407</v>
      </c>
      <c r="O247" s="12" t="n">
        <v>139.01018</v>
      </c>
      <c r="P247" s="12" t="s">
        <v>150</v>
      </c>
      <c r="Q247" s="12" t="n">
        <v>164.03776</v>
      </c>
      <c r="R247" s="12" t="n">
        <v>139.7686</v>
      </c>
      <c r="S247" s="13" t="n">
        <v>2581.81781</v>
      </c>
    </row>
    <row r="248" customFormat="false" ht="15" hidden="false" customHeight="false" outlineLevel="0" collapsed="false">
      <c r="B248" s="8"/>
      <c r="C248" s="9"/>
      <c r="D248" s="10" t="n">
        <v>34</v>
      </c>
      <c r="E248" s="11" t="s">
        <v>55</v>
      </c>
      <c r="F248" s="10" t="s">
        <v>56</v>
      </c>
      <c r="G248" s="12" t="n">
        <v>137.699</v>
      </c>
      <c r="H248" s="12" t="n">
        <v>138.555416</v>
      </c>
      <c r="I248" s="12" t="n">
        <v>76.102</v>
      </c>
      <c r="J248" s="12" t="n">
        <v>206.345</v>
      </c>
      <c r="K248" s="12" t="n">
        <v>287.494273</v>
      </c>
      <c r="L248" s="12" t="n">
        <v>247.457108</v>
      </c>
      <c r="M248" s="12" t="n">
        <v>97.03</v>
      </c>
      <c r="N248" s="12" t="n">
        <v>301.668</v>
      </c>
      <c r="O248" s="12" t="n">
        <v>302.34518</v>
      </c>
      <c r="P248" s="12" t="n">
        <v>314.832</v>
      </c>
      <c r="Q248" s="12" t="n">
        <v>153.1035</v>
      </c>
      <c r="R248" s="12" t="n">
        <v>371.76994</v>
      </c>
      <c r="S248" s="13" t="n">
        <v>2634.401417</v>
      </c>
    </row>
    <row r="249" customFormat="false" ht="15" hidden="false" customHeight="false" outlineLevel="0" collapsed="false">
      <c r="B249" s="8"/>
      <c r="C249" s="9"/>
      <c r="D249" s="10" t="n">
        <v>35</v>
      </c>
      <c r="E249" s="11" t="s">
        <v>406</v>
      </c>
      <c r="F249" s="10" t="s">
        <v>407</v>
      </c>
      <c r="G249" s="12" t="n">
        <v>362.050525</v>
      </c>
      <c r="H249" s="12" t="n">
        <v>95.954905</v>
      </c>
      <c r="I249" s="12" t="n">
        <v>278.424785</v>
      </c>
      <c r="J249" s="12" t="n">
        <v>131.700497</v>
      </c>
      <c r="K249" s="12" t="n">
        <v>87.051111</v>
      </c>
      <c r="L249" s="12" t="n">
        <v>312.607699</v>
      </c>
      <c r="M249" s="12" t="n">
        <v>129.182922</v>
      </c>
      <c r="N249" s="12" t="n">
        <v>205.22785</v>
      </c>
      <c r="O249" s="12" t="n">
        <v>223.776419</v>
      </c>
      <c r="P249" s="12" t="n">
        <v>292.159827</v>
      </c>
      <c r="Q249" s="12" t="n">
        <v>398.870979</v>
      </c>
      <c r="R249" s="12" t="n">
        <v>320.770059</v>
      </c>
      <c r="S249" s="13" t="n">
        <v>2837.777578</v>
      </c>
    </row>
    <row r="250" customFormat="false" ht="15" hidden="false" customHeight="false" outlineLevel="0" collapsed="false">
      <c r="B250" s="8"/>
      <c r="C250" s="9"/>
      <c r="D250" s="10" t="n">
        <v>36</v>
      </c>
      <c r="E250" s="11" t="s">
        <v>408</v>
      </c>
      <c r="F250" s="10" t="s">
        <v>409</v>
      </c>
      <c r="G250" s="12" t="s">
        <v>150</v>
      </c>
      <c r="H250" s="12" t="n">
        <v>415.0902</v>
      </c>
      <c r="I250" s="12" t="n">
        <v>74.4504</v>
      </c>
      <c r="J250" s="12" t="n">
        <v>459.90327</v>
      </c>
      <c r="K250" s="12" t="s">
        <v>150</v>
      </c>
      <c r="L250" s="12" t="n">
        <v>211.57547</v>
      </c>
      <c r="M250" s="12" t="s">
        <v>150</v>
      </c>
      <c r="N250" s="12" t="n">
        <v>265.58774</v>
      </c>
      <c r="O250" s="12" t="n">
        <v>285.39431</v>
      </c>
      <c r="P250" s="12" t="n">
        <v>460.9275</v>
      </c>
      <c r="Q250" s="12" t="n">
        <v>506.86201</v>
      </c>
      <c r="R250" s="12" t="s">
        <v>150</v>
      </c>
      <c r="S250" s="13" t="n">
        <v>2679.7909</v>
      </c>
    </row>
    <row r="251" customFormat="false" ht="15" hidden="false" customHeight="false" outlineLevel="0" collapsed="false">
      <c r="B251" s="8"/>
      <c r="C251" s="9"/>
      <c r="D251" s="10" t="n">
        <v>37</v>
      </c>
      <c r="E251" s="11" t="s">
        <v>410</v>
      </c>
      <c r="F251" s="10" t="s">
        <v>411</v>
      </c>
      <c r="G251" s="12" t="n">
        <v>565.32018</v>
      </c>
      <c r="H251" s="12" t="n">
        <v>1094.923866</v>
      </c>
      <c r="I251" s="12" t="n">
        <v>677.568785</v>
      </c>
      <c r="J251" s="12" t="n">
        <v>64.06924</v>
      </c>
      <c r="K251" s="12" t="s">
        <v>150</v>
      </c>
      <c r="L251" s="12" t="s">
        <v>150</v>
      </c>
      <c r="M251" s="12" t="s">
        <v>150</v>
      </c>
      <c r="N251" s="12" t="s">
        <v>150</v>
      </c>
      <c r="O251" s="12" t="s">
        <v>150</v>
      </c>
      <c r="P251" s="12" t="s">
        <v>150</v>
      </c>
      <c r="Q251" s="12" t="s">
        <v>150</v>
      </c>
      <c r="R251" s="12" t="s">
        <v>150</v>
      </c>
      <c r="S251" s="13" t="n">
        <v>2401.882071</v>
      </c>
    </row>
    <row r="252" customFormat="false" ht="15" hidden="false" customHeight="false" outlineLevel="0" collapsed="false">
      <c r="B252" s="8"/>
      <c r="C252" s="9"/>
      <c r="D252" s="10" t="n">
        <v>38</v>
      </c>
      <c r="E252" s="11" t="s">
        <v>412</v>
      </c>
      <c r="F252" s="10" t="s">
        <v>413</v>
      </c>
      <c r="G252" s="12" t="n">
        <v>95.215666</v>
      </c>
      <c r="H252" s="12" t="n">
        <v>57.81096</v>
      </c>
      <c r="I252" s="12" t="n">
        <v>76.22438</v>
      </c>
      <c r="J252" s="12" t="n">
        <v>98.303075</v>
      </c>
      <c r="K252" s="12" t="n">
        <v>64.127702</v>
      </c>
      <c r="L252" s="12" t="n">
        <v>61.34204</v>
      </c>
      <c r="M252" s="12" t="n">
        <v>149.65888</v>
      </c>
      <c r="N252" s="12" t="n">
        <v>303.585791</v>
      </c>
      <c r="O252" s="12" t="n">
        <v>503.337473</v>
      </c>
      <c r="P252" s="12" t="n">
        <v>454.467381</v>
      </c>
      <c r="Q252" s="12" t="n">
        <v>348.56942</v>
      </c>
      <c r="R252" s="12" t="n">
        <v>303.379528</v>
      </c>
      <c r="S252" s="13" t="n">
        <v>2516.022296</v>
      </c>
    </row>
    <row r="253" customFormat="false" ht="15" hidden="false" customHeight="false" outlineLevel="0" collapsed="false">
      <c r="B253" s="8"/>
      <c r="C253" s="9"/>
      <c r="D253" s="10" t="n">
        <v>39</v>
      </c>
      <c r="E253" s="11" t="s">
        <v>414</v>
      </c>
      <c r="F253" s="10" t="s">
        <v>415</v>
      </c>
      <c r="G253" s="12" t="n">
        <v>755.797778</v>
      </c>
      <c r="H253" s="12" t="n">
        <v>201.855979</v>
      </c>
      <c r="I253" s="12" t="n">
        <v>108.599942</v>
      </c>
      <c r="J253" s="12" t="n">
        <v>73.847764</v>
      </c>
      <c r="K253" s="12" t="n">
        <v>286.07045</v>
      </c>
      <c r="L253" s="12" t="n">
        <v>23.60964</v>
      </c>
      <c r="M253" s="12" t="n">
        <v>77.306395</v>
      </c>
      <c r="N253" s="12" t="n">
        <v>100.855764</v>
      </c>
      <c r="O253" s="12" t="n">
        <v>219.757282</v>
      </c>
      <c r="P253" s="12" t="n">
        <v>141.634397</v>
      </c>
      <c r="Q253" s="12" t="n">
        <v>187.12534</v>
      </c>
      <c r="R253" s="12" t="n">
        <v>342.578871</v>
      </c>
      <c r="S253" s="13" t="n">
        <v>2519.039602</v>
      </c>
    </row>
    <row r="254" customFormat="false" ht="15" hidden="false" customHeight="false" outlineLevel="0" collapsed="false">
      <c r="B254" s="8"/>
      <c r="C254" s="9"/>
      <c r="D254" s="10" t="n">
        <v>40</v>
      </c>
      <c r="E254" s="11" t="s">
        <v>416</v>
      </c>
      <c r="F254" s="10" t="s">
        <v>417</v>
      </c>
      <c r="G254" s="12" t="n">
        <v>113.34755</v>
      </c>
      <c r="H254" s="12" t="n">
        <v>62.494105</v>
      </c>
      <c r="I254" s="12" t="n">
        <v>89.452033</v>
      </c>
      <c r="J254" s="12" t="n">
        <v>174.379925</v>
      </c>
      <c r="K254" s="12" t="n">
        <v>159.0425</v>
      </c>
      <c r="L254" s="12" t="n">
        <v>583.89512</v>
      </c>
      <c r="M254" s="12" t="n">
        <v>286.163482</v>
      </c>
      <c r="N254" s="12" t="n">
        <v>582.478512</v>
      </c>
      <c r="O254" s="12" t="n">
        <v>192.076344</v>
      </c>
      <c r="P254" s="12" t="n">
        <v>115.645602</v>
      </c>
      <c r="Q254" s="12" t="n">
        <v>94.415676</v>
      </c>
      <c r="R254" s="12" t="n">
        <v>45.709346</v>
      </c>
      <c r="S254" s="13" t="n">
        <v>2499.100195</v>
      </c>
    </row>
    <row r="255" customFormat="false" ht="15" hidden="false" customHeight="false" outlineLevel="0" collapsed="false">
      <c r="B255" s="8"/>
      <c r="C255" s="9"/>
      <c r="D255" s="10" t="n">
        <v>41</v>
      </c>
      <c r="E255" s="11" t="s">
        <v>418</v>
      </c>
      <c r="F255" s="10" t="s">
        <v>419</v>
      </c>
      <c r="G255" s="12" t="n">
        <v>397.0485</v>
      </c>
      <c r="H255" s="12" t="n">
        <v>164.5733</v>
      </c>
      <c r="I255" s="12" t="n">
        <v>171.8129</v>
      </c>
      <c r="J255" s="12" t="n">
        <v>204.372</v>
      </c>
      <c r="K255" s="12" t="n">
        <v>175.786</v>
      </c>
      <c r="L255" s="12" t="n">
        <v>184.62</v>
      </c>
      <c r="M255" s="12" t="n">
        <v>204.96657</v>
      </c>
      <c r="N255" s="12" t="n">
        <v>228.75067</v>
      </c>
      <c r="O255" s="12" t="n">
        <v>216.9237</v>
      </c>
      <c r="P255" s="12" t="n">
        <v>184.2642</v>
      </c>
      <c r="Q255" s="12" t="n">
        <v>111.16695</v>
      </c>
      <c r="R255" s="12" t="n">
        <v>89.93495</v>
      </c>
      <c r="S255" s="13" t="n">
        <v>2334.21974</v>
      </c>
    </row>
    <row r="256" customFormat="false" ht="15" hidden="false" customHeight="false" outlineLevel="0" collapsed="false">
      <c r="B256" s="8"/>
      <c r="C256" s="9"/>
      <c r="D256" s="10" t="n">
        <v>42</v>
      </c>
      <c r="E256" s="11" t="s">
        <v>420</v>
      </c>
      <c r="F256" s="10" t="s">
        <v>421</v>
      </c>
      <c r="G256" s="12" t="n">
        <v>326.317035</v>
      </c>
      <c r="H256" s="12" t="n">
        <v>183.0495</v>
      </c>
      <c r="I256" s="12" t="n">
        <v>229.66084</v>
      </c>
      <c r="J256" s="12" t="n">
        <v>189.1335</v>
      </c>
      <c r="K256" s="12" t="n">
        <v>165.1035</v>
      </c>
      <c r="L256" s="12" t="n">
        <v>195.2406</v>
      </c>
      <c r="M256" s="12" t="n">
        <v>268.1514</v>
      </c>
      <c r="N256" s="12" t="n">
        <v>198.9835</v>
      </c>
      <c r="O256" s="12" t="n">
        <v>213.65606</v>
      </c>
      <c r="P256" s="12" t="n">
        <v>160.9183</v>
      </c>
      <c r="Q256" s="12" t="n">
        <v>109.805</v>
      </c>
      <c r="R256" s="12" t="n">
        <v>157.572</v>
      </c>
      <c r="S256" s="13" t="n">
        <v>2397.591235</v>
      </c>
    </row>
    <row r="257" customFormat="false" ht="15" hidden="false" customHeight="false" outlineLevel="0" collapsed="false">
      <c r="B257" s="8"/>
      <c r="C257" s="9"/>
      <c r="D257" s="10" t="n">
        <v>43</v>
      </c>
      <c r="E257" s="11" t="s">
        <v>422</v>
      </c>
      <c r="F257" s="10" t="s">
        <v>423</v>
      </c>
      <c r="G257" s="12" t="n">
        <v>111.2257</v>
      </c>
      <c r="H257" s="12" t="n">
        <v>177.78742</v>
      </c>
      <c r="I257" s="12" t="n">
        <v>461.53319</v>
      </c>
      <c r="J257" s="12" t="n">
        <v>155.41828</v>
      </c>
      <c r="K257" s="12" t="n">
        <v>142.14296</v>
      </c>
      <c r="L257" s="12" t="n">
        <v>176.554694</v>
      </c>
      <c r="M257" s="12" t="n">
        <v>190.775834</v>
      </c>
      <c r="N257" s="12" t="n">
        <v>352.289927</v>
      </c>
      <c r="O257" s="12" t="n">
        <v>116.67865</v>
      </c>
      <c r="P257" s="12" t="n">
        <v>144.870051</v>
      </c>
      <c r="Q257" s="12" t="n">
        <v>235.95361</v>
      </c>
      <c r="R257" s="12" t="n">
        <v>127.67362</v>
      </c>
      <c r="S257" s="13" t="n">
        <v>2392.903936</v>
      </c>
    </row>
    <row r="258" customFormat="false" ht="15" hidden="false" customHeight="false" outlineLevel="0" collapsed="false">
      <c r="B258" s="8"/>
      <c r="C258" s="9"/>
      <c r="D258" s="10" t="n">
        <v>44</v>
      </c>
      <c r="E258" s="11" t="s">
        <v>424</v>
      </c>
      <c r="F258" s="10" t="s">
        <v>425</v>
      </c>
      <c r="G258" s="12" t="n">
        <v>65.43977</v>
      </c>
      <c r="H258" s="12" t="n">
        <v>119.73506</v>
      </c>
      <c r="I258" s="12" t="n">
        <v>126.972</v>
      </c>
      <c r="J258" s="12" t="n">
        <v>108.535</v>
      </c>
      <c r="K258" s="12" t="n">
        <v>10.8</v>
      </c>
      <c r="L258" s="12" t="n">
        <v>397.80495</v>
      </c>
      <c r="M258" s="12" t="n">
        <v>279.4799</v>
      </c>
      <c r="N258" s="12" t="n">
        <v>417.52689</v>
      </c>
      <c r="O258" s="12" t="n">
        <v>166.01273</v>
      </c>
      <c r="P258" s="12" t="n">
        <v>381.36736</v>
      </c>
      <c r="Q258" s="12" t="n">
        <v>232.55049</v>
      </c>
      <c r="R258" s="12" t="n">
        <v>70.32612</v>
      </c>
      <c r="S258" s="13" t="n">
        <v>2376.55027</v>
      </c>
    </row>
    <row r="259" customFormat="false" ht="15" hidden="false" customHeight="false" outlineLevel="0" collapsed="false">
      <c r="B259" s="8"/>
      <c r="C259" s="9"/>
      <c r="D259" s="10" t="n">
        <v>45</v>
      </c>
      <c r="E259" s="11" t="s">
        <v>426</v>
      </c>
      <c r="F259" s="10" t="s">
        <v>427</v>
      </c>
      <c r="G259" s="12" t="s">
        <v>150</v>
      </c>
      <c r="H259" s="12" t="s">
        <v>150</v>
      </c>
      <c r="I259" s="12" t="n">
        <v>609.45</v>
      </c>
      <c r="J259" s="12" t="s">
        <v>150</v>
      </c>
      <c r="K259" s="12" t="s">
        <v>150</v>
      </c>
      <c r="L259" s="12" t="n">
        <v>182.27555</v>
      </c>
      <c r="M259" s="12" t="s">
        <v>150</v>
      </c>
      <c r="N259" s="12" t="n">
        <v>467.43928</v>
      </c>
      <c r="O259" s="12" t="n">
        <v>150.577</v>
      </c>
      <c r="P259" s="12" t="n">
        <v>790.584</v>
      </c>
      <c r="Q259" s="12" t="n">
        <v>82.22563</v>
      </c>
      <c r="R259" s="12" t="s">
        <v>150</v>
      </c>
      <c r="S259" s="13" t="n">
        <v>2282.55146</v>
      </c>
    </row>
    <row r="260" customFormat="false" ht="15" hidden="false" customHeight="false" outlineLevel="0" collapsed="false">
      <c r="B260" s="8"/>
      <c r="C260" s="9"/>
      <c r="D260" s="10" t="n">
        <v>46</v>
      </c>
      <c r="E260" s="11" t="s">
        <v>428</v>
      </c>
      <c r="F260" s="10" t="s">
        <v>429</v>
      </c>
      <c r="G260" s="12" t="n">
        <v>274.0712</v>
      </c>
      <c r="H260" s="12" t="n">
        <v>89.95752</v>
      </c>
      <c r="I260" s="12" t="n">
        <v>99.923</v>
      </c>
      <c r="J260" s="12" t="n">
        <v>298.04592</v>
      </c>
      <c r="K260" s="12" t="n">
        <v>270.4354</v>
      </c>
      <c r="L260" s="12" t="n">
        <v>294.58432</v>
      </c>
      <c r="M260" s="12" t="n">
        <v>289.54072</v>
      </c>
      <c r="N260" s="12" t="n">
        <v>229.976</v>
      </c>
      <c r="O260" s="12" t="n">
        <v>82.19144</v>
      </c>
      <c r="P260" s="12" t="n">
        <v>89.0848</v>
      </c>
      <c r="Q260" s="12" t="n">
        <v>275.08992</v>
      </c>
      <c r="R260" s="12" t="s">
        <v>150</v>
      </c>
      <c r="S260" s="13" t="n">
        <v>2292.90024</v>
      </c>
    </row>
    <row r="261" customFormat="false" ht="15" hidden="false" customHeight="false" outlineLevel="0" collapsed="false">
      <c r="B261" s="8"/>
      <c r="C261" s="9"/>
      <c r="D261" s="10" t="n">
        <v>47</v>
      </c>
      <c r="E261" s="11" t="s">
        <v>430</v>
      </c>
      <c r="F261" s="10" t="s">
        <v>431</v>
      </c>
      <c r="G261" s="12" t="n">
        <v>63.4429</v>
      </c>
      <c r="H261" s="12" t="n">
        <v>93.39928</v>
      </c>
      <c r="I261" s="12" t="n">
        <v>85.90464</v>
      </c>
      <c r="J261" s="12" t="n">
        <v>96.15168</v>
      </c>
      <c r="K261" s="12" t="n">
        <v>75.61578</v>
      </c>
      <c r="L261" s="12" t="n">
        <v>51.83702</v>
      </c>
      <c r="M261" s="12" t="n">
        <v>135.72555</v>
      </c>
      <c r="N261" s="12" t="n">
        <v>195.45686</v>
      </c>
      <c r="O261" s="12" t="n">
        <v>235.87245</v>
      </c>
      <c r="P261" s="12" t="n">
        <v>405.882054</v>
      </c>
      <c r="Q261" s="12" t="n">
        <v>364.121877</v>
      </c>
      <c r="R261" s="12" t="n">
        <v>241.13612</v>
      </c>
      <c r="S261" s="13" t="n">
        <v>2044.546211</v>
      </c>
    </row>
    <row r="262" customFormat="false" ht="15" hidden="false" customHeight="false" outlineLevel="0" collapsed="false">
      <c r="B262" s="8"/>
      <c r="C262" s="9"/>
      <c r="D262" s="10" t="n">
        <v>48</v>
      </c>
      <c r="E262" s="11" t="s">
        <v>432</v>
      </c>
      <c r="F262" s="10" t="s">
        <v>433</v>
      </c>
      <c r="G262" s="12" t="n">
        <v>207.599799</v>
      </c>
      <c r="H262" s="12" t="n">
        <v>156.7974</v>
      </c>
      <c r="I262" s="12" t="n">
        <v>190.30725</v>
      </c>
      <c r="J262" s="12" t="n">
        <v>150.86536</v>
      </c>
      <c r="K262" s="12" t="n">
        <v>224.19308</v>
      </c>
      <c r="L262" s="12" t="n">
        <v>129.69876</v>
      </c>
      <c r="M262" s="12" t="n">
        <v>114.31261</v>
      </c>
      <c r="N262" s="12" t="n">
        <v>204.302994</v>
      </c>
      <c r="O262" s="12" t="n">
        <v>207.67053</v>
      </c>
      <c r="P262" s="12" t="n">
        <v>107.67124</v>
      </c>
      <c r="Q262" s="12" t="n">
        <v>188.569624</v>
      </c>
      <c r="R262" s="12" t="n">
        <v>124.282552</v>
      </c>
      <c r="S262" s="13" t="n">
        <v>2006.271199</v>
      </c>
    </row>
    <row r="263" customFormat="false" ht="15" hidden="false" customHeight="false" outlineLevel="0" collapsed="false">
      <c r="B263" s="8"/>
      <c r="C263" s="9"/>
      <c r="D263" s="10" t="n">
        <v>49</v>
      </c>
      <c r="E263" s="11" t="s">
        <v>434</v>
      </c>
      <c r="F263" s="10" t="s">
        <v>435</v>
      </c>
      <c r="G263" s="12" t="n">
        <v>69.943</v>
      </c>
      <c r="H263" s="12" t="n">
        <v>101.2456</v>
      </c>
      <c r="I263" s="12" t="n">
        <v>424.428</v>
      </c>
      <c r="J263" s="12" t="n">
        <v>193.5355</v>
      </c>
      <c r="K263" s="12" t="n">
        <v>241.022311</v>
      </c>
      <c r="L263" s="12" t="n">
        <v>295.45</v>
      </c>
      <c r="M263" s="12" t="n">
        <v>323.6365</v>
      </c>
      <c r="N263" s="12" t="n">
        <v>201.7368</v>
      </c>
      <c r="O263" s="12" t="n">
        <v>132.5488</v>
      </c>
      <c r="P263" s="12" t="n">
        <v>29.04</v>
      </c>
      <c r="Q263" s="12" t="n">
        <v>26.0873</v>
      </c>
      <c r="R263" s="12" t="n">
        <v>17.2752</v>
      </c>
      <c r="S263" s="13" t="n">
        <v>2055.949011</v>
      </c>
    </row>
    <row r="264" customFormat="false" ht="15" hidden="false" customHeight="false" outlineLevel="0" collapsed="false">
      <c r="B264" s="8"/>
      <c r="C264" s="9"/>
      <c r="D264" s="10" t="n">
        <v>50</v>
      </c>
      <c r="E264" s="11" t="s">
        <v>436</v>
      </c>
      <c r="F264" s="10" t="s">
        <v>437</v>
      </c>
      <c r="G264" s="12" t="n">
        <v>93.27791</v>
      </c>
      <c r="H264" s="12" t="n">
        <v>87.54809</v>
      </c>
      <c r="I264" s="12" t="n">
        <v>147.154</v>
      </c>
      <c r="J264" s="12" t="n">
        <v>144.89938</v>
      </c>
      <c r="K264" s="12" t="n">
        <v>134.19045</v>
      </c>
      <c r="L264" s="12" t="n">
        <v>236.20644</v>
      </c>
      <c r="M264" s="12" t="n">
        <v>245.27527</v>
      </c>
      <c r="N264" s="12" t="n">
        <v>137.893883</v>
      </c>
      <c r="O264" s="12" t="n">
        <v>182.12203</v>
      </c>
      <c r="P264" s="12" t="n">
        <v>226.83149</v>
      </c>
      <c r="Q264" s="12" t="n">
        <v>161.37574</v>
      </c>
      <c r="R264" s="12" t="n">
        <v>226.35917</v>
      </c>
      <c r="S264" s="13" t="n">
        <v>2023.133853</v>
      </c>
    </row>
    <row r="265" customFormat="false" ht="15" hidden="false" customHeight="false" outlineLevel="0" collapsed="false">
      <c r="B265" s="8"/>
      <c r="C265" s="11"/>
      <c r="D265" s="14" t="s">
        <v>117</v>
      </c>
      <c r="E265" s="11" t="s">
        <v>117</v>
      </c>
      <c r="F265" s="15" t="s">
        <v>118</v>
      </c>
      <c r="G265" s="16" t="n">
        <v>14389.74854</v>
      </c>
      <c r="H265" s="16" t="n">
        <v>13509.041373</v>
      </c>
      <c r="I265" s="16" t="n">
        <v>15683.849641</v>
      </c>
      <c r="J265" s="16" t="n">
        <v>14860.376499</v>
      </c>
      <c r="K265" s="16" t="n">
        <v>9301.527457</v>
      </c>
      <c r="L265" s="16" t="n">
        <v>15021.263311</v>
      </c>
      <c r="M265" s="16" t="n">
        <v>13042.905737</v>
      </c>
      <c r="N265" s="16" t="n">
        <v>17644.930428</v>
      </c>
      <c r="O265" s="16" t="n">
        <v>13253.696052</v>
      </c>
      <c r="P265" s="16" t="n">
        <v>12489.005659</v>
      </c>
      <c r="Q265" s="16" t="n">
        <v>14001.574628</v>
      </c>
      <c r="R265" s="16" t="n">
        <v>17018.023809</v>
      </c>
      <c r="S265" s="17" t="n">
        <v>170215.943134</v>
      </c>
    </row>
    <row r="266" customFormat="false" ht="15" hidden="false" customHeight="false" outlineLevel="0" collapsed="false">
      <c r="B266" s="18"/>
      <c r="C266" s="19" t="s">
        <v>438</v>
      </c>
      <c r="D266" s="20"/>
      <c r="E266" s="21"/>
      <c r="F266" s="20"/>
      <c r="G266" s="22" t="n">
        <v>34009.235131</v>
      </c>
      <c r="H266" s="22" t="n">
        <v>37721.266207</v>
      </c>
      <c r="I266" s="22" t="n">
        <v>52388.333985</v>
      </c>
      <c r="J266" s="22" t="n">
        <v>51329.955706</v>
      </c>
      <c r="K266" s="22" t="n">
        <v>42125.003957</v>
      </c>
      <c r="L266" s="22" t="n">
        <v>65312.926437</v>
      </c>
      <c r="M266" s="22" t="n">
        <v>83861.588354</v>
      </c>
      <c r="N266" s="22" t="n">
        <v>64465.087356</v>
      </c>
      <c r="O266" s="22" t="n">
        <v>53411.811227</v>
      </c>
      <c r="P266" s="22" t="n">
        <v>53882.128224</v>
      </c>
      <c r="Q266" s="22" t="n">
        <v>44165.504897</v>
      </c>
      <c r="R266" s="22" t="n">
        <v>51189.905064</v>
      </c>
      <c r="S266" s="23" t="n">
        <v>633862.746545</v>
      </c>
    </row>
    <row r="267" customFormat="false" ht="15" hidden="false" customHeight="false" outlineLevel="0" collapsed="false">
      <c r="B267" s="8" t="s">
        <v>439</v>
      </c>
      <c r="C267" s="9" t="s">
        <v>440</v>
      </c>
      <c r="D267" s="10" t="n">
        <v>1</v>
      </c>
      <c r="E267" s="11" t="s">
        <v>418</v>
      </c>
      <c r="F267" s="10" t="s">
        <v>419</v>
      </c>
      <c r="G267" s="12" t="n">
        <v>4138.8684</v>
      </c>
      <c r="H267" s="12" t="n">
        <v>5913.925658</v>
      </c>
      <c r="I267" s="12" t="n">
        <v>5827.216395</v>
      </c>
      <c r="J267" s="12" t="n">
        <v>7364.739861</v>
      </c>
      <c r="K267" s="12" t="n">
        <v>2944.927468</v>
      </c>
      <c r="L267" s="12" t="n">
        <v>6000.69121</v>
      </c>
      <c r="M267" s="12" t="n">
        <v>5804.35633</v>
      </c>
      <c r="N267" s="12" t="n">
        <v>8308.40981</v>
      </c>
      <c r="O267" s="12" t="n">
        <v>6780.557088</v>
      </c>
      <c r="P267" s="12" t="n">
        <v>3335.658284</v>
      </c>
      <c r="Q267" s="12" t="n">
        <v>3347.073193</v>
      </c>
      <c r="R267" s="12" t="n">
        <v>2861.967211</v>
      </c>
      <c r="S267" s="13" t="n">
        <v>62628.390908</v>
      </c>
    </row>
    <row r="268" customFormat="false" ht="15" hidden="false" customHeight="false" outlineLevel="0" collapsed="false">
      <c r="B268" s="8"/>
      <c r="C268" s="9"/>
      <c r="D268" s="10" t="n">
        <v>2</v>
      </c>
      <c r="E268" s="11" t="s">
        <v>277</v>
      </c>
      <c r="F268" s="10" t="s">
        <v>278</v>
      </c>
      <c r="G268" s="12" t="n">
        <v>13552.42363</v>
      </c>
      <c r="H268" s="12" t="n">
        <v>9257.70424</v>
      </c>
      <c r="I268" s="12" t="n">
        <v>1827.0824</v>
      </c>
      <c r="J268" s="12" t="s">
        <v>150</v>
      </c>
      <c r="K268" s="12" t="s">
        <v>150</v>
      </c>
      <c r="L268" s="12" t="s">
        <v>150</v>
      </c>
      <c r="M268" s="12" t="n">
        <v>5121.41688</v>
      </c>
      <c r="N268" s="12" t="n">
        <v>5323.99176</v>
      </c>
      <c r="O268" s="12" t="n">
        <v>10497.38113</v>
      </c>
      <c r="P268" s="12" t="s">
        <v>150</v>
      </c>
      <c r="Q268" s="12" t="n">
        <v>8347.5706</v>
      </c>
      <c r="R268" s="12" t="s">
        <v>150</v>
      </c>
      <c r="S268" s="13" t="n">
        <v>53927.57064</v>
      </c>
    </row>
    <row r="269" customFormat="false" ht="15" hidden="false" customHeight="false" outlineLevel="0" collapsed="false">
      <c r="B269" s="8"/>
      <c r="C269" s="9"/>
      <c r="D269" s="10" t="n">
        <v>3</v>
      </c>
      <c r="E269" s="11" t="s">
        <v>31</v>
      </c>
      <c r="F269" s="10" t="s">
        <v>32</v>
      </c>
      <c r="G269" s="12" t="n">
        <v>15843.524835</v>
      </c>
      <c r="H269" s="12" t="s">
        <v>150</v>
      </c>
      <c r="I269" s="12" t="s">
        <v>150</v>
      </c>
      <c r="J269" s="12" t="s">
        <v>150</v>
      </c>
      <c r="K269" s="12" t="n">
        <v>6536.494741</v>
      </c>
      <c r="L269" s="12" t="n">
        <v>2381.686944</v>
      </c>
      <c r="M269" s="12" t="n">
        <v>8231.194641</v>
      </c>
      <c r="N269" s="12" t="n">
        <v>3574.915006</v>
      </c>
      <c r="O269" s="12" t="n">
        <v>6558.203685</v>
      </c>
      <c r="P269" s="12" t="s">
        <v>150</v>
      </c>
      <c r="Q269" s="12" t="n">
        <v>2495.916452</v>
      </c>
      <c r="R269" s="12" t="n">
        <v>303.661372</v>
      </c>
      <c r="S269" s="13" t="n">
        <v>45925.597676</v>
      </c>
    </row>
    <row r="270" customFormat="false" ht="15" hidden="false" customHeight="false" outlineLevel="0" collapsed="false">
      <c r="B270" s="8"/>
      <c r="C270" s="9"/>
      <c r="D270" s="10" t="n">
        <v>4</v>
      </c>
      <c r="E270" s="11" t="s">
        <v>441</v>
      </c>
      <c r="F270" s="10" t="s">
        <v>442</v>
      </c>
      <c r="G270" s="12" t="s">
        <v>150</v>
      </c>
      <c r="H270" s="12" t="s">
        <v>150</v>
      </c>
      <c r="I270" s="12" t="s">
        <v>150</v>
      </c>
      <c r="J270" s="12" t="s">
        <v>150</v>
      </c>
      <c r="K270" s="12" t="n">
        <v>8640.906459</v>
      </c>
      <c r="L270" s="12" t="n">
        <v>40912.737537</v>
      </c>
      <c r="M270" s="12" t="s">
        <v>150</v>
      </c>
      <c r="N270" s="12" t="s">
        <v>150</v>
      </c>
      <c r="O270" s="12" t="s">
        <v>150</v>
      </c>
      <c r="P270" s="12" t="s">
        <v>150</v>
      </c>
      <c r="Q270" s="12" t="s">
        <v>150</v>
      </c>
      <c r="R270" s="12" t="s">
        <v>150</v>
      </c>
      <c r="S270" s="13" t="n">
        <v>49553.643996</v>
      </c>
    </row>
    <row r="271" customFormat="false" ht="15" hidden="false" customHeight="false" outlineLevel="0" collapsed="false">
      <c r="B271" s="8"/>
      <c r="C271" s="9"/>
      <c r="D271" s="10" t="n">
        <v>5</v>
      </c>
      <c r="E271" s="11" t="s">
        <v>443</v>
      </c>
      <c r="F271" s="10" t="s">
        <v>444</v>
      </c>
      <c r="G271" s="12" t="s">
        <v>150</v>
      </c>
      <c r="H271" s="12" t="s">
        <v>150</v>
      </c>
      <c r="I271" s="12" t="n">
        <v>10402.95</v>
      </c>
      <c r="J271" s="12" t="s">
        <v>150</v>
      </c>
      <c r="K271" s="12" t="n">
        <v>49.826</v>
      </c>
      <c r="L271" s="12" t="s">
        <v>150</v>
      </c>
      <c r="M271" s="12" t="n">
        <v>13457.96</v>
      </c>
      <c r="N271" s="12" t="n">
        <v>2290.52571</v>
      </c>
      <c r="O271" s="12" t="s">
        <v>150</v>
      </c>
      <c r="P271" s="12" t="n">
        <v>8967.05599</v>
      </c>
      <c r="Q271" s="12" t="n">
        <v>3.56</v>
      </c>
      <c r="R271" s="12" t="s">
        <v>150</v>
      </c>
      <c r="S271" s="13" t="n">
        <v>35171.8777</v>
      </c>
    </row>
    <row r="272" customFormat="false" ht="15" hidden="false" customHeight="false" outlineLevel="0" collapsed="false">
      <c r="B272" s="8"/>
      <c r="C272" s="9"/>
      <c r="D272" s="10" t="n">
        <v>6</v>
      </c>
      <c r="E272" s="11" t="s">
        <v>445</v>
      </c>
      <c r="F272" s="10" t="s">
        <v>446</v>
      </c>
      <c r="G272" s="12" t="s">
        <v>150</v>
      </c>
      <c r="H272" s="12" t="s">
        <v>150</v>
      </c>
      <c r="I272" s="12" t="s">
        <v>150</v>
      </c>
      <c r="J272" s="12" t="s">
        <v>150</v>
      </c>
      <c r="K272" s="12" t="n">
        <v>13000.5675</v>
      </c>
      <c r="L272" s="12" t="n">
        <v>16829.361154</v>
      </c>
      <c r="M272" s="12" t="s">
        <v>150</v>
      </c>
      <c r="N272" s="12" t="s">
        <v>150</v>
      </c>
      <c r="O272" s="12" t="s">
        <v>150</v>
      </c>
      <c r="P272" s="12" t="s">
        <v>150</v>
      </c>
      <c r="Q272" s="12" t="s">
        <v>150</v>
      </c>
      <c r="R272" s="12" t="n">
        <v>2.52874</v>
      </c>
      <c r="S272" s="13" t="n">
        <v>29832.457394</v>
      </c>
    </row>
    <row r="273" customFormat="false" ht="15" hidden="false" customHeight="false" outlineLevel="0" collapsed="false">
      <c r="B273" s="8"/>
      <c r="C273" s="9"/>
      <c r="D273" s="10" t="n">
        <v>7</v>
      </c>
      <c r="E273" s="11" t="s">
        <v>447</v>
      </c>
      <c r="F273" s="10" t="s">
        <v>448</v>
      </c>
      <c r="G273" s="12" t="s">
        <v>150</v>
      </c>
      <c r="H273" s="12" t="s">
        <v>150</v>
      </c>
      <c r="I273" s="12" t="s">
        <v>150</v>
      </c>
      <c r="J273" s="12" t="s">
        <v>150</v>
      </c>
      <c r="K273" s="12" t="s">
        <v>150</v>
      </c>
      <c r="L273" s="12" t="s">
        <v>150</v>
      </c>
      <c r="M273" s="12" t="s">
        <v>150</v>
      </c>
      <c r="N273" s="12" t="s">
        <v>150</v>
      </c>
      <c r="O273" s="12" t="n">
        <v>9005.85552</v>
      </c>
      <c r="P273" s="12" t="s">
        <v>150</v>
      </c>
      <c r="Q273" s="12" t="s">
        <v>150</v>
      </c>
      <c r="R273" s="12" t="n">
        <v>6782.649902</v>
      </c>
      <c r="S273" s="13" t="n">
        <v>15788.505422</v>
      </c>
    </row>
    <row r="274" customFormat="false" ht="15" hidden="false" customHeight="false" outlineLevel="0" collapsed="false">
      <c r="B274" s="8"/>
      <c r="C274" s="9"/>
      <c r="D274" s="10" t="n">
        <v>8</v>
      </c>
      <c r="E274" s="11" t="s">
        <v>235</v>
      </c>
      <c r="F274" s="10" t="s">
        <v>236</v>
      </c>
      <c r="G274" s="12" t="s">
        <v>150</v>
      </c>
      <c r="H274" s="12" t="s">
        <v>150</v>
      </c>
      <c r="I274" s="12" t="s">
        <v>150</v>
      </c>
      <c r="J274" s="12" t="s">
        <v>150</v>
      </c>
      <c r="K274" s="12" t="n">
        <v>4045.339638</v>
      </c>
      <c r="L274" s="12" t="n">
        <v>8009.59442</v>
      </c>
      <c r="M274" s="12" t="s">
        <v>150</v>
      </c>
      <c r="N274" s="12" t="s">
        <v>150</v>
      </c>
      <c r="O274" s="12" t="s">
        <v>150</v>
      </c>
      <c r="P274" s="12" t="s">
        <v>150</v>
      </c>
      <c r="Q274" s="12" t="s">
        <v>150</v>
      </c>
      <c r="R274" s="12" t="s">
        <v>150</v>
      </c>
      <c r="S274" s="13" t="n">
        <v>12054.934058</v>
      </c>
    </row>
    <row r="275" customFormat="false" ht="15" hidden="false" customHeight="false" outlineLevel="0" collapsed="false">
      <c r="B275" s="8"/>
      <c r="C275" s="9"/>
      <c r="D275" s="10" t="n">
        <v>9</v>
      </c>
      <c r="E275" s="11" t="s">
        <v>449</v>
      </c>
      <c r="F275" s="10" t="s">
        <v>450</v>
      </c>
      <c r="G275" s="12" t="n">
        <v>1408</v>
      </c>
      <c r="H275" s="12" t="n">
        <v>1408</v>
      </c>
      <c r="I275" s="12" t="n">
        <v>926.73152</v>
      </c>
      <c r="J275" s="12" t="s">
        <v>150</v>
      </c>
      <c r="K275" s="12" t="n">
        <v>1888.44132</v>
      </c>
      <c r="L275" s="12" t="n">
        <v>2951.123</v>
      </c>
      <c r="M275" s="12" t="n">
        <v>236</v>
      </c>
      <c r="N275" s="12" t="n">
        <v>236</v>
      </c>
      <c r="O275" s="12" t="n">
        <v>236</v>
      </c>
      <c r="P275" s="12" t="n">
        <v>5001.6424</v>
      </c>
      <c r="Q275" s="12" t="s">
        <v>150</v>
      </c>
      <c r="R275" s="12" t="s">
        <v>150</v>
      </c>
      <c r="S275" s="13" t="n">
        <v>14291.93824</v>
      </c>
    </row>
    <row r="276" customFormat="false" ht="15" hidden="false" customHeight="false" outlineLevel="0" collapsed="false">
      <c r="B276" s="8"/>
      <c r="C276" s="9"/>
      <c r="D276" s="10" t="n">
        <v>10</v>
      </c>
      <c r="E276" s="11" t="s">
        <v>451</v>
      </c>
      <c r="F276" s="10" t="s">
        <v>452</v>
      </c>
      <c r="G276" s="12" t="s">
        <v>150</v>
      </c>
      <c r="H276" s="12" t="s">
        <v>150</v>
      </c>
      <c r="I276" s="12" t="n">
        <v>10615.7225</v>
      </c>
      <c r="J276" s="12" t="s">
        <v>150</v>
      </c>
      <c r="K276" s="12" t="s">
        <v>150</v>
      </c>
      <c r="L276" s="12" t="s">
        <v>150</v>
      </c>
      <c r="M276" s="12" t="s">
        <v>150</v>
      </c>
      <c r="N276" s="12" t="s">
        <v>150</v>
      </c>
      <c r="O276" s="12" t="s">
        <v>150</v>
      </c>
      <c r="P276" s="12" t="s">
        <v>150</v>
      </c>
      <c r="Q276" s="12" t="s">
        <v>150</v>
      </c>
      <c r="R276" s="12" t="s">
        <v>150</v>
      </c>
      <c r="S276" s="13" t="n">
        <v>10615.7225</v>
      </c>
    </row>
    <row r="277" customFormat="false" ht="15" hidden="false" customHeight="false" outlineLevel="0" collapsed="false">
      <c r="B277" s="8"/>
      <c r="C277" s="9"/>
      <c r="D277" s="10" t="n">
        <v>11</v>
      </c>
      <c r="E277" s="11" t="s">
        <v>227</v>
      </c>
      <c r="F277" s="10" t="s">
        <v>228</v>
      </c>
      <c r="G277" s="12" t="s">
        <v>150</v>
      </c>
      <c r="H277" s="12" t="s">
        <v>150</v>
      </c>
      <c r="I277" s="12" t="s">
        <v>150</v>
      </c>
      <c r="J277" s="12" t="s">
        <v>150</v>
      </c>
      <c r="K277" s="12" t="n">
        <v>2556.339677</v>
      </c>
      <c r="L277" s="12" t="s">
        <v>150</v>
      </c>
      <c r="M277" s="12" t="n">
        <v>2905.34528</v>
      </c>
      <c r="N277" s="12" t="n">
        <v>337.128977</v>
      </c>
      <c r="O277" s="12" t="n">
        <v>2984.55088</v>
      </c>
      <c r="P277" s="12" t="s">
        <v>150</v>
      </c>
      <c r="Q277" s="12" t="n">
        <v>438.493423</v>
      </c>
      <c r="R277" s="12" t="n">
        <v>1300.52285</v>
      </c>
      <c r="S277" s="13" t="n">
        <v>10522.381087</v>
      </c>
    </row>
    <row r="278" customFormat="false" ht="15" hidden="false" customHeight="false" outlineLevel="0" collapsed="false">
      <c r="B278" s="8"/>
      <c r="C278" s="9"/>
      <c r="D278" s="10" t="n">
        <v>12</v>
      </c>
      <c r="E278" s="11" t="s">
        <v>223</v>
      </c>
      <c r="F278" s="10" t="s">
        <v>224</v>
      </c>
      <c r="G278" s="12" t="n">
        <v>322.285148</v>
      </c>
      <c r="H278" s="12" t="n">
        <v>261.027663</v>
      </c>
      <c r="I278" s="12" t="n">
        <v>2201.830008</v>
      </c>
      <c r="J278" s="12" t="s">
        <v>150</v>
      </c>
      <c r="K278" s="12" t="n">
        <v>541.74267</v>
      </c>
      <c r="L278" s="12" t="n">
        <v>1058.996388</v>
      </c>
      <c r="M278" s="12" t="n">
        <v>1213.866255</v>
      </c>
      <c r="N278" s="12" t="n">
        <v>988.292044</v>
      </c>
      <c r="O278" s="12" t="s">
        <v>150</v>
      </c>
      <c r="P278" s="12" t="n">
        <v>1409.73511</v>
      </c>
      <c r="Q278" s="12" t="s">
        <v>150</v>
      </c>
      <c r="R278" s="12" t="n">
        <v>1548.588276</v>
      </c>
      <c r="S278" s="13" t="n">
        <v>9546.363562</v>
      </c>
    </row>
    <row r="279" customFormat="false" ht="15" hidden="false" customHeight="false" outlineLevel="0" collapsed="false">
      <c r="B279" s="8"/>
      <c r="C279" s="9"/>
      <c r="D279" s="10" t="n">
        <v>13</v>
      </c>
      <c r="E279" s="11" t="s">
        <v>453</v>
      </c>
      <c r="F279" s="10" t="s">
        <v>454</v>
      </c>
      <c r="G279" s="12" t="s">
        <v>150</v>
      </c>
      <c r="H279" s="12" t="s">
        <v>150</v>
      </c>
      <c r="I279" s="12" t="n">
        <v>8964.479402</v>
      </c>
      <c r="J279" s="12" t="s">
        <v>150</v>
      </c>
      <c r="K279" s="12" t="s">
        <v>150</v>
      </c>
      <c r="L279" s="12" t="s">
        <v>150</v>
      </c>
      <c r="M279" s="12" t="s">
        <v>150</v>
      </c>
      <c r="N279" s="12" t="s">
        <v>150</v>
      </c>
      <c r="O279" s="12" t="s">
        <v>150</v>
      </c>
      <c r="P279" s="12" t="s">
        <v>150</v>
      </c>
      <c r="Q279" s="12" t="s">
        <v>150</v>
      </c>
      <c r="R279" s="12" t="s">
        <v>150</v>
      </c>
      <c r="S279" s="13" t="n">
        <v>8964.479402</v>
      </c>
    </row>
    <row r="280" customFormat="false" ht="15" hidden="false" customHeight="false" outlineLevel="0" collapsed="false">
      <c r="B280" s="8"/>
      <c r="C280" s="9"/>
      <c r="D280" s="10" t="n">
        <v>14</v>
      </c>
      <c r="E280" s="11" t="s">
        <v>59</v>
      </c>
      <c r="F280" s="10" t="s">
        <v>60</v>
      </c>
      <c r="G280" s="12" t="s">
        <v>150</v>
      </c>
      <c r="H280" s="12" t="n">
        <v>4636.90488</v>
      </c>
      <c r="I280" s="12" t="s">
        <v>150</v>
      </c>
      <c r="J280" s="12" t="s">
        <v>150</v>
      </c>
      <c r="K280" s="12" t="s">
        <v>150</v>
      </c>
      <c r="L280" s="12" t="n">
        <v>1393.65229</v>
      </c>
      <c r="M280" s="12" t="s">
        <v>150</v>
      </c>
      <c r="N280" s="12" t="s">
        <v>150</v>
      </c>
      <c r="O280" s="12" t="s">
        <v>150</v>
      </c>
      <c r="P280" s="12" t="n">
        <v>1416.560842</v>
      </c>
      <c r="Q280" s="12" t="s">
        <v>150</v>
      </c>
      <c r="R280" s="12" t="n">
        <v>1045.418624</v>
      </c>
      <c r="S280" s="13" t="n">
        <v>8492.536636</v>
      </c>
    </row>
    <row r="281" customFormat="false" ht="15" hidden="false" customHeight="false" outlineLevel="0" collapsed="false">
      <c r="B281" s="8"/>
      <c r="C281" s="9"/>
      <c r="D281" s="10" t="n">
        <v>15</v>
      </c>
      <c r="E281" s="11" t="s">
        <v>243</v>
      </c>
      <c r="F281" s="10" t="s">
        <v>244</v>
      </c>
      <c r="G281" s="12" t="s">
        <v>150</v>
      </c>
      <c r="H281" s="12" t="s">
        <v>150</v>
      </c>
      <c r="I281" s="12" t="s">
        <v>150</v>
      </c>
      <c r="J281" s="12" t="s">
        <v>150</v>
      </c>
      <c r="K281" s="12" t="s">
        <v>150</v>
      </c>
      <c r="L281" s="12" t="n">
        <v>4559.23332</v>
      </c>
      <c r="M281" s="12" t="n">
        <v>3877.05549</v>
      </c>
      <c r="N281" s="12" t="s">
        <v>150</v>
      </c>
      <c r="O281" s="12" t="s">
        <v>150</v>
      </c>
      <c r="P281" s="12" t="s">
        <v>150</v>
      </c>
      <c r="Q281" s="12" t="s">
        <v>150</v>
      </c>
      <c r="R281" s="12" t="s">
        <v>150</v>
      </c>
      <c r="S281" s="13" t="n">
        <v>8436.28881</v>
      </c>
    </row>
    <row r="282" customFormat="false" ht="15" hidden="false" customHeight="false" outlineLevel="0" collapsed="false">
      <c r="B282" s="8"/>
      <c r="C282" s="9"/>
      <c r="D282" s="10" t="n">
        <v>16</v>
      </c>
      <c r="E282" s="11" t="s">
        <v>455</v>
      </c>
      <c r="F282" s="10" t="s">
        <v>456</v>
      </c>
      <c r="G282" s="12" t="s">
        <v>150</v>
      </c>
      <c r="H282" s="12" t="s">
        <v>150</v>
      </c>
      <c r="I282" s="12" t="s">
        <v>150</v>
      </c>
      <c r="J282" s="12" t="s">
        <v>150</v>
      </c>
      <c r="K282" s="12" t="s">
        <v>150</v>
      </c>
      <c r="L282" s="12" t="s">
        <v>150</v>
      </c>
      <c r="M282" s="12" t="s">
        <v>150</v>
      </c>
      <c r="N282" s="12" t="s">
        <v>150</v>
      </c>
      <c r="O282" s="12" t="s">
        <v>150</v>
      </c>
      <c r="P282" s="12" t="s">
        <v>150</v>
      </c>
      <c r="Q282" s="12" t="n">
        <v>8627.38979</v>
      </c>
      <c r="R282" s="12" t="s">
        <v>150</v>
      </c>
      <c r="S282" s="13" t="n">
        <v>8627.38979</v>
      </c>
    </row>
    <row r="283" customFormat="false" ht="15" hidden="false" customHeight="false" outlineLevel="0" collapsed="false">
      <c r="B283" s="8"/>
      <c r="C283" s="9"/>
      <c r="D283" s="10" t="n">
        <v>17</v>
      </c>
      <c r="E283" s="11" t="s">
        <v>457</v>
      </c>
      <c r="F283" s="10" t="s">
        <v>458</v>
      </c>
      <c r="G283" s="12" t="s">
        <v>150</v>
      </c>
      <c r="H283" s="12" t="s">
        <v>150</v>
      </c>
      <c r="I283" s="12" t="n">
        <v>2503.42668</v>
      </c>
      <c r="J283" s="12" t="s">
        <v>150</v>
      </c>
      <c r="K283" s="12" t="s">
        <v>150</v>
      </c>
      <c r="L283" s="12" t="s">
        <v>150</v>
      </c>
      <c r="M283" s="12" t="s">
        <v>150</v>
      </c>
      <c r="N283" s="12" t="s">
        <v>150</v>
      </c>
      <c r="O283" s="12" t="n">
        <v>2253.272667</v>
      </c>
      <c r="P283" s="12" t="s">
        <v>150</v>
      </c>
      <c r="Q283" s="12" t="s">
        <v>150</v>
      </c>
      <c r="R283" s="12" t="n">
        <v>2638.953674</v>
      </c>
      <c r="S283" s="13" t="n">
        <v>7395.653021</v>
      </c>
    </row>
    <row r="284" customFormat="false" ht="15" hidden="false" customHeight="false" outlineLevel="0" collapsed="false">
      <c r="B284" s="8"/>
      <c r="C284" s="9"/>
      <c r="D284" s="10" t="n">
        <v>18</v>
      </c>
      <c r="E284" s="11" t="s">
        <v>459</v>
      </c>
      <c r="F284" s="10" t="s">
        <v>460</v>
      </c>
      <c r="G284" s="12" t="s">
        <v>150</v>
      </c>
      <c r="H284" s="12" t="s">
        <v>150</v>
      </c>
      <c r="I284" s="12" t="s">
        <v>150</v>
      </c>
      <c r="J284" s="12" t="s">
        <v>150</v>
      </c>
      <c r="K284" s="12" t="s">
        <v>150</v>
      </c>
      <c r="L284" s="12" t="s">
        <v>150</v>
      </c>
      <c r="M284" s="12" t="s">
        <v>150</v>
      </c>
      <c r="N284" s="12" t="s">
        <v>150</v>
      </c>
      <c r="O284" s="12" t="s">
        <v>150</v>
      </c>
      <c r="P284" s="12" t="s">
        <v>150</v>
      </c>
      <c r="Q284" s="12" t="n">
        <v>374.554</v>
      </c>
      <c r="R284" s="12" t="n">
        <v>4364.4</v>
      </c>
      <c r="S284" s="13" t="n">
        <v>4738.954</v>
      </c>
    </row>
    <row r="285" customFormat="false" ht="15" hidden="false" customHeight="false" outlineLevel="0" collapsed="false">
      <c r="B285" s="8"/>
      <c r="C285" s="9"/>
      <c r="D285" s="10" t="n">
        <v>19</v>
      </c>
      <c r="E285" s="11" t="s">
        <v>249</v>
      </c>
      <c r="F285" s="10" t="s">
        <v>250</v>
      </c>
      <c r="G285" s="12" t="n">
        <v>486.62239</v>
      </c>
      <c r="H285" s="12" t="n">
        <v>228.73688</v>
      </c>
      <c r="I285" s="12" t="n">
        <v>575.816328</v>
      </c>
      <c r="J285" s="12" t="s">
        <v>150</v>
      </c>
      <c r="K285" s="12" t="n">
        <v>885.257418</v>
      </c>
      <c r="L285" s="12" t="n">
        <v>144.19181</v>
      </c>
      <c r="M285" s="12" t="s">
        <v>150</v>
      </c>
      <c r="N285" s="12" t="n">
        <v>1821.141938</v>
      </c>
      <c r="O285" s="12" t="s">
        <v>150</v>
      </c>
      <c r="P285" s="12" t="s">
        <v>150</v>
      </c>
      <c r="Q285" s="12" t="n">
        <v>314.29087</v>
      </c>
      <c r="R285" s="12" t="n">
        <v>180.60572</v>
      </c>
      <c r="S285" s="13" t="n">
        <v>4636.663354</v>
      </c>
    </row>
    <row r="286" customFormat="false" ht="15" hidden="false" customHeight="false" outlineLevel="0" collapsed="false">
      <c r="B286" s="8"/>
      <c r="C286" s="9"/>
      <c r="D286" s="10" t="n">
        <v>20</v>
      </c>
      <c r="E286" s="11" t="s">
        <v>317</v>
      </c>
      <c r="F286" s="10" t="s">
        <v>318</v>
      </c>
      <c r="G286" s="12" t="s">
        <v>150</v>
      </c>
      <c r="H286" s="12" t="n">
        <v>2155.01929</v>
      </c>
      <c r="I286" s="12" t="s">
        <v>150</v>
      </c>
      <c r="J286" s="12" t="s">
        <v>150</v>
      </c>
      <c r="K286" s="12" t="s">
        <v>150</v>
      </c>
      <c r="L286" s="12" t="s">
        <v>150</v>
      </c>
      <c r="M286" s="12" t="s">
        <v>150</v>
      </c>
      <c r="N286" s="12" t="s">
        <v>150</v>
      </c>
      <c r="O286" s="12" t="n">
        <v>1076.500115</v>
      </c>
      <c r="P286" s="12" t="s">
        <v>150</v>
      </c>
      <c r="Q286" s="12" t="n">
        <v>1518.335847</v>
      </c>
      <c r="R286" s="12" t="s">
        <v>150</v>
      </c>
      <c r="S286" s="13" t="n">
        <v>4749.855252</v>
      </c>
    </row>
    <row r="287" customFormat="false" ht="15" hidden="false" customHeight="false" outlineLevel="0" collapsed="false">
      <c r="B287" s="8"/>
      <c r="C287" s="9"/>
      <c r="D287" s="10" t="n">
        <v>21</v>
      </c>
      <c r="E287" s="11" t="s">
        <v>155</v>
      </c>
      <c r="F287" s="10" t="s">
        <v>156</v>
      </c>
      <c r="G287" s="12" t="s">
        <v>150</v>
      </c>
      <c r="H287" s="12" t="s">
        <v>150</v>
      </c>
      <c r="I287" s="12" t="n">
        <v>164.261548</v>
      </c>
      <c r="J287" s="12" t="s">
        <v>150</v>
      </c>
      <c r="K287" s="12" t="n">
        <v>2170.422284</v>
      </c>
      <c r="L287" s="12" t="n">
        <v>2344.805819</v>
      </c>
      <c r="M287" s="12" t="s">
        <v>150</v>
      </c>
      <c r="N287" s="12" t="s">
        <v>150</v>
      </c>
      <c r="O287" s="12" t="s">
        <v>150</v>
      </c>
      <c r="P287" s="12" t="s">
        <v>150</v>
      </c>
      <c r="Q287" s="12" t="s">
        <v>150</v>
      </c>
      <c r="R287" s="12" t="s">
        <v>150</v>
      </c>
      <c r="S287" s="13" t="n">
        <v>4679.489651</v>
      </c>
    </row>
    <row r="288" customFormat="false" ht="15" hidden="false" customHeight="false" outlineLevel="0" collapsed="false">
      <c r="B288" s="8"/>
      <c r="C288" s="9"/>
      <c r="D288" s="10" t="n">
        <v>22</v>
      </c>
      <c r="E288" s="11" t="s">
        <v>461</v>
      </c>
      <c r="F288" s="10" t="s">
        <v>462</v>
      </c>
      <c r="G288" s="12" t="s">
        <v>150</v>
      </c>
      <c r="H288" s="12" t="n">
        <v>269.2524</v>
      </c>
      <c r="I288" s="12" t="n">
        <v>502.68726</v>
      </c>
      <c r="J288" s="12" t="n">
        <v>446.38848</v>
      </c>
      <c r="K288" s="12" t="s">
        <v>150</v>
      </c>
      <c r="L288" s="12" t="n">
        <v>253.43523</v>
      </c>
      <c r="M288" s="12" t="n">
        <v>409.70584</v>
      </c>
      <c r="N288" s="12" t="n">
        <v>604.13859</v>
      </c>
      <c r="O288" s="12" t="n">
        <v>528.35011</v>
      </c>
      <c r="P288" s="12" t="n">
        <v>1116.35949</v>
      </c>
      <c r="Q288" s="12" t="s">
        <v>150</v>
      </c>
      <c r="R288" s="12" t="s">
        <v>150</v>
      </c>
      <c r="S288" s="13" t="n">
        <v>4130.3174</v>
      </c>
    </row>
    <row r="289" customFormat="false" ht="15" hidden="false" customHeight="false" outlineLevel="0" collapsed="false">
      <c r="B289" s="8"/>
      <c r="C289" s="9"/>
      <c r="D289" s="10" t="n">
        <v>23</v>
      </c>
      <c r="E289" s="11" t="s">
        <v>463</v>
      </c>
      <c r="F289" s="10" t="s">
        <v>464</v>
      </c>
      <c r="G289" s="12" t="s">
        <v>150</v>
      </c>
      <c r="H289" s="12" t="n">
        <v>1622.46</v>
      </c>
      <c r="I289" s="12" t="n">
        <v>2216.968365</v>
      </c>
      <c r="J289" s="12" t="s">
        <v>150</v>
      </c>
      <c r="K289" s="12" t="s">
        <v>150</v>
      </c>
      <c r="L289" s="12" t="s">
        <v>150</v>
      </c>
      <c r="M289" s="12" t="s">
        <v>150</v>
      </c>
      <c r="N289" s="12" t="s">
        <v>150</v>
      </c>
      <c r="O289" s="12" t="s">
        <v>150</v>
      </c>
      <c r="P289" s="12" t="s">
        <v>150</v>
      </c>
      <c r="Q289" s="12" t="s">
        <v>150</v>
      </c>
      <c r="R289" s="12" t="s">
        <v>150</v>
      </c>
      <c r="S289" s="13" t="n">
        <v>3839.428365</v>
      </c>
    </row>
    <row r="290" customFormat="false" ht="15" hidden="false" customHeight="false" outlineLevel="0" collapsed="false">
      <c r="B290" s="8"/>
      <c r="C290" s="9"/>
      <c r="D290" s="10" t="n">
        <v>24</v>
      </c>
      <c r="E290" s="11" t="s">
        <v>341</v>
      </c>
      <c r="F290" s="10" t="s">
        <v>342</v>
      </c>
      <c r="G290" s="12" t="s">
        <v>150</v>
      </c>
      <c r="H290" s="12" t="n">
        <v>281.04433</v>
      </c>
      <c r="I290" s="12" t="s">
        <v>150</v>
      </c>
      <c r="J290" s="12" t="s">
        <v>150</v>
      </c>
      <c r="K290" s="12" t="s">
        <v>150</v>
      </c>
      <c r="L290" s="12" t="n">
        <v>912.105386</v>
      </c>
      <c r="M290" s="12" t="s">
        <v>150</v>
      </c>
      <c r="N290" s="12" t="s">
        <v>150</v>
      </c>
      <c r="O290" s="12" t="n">
        <v>1886.517816</v>
      </c>
      <c r="P290" s="12" t="s">
        <v>150</v>
      </c>
      <c r="Q290" s="12" t="n">
        <v>549.815531</v>
      </c>
      <c r="R290" s="12" t="s">
        <v>150</v>
      </c>
      <c r="S290" s="13" t="n">
        <v>3629.483063</v>
      </c>
    </row>
    <row r="291" customFormat="false" ht="15" hidden="false" customHeight="false" outlineLevel="0" collapsed="false">
      <c r="B291" s="8"/>
      <c r="C291" s="9"/>
      <c r="D291" s="10" t="n">
        <v>25</v>
      </c>
      <c r="E291" s="11" t="s">
        <v>102</v>
      </c>
      <c r="F291" s="10" t="s">
        <v>103</v>
      </c>
      <c r="G291" s="12" t="s">
        <v>150</v>
      </c>
      <c r="H291" s="12" t="s">
        <v>150</v>
      </c>
      <c r="I291" s="12" t="s">
        <v>150</v>
      </c>
      <c r="J291" s="12" t="s">
        <v>150</v>
      </c>
      <c r="K291" s="12" t="s">
        <v>150</v>
      </c>
      <c r="L291" s="12" t="s">
        <v>150</v>
      </c>
      <c r="M291" s="12" t="s">
        <v>150</v>
      </c>
      <c r="N291" s="12" t="s">
        <v>150</v>
      </c>
      <c r="O291" s="12" t="s">
        <v>150</v>
      </c>
      <c r="P291" s="12" t="s">
        <v>150</v>
      </c>
      <c r="Q291" s="12" t="n">
        <v>1827.53175</v>
      </c>
      <c r="R291" s="12" t="n">
        <v>1076.4</v>
      </c>
      <c r="S291" s="13" t="n">
        <v>2903.93175</v>
      </c>
    </row>
    <row r="292" customFormat="false" ht="15" hidden="false" customHeight="false" outlineLevel="0" collapsed="false">
      <c r="B292" s="8"/>
      <c r="C292" s="9"/>
      <c r="D292" s="10" t="n">
        <v>26</v>
      </c>
      <c r="E292" s="11" t="s">
        <v>465</v>
      </c>
      <c r="F292" s="10" t="s">
        <v>466</v>
      </c>
      <c r="G292" s="12" t="s">
        <v>150</v>
      </c>
      <c r="H292" s="12" t="s">
        <v>150</v>
      </c>
      <c r="I292" s="12" t="s">
        <v>150</v>
      </c>
      <c r="J292" s="12" t="s">
        <v>150</v>
      </c>
      <c r="K292" s="12" t="s">
        <v>150</v>
      </c>
      <c r="L292" s="12" t="n">
        <v>715.5</v>
      </c>
      <c r="M292" s="12" t="s">
        <v>150</v>
      </c>
      <c r="N292" s="12" t="s">
        <v>150</v>
      </c>
      <c r="O292" s="12" t="s">
        <v>150</v>
      </c>
      <c r="P292" s="12" t="s">
        <v>150</v>
      </c>
      <c r="Q292" s="12" t="s">
        <v>150</v>
      </c>
      <c r="R292" s="12" t="n">
        <v>2226</v>
      </c>
      <c r="S292" s="13" t="n">
        <v>2941.5</v>
      </c>
    </row>
    <row r="293" customFormat="false" ht="15" hidden="false" customHeight="false" outlineLevel="0" collapsed="false">
      <c r="B293" s="8"/>
      <c r="C293" s="9"/>
      <c r="D293" s="10" t="n">
        <v>27</v>
      </c>
      <c r="E293" s="11" t="s">
        <v>245</v>
      </c>
      <c r="F293" s="10" t="s">
        <v>246</v>
      </c>
      <c r="G293" s="12" t="n">
        <v>258.212211</v>
      </c>
      <c r="H293" s="12" t="n">
        <v>140.86</v>
      </c>
      <c r="I293" s="12" t="n">
        <v>140.86</v>
      </c>
      <c r="J293" s="12" t="s">
        <v>150</v>
      </c>
      <c r="K293" s="12" t="n">
        <v>140.86</v>
      </c>
      <c r="L293" s="12" t="n">
        <v>105.645</v>
      </c>
      <c r="M293" s="12" t="n">
        <v>105.645</v>
      </c>
      <c r="N293" s="12" t="n">
        <v>105.645</v>
      </c>
      <c r="O293" s="12" t="n">
        <v>102.176073</v>
      </c>
      <c r="P293" s="12" t="n">
        <v>904.867552</v>
      </c>
      <c r="Q293" s="12" t="s">
        <v>150</v>
      </c>
      <c r="R293" s="12" t="s">
        <v>150</v>
      </c>
      <c r="S293" s="13" t="n">
        <v>2004.770836</v>
      </c>
    </row>
    <row r="294" customFormat="false" ht="15" hidden="false" customHeight="false" outlineLevel="0" collapsed="false">
      <c r="B294" s="8"/>
      <c r="C294" s="9"/>
      <c r="D294" s="10" t="n">
        <v>28</v>
      </c>
      <c r="E294" s="11" t="s">
        <v>225</v>
      </c>
      <c r="F294" s="10" t="s">
        <v>226</v>
      </c>
      <c r="G294" s="12" t="s">
        <v>150</v>
      </c>
      <c r="H294" s="12" t="s">
        <v>150</v>
      </c>
      <c r="I294" s="12" t="s">
        <v>150</v>
      </c>
      <c r="J294" s="12" t="n">
        <v>1042.857182</v>
      </c>
      <c r="K294" s="12" t="s">
        <v>150</v>
      </c>
      <c r="L294" s="12" t="n">
        <v>1032.3</v>
      </c>
      <c r="M294" s="12" t="s">
        <v>150</v>
      </c>
      <c r="N294" s="12" t="s">
        <v>150</v>
      </c>
      <c r="O294" s="12" t="s">
        <v>150</v>
      </c>
      <c r="P294" s="12" t="s">
        <v>150</v>
      </c>
      <c r="Q294" s="12" t="s">
        <v>150</v>
      </c>
      <c r="R294" s="12" t="s">
        <v>150</v>
      </c>
      <c r="S294" s="13" t="n">
        <v>2075.157182</v>
      </c>
    </row>
    <row r="295" customFormat="false" ht="15" hidden="false" customHeight="false" outlineLevel="0" collapsed="false">
      <c r="B295" s="8"/>
      <c r="C295" s="9"/>
      <c r="D295" s="10" t="n">
        <v>29</v>
      </c>
      <c r="E295" s="11" t="s">
        <v>467</v>
      </c>
      <c r="F295" s="10" t="s">
        <v>468</v>
      </c>
      <c r="G295" s="12" t="s">
        <v>150</v>
      </c>
      <c r="H295" s="12" t="s">
        <v>150</v>
      </c>
      <c r="I295" s="12" t="s">
        <v>150</v>
      </c>
      <c r="J295" s="12" t="s">
        <v>150</v>
      </c>
      <c r="K295" s="12" t="s">
        <v>150</v>
      </c>
      <c r="L295" s="12" t="s">
        <v>150</v>
      </c>
      <c r="M295" s="12" t="s">
        <v>150</v>
      </c>
      <c r="N295" s="12" t="s">
        <v>150</v>
      </c>
      <c r="O295" s="12" t="s">
        <v>150</v>
      </c>
      <c r="P295" s="12" t="n">
        <v>1803.84975</v>
      </c>
      <c r="Q295" s="12" t="s">
        <v>150</v>
      </c>
      <c r="R295" s="12" t="s">
        <v>150</v>
      </c>
      <c r="S295" s="13" t="n">
        <v>1803.84975</v>
      </c>
    </row>
    <row r="296" customFormat="false" ht="15" hidden="false" customHeight="false" outlineLevel="0" collapsed="false">
      <c r="B296" s="8"/>
      <c r="C296" s="9"/>
      <c r="D296" s="10" t="n">
        <v>30</v>
      </c>
      <c r="E296" s="11" t="s">
        <v>469</v>
      </c>
      <c r="F296" s="10" t="s">
        <v>470</v>
      </c>
      <c r="G296" s="12" t="s">
        <v>150</v>
      </c>
      <c r="H296" s="12" t="s">
        <v>150</v>
      </c>
      <c r="I296" s="12" t="s">
        <v>150</v>
      </c>
      <c r="J296" s="12" t="s">
        <v>150</v>
      </c>
      <c r="K296" s="12" t="s">
        <v>150</v>
      </c>
      <c r="L296" s="12" t="n">
        <v>1268.75</v>
      </c>
      <c r="M296" s="12" t="s">
        <v>150</v>
      </c>
      <c r="N296" s="12" t="s">
        <v>150</v>
      </c>
      <c r="O296" s="12" t="s">
        <v>150</v>
      </c>
      <c r="P296" s="12" t="s">
        <v>150</v>
      </c>
      <c r="Q296" s="12" t="s">
        <v>150</v>
      </c>
      <c r="R296" s="12" t="s">
        <v>150</v>
      </c>
      <c r="S296" s="13" t="n">
        <v>1268.75</v>
      </c>
    </row>
    <row r="297" customFormat="false" ht="15" hidden="false" customHeight="false" outlineLevel="0" collapsed="false">
      <c r="B297" s="8"/>
      <c r="C297" s="9"/>
      <c r="D297" s="10" t="n">
        <v>31</v>
      </c>
      <c r="E297" s="11" t="s">
        <v>471</v>
      </c>
      <c r="F297" s="10" t="s">
        <v>472</v>
      </c>
      <c r="G297" s="12" t="s">
        <v>150</v>
      </c>
      <c r="H297" s="12" t="s">
        <v>150</v>
      </c>
      <c r="I297" s="12" t="s">
        <v>150</v>
      </c>
      <c r="J297" s="12" t="s">
        <v>150</v>
      </c>
      <c r="K297" s="12" t="s">
        <v>150</v>
      </c>
      <c r="L297" s="12" t="s">
        <v>150</v>
      </c>
      <c r="M297" s="12" t="s">
        <v>150</v>
      </c>
      <c r="N297" s="12" t="s">
        <v>150</v>
      </c>
      <c r="O297" s="12" t="s">
        <v>150</v>
      </c>
      <c r="P297" s="12" t="s">
        <v>150</v>
      </c>
      <c r="Q297" s="12" t="s">
        <v>150</v>
      </c>
      <c r="R297" s="12" t="n">
        <v>1134.2</v>
      </c>
      <c r="S297" s="13" t="n">
        <v>1134.2</v>
      </c>
    </row>
    <row r="298" customFormat="false" ht="15" hidden="false" customHeight="false" outlineLevel="0" collapsed="false">
      <c r="B298" s="8"/>
      <c r="C298" s="9"/>
      <c r="D298" s="10" t="n">
        <v>32</v>
      </c>
      <c r="E298" s="11" t="s">
        <v>473</v>
      </c>
      <c r="F298" s="10" t="s">
        <v>474</v>
      </c>
      <c r="G298" s="12" t="s">
        <v>150</v>
      </c>
      <c r="H298" s="12" t="s">
        <v>150</v>
      </c>
      <c r="I298" s="12" t="s">
        <v>150</v>
      </c>
      <c r="J298" s="12" t="s">
        <v>150</v>
      </c>
      <c r="K298" s="12" t="s">
        <v>150</v>
      </c>
      <c r="L298" s="12" t="n">
        <v>679.9</v>
      </c>
      <c r="M298" s="12" t="s">
        <v>150</v>
      </c>
      <c r="N298" s="12" t="s">
        <v>150</v>
      </c>
      <c r="O298" s="12" t="s">
        <v>150</v>
      </c>
      <c r="P298" s="12" t="s">
        <v>150</v>
      </c>
      <c r="Q298" s="12" t="s">
        <v>150</v>
      </c>
      <c r="R298" s="12" t="s">
        <v>150</v>
      </c>
      <c r="S298" s="13" t="n">
        <v>679.9</v>
      </c>
    </row>
    <row r="299" customFormat="false" ht="15" hidden="false" customHeight="false" outlineLevel="0" collapsed="false">
      <c r="B299" s="8"/>
      <c r="C299" s="9"/>
      <c r="D299" s="10" t="n">
        <v>33</v>
      </c>
      <c r="E299" s="11" t="s">
        <v>189</v>
      </c>
      <c r="F299" s="10" t="s">
        <v>190</v>
      </c>
      <c r="G299" s="12" t="s">
        <v>150</v>
      </c>
      <c r="H299" s="12" t="s">
        <v>150</v>
      </c>
      <c r="I299" s="12" t="s">
        <v>150</v>
      </c>
      <c r="J299" s="12" t="s">
        <v>150</v>
      </c>
      <c r="K299" s="12" t="n">
        <v>4.072</v>
      </c>
      <c r="L299" s="12" t="s">
        <v>150</v>
      </c>
      <c r="M299" s="12" t="s">
        <v>150</v>
      </c>
      <c r="N299" s="12" t="s">
        <v>150</v>
      </c>
      <c r="O299" s="12" t="s">
        <v>150</v>
      </c>
      <c r="P299" s="12" t="s">
        <v>150</v>
      </c>
      <c r="Q299" s="12" t="n">
        <v>918.731</v>
      </c>
      <c r="R299" s="12" t="n">
        <v>56.9</v>
      </c>
      <c r="S299" s="13" t="n">
        <v>979.703</v>
      </c>
    </row>
    <row r="300" customFormat="false" ht="15" hidden="false" customHeight="false" outlineLevel="0" collapsed="false">
      <c r="B300" s="8"/>
      <c r="C300" s="9"/>
      <c r="D300" s="10" t="n">
        <v>34</v>
      </c>
      <c r="E300" s="11" t="s">
        <v>475</v>
      </c>
      <c r="F300" s="10" t="s">
        <v>476</v>
      </c>
      <c r="G300" s="12" t="s">
        <v>150</v>
      </c>
      <c r="H300" s="12" t="s">
        <v>150</v>
      </c>
      <c r="I300" s="12" t="s">
        <v>150</v>
      </c>
      <c r="J300" s="12" t="s">
        <v>150</v>
      </c>
      <c r="K300" s="12" t="n">
        <v>618.73273</v>
      </c>
      <c r="L300" s="12" t="n">
        <v>234.88245</v>
      </c>
      <c r="M300" s="12" t="s">
        <v>150</v>
      </c>
      <c r="N300" s="12" t="n">
        <v>16.21199</v>
      </c>
      <c r="O300" s="12" t="n">
        <v>17.56915</v>
      </c>
      <c r="P300" s="12" t="n">
        <v>23.45098</v>
      </c>
      <c r="Q300" s="12" t="s">
        <v>150</v>
      </c>
      <c r="R300" s="12" t="s">
        <v>150</v>
      </c>
      <c r="S300" s="13" t="n">
        <v>910.8473</v>
      </c>
    </row>
    <row r="301" customFormat="false" ht="15" hidden="false" customHeight="false" outlineLevel="0" collapsed="false">
      <c r="B301" s="8"/>
      <c r="C301" s="9"/>
      <c r="D301" s="10" t="n">
        <v>35</v>
      </c>
      <c r="E301" s="11" t="s">
        <v>292</v>
      </c>
      <c r="F301" s="10" t="s">
        <v>293</v>
      </c>
      <c r="G301" s="12" t="s">
        <v>150</v>
      </c>
      <c r="H301" s="12" t="s">
        <v>150</v>
      </c>
      <c r="I301" s="12" t="s">
        <v>150</v>
      </c>
      <c r="J301" s="12" t="s">
        <v>150</v>
      </c>
      <c r="K301" s="12" t="n">
        <v>322.031905</v>
      </c>
      <c r="L301" s="12" t="s">
        <v>150</v>
      </c>
      <c r="M301" s="12" t="n">
        <v>417.72374</v>
      </c>
      <c r="N301" s="12" t="s">
        <v>150</v>
      </c>
      <c r="O301" s="12" t="s">
        <v>150</v>
      </c>
      <c r="P301" s="12" t="s">
        <v>150</v>
      </c>
      <c r="Q301" s="12" t="n">
        <v>54.931951</v>
      </c>
      <c r="R301" s="12" t="s">
        <v>150</v>
      </c>
      <c r="S301" s="13" t="n">
        <v>794.687596</v>
      </c>
    </row>
    <row r="302" customFormat="false" ht="15" hidden="false" customHeight="false" outlineLevel="0" collapsed="false">
      <c r="B302" s="8"/>
      <c r="C302" s="9"/>
      <c r="D302" s="10" t="n">
        <v>36</v>
      </c>
      <c r="E302" s="11" t="s">
        <v>477</v>
      </c>
      <c r="F302" s="10" t="s">
        <v>478</v>
      </c>
      <c r="G302" s="12" t="s">
        <v>150</v>
      </c>
      <c r="H302" s="12" t="s">
        <v>150</v>
      </c>
      <c r="I302" s="12" t="s">
        <v>150</v>
      </c>
      <c r="J302" s="12" t="s">
        <v>150</v>
      </c>
      <c r="K302" s="12" t="s">
        <v>150</v>
      </c>
      <c r="L302" s="12" t="s">
        <v>150</v>
      </c>
      <c r="M302" s="12" t="s">
        <v>150</v>
      </c>
      <c r="N302" s="12" t="n">
        <v>259.327026</v>
      </c>
      <c r="O302" s="12" t="s">
        <v>150</v>
      </c>
      <c r="P302" s="12" t="s">
        <v>150</v>
      </c>
      <c r="Q302" s="12" t="s">
        <v>150</v>
      </c>
      <c r="R302" s="12" t="n">
        <v>558.9612</v>
      </c>
      <c r="S302" s="13" t="n">
        <v>818.288226</v>
      </c>
    </row>
    <row r="303" customFormat="false" ht="15" hidden="false" customHeight="false" outlineLevel="0" collapsed="false">
      <c r="B303" s="8"/>
      <c r="C303" s="9"/>
      <c r="D303" s="10" t="n">
        <v>37</v>
      </c>
      <c r="E303" s="11" t="s">
        <v>479</v>
      </c>
      <c r="F303" s="10" t="s">
        <v>480</v>
      </c>
      <c r="G303" s="12" t="s">
        <v>150</v>
      </c>
      <c r="H303" s="12" t="s">
        <v>150</v>
      </c>
      <c r="I303" s="12" t="s">
        <v>150</v>
      </c>
      <c r="J303" s="12" t="s">
        <v>150</v>
      </c>
      <c r="K303" s="12" t="s">
        <v>150</v>
      </c>
      <c r="L303" s="12" t="n">
        <v>673.510664</v>
      </c>
      <c r="M303" s="12" t="s">
        <v>150</v>
      </c>
      <c r="N303" s="12" t="s">
        <v>150</v>
      </c>
      <c r="O303" s="12" t="s">
        <v>150</v>
      </c>
      <c r="P303" s="12" t="s">
        <v>150</v>
      </c>
      <c r="Q303" s="12" t="s">
        <v>150</v>
      </c>
      <c r="R303" s="12" t="s">
        <v>150</v>
      </c>
      <c r="S303" s="13" t="n">
        <v>673.510664</v>
      </c>
    </row>
    <row r="304" customFormat="false" ht="15" hidden="false" customHeight="false" outlineLevel="0" collapsed="false">
      <c r="B304" s="8"/>
      <c r="C304" s="9"/>
      <c r="D304" s="10" t="n">
        <v>38</v>
      </c>
      <c r="E304" s="11" t="s">
        <v>481</v>
      </c>
      <c r="F304" s="10" t="s">
        <v>482</v>
      </c>
      <c r="G304" s="12" t="s">
        <v>150</v>
      </c>
      <c r="H304" s="12" t="s">
        <v>150</v>
      </c>
      <c r="I304" s="12" t="s">
        <v>150</v>
      </c>
      <c r="J304" s="12" t="s">
        <v>150</v>
      </c>
      <c r="K304" s="12" t="n">
        <v>307.397789</v>
      </c>
      <c r="L304" s="12" t="s">
        <v>150</v>
      </c>
      <c r="M304" s="12" t="s">
        <v>150</v>
      </c>
      <c r="N304" s="12" t="s">
        <v>150</v>
      </c>
      <c r="O304" s="12" t="s">
        <v>150</v>
      </c>
      <c r="P304" s="12" t="s">
        <v>150</v>
      </c>
      <c r="Q304" s="12" t="n">
        <v>397.84</v>
      </c>
      <c r="R304" s="12" t="s">
        <v>150</v>
      </c>
      <c r="S304" s="13" t="n">
        <v>705.237789</v>
      </c>
    </row>
    <row r="305" customFormat="false" ht="15" hidden="false" customHeight="false" outlineLevel="0" collapsed="false">
      <c r="B305" s="8"/>
      <c r="C305" s="9"/>
      <c r="D305" s="10" t="n">
        <v>39</v>
      </c>
      <c r="E305" s="11" t="s">
        <v>233</v>
      </c>
      <c r="F305" s="10" t="s">
        <v>234</v>
      </c>
      <c r="G305" s="12" t="s">
        <v>150</v>
      </c>
      <c r="H305" s="12" t="s">
        <v>150</v>
      </c>
      <c r="I305" s="12" t="s">
        <v>150</v>
      </c>
      <c r="J305" s="12" t="s">
        <v>150</v>
      </c>
      <c r="K305" s="12" t="n">
        <v>488.448</v>
      </c>
      <c r="L305" s="12" t="s">
        <v>150</v>
      </c>
      <c r="M305" s="12" t="s">
        <v>150</v>
      </c>
      <c r="N305" s="12" t="s">
        <v>150</v>
      </c>
      <c r="O305" s="12" t="s">
        <v>150</v>
      </c>
      <c r="P305" s="12" t="s">
        <v>150</v>
      </c>
      <c r="Q305" s="12" t="s">
        <v>150</v>
      </c>
      <c r="R305" s="12" t="s">
        <v>150</v>
      </c>
      <c r="S305" s="13" t="n">
        <v>488.448</v>
      </c>
    </row>
    <row r="306" customFormat="false" ht="15" hidden="false" customHeight="false" outlineLevel="0" collapsed="false">
      <c r="B306" s="8"/>
      <c r="C306" s="9"/>
      <c r="D306" s="10" t="n">
        <v>40</v>
      </c>
      <c r="E306" s="11" t="s">
        <v>483</v>
      </c>
      <c r="F306" s="10" t="s">
        <v>484</v>
      </c>
      <c r="G306" s="12" t="s">
        <v>150</v>
      </c>
      <c r="H306" s="12" t="s">
        <v>150</v>
      </c>
      <c r="I306" s="12" t="s">
        <v>150</v>
      </c>
      <c r="J306" s="12" t="s">
        <v>150</v>
      </c>
      <c r="K306" s="12" t="s">
        <v>150</v>
      </c>
      <c r="L306" s="12" t="s">
        <v>150</v>
      </c>
      <c r="M306" s="12" t="s">
        <v>150</v>
      </c>
      <c r="N306" s="12" t="s">
        <v>150</v>
      </c>
      <c r="O306" s="12" t="s">
        <v>150</v>
      </c>
      <c r="P306" s="12" t="s">
        <v>150</v>
      </c>
      <c r="Q306" s="12" t="n">
        <v>586.64</v>
      </c>
      <c r="R306" s="12" t="s">
        <v>150</v>
      </c>
      <c r="S306" s="13" t="n">
        <v>586.64</v>
      </c>
    </row>
    <row r="307" customFormat="false" ht="15" hidden="false" customHeight="false" outlineLevel="0" collapsed="false">
      <c r="B307" s="8"/>
      <c r="C307" s="9"/>
      <c r="D307" s="10" t="n">
        <v>41</v>
      </c>
      <c r="E307" s="11" t="s">
        <v>485</v>
      </c>
      <c r="F307" s="10" t="s">
        <v>486</v>
      </c>
      <c r="G307" s="12" t="s">
        <v>150</v>
      </c>
      <c r="H307" s="12" t="s">
        <v>150</v>
      </c>
      <c r="I307" s="12" t="s">
        <v>150</v>
      </c>
      <c r="J307" s="12" t="s">
        <v>150</v>
      </c>
      <c r="K307" s="12" t="n">
        <v>541.049113</v>
      </c>
      <c r="L307" s="12" t="s">
        <v>150</v>
      </c>
      <c r="M307" s="12" t="s">
        <v>150</v>
      </c>
      <c r="N307" s="12" t="s">
        <v>150</v>
      </c>
      <c r="O307" s="12" t="s">
        <v>150</v>
      </c>
      <c r="P307" s="12" t="s">
        <v>150</v>
      </c>
      <c r="Q307" s="12" t="s">
        <v>150</v>
      </c>
      <c r="R307" s="12" t="s">
        <v>150</v>
      </c>
      <c r="S307" s="13" t="n">
        <v>541.049113</v>
      </c>
    </row>
    <row r="308" customFormat="false" ht="15" hidden="false" customHeight="false" outlineLevel="0" collapsed="false">
      <c r="B308" s="8"/>
      <c r="C308" s="9"/>
      <c r="D308" s="10" t="n">
        <v>42</v>
      </c>
      <c r="E308" s="11" t="s">
        <v>487</v>
      </c>
      <c r="F308" s="10" t="s">
        <v>488</v>
      </c>
      <c r="G308" s="12" t="s">
        <v>150</v>
      </c>
      <c r="H308" s="12" t="s">
        <v>150</v>
      </c>
      <c r="I308" s="12" t="s">
        <v>150</v>
      </c>
      <c r="J308" s="12" t="s">
        <v>150</v>
      </c>
      <c r="K308" s="12" t="n">
        <v>2.88185</v>
      </c>
      <c r="L308" s="12" t="s">
        <v>150</v>
      </c>
      <c r="M308" s="12" t="s">
        <v>150</v>
      </c>
      <c r="N308" s="12" t="s">
        <v>150</v>
      </c>
      <c r="O308" s="12" t="s">
        <v>150</v>
      </c>
      <c r="P308" s="12" t="s">
        <v>150</v>
      </c>
      <c r="Q308" s="12" t="n">
        <v>543.68</v>
      </c>
      <c r="R308" s="12" t="s">
        <v>150</v>
      </c>
      <c r="S308" s="13" t="n">
        <v>546.56185</v>
      </c>
    </row>
    <row r="309" customFormat="false" ht="15" hidden="false" customHeight="false" outlineLevel="0" collapsed="false">
      <c r="B309" s="8"/>
      <c r="C309" s="9"/>
      <c r="D309" s="10" t="n">
        <v>43</v>
      </c>
      <c r="E309" s="11" t="s">
        <v>489</v>
      </c>
      <c r="F309" s="10" t="s">
        <v>490</v>
      </c>
      <c r="G309" s="12" t="s">
        <v>150</v>
      </c>
      <c r="H309" s="12" t="s">
        <v>150</v>
      </c>
      <c r="I309" s="12" t="s">
        <v>150</v>
      </c>
      <c r="J309" s="12" t="s">
        <v>150</v>
      </c>
      <c r="K309" s="12" t="s">
        <v>150</v>
      </c>
      <c r="L309" s="12" t="s">
        <v>150</v>
      </c>
      <c r="M309" s="12" t="s">
        <v>150</v>
      </c>
      <c r="N309" s="12" t="s">
        <v>150</v>
      </c>
      <c r="O309" s="12" t="s">
        <v>150</v>
      </c>
      <c r="P309" s="12" t="s">
        <v>150</v>
      </c>
      <c r="Q309" s="12" t="n">
        <v>531.46</v>
      </c>
      <c r="R309" s="12" t="s">
        <v>150</v>
      </c>
      <c r="S309" s="13" t="n">
        <v>531.46</v>
      </c>
    </row>
    <row r="310" customFormat="false" ht="15" hidden="false" customHeight="false" outlineLevel="0" collapsed="false">
      <c r="B310" s="8"/>
      <c r="C310" s="9"/>
      <c r="D310" s="10" t="n">
        <v>44</v>
      </c>
      <c r="E310" s="11" t="s">
        <v>239</v>
      </c>
      <c r="F310" s="10" t="s">
        <v>240</v>
      </c>
      <c r="G310" s="12" t="s">
        <v>150</v>
      </c>
      <c r="H310" s="12" t="s">
        <v>150</v>
      </c>
      <c r="I310" s="12" t="s">
        <v>150</v>
      </c>
      <c r="J310" s="12" t="s">
        <v>150</v>
      </c>
      <c r="K310" s="12" t="s">
        <v>150</v>
      </c>
      <c r="L310" s="12" t="s">
        <v>150</v>
      </c>
      <c r="M310" s="12" t="s">
        <v>150</v>
      </c>
      <c r="N310" s="12" t="s">
        <v>150</v>
      </c>
      <c r="O310" s="12" t="s">
        <v>150</v>
      </c>
      <c r="P310" s="12" t="s">
        <v>150</v>
      </c>
      <c r="Q310" s="12" t="n">
        <v>511.518</v>
      </c>
      <c r="R310" s="12" t="s">
        <v>150</v>
      </c>
      <c r="S310" s="13" t="n">
        <v>511.518</v>
      </c>
    </row>
    <row r="311" customFormat="false" ht="15" hidden="false" customHeight="false" outlineLevel="0" collapsed="false">
      <c r="B311" s="8"/>
      <c r="C311" s="9"/>
      <c r="D311" s="10" t="n">
        <v>45</v>
      </c>
      <c r="E311" s="11" t="s">
        <v>491</v>
      </c>
      <c r="F311" s="10" t="s">
        <v>492</v>
      </c>
      <c r="G311" s="12" t="s">
        <v>150</v>
      </c>
      <c r="H311" s="12" t="s">
        <v>150</v>
      </c>
      <c r="I311" s="12" t="s">
        <v>150</v>
      </c>
      <c r="J311" s="12" t="s">
        <v>150</v>
      </c>
      <c r="K311" s="12" t="s">
        <v>150</v>
      </c>
      <c r="L311" s="12" t="s">
        <v>150</v>
      </c>
      <c r="M311" s="12" t="s">
        <v>150</v>
      </c>
      <c r="N311" s="12" t="s">
        <v>150</v>
      </c>
      <c r="O311" s="12" t="s">
        <v>150</v>
      </c>
      <c r="P311" s="12" t="s">
        <v>150</v>
      </c>
      <c r="Q311" s="12" t="n">
        <v>454.818</v>
      </c>
      <c r="R311" s="12" t="s">
        <v>150</v>
      </c>
      <c r="S311" s="13" t="n">
        <v>454.818</v>
      </c>
    </row>
    <row r="312" customFormat="false" ht="15" hidden="false" customHeight="false" outlineLevel="0" collapsed="false">
      <c r="B312" s="8"/>
      <c r="C312" s="9"/>
      <c r="D312" s="10" t="n">
        <v>46</v>
      </c>
      <c r="E312" s="11" t="s">
        <v>493</v>
      </c>
      <c r="F312" s="10" t="s">
        <v>494</v>
      </c>
      <c r="G312" s="12" t="s">
        <v>150</v>
      </c>
      <c r="H312" s="12" t="s">
        <v>150</v>
      </c>
      <c r="I312" s="12" t="s">
        <v>150</v>
      </c>
      <c r="J312" s="12" t="s">
        <v>150</v>
      </c>
      <c r="K312" s="12" t="s">
        <v>150</v>
      </c>
      <c r="L312" s="12" t="n">
        <v>367.05993</v>
      </c>
      <c r="M312" s="12" t="s">
        <v>150</v>
      </c>
      <c r="N312" s="12" t="s">
        <v>150</v>
      </c>
      <c r="O312" s="12" t="s">
        <v>150</v>
      </c>
      <c r="P312" s="12" t="s">
        <v>150</v>
      </c>
      <c r="Q312" s="12" t="s">
        <v>150</v>
      </c>
      <c r="R312" s="12" t="s">
        <v>150</v>
      </c>
      <c r="S312" s="13" t="n">
        <v>367.05993</v>
      </c>
    </row>
    <row r="313" customFormat="false" ht="15" hidden="false" customHeight="false" outlineLevel="0" collapsed="false">
      <c r="B313" s="8"/>
      <c r="C313" s="9"/>
      <c r="D313" s="10" t="n">
        <v>47</v>
      </c>
      <c r="E313" s="11" t="s">
        <v>495</v>
      </c>
      <c r="F313" s="10" t="s">
        <v>476</v>
      </c>
      <c r="G313" s="12" t="s">
        <v>150</v>
      </c>
      <c r="H313" s="12" t="s">
        <v>150</v>
      </c>
      <c r="I313" s="12" t="s">
        <v>150</v>
      </c>
      <c r="J313" s="12" t="s">
        <v>150</v>
      </c>
      <c r="K313" s="12" t="s">
        <v>150</v>
      </c>
      <c r="L313" s="12" t="n">
        <v>336.18737</v>
      </c>
      <c r="M313" s="12" t="s">
        <v>150</v>
      </c>
      <c r="N313" s="12" t="s">
        <v>150</v>
      </c>
      <c r="O313" s="12" t="s">
        <v>150</v>
      </c>
      <c r="P313" s="12" t="s">
        <v>150</v>
      </c>
      <c r="Q313" s="12" t="s">
        <v>150</v>
      </c>
      <c r="R313" s="12" t="s">
        <v>150</v>
      </c>
      <c r="S313" s="13" t="n">
        <v>336.18737</v>
      </c>
    </row>
    <row r="314" customFormat="false" ht="15" hidden="false" customHeight="false" outlineLevel="0" collapsed="false">
      <c r="B314" s="8"/>
      <c r="C314" s="9"/>
      <c r="D314" s="10" t="n">
        <v>48</v>
      </c>
      <c r="E314" s="11" t="s">
        <v>496</v>
      </c>
      <c r="F314" s="10" t="s">
        <v>476</v>
      </c>
      <c r="G314" s="12" t="s">
        <v>150</v>
      </c>
      <c r="H314" s="12" t="s">
        <v>150</v>
      </c>
      <c r="I314" s="12" t="s">
        <v>150</v>
      </c>
      <c r="J314" s="12" t="s">
        <v>150</v>
      </c>
      <c r="K314" s="12" t="s">
        <v>150</v>
      </c>
      <c r="L314" s="12" t="n">
        <v>317.06642</v>
      </c>
      <c r="M314" s="12" t="s">
        <v>150</v>
      </c>
      <c r="N314" s="12" t="s">
        <v>150</v>
      </c>
      <c r="O314" s="12" t="s">
        <v>150</v>
      </c>
      <c r="P314" s="12" t="s">
        <v>150</v>
      </c>
      <c r="Q314" s="12" t="s">
        <v>150</v>
      </c>
      <c r="R314" s="12" t="s">
        <v>150</v>
      </c>
      <c r="S314" s="13" t="n">
        <v>317.06642</v>
      </c>
    </row>
    <row r="315" customFormat="false" ht="15" hidden="false" customHeight="false" outlineLevel="0" collapsed="false">
      <c r="B315" s="8"/>
      <c r="C315" s="9"/>
      <c r="D315" s="10" t="n">
        <v>49</v>
      </c>
      <c r="E315" s="11" t="s">
        <v>497</v>
      </c>
      <c r="F315" s="10" t="s">
        <v>498</v>
      </c>
      <c r="G315" s="12" t="s">
        <v>150</v>
      </c>
      <c r="H315" s="12" t="s">
        <v>150</v>
      </c>
      <c r="I315" s="12" t="s">
        <v>150</v>
      </c>
      <c r="J315" s="12" t="s">
        <v>150</v>
      </c>
      <c r="K315" s="12" t="n">
        <v>320.034</v>
      </c>
      <c r="L315" s="12" t="s">
        <v>150</v>
      </c>
      <c r="M315" s="12" t="s">
        <v>150</v>
      </c>
      <c r="N315" s="12" t="s">
        <v>150</v>
      </c>
      <c r="O315" s="12" t="s">
        <v>150</v>
      </c>
      <c r="P315" s="12" t="s">
        <v>150</v>
      </c>
      <c r="Q315" s="12" t="s">
        <v>150</v>
      </c>
      <c r="R315" s="12" t="s">
        <v>150</v>
      </c>
      <c r="S315" s="13" t="n">
        <v>320.034</v>
      </c>
    </row>
    <row r="316" customFormat="false" ht="15" hidden="false" customHeight="false" outlineLevel="0" collapsed="false">
      <c r="B316" s="8"/>
      <c r="C316" s="9"/>
      <c r="D316" s="10" t="n">
        <v>50</v>
      </c>
      <c r="E316" s="11" t="s">
        <v>247</v>
      </c>
      <c r="F316" s="10" t="s">
        <v>248</v>
      </c>
      <c r="G316" s="12" t="s">
        <v>150</v>
      </c>
      <c r="H316" s="12" t="s">
        <v>150</v>
      </c>
      <c r="I316" s="12" t="s">
        <v>150</v>
      </c>
      <c r="J316" s="12" t="s">
        <v>150</v>
      </c>
      <c r="K316" s="12" t="n">
        <v>262.725921</v>
      </c>
      <c r="L316" s="12" t="s">
        <v>150</v>
      </c>
      <c r="M316" s="12" t="s">
        <v>150</v>
      </c>
      <c r="N316" s="12" t="s">
        <v>150</v>
      </c>
      <c r="O316" s="12" t="s">
        <v>150</v>
      </c>
      <c r="P316" s="12" t="s">
        <v>150</v>
      </c>
      <c r="Q316" s="12" t="s">
        <v>150</v>
      </c>
      <c r="R316" s="12" t="s">
        <v>150</v>
      </c>
      <c r="S316" s="13" t="n">
        <v>262.725921</v>
      </c>
    </row>
    <row r="317" customFormat="false" ht="15" hidden="false" customHeight="false" outlineLevel="0" collapsed="false">
      <c r="B317" s="8"/>
      <c r="C317" s="11"/>
      <c r="D317" s="14" t="s">
        <v>117</v>
      </c>
      <c r="E317" s="11" t="s">
        <v>117</v>
      </c>
      <c r="F317" s="15" t="s">
        <v>118</v>
      </c>
      <c r="G317" s="16" t="n">
        <v>7.8165</v>
      </c>
      <c r="H317" s="16" t="s">
        <v>150</v>
      </c>
      <c r="I317" s="16" t="s">
        <v>150</v>
      </c>
      <c r="J317" s="16" t="n">
        <v>0.778</v>
      </c>
      <c r="K317" s="16" t="n">
        <v>1117.60414</v>
      </c>
      <c r="L317" s="16" t="n">
        <v>419.118526</v>
      </c>
      <c r="M317" s="16" t="n">
        <v>32.656</v>
      </c>
      <c r="N317" s="16" t="s">
        <v>150</v>
      </c>
      <c r="O317" s="16" t="n">
        <v>149.57614</v>
      </c>
      <c r="P317" s="16" t="n">
        <v>0.0001</v>
      </c>
      <c r="Q317" s="16" t="n">
        <v>975.82055</v>
      </c>
      <c r="R317" s="16" t="n">
        <v>27.32436</v>
      </c>
      <c r="S317" s="17" t="n">
        <v>2730.694316</v>
      </c>
    </row>
    <row r="318" customFormat="false" ht="15" hidden="false" customHeight="false" outlineLevel="0" collapsed="false">
      <c r="B318" s="18"/>
      <c r="C318" s="19" t="s">
        <v>499</v>
      </c>
      <c r="D318" s="20"/>
      <c r="E318" s="21"/>
      <c r="F318" s="20"/>
      <c r="G318" s="22" t="n">
        <v>36017.753114</v>
      </c>
      <c r="H318" s="22" t="n">
        <v>26174.935341</v>
      </c>
      <c r="I318" s="22" t="n">
        <v>46870.032406</v>
      </c>
      <c r="J318" s="22" t="n">
        <v>8854.763523</v>
      </c>
      <c r="K318" s="22" t="n">
        <v>47386.102623</v>
      </c>
      <c r="L318" s="22" t="n">
        <v>93901.534868</v>
      </c>
      <c r="M318" s="22" t="n">
        <v>41812.925456</v>
      </c>
      <c r="N318" s="22" t="n">
        <v>23865.727851</v>
      </c>
      <c r="O318" s="22" t="n">
        <v>42076.510374</v>
      </c>
      <c r="P318" s="22" t="n">
        <v>23979.180498</v>
      </c>
      <c r="Q318" s="22" t="n">
        <v>32819.970957</v>
      </c>
      <c r="R318" s="22" t="n">
        <v>26109.081929</v>
      </c>
      <c r="S318" s="23" t="n">
        <v>449868.51894</v>
      </c>
    </row>
    <row r="319" customFormat="false" ht="15" hidden="false" customHeight="false" outlineLevel="0" collapsed="false">
      <c r="B319" s="8" t="s">
        <v>500</v>
      </c>
      <c r="C319" s="9" t="s">
        <v>501</v>
      </c>
      <c r="D319" s="10" t="n">
        <v>1</v>
      </c>
      <c r="E319" s="11" t="s">
        <v>59</v>
      </c>
      <c r="F319" s="10" t="s">
        <v>60</v>
      </c>
      <c r="G319" s="12" t="n">
        <v>9949.33345</v>
      </c>
      <c r="H319" s="12" t="n">
        <v>14617.222862</v>
      </c>
      <c r="I319" s="12" t="n">
        <v>9287.744453</v>
      </c>
      <c r="J319" s="12" t="n">
        <v>9353.734496</v>
      </c>
      <c r="K319" s="12" t="n">
        <v>19323.87694</v>
      </c>
      <c r="L319" s="12" t="n">
        <v>6064.490774</v>
      </c>
      <c r="M319" s="12" t="n">
        <v>6504.11074</v>
      </c>
      <c r="N319" s="12" t="n">
        <v>19769.582046</v>
      </c>
      <c r="O319" s="12" t="n">
        <v>2780.42063</v>
      </c>
      <c r="P319" s="12" t="n">
        <v>8953.89029</v>
      </c>
      <c r="Q319" s="12" t="n">
        <v>5400.721987</v>
      </c>
      <c r="R319" s="12" t="n">
        <v>9833.924323</v>
      </c>
      <c r="S319" s="13" t="n">
        <v>121839.052991</v>
      </c>
    </row>
    <row r="320" customFormat="false" ht="15" hidden="false" customHeight="false" outlineLevel="0" collapsed="false">
      <c r="B320" s="8"/>
      <c r="C320" s="9"/>
      <c r="D320" s="10" t="n">
        <v>2</v>
      </c>
      <c r="E320" s="11" t="s">
        <v>31</v>
      </c>
      <c r="F320" s="10" t="s">
        <v>32</v>
      </c>
      <c r="G320" s="12" t="n">
        <v>40540.908009</v>
      </c>
      <c r="H320" s="12" t="n">
        <v>1302.01701</v>
      </c>
      <c r="I320" s="12" t="n">
        <v>3279.121651</v>
      </c>
      <c r="J320" s="12" t="n">
        <v>6264.191401</v>
      </c>
      <c r="K320" s="12" t="n">
        <v>2902.16193</v>
      </c>
      <c r="L320" s="12" t="n">
        <v>5138.8767</v>
      </c>
      <c r="M320" s="12" t="n">
        <v>6558.64669</v>
      </c>
      <c r="N320" s="12" t="n">
        <v>10511.552958</v>
      </c>
      <c r="O320" s="12" t="n">
        <v>11618.488061</v>
      </c>
      <c r="P320" s="12" t="n">
        <v>5711.697218</v>
      </c>
      <c r="Q320" s="12" t="n">
        <v>5737.753291</v>
      </c>
      <c r="R320" s="12" t="n">
        <v>519.68803</v>
      </c>
      <c r="S320" s="13" t="n">
        <v>100085.102949</v>
      </c>
    </row>
    <row r="321" customFormat="false" ht="15" hidden="false" customHeight="false" outlineLevel="0" collapsed="false">
      <c r="B321" s="8"/>
      <c r="C321" s="9"/>
      <c r="D321" s="10" t="n">
        <v>3</v>
      </c>
      <c r="E321" s="11" t="s">
        <v>223</v>
      </c>
      <c r="F321" s="10" t="s">
        <v>224</v>
      </c>
      <c r="G321" s="12" t="n">
        <v>2284.199625</v>
      </c>
      <c r="H321" s="12" t="n">
        <v>4955.361275</v>
      </c>
      <c r="I321" s="12" t="n">
        <v>6988.588523</v>
      </c>
      <c r="J321" s="12" t="n">
        <v>3752.6781</v>
      </c>
      <c r="K321" s="12" t="n">
        <v>3218.087624</v>
      </c>
      <c r="L321" s="12" t="n">
        <v>1775.00399</v>
      </c>
      <c r="M321" s="12" t="n">
        <v>3837.343573</v>
      </c>
      <c r="N321" s="12" t="n">
        <v>2469.620799</v>
      </c>
      <c r="O321" s="12" t="n">
        <v>2363.19246</v>
      </c>
      <c r="P321" s="12" t="n">
        <v>5790.442643</v>
      </c>
      <c r="Q321" s="12" t="n">
        <v>613.930622</v>
      </c>
      <c r="R321" s="12" t="n">
        <v>4953.102636</v>
      </c>
      <c r="S321" s="13" t="n">
        <v>43001.55187</v>
      </c>
    </row>
    <row r="322" customFormat="false" ht="15" hidden="false" customHeight="false" outlineLevel="0" collapsed="false">
      <c r="B322" s="8"/>
      <c r="C322" s="9"/>
      <c r="D322" s="10" t="n">
        <v>4</v>
      </c>
      <c r="E322" s="11" t="s">
        <v>29</v>
      </c>
      <c r="F322" s="10" t="s">
        <v>30</v>
      </c>
      <c r="G322" s="12" t="n">
        <v>8422.938461</v>
      </c>
      <c r="H322" s="12" t="n">
        <v>296.838044</v>
      </c>
      <c r="I322" s="12" t="n">
        <v>812.5</v>
      </c>
      <c r="J322" s="12" t="n">
        <v>1159.992866</v>
      </c>
      <c r="K322" s="12" t="n">
        <v>7131.22384</v>
      </c>
      <c r="L322" s="12" t="n">
        <v>3734.709636</v>
      </c>
      <c r="M322" s="12" t="n">
        <v>4035.460765</v>
      </c>
      <c r="N322" s="12" t="n">
        <v>3852.962129</v>
      </c>
      <c r="O322" s="12" t="n">
        <v>706.83</v>
      </c>
      <c r="P322" s="12" t="n">
        <v>5006.274724</v>
      </c>
      <c r="Q322" s="12" t="n">
        <v>909.49</v>
      </c>
      <c r="R322" s="12" t="n">
        <v>759.103597</v>
      </c>
      <c r="S322" s="13" t="n">
        <v>36828.324062</v>
      </c>
    </row>
    <row r="323" customFormat="false" ht="15" hidden="false" customHeight="false" outlineLevel="0" collapsed="false">
      <c r="B323" s="8"/>
      <c r="C323" s="9"/>
      <c r="D323" s="10" t="n">
        <v>5</v>
      </c>
      <c r="E323" s="11" t="s">
        <v>233</v>
      </c>
      <c r="F323" s="10" t="s">
        <v>234</v>
      </c>
      <c r="G323" s="12" t="n">
        <v>2188.496</v>
      </c>
      <c r="H323" s="12" t="s">
        <v>150</v>
      </c>
      <c r="I323" s="12" t="s">
        <v>150</v>
      </c>
      <c r="J323" s="12" t="s">
        <v>150</v>
      </c>
      <c r="K323" s="12" t="n">
        <v>3958.30132</v>
      </c>
      <c r="L323" s="12" t="n">
        <v>8450.801</v>
      </c>
      <c r="M323" s="12" t="s">
        <v>150</v>
      </c>
      <c r="N323" s="12" t="s">
        <v>150</v>
      </c>
      <c r="O323" s="12" t="s">
        <v>150</v>
      </c>
      <c r="P323" s="12" t="s">
        <v>150</v>
      </c>
      <c r="Q323" s="12" t="s">
        <v>150</v>
      </c>
      <c r="R323" s="12" t="n">
        <v>1661.901165</v>
      </c>
      <c r="S323" s="13" t="n">
        <v>16259.499485</v>
      </c>
    </row>
    <row r="324" customFormat="false" ht="15" hidden="false" customHeight="false" outlineLevel="0" collapsed="false">
      <c r="B324" s="8"/>
      <c r="C324" s="9"/>
      <c r="D324" s="10" t="n">
        <v>6</v>
      </c>
      <c r="E324" s="11" t="s">
        <v>71</v>
      </c>
      <c r="F324" s="10" t="s">
        <v>72</v>
      </c>
      <c r="G324" s="12" t="s">
        <v>150</v>
      </c>
      <c r="H324" s="12" t="s">
        <v>150</v>
      </c>
      <c r="I324" s="12" t="n">
        <v>1969.376922</v>
      </c>
      <c r="J324" s="12" t="n">
        <v>3441.379979</v>
      </c>
      <c r="K324" s="12" t="s">
        <v>150</v>
      </c>
      <c r="L324" s="12" t="n">
        <v>2382.602336</v>
      </c>
      <c r="M324" s="12" t="n">
        <v>3775.288083</v>
      </c>
      <c r="N324" s="12" t="s">
        <v>150</v>
      </c>
      <c r="O324" s="12" t="n">
        <v>4854.59837</v>
      </c>
      <c r="P324" s="12" t="s">
        <v>150</v>
      </c>
      <c r="Q324" s="12" t="n">
        <v>1969.98267</v>
      </c>
      <c r="R324" s="12" t="s">
        <v>150</v>
      </c>
      <c r="S324" s="13" t="n">
        <v>18393.22836</v>
      </c>
    </row>
    <row r="325" customFormat="false" ht="15" hidden="false" customHeight="false" outlineLevel="0" collapsed="false">
      <c r="B325" s="8"/>
      <c r="C325" s="9"/>
      <c r="D325" s="10" t="n">
        <v>7</v>
      </c>
      <c r="E325" s="11" t="s">
        <v>227</v>
      </c>
      <c r="F325" s="10" t="s">
        <v>228</v>
      </c>
      <c r="G325" s="12" t="n">
        <v>1350.9738</v>
      </c>
      <c r="H325" s="12" t="s">
        <v>150</v>
      </c>
      <c r="I325" s="12" t="n">
        <v>1918.71121</v>
      </c>
      <c r="J325" s="12" t="s">
        <v>150</v>
      </c>
      <c r="K325" s="12" t="n">
        <v>1203.980394</v>
      </c>
      <c r="L325" s="12" t="n">
        <v>3397.65235</v>
      </c>
      <c r="M325" s="12" t="s">
        <v>150</v>
      </c>
      <c r="N325" s="12" t="n">
        <v>919.402731</v>
      </c>
      <c r="O325" s="12" t="n">
        <v>2191.89826</v>
      </c>
      <c r="P325" s="12" t="s">
        <v>150</v>
      </c>
      <c r="Q325" s="12" t="n">
        <v>1009.96197</v>
      </c>
      <c r="R325" s="12" t="n">
        <v>3406.139472</v>
      </c>
      <c r="S325" s="13" t="n">
        <v>15398.720187</v>
      </c>
    </row>
    <row r="326" customFormat="false" ht="15" hidden="false" customHeight="false" outlineLevel="0" collapsed="false">
      <c r="B326" s="8"/>
      <c r="C326" s="9"/>
      <c r="D326" s="10" t="n">
        <v>8</v>
      </c>
      <c r="E326" s="11" t="s">
        <v>292</v>
      </c>
      <c r="F326" s="10" t="s">
        <v>293</v>
      </c>
      <c r="G326" s="12" t="n">
        <v>1722.412394</v>
      </c>
      <c r="H326" s="12" t="n">
        <v>1671.148796</v>
      </c>
      <c r="I326" s="12" t="n">
        <v>481.47662</v>
      </c>
      <c r="J326" s="12" t="n">
        <v>376.50238</v>
      </c>
      <c r="K326" s="12" t="n">
        <v>674.54167</v>
      </c>
      <c r="L326" s="12" t="n">
        <v>1197.63308</v>
      </c>
      <c r="M326" s="12" t="s">
        <v>150</v>
      </c>
      <c r="N326" s="12" t="n">
        <v>729.195145</v>
      </c>
      <c r="O326" s="12" t="n">
        <v>1872.01606</v>
      </c>
      <c r="P326" s="12" t="s">
        <v>150</v>
      </c>
      <c r="Q326" s="12" t="n">
        <v>1266.811348</v>
      </c>
      <c r="R326" s="12" t="n">
        <v>1681.961398</v>
      </c>
      <c r="S326" s="13" t="n">
        <v>11673.698891</v>
      </c>
    </row>
    <row r="327" customFormat="false" ht="15" hidden="false" customHeight="false" outlineLevel="0" collapsed="false">
      <c r="B327" s="8"/>
      <c r="C327" s="9"/>
      <c r="D327" s="10" t="n">
        <v>9</v>
      </c>
      <c r="E327" s="11" t="s">
        <v>502</v>
      </c>
      <c r="F327" s="10" t="s">
        <v>503</v>
      </c>
      <c r="G327" s="12" t="s">
        <v>150</v>
      </c>
      <c r="H327" s="12" t="s">
        <v>150</v>
      </c>
      <c r="I327" s="12" t="s">
        <v>150</v>
      </c>
      <c r="J327" s="12" t="s">
        <v>150</v>
      </c>
      <c r="K327" s="12" t="s">
        <v>150</v>
      </c>
      <c r="L327" s="12" t="s">
        <v>150</v>
      </c>
      <c r="M327" s="12" t="s">
        <v>150</v>
      </c>
      <c r="N327" s="12" t="s">
        <v>150</v>
      </c>
      <c r="O327" s="12" t="n">
        <v>4534.19575</v>
      </c>
      <c r="P327" s="12" t="s">
        <v>150</v>
      </c>
      <c r="Q327" s="12" t="n">
        <v>8250.43659</v>
      </c>
      <c r="R327" s="12" t="s">
        <v>150</v>
      </c>
      <c r="S327" s="13" t="n">
        <v>12784.63234</v>
      </c>
    </row>
    <row r="328" customFormat="false" ht="15" hidden="false" customHeight="false" outlineLevel="0" collapsed="false">
      <c r="B328" s="8"/>
      <c r="C328" s="9"/>
      <c r="D328" s="10" t="n">
        <v>10</v>
      </c>
      <c r="E328" s="11" t="s">
        <v>341</v>
      </c>
      <c r="F328" s="10" t="s">
        <v>342</v>
      </c>
      <c r="G328" s="12" t="n">
        <v>1567.72852</v>
      </c>
      <c r="H328" s="12" t="n">
        <v>1993.77698</v>
      </c>
      <c r="I328" s="12" t="n">
        <v>2409.251166</v>
      </c>
      <c r="J328" s="12" t="n">
        <v>462.13577</v>
      </c>
      <c r="K328" s="12" t="n">
        <v>348.406679</v>
      </c>
      <c r="L328" s="12" t="n">
        <v>1263.79171</v>
      </c>
      <c r="M328" s="12" t="s">
        <v>150</v>
      </c>
      <c r="N328" s="12" t="n">
        <v>2441.109456</v>
      </c>
      <c r="O328" s="12" t="n">
        <v>1355.765251</v>
      </c>
      <c r="P328" s="12" t="s">
        <v>150</v>
      </c>
      <c r="Q328" s="12" t="n">
        <v>864.177372</v>
      </c>
      <c r="R328" s="12" t="s">
        <v>150</v>
      </c>
      <c r="S328" s="13" t="n">
        <v>12706.142904</v>
      </c>
    </row>
    <row r="329" customFormat="false" ht="15" hidden="false" customHeight="false" outlineLevel="0" collapsed="false">
      <c r="B329" s="8"/>
      <c r="C329" s="9"/>
      <c r="D329" s="10" t="n">
        <v>11</v>
      </c>
      <c r="E329" s="11" t="s">
        <v>225</v>
      </c>
      <c r="F329" s="10" t="s">
        <v>226</v>
      </c>
      <c r="G329" s="12" t="s">
        <v>150</v>
      </c>
      <c r="H329" s="12" t="n">
        <v>689.648</v>
      </c>
      <c r="I329" s="12" t="n">
        <v>463.43</v>
      </c>
      <c r="J329" s="12" t="s">
        <v>150</v>
      </c>
      <c r="K329" s="12" t="n">
        <v>2097.85258</v>
      </c>
      <c r="L329" s="12" t="s">
        <v>150</v>
      </c>
      <c r="M329" s="12" t="s">
        <v>150</v>
      </c>
      <c r="N329" s="12" t="s">
        <v>150</v>
      </c>
      <c r="O329" s="12" t="n">
        <v>2960.68512</v>
      </c>
      <c r="P329" s="12" t="n">
        <v>2689.534239</v>
      </c>
      <c r="Q329" s="12" t="n">
        <v>664.320795</v>
      </c>
      <c r="R329" s="12" t="s">
        <v>150</v>
      </c>
      <c r="S329" s="13" t="n">
        <v>9565.470734</v>
      </c>
    </row>
    <row r="330" customFormat="false" ht="15" hidden="false" customHeight="false" outlineLevel="0" collapsed="false">
      <c r="B330" s="8"/>
      <c r="C330" s="9"/>
      <c r="D330" s="10" t="n">
        <v>12</v>
      </c>
      <c r="E330" s="11" t="s">
        <v>249</v>
      </c>
      <c r="F330" s="10" t="s">
        <v>250</v>
      </c>
      <c r="G330" s="12" t="n">
        <v>877.23343</v>
      </c>
      <c r="H330" s="12" t="n">
        <v>1542.704203</v>
      </c>
      <c r="I330" s="12" t="n">
        <v>317.76928</v>
      </c>
      <c r="J330" s="12" t="n">
        <v>408.827701</v>
      </c>
      <c r="K330" s="12" t="n">
        <v>812.632755</v>
      </c>
      <c r="L330" s="12" t="s">
        <v>150</v>
      </c>
      <c r="M330" s="12" t="n">
        <v>1229.820733</v>
      </c>
      <c r="N330" s="12" t="n">
        <v>784.784393</v>
      </c>
      <c r="O330" s="12" t="n">
        <v>360.701939</v>
      </c>
      <c r="P330" s="12" t="s">
        <v>150</v>
      </c>
      <c r="Q330" s="12" t="n">
        <v>1250.512317</v>
      </c>
      <c r="R330" s="12" t="n">
        <v>491.794133</v>
      </c>
      <c r="S330" s="13" t="n">
        <v>8076.780884</v>
      </c>
    </row>
    <row r="331" customFormat="false" ht="15" hidden="false" customHeight="false" outlineLevel="0" collapsed="false">
      <c r="B331" s="8"/>
      <c r="C331" s="9"/>
      <c r="D331" s="10" t="n">
        <v>13</v>
      </c>
      <c r="E331" s="11" t="s">
        <v>457</v>
      </c>
      <c r="F331" s="10" t="s">
        <v>458</v>
      </c>
      <c r="G331" s="12" t="s">
        <v>150</v>
      </c>
      <c r="H331" s="12" t="s">
        <v>150</v>
      </c>
      <c r="I331" s="12" t="n">
        <v>2915.43274</v>
      </c>
      <c r="J331" s="12" t="s">
        <v>150</v>
      </c>
      <c r="K331" s="12" t="s">
        <v>150</v>
      </c>
      <c r="L331" s="12" t="s">
        <v>150</v>
      </c>
      <c r="M331" s="12" t="n">
        <v>1365.81047</v>
      </c>
      <c r="N331" s="12" t="s">
        <v>150</v>
      </c>
      <c r="O331" s="12" t="n">
        <v>2181.623594</v>
      </c>
      <c r="P331" s="12" t="s">
        <v>150</v>
      </c>
      <c r="Q331" s="12" t="s">
        <v>150</v>
      </c>
      <c r="R331" s="12" t="n">
        <v>2279.635351</v>
      </c>
      <c r="S331" s="13" t="n">
        <v>8742.502155</v>
      </c>
    </row>
    <row r="332" customFormat="false" ht="15" hidden="false" customHeight="false" outlineLevel="0" collapsed="false">
      <c r="B332" s="8"/>
      <c r="C332" s="9"/>
      <c r="D332" s="10" t="n">
        <v>14</v>
      </c>
      <c r="E332" s="11" t="s">
        <v>317</v>
      </c>
      <c r="F332" s="10" t="s">
        <v>318</v>
      </c>
      <c r="G332" s="12" t="s">
        <v>150</v>
      </c>
      <c r="H332" s="12" t="n">
        <v>2170.712691</v>
      </c>
      <c r="I332" s="12" t="s">
        <v>150</v>
      </c>
      <c r="J332" s="12" t="s">
        <v>150</v>
      </c>
      <c r="K332" s="12" t="s">
        <v>150</v>
      </c>
      <c r="L332" s="12" t="n">
        <v>713.6543</v>
      </c>
      <c r="M332" s="12" t="s">
        <v>150</v>
      </c>
      <c r="N332" s="12" t="s">
        <v>150</v>
      </c>
      <c r="O332" s="12" t="n">
        <v>1086.25164</v>
      </c>
      <c r="P332" s="12" t="s">
        <v>150</v>
      </c>
      <c r="Q332" s="12" t="n">
        <v>2067.278019</v>
      </c>
      <c r="R332" s="12" t="s">
        <v>150</v>
      </c>
      <c r="S332" s="13" t="n">
        <v>6037.89665</v>
      </c>
    </row>
    <row r="333" customFormat="false" ht="15" hidden="false" customHeight="false" outlineLevel="0" collapsed="false">
      <c r="B333" s="8"/>
      <c r="C333" s="9"/>
      <c r="D333" s="10" t="n">
        <v>15</v>
      </c>
      <c r="E333" s="11" t="s">
        <v>257</v>
      </c>
      <c r="F333" s="10" t="s">
        <v>258</v>
      </c>
      <c r="G333" s="12" t="n">
        <v>443.823097</v>
      </c>
      <c r="H333" s="12" t="n">
        <v>634.243487</v>
      </c>
      <c r="I333" s="12" t="n">
        <v>800.65995</v>
      </c>
      <c r="J333" s="12" t="n">
        <v>998.031182</v>
      </c>
      <c r="K333" s="12" t="s">
        <v>150</v>
      </c>
      <c r="L333" s="12" t="n">
        <v>885.720897</v>
      </c>
      <c r="M333" s="12" t="s">
        <v>150</v>
      </c>
      <c r="N333" s="12" t="n">
        <v>268.498357</v>
      </c>
      <c r="O333" s="12" t="n">
        <v>229.030189</v>
      </c>
      <c r="P333" s="12" t="n">
        <v>679.49542</v>
      </c>
      <c r="Q333" s="12" t="n">
        <v>339.54402</v>
      </c>
      <c r="R333" s="12" t="n">
        <v>165.456243</v>
      </c>
      <c r="S333" s="13" t="n">
        <v>5444.502842</v>
      </c>
    </row>
    <row r="334" customFormat="false" ht="15" hidden="false" customHeight="false" outlineLevel="0" collapsed="false">
      <c r="B334" s="8"/>
      <c r="C334" s="9"/>
      <c r="D334" s="10" t="n">
        <v>16</v>
      </c>
      <c r="E334" s="11" t="s">
        <v>294</v>
      </c>
      <c r="F334" s="10" t="s">
        <v>295</v>
      </c>
      <c r="G334" s="12" t="s">
        <v>150</v>
      </c>
      <c r="H334" s="12" t="s">
        <v>150</v>
      </c>
      <c r="I334" s="12" t="s">
        <v>150</v>
      </c>
      <c r="J334" s="12" t="s">
        <v>150</v>
      </c>
      <c r="K334" s="12" t="s">
        <v>150</v>
      </c>
      <c r="L334" s="12" t="s">
        <v>150</v>
      </c>
      <c r="M334" s="12" t="s">
        <v>150</v>
      </c>
      <c r="N334" s="12" t="s">
        <v>150</v>
      </c>
      <c r="O334" s="12" t="s">
        <v>150</v>
      </c>
      <c r="P334" s="12" t="n">
        <v>1414.78528</v>
      </c>
      <c r="Q334" s="12" t="s">
        <v>150</v>
      </c>
      <c r="R334" s="12" t="n">
        <v>1522.15653</v>
      </c>
      <c r="S334" s="13" t="n">
        <v>2936.94181</v>
      </c>
    </row>
    <row r="335" customFormat="false" ht="15" hidden="false" customHeight="false" outlineLevel="0" collapsed="false">
      <c r="B335" s="8"/>
      <c r="C335" s="9"/>
      <c r="D335" s="10" t="n">
        <v>17</v>
      </c>
      <c r="E335" s="11" t="s">
        <v>247</v>
      </c>
      <c r="F335" s="10" t="s">
        <v>248</v>
      </c>
      <c r="G335" s="12" t="n">
        <v>832.69481</v>
      </c>
      <c r="H335" s="12" t="s">
        <v>150</v>
      </c>
      <c r="I335" s="12" t="s">
        <v>150</v>
      </c>
      <c r="J335" s="12" t="s">
        <v>150</v>
      </c>
      <c r="K335" s="12" t="n">
        <v>105.560627</v>
      </c>
      <c r="L335" s="12" t="n">
        <v>1369.44496</v>
      </c>
      <c r="M335" s="12" t="s">
        <v>150</v>
      </c>
      <c r="N335" s="12" t="n">
        <v>193.685758</v>
      </c>
      <c r="O335" s="12" t="s">
        <v>150</v>
      </c>
      <c r="P335" s="12" t="s">
        <v>150</v>
      </c>
      <c r="Q335" s="12" t="s">
        <v>150</v>
      </c>
      <c r="R335" s="12" t="s">
        <v>150</v>
      </c>
      <c r="S335" s="13" t="n">
        <v>2501.386155</v>
      </c>
    </row>
    <row r="336" customFormat="false" ht="15" hidden="false" customHeight="false" outlineLevel="0" collapsed="false">
      <c r="B336" s="8"/>
      <c r="C336" s="9"/>
      <c r="D336" s="10" t="n">
        <v>18</v>
      </c>
      <c r="E336" s="11" t="s">
        <v>504</v>
      </c>
      <c r="F336" s="10" t="s">
        <v>505</v>
      </c>
      <c r="G336" s="12" t="s">
        <v>150</v>
      </c>
      <c r="H336" s="12" t="s">
        <v>150</v>
      </c>
      <c r="I336" s="12" t="s">
        <v>150</v>
      </c>
      <c r="J336" s="12" t="s">
        <v>150</v>
      </c>
      <c r="K336" s="12" t="s">
        <v>150</v>
      </c>
      <c r="L336" s="12" t="n">
        <v>308.31392</v>
      </c>
      <c r="M336" s="12" t="s">
        <v>150</v>
      </c>
      <c r="N336" s="12" t="s">
        <v>150</v>
      </c>
      <c r="O336" s="12" t="s">
        <v>150</v>
      </c>
      <c r="P336" s="12" t="n">
        <v>300.71776</v>
      </c>
      <c r="Q336" s="12" t="s">
        <v>150</v>
      </c>
      <c r="R336" s="12" t="s">
        <v>150</v>
      </c>
      <c r="S336" s="13" t="n">
        <v>609.03168</v>
      </c>
    </row>
    <row r="337" customFormat="false" ht="15" hidden="false" customHeight="false" outlineLevel="0" collapsed="false">
      <c r="B337" s="8"/>
      <c r="C337" s="9"/>
      <c r="D337" s="10" t="n">
        <v>19</v>
      </c>
      <c r="E337" s="11" t="s">
        <v>477</v>
      </c>
      <c r="F337" s="10" t="s">
        <v>478</v>
      </c>
      <c r="G337" s="12" t="s">
        <v>150</v>
      </c>
      <c r="H337" s="12" t="s">
        <v>150</v>
      </c>
      <c r="I337" s="12" t="s">
        <v>150</v>
      </c>
      <c r="J337" s="12" t="s">
        <v>150</v>
      </c>
      <c r="K337" s="12" t="s">
        <v>150</v>
      </c>
      <c r="L337" s="12" t="s">
        <v>150</v>
      </c>
      <c r="M337" s="12" t="s">
        <v>150</v>
      </c>
      <c r="N337" s="12" t="n">
        <v>565.559222</v>
      </c>
      <c r="O337" s="12" t="s">
        <v>150</v>
      </c>
      <c r="P337" s="12" t="s">
        <v>150</v>
      </c>
      <c r="Q337" s="12" t="s">
        <v>150</v>
      </c>
      <c r="R337" s="12" t="n">
        <v>1290.627</v>
      </c>
      <c r="S337" s="13" t="n">
        <v>1856.186222</v>
      </c>
    </row>
    <row r="338" customFormat="false" ht="15" hidden="false" customHeight="false" outlineLevel="0" collapsed="false">
      <c r="B338" s="8"/>
      <c r="C338" s="9"/>
      <c r="D338" s="10" t="n">
        <v>20</v>
      </c>
      <c r="E338" s="11" t="s">
        <v>506</v>
      </c>
      <c r="F338" s="10" t="s">
        <v>507</v>
      </c>
      <c r="G338" s="12" t="s">
        <v>150</v>
      </c>
      <c r="H338" s="12" t="s">
        <v>150</v>
      </c>
      <c r="I338" s="12" t="s">
        <v>150</v>
      </c>
      <c r="J338" s="12" t="s">
        <v>150</v>
      </c>
      <c r="K338" s="12" t="s">
        <v>150</v>
      </c>
      <c r="L338" s="12" t="s">
        <v>150</v>
      </c>
      <c r="M338" s="12" t="s">
        <v>150</v>
      </c>
      <c r="N338" s="12" t="s">
        <v>150</v>
      </c>
      <c r="O338" s="12" t="s">
        <v>150</v>
      </c>
      <c r="P338" s="12" t="s">
        <v>150</v>
      </c>
      <c r="Q338" s="12" t="n">
        <v>1196.608608</v>
      </c>
      <c r="R338" s="12" t="s">
        <v>150</v>
      </c>
      <c r="S338" s="13" t="n">
        <v>1196.608608</v>
      </c>
    </row>
    <row r="339" customFormat="false" ht="15" hidden="false" customHeight="false" outlineLevel="0" collapsed="false">
      <c r="B339" s="8"/>
      <c r="C339" s="9"/>
      <c r="D339" s="10" t="n">
        <v>21</v>
      </c>
      <c r="E339" s="11" t="s">
        <v>508</v>
      </c>
      <c r="F339" s="10" t="s">
        <v>509</v>
      </c>
      <c r="G339" s="12" t="s">
        <v>150</v>
      </c>
      <c r="H339" s="12" t="s">
        <v>150</v>
      </c>
      <c r="I339" s="12" t="s">
        <v>150</v>
      </c>
      <c r="J339" s="12" t="s">
        <v>150</v>
      </c>
      <c r="K339" s="12" t="s">
        <v>150</v>
      </c>
      <c r="L339" s="12" t="s">
        <v>150</v>
      </c>
      <c r="M339" s="12" t="s">
        <v>150</v>
      </c>
      <c r="N339" s="12" t="s">
        <v>150</v>
      </c>
      <c r="O339" s="12" t="s">
        <v>150</v>
      </c>
      <c r="P339" s="12" t="s">
        <v>150</v>
      </c>
      <c r="Q339" s="12" t="s">
        <v>150</v>
      </c>
      <c r="R339" s="12" t="n">
        <v>977.05066</v>
      </c>
      <c r="S339" s="13" t="n">
        <v>977.05066</v>
      </c>
    </row>
    <row r="340" customFormat="false" ht="15" hidden="false" customHeight="false" outlineLevel="0" collapsed="false">
      <c r="B340" s="8"/>
      <c r="C340" s="9"/>
      <c r="D340" s="10" t="n">
        <v>22</v>
      </c>
      <c r="E340" s="11" t="s">
        <v>510</v>
      </c>
      <c r="F340" s="10" t="s">
        <v>511</v>
      </c>
      <c r="G340" s="12" t="s">
        <v>150</v>
      </c>
      <c r="H340" s="12" t="s">
        <v>150</v>
      </c>
      <c r="I340" s="12" t="s">
        <v>150</v>
      </c>
      <c r="J340" s="12" t="s">
        <v>150</v>
      </c>
      <c r="K340" s="12" t="s">
        <v>150</v>
      </c>
      <c r="L340" s="12" t="s">
        <v>150</v>
      </c>
      <c r="M340" s="12" t="s">
        <v>150</v>
      </c>
      <c r="N340" s="12" t="n">
        <v>112.974379</v>
      </c>
      <c r="O340" s="12" t="n">
        <v>102.558975</v>
      </c>
      <c r="P340" s="12" t="n">
        <v>179.3363</v>
      </c>
      <c r="Q340" s="12" t="n">
        <v>139.7237</v>
      </c>
      <c r="R340" s="12" t="n">
        <v>97.020722</v>
      </c>
      <c r="S340" s="13" t="n">
        <v>631.614076</v>
      </c>
    </row>
    <row r="341" customFormat="false" ht="15" hidden="false" customHeight="false" outlineLevel="0" collapsed="false">
      <c r="B341" s="8"/>
      <c r="C341" s="9"/>
      <c r="D341" s="10" t="n">
        <v>23</v>
      </c>
      <c r="E341" s="11" t="s">
        <v>353</v>
      </c>
      <c r="F341" s="10" t="s">
        <v>354</v>
      </c>
      <c r="G341" s="12" t="s">
        <v>150</v>
      </c>
      <c r="H341" s="12" t="s">
        <v>150</v>
      </c>
      <c r="I341" s="12" t="s">
        <v>150</v>
      </c>
      <c r="J341" s="12" t="s">
        <v>150</v>
      </c>
      <c r="K341" s="12" t="s">
        <v>150</v>
      </c>
      <c r="L341" s="12" t="s">
        <v>150</v>
      </c>
      <c r="M341" s="12" t="s">
        <v>150</v>
      </c>
      <c r="N341" s="12" t="s">
        <v>150</v>
      </c>
      <c r="O341" s="12" t="n">
        <v>555.03385</v>
      </c>
      <c r="P341" s="12" t="s">
        <v>150</v>
      </c>
      <c r="Q341" s="12" t="s">
        <v>150</v>
      </c>
      <c r="R341" s="12" t="s">
        <v>150</v>
      </c>
      <c r="S341" s="13" t="n">
        <v>555.03385</v>
      </c>
    </row>
    <row r="342" customFormat="false" ht="15" hidden="false" customHeight="false" outlineLevel="0" collapsed="false">
      <c r="B342" s="8"/>
      <c r="C342" s="9"/>
      <c r="D342" s="10" t="n">
        <v>24</v>
      </c>
      <c r="E342" s="11" t="s">
        <v>512</v>
      </c>
      <c r="F342" s="10" t="s">
        <v>513</v>
      </c>
      <c r="G342" s="12" t="s">
        <v>150</v>
      </c>
      <c r="H342" s="12" t="s">
        <v>150</v>
      </c>
      <c r="I342" s="12" t="s">
        <v>150</v>
      </c>
      <c r="J342" s="12" t="s">
        <v>150</v>
      </c>
      <c r="K342" s="12" t="s">
        <v>150</v>
      </c>
      <c r="L342" s="12" t="s">
        <v>150</v>
      </c>
      <c r="M342" s="12" t="s">
        <v>150</v>
      </c>
      <c r="N342" s="12" t="s">
        <v>150</v>
      </c>
      <c r="O342" s="12" t="s">
        <v>150</v>
      </c>
      <c r="P342" s="12" t="s">
        <v>150</v>
      </c>
      <c r="Q342" s="12" t="s">
        <v>150</v>
      </c>
      <c r="R342" s="12" t="n">
        <v>465.7533</v>
      </c>
      <c r="S342" s="13" t="n">
        <v>465.7533</v>
      </c>
    </row>
    <row r="343" customFormat="false" ht="15" hidden="false" customHeight="false" outlineLevel="0" collapsed="false">
      <c r="B343" s="8"/>
      <c r="C343" s="9"/>
      <c r="D343" s="10" t="n">
        <v>25</v>
      </c>
      <c r="E343" s="11" t="s">
        <v>514</v>
      </c>
      <c r="F343" s="10" t="s">
        <v>515</v>
      </c>
      <c r="G343" s="12" t="s">
        <v>150</v>
      </c>
      <c r="H343" s="12" t="s">
        <v>150</v>
      </c>
      <c r="I343" s="12" t="s">
        <v>150</v>
      </c>
      <c r="J343" s="12" t="s">
        <v>150</v>
      </c>
      <c r="K343" s="12" t="s">
        <v>150</v>
      </c>
      <c r="L343" s="12" t="n">
        <v>39.261</v>
      </c>
      <c r="M343" s="12" t="s">
        <v>150</v>
      </c>
      <c r="N343" s="12" t="n">
        <v>147.33194</v>
      </c>
      <c r="O343" s="12" t="s">
        <v>150</v>
      </c>
      <c r="P343" s="12" t="s">
        <v>150</v>
      </c>
      <c r="Q343" s="12" t="s">
        <v>150</v>
      </c>
      <c r="R343" s="12" t="s">
        <v>150</v>
      </c>
      <c r="S343" s="13" t="n">
        <v>186.59294</v>
      </c>
    </row>
    <row r="344" customFormat="false" ht="15" hidden="false" customHeight="false" outlineLevel="0" collapsed="false">
      <c r="B344" s="8"/>
      <c r="C344" s="9"/>
      <c r="D344" s="10" t="n">
        <v>26</v>
      </c>
      <c r="E344" s="11" t="s">
        <v>345</v>
      </c>
      <c r="F344" s="10" t="s">
        <v>346</v>
      </c>
      <c r="G344" s="12" t="s">
        <v>150</v>
      </c>
      <c r="H344" s="12" t="s">
        <v>150</v>
      </c>
      <c r="I344" s="12" t="s">
        <v>150</v>
      </c>
      <c r="J344" s="12" t="s">
        <v>150</v>
      </c>
      <c r="K344" s="12" t="s">
        <v>150</v>
      </c>
      <c r="L344" s="12" t="s">
        <v>150</v>
      </c>
      <c r="M344" s="12" t="n">
        <v>192.17174</v>
      </c>
      <c r="N344" s="12" t="s">
        <v>150</v>
      </c>
      <c r="O344" s="12" t="s">
        <v>150</v>
      </c>
      <c r="P344" s="12" t="s">
        <v>150</v>
      </c>
      <c r="Q344" s="12" t="s">
        <v>150</v>
      </c>
      <c r="R344" s="12" t="s">
        <v>150</v>
      </c>
      <c r="S344" s="13" t="n">
        <v>192.17174</v>
      </c>
    </row>
    <row r="345" customFormat="false" ht="15" hidden="false" customHeight="false" outlineLevel="0" collapsed="false">
      <c r="B345" s="8"/>
      <c r="C345" s="9"/>
      <c r="D345" s="10" t="n">
        <v>27</v>
      </c>
      <c r="E345" s="11" t="s">
        <v>516</v>
      </c>
      <c r="F345" s="10" t="s">
        <v>517</v>
      </c>
      <c r="G345" s="12" t="s">
        <v>150</v>
      </c>
      <c r="H345" s="12" t="s">
        <v>150</v>
      </c>
      <c r="I345" s="12" t="s">
        <v>150</v>
      </c>
      <c r="J345" s="12" t="s">
        <v>150</v>
      </c>
      <c r="K345" s="12" t="s">
        <v>150</v>
      </c>
      <c r="L345" s="12" t="s">
        <v>150</v>
      </c>
      <c r="M345" s="12" t="s">
        <v>150</v>
      </c>
      <c r="N345" s="12" t="s">
        <v>150</v>
      </c>
      <c r="O345" s="12" t="s">
        <v>150</v>
      </c>
      <c r="P345" s="12" t="s">
        <v>150</v>
      </c>
      <c r="Q345" s="12" t="n">
        <v>180</v>
      </c>
      <c r="R345" s="12" t="s">
        <v>150</v>
      </c>
      <c r="S345" s="13" t="n">
        <v>180</v>
      </c>
    </row>
    <row r="346" customFormat="false" ht="15" hidden="false" customHeight="false" outlineLevel="0" collapsed="false">
      <c r="B346" s="8"/>
      <c r="C346" s="9"/>
      <c r="D346" s="10" t="n">
        <v>28</v>
      </c>
      <c r="E346" s="11" t="s">
        <v>518</v>
      </c>
      <c r="F346" s="10" t="s">
        <v>519</v>
      </c>
      <c r="G346" s="12" t="s">
        <v>150</v>
      </c>
      <c r="H346" s="12" t="s">
        <v>150</v>
      </c>
      <c r="I346" s="12" t="s">
        <v>150</v>
      </c>
      <c r="J346" s="12" t="s">
        <v>150</v>
      </c>
      <c r="K346" s="12" t="s">
        <v>150</v>
      </c>
      <c r="L346" s="12" t="n">
        <v>67.47546</v>
      </c>
      <c r="M346" s="12" t="s">
        <v>150</v>
      </c>
      <c r="N346" s="12" t="s">
        <v>150</v>
      </c>
      <c r="O346" s="12" t="s">
        <v>150</v>
      </c>
      <c r="P346" s="12" t="s">
        <v>150</v>
      </c>
      <c r="Q346" s="12" t="s">
        <v>150</v>
      </c>
      <c r="R346" s="12" t="s">
        <v>150</v>
      </c>
      <c r="S346" s="13" t="n">
        <v>67.47546</v>
      </c>
    </row>
    <row r="347" customFormat="false" ht="15" hidden="false" customHeight="false" outlineLevel="0" collapsed="false">
      <c r="B347" s="8"/>
      <c r="C347" s="9"/>
      <c r="D347" s="10" t="n">
        <v>29</v>
      </c>
      <c r="E347" s="11" t="s">
        <v>520</v>
      </c>
      <c r="F347" s="10" t="s">
        <v>521</v>
      </c>
      <c r="G347" s="12" t="s">
        <v>150</v>
      </c>
      <c r="H347" s="12" t="s">
        <v>150</v>
      </c>
      <c r="I347" s="12" t="s">
        <v>150</v>
      </c>
      <c r="J347" s="12" t="s">
        <v>150</v>
      </c>
      <c r="K347" s="12" t="s">
        <v>150</v>
      </c>
      <c r="L347" s="12" t="s">
        <v>150</v>
      </c>
      <c r="M347" s="12" t="n">
        <v>4.917</v>
      </c>
      <c r="N347" s="12" t="s">
        <v>150</v>
      </c>
      <c r="O347" s="12" t="s">
        <v>150</v>
      </c>
      <c r="P347" s="12" t="s">
        <v>150</v>
      </c>
      <c r="Q347" s="12" t="s">
        <v>150</v>
      </c>
      <c r="R347" s="12" t="s">
        <v>150</v>
      </c>
      <c r="S347" s="13" t="n">
        <v>4.917</v>
      </c>
    </row>
    <row r="348" customFormat="false" ht="15" hidden="false" customHeight="false" outlineLevel="0" collapsed="false">
      <c r="B348" s="8"/>
      <c r="C348" s="11"/>
      <c r="D348" s="14" t="n">
        <v>30</v>
      </c>
      <c r="E348" s="11" t="s">
        <v>522</v>
      </c>
      <c r="F348" s="14" t="s">
        <v>523</v>
      </c>
      <c r="G348" s="24" t="s">
        <v>150</v>
      </c>
      <c r="H348" s="24" t="n">
        <v>0.5057</v>
      </c>
      <c r="I348" s="24" t="s">
        <v>150</v>
      </c>
      <c r="J348" s="24" t="s">
        <v>150</v>
      </c>
      <c r="K348" s="24" t="n">
        <v>0.56405</v>
      </c>
      <c r="L348" s="24" t="s">
        <v>150</v>
      </c>
      <c r="M348" s="24" t="s">
        <v>150</v>
      </c>
      <c r="N348" s="24" t="s">
        <v>150</v>
      </c>
      <c r="O348" s="24" t="n">
        <v>0.5057</v>
      </c>
      <c r="P348" s="24" t="n">
        <v>0.6224</v>
      </c>
      <c r="Q348" s="24" t="n">
        <v>0.52515</v>
      </c>
      <c r="R348" s="24" t="s">
        <v>150</v>
      </c>
      <c r="S348" s="25" t="n">
        <v>2.723</v>
      </c>
    </row>
    <row r="349" customFormat="false" ht="15" hidden="false" customHeight="false" outlineLevel="0" collapsed="false">
      <c r="B349" s="18"/>
      <c r="C349" s="19" t="s">
        <v>524</v>
      </c>
      <c r="D349" s="20"/>
      <c r="E349" s="21"/>
      <c r="F349" s="20"/>
      <c r="G349" s="22" t="n">
        <v>70180.741596</v>
      </c>
      <c r="H349" s="22" t="n">
        <v>29874.179048</v>
      </c>
      <c r="I349" s="22" t="n">
        <v>31644.062515</v>
      </c>
      <c r="J349" s="22" t="n">
        <v>26217.473875</v>
      </c>
      <c r="K349" s="22" t="n">
        <v>41777.190409</v>
      </c>
      <c r="L349" s="22" t="n">
        <v>36789.432113</v>
      </c>
      <c r="M349" s="22" t="n">
        <v>27503.569794</v>
      </c>
      <c r="N349" s="22" t="n">
        <v>42766.259313</v>
      </c>
      <c r="O349" s="22" t="n">
        <v>39753.795849</v>
      </c>
      <c r="P349" s="22" t="n">
        <v>30726.796274</v>
      </c>
      <c r="Q349" s="22" t="n">
        <v>31861.778459</v>
      </c>
      <c r="R349" s="22" t="n">
        <v>30105.31456</v>
      </c>
      <c r="S349" s="23" t="n">
        <v>439200.593805</v>
      </c>
    </row>
    <row r="350" customFormat="false" ht="15" hidden="false" customHeight="false" outlineLevel="0" collapsed="false">
      <c r="B350" s="8" t="s">
        <v>525</v>
      </c>
      <c r="C350" s="9" t="s">
        <v>526</v>
      </c>
      <c r="D350" s="10" t="n">
        <v>1</v>
      </c>
      <c r="E350" s="11" t="s">
        <v>215</v>
      </c>
      <c r="F350" s="10" t="s">
        <v>216</v>
      </c>
      <c r="G350" s="12" t="s">
        <v>150</v>
      </c>
      <c r="H350" s="12" t="s">
        <v>150</v>
      </c>
      <c r="I350" s="12" t="s">
        <v>150</v>
      </c>
      <c r="J350" s="12" t="s">
        <v>150</v>
      </c>
      <c r="K350" s="12" t="s">
        <v>150</v>
      </c>
      <c r="L350" s="12" t="s">
        <v>150</v>
      </c>
      <c r="M350" s="12" t="s">
        <v>150</v>
      </c>
      <c r="N350" s="12" t="s">
        <v>150</v>
      </c>
      <c r="O350" s="12" t="s">
        <v>150</v>
      </c>
      <c r="P350" s="12" t="n">
        <v>22084.31895</v>
      </c>
      <c r="Q350" s="12" t="s">
        <v>150</v>
      </c>
      <c r="R350" s="12" t="n">
        <v>46687.44212</v>
      </c>
      <c r="S350" s="13" t="n">
        <v>68771.76107</v>
      </c>
    </row>
    <row r="351" customFormat="false" ht="15" hidden="false" customHeight="false" outlineLevel="0" collapsed="false">
      <c r="B351" s="8"/>
      <c r="C351" s="9"/>
      <c r="D351" s="10" t="n">
        <v>2</v>
      </c>
      <c r="E351" s="11" t="s">
        <v>527</v>
      </c>
      <c r="F351" s="10" t="s">
        <v>528</v>
      </c>
      <c r="G351" s="12" t="n">
        <v>10961.21161</v>
      </c>
      <c r="H351" s="12" t="n">
        <v>5397.84941</v>
      </c>
      <c r="I351" s="12" t="n">
        <v>3536.39138</v>
      </c>
      <c r="J351" s="12" t="n">
        <v>5757.08586</v>
      </c>
      <c r="K351" s="12" t="n">
        <v>4982.24414</v>
      </c>
      <c r="L351" s="12" t="n">
        <v>5188.57753</v>
      </c>
      <c r="M351" s="12" t="n">
        <v>4551.83253</v>
      </c>
      <c r="N351" s="12" t="n">
        <v>3095.11449</v>
      </c>
      <c r="O351" s="12" t="n">
        <v>4642.44639</v>
      </c>
      <c r="P351" s="12" t="n">
        <v>2426.02367</v>
      </c>
      <c r="Q351" s="12" t="n">
        <v>2497.76754</v>
      </c>
      <c r="R351" s="12" t="n">
        <v>2768.522216</v>
      </c>
      <c r="S351" s="13" t="n">
        <v>55805.066766</v>
      </c>
    </row>
    <row r="352" customFormat="false" ht="15" hidden="false" customHeight="false" outlineLevel="0" collapsed="false">
      <c r="B352" s="8"/>
      <c r="C352" s="9"/>
      <c r="D352" s="10" t="n">
        <v>3</v>
      </c>
      <c r="E352" s="11" t="s">
        <v>29</v>
      </c>
      <c r="F352" s="10" t="s">
        <v>30</v>
      </c>
      <c r="G352" s="12" t="n">
        <v>3610.29935</v>
      </c>
      <c r="H352" s="12" t="s">
        <v>150</v>
      </c>
      <c r="I352" s="12" t="n">
        <v>3731.94</v>
      </c>
      <c r="J352" s="12" t="n">
        <v>3040.84</v>
      </c>
      <c r="K352" s="12" t="n">
        <v>552.77772</v>
      </c>
      <c r="L352" s="12" t="n">
        <v>2949.615</v>
      </c>
      <c r="M352" s="12" t="n">
        <v>2903.14218</v>
      </c>
      <c r="N352" s="12" t="s">
        <v>150</v>
      </c>
      <c r="O352" s="12" t="n">
        <v>3142.15</v>
      </c>
      <c r="P352" s="12" t="n">
        <v>2821.2173</v>
      </c>
      <c r="Q352" s="12" t="n">
        <v>1814.7115</v>
      </c>
      <c r="R352" s="12" t="n">
        <v>2592.445</v>
      </c>
      <c r="S352" s="13" t="n">
        <v>27159.13805</v>
      </c>
    </row>
    <row r="353" customFormat="false" ht="15" hidden="false" customHeight="false" outlineLevel="0" collapsed="false">
      <c r="B353" s="8"/>
      <c r="C353" s="9"/>
      <c r="D353" s="10" t="n">
        <v>4</v>
      </c>
      <c r="E353" s="11" t="s">
        <v>124</v>
      </c>
      <c r="F353" s="10" t="s">
        <v>125</v>
      </c>
      <c r="G353" s="12" t="s">
        <v>150</v>
      </c>
      <c r="H353" s="12" t="s">
        <v>150</v>
      </c>
      <c r="I353" s="12" t="s">
        <v>150</v>
      </c>
      <c r="J353" s="12" t="s">
        <v>150</v>
      </c>
      <c r="K353" s="12" t="s">
        <v>150</v>
      </c>
      <c r="L353" s="12" t="s">
        <v>150</v>
      </c>
      <c r="M353" s="12" t="s">
        <v>150</v>
      </c>
      <c r="N353" s="12" t="s">
        <v>150</v>
      </c>
      <c r="O353" s="12" t="s">
        <v>150</v>
      </c>
      <c r="P353" s="12" t="n">
        <v>4116.93676</v>
      </c>
      <c r="Q353" s="12" t="s">
        <v>150</v>
      </c>
      <c r="R353" s="12" t="n">
        <v>21263.38512</v>
      </c>
      <c r="S353" s="13" t="n">
        <v>25380.32188</v>
      </c>
    </row>
    <row r="354" customFormat="false" ht="15" hidden="false" customHeight="false" outlineLevel="0" collapsed="false">
      <c r="B354" s="8"/>
      <c r="C354" s="9"/>
      <c r="D354" s="10" t="n">
        <v>5</v>
      </c>
      <c r="E354" s="11" t="s">
        <v>233</v>
      </c>
      <c r="F354" s="10" t="s">
        <v>234</v>
      </c>
      <c r="G354" s="12" t="s">
        <v>150</v>
      </c>
      <c r="H354" s="12" t="s">
        <v>150</v>
      </c>
      <c r="I354" s="12" t="s">
        <v>150</v>
      </c>
      <c r="J354" s="12" t="s">
        <v>150</v>
      </c>
      <c r="K354" s="12" t="s">
        <v>150</v>
      </c>
      <c r="L354" s="12" t="s">
        <v>150</v>
      </c>
      <c r="M354" s="12" t="n">
        <v>5452.771</v>
      </c>
      <c r="N354" s="12" t="n">
        <v>6783.52593</v>
      </c>
      <c r="O354" s="12" t="n">
        <v>7653.93707</v>
      </c>
      <c r="P354" s="12" t="s">
        <v>150</v>
      </c>
      <c r="Q354" s="12" t="s">
        <v>150</v>
      </c>
      <c r="R354" s="12" t="s">
        <v>150</v>
      </c>
      <c r="S354" s="13" t="n">
        <v>19890.234</v>
      </c>
    </row>
    <row r="355" customFormat="false" ht="15" hidden="false" customHeight="false" outlineLevel="0" collapsed="false">
      <c r="B355" s="8"/>
      <c r="C355" s="9"/>
      <c r="D355" s="10" t="n">
        <v>6</v>
      </c>
      <c r="E355" s="11" t="s">
        <v>229</v>
      </c>
      <c r="F355" s="10" t="s">
        <v>230</v>
      </c>
      <c r="G355" s="12" t="s">
        <v>150</v>
      </c>
      <c r="H355" s="12" t="s">
        <v>150</v>
      </c>
      <c r="I355" s="12" t="s">
        <v>150</v>
      </c>
      <c r="J355" s="12" t="s">
        <v>150</v>
      </c>
      <c r="K355" s="12" t="s">
        <v>150</v>
      </c>
      <c r="L355" s="12" t="s">
        <v>150</v>
      </c>
      <c r="M355" s="12" t="s">
        <v>150</v>
      </c>
      <c r="N355" s="12" t="s">
        <v>150</v>
      </c>
      <c r="O355" s="12" t="s">
        <v>150</v>
      </c>
      <c r="P355" s="12" t="n">
        <v>6952.80669</v>
      </c>
      <c r="Q355" s="12" t="s">
        <v>150</v>
      </c>
      <c r="R355" s="12" t="n">
        <v>13950.61944</v>
      </c>
      <c r="S355" s="13" t="n">
        <v>20903.42613</v>
      </c>
    </row>
    <row r="356" customFormat="false" ht="15" hidden="false" customHeight="false" outlineLevel="0" collapsed="false">
      <c r="B356" s="8"/>
      <c r="C356" s="9"/>
      <c r="D356" s="10" t="n">
        <v>7</v>
      </c>
      <c r="E356" s="11" t="s">
        <v>102</v>
      </c>
      <c r="F356" s="10" t="s">
        <v>103</v>
      </c>
      <c r="G356" s="12" t="n">
        <v>178.519465</v>
      </c>
      <c r="H356" s="12" t="n">
        <v>439.150879</v>
      </c>
      <c r="I356" s="12" t="n">
        <v>41.936283</v>
      </c>
      <c r="J356" s="12" t="n">
        <v>93.919056</v>
      </c>
      <c r="K356" s="12" t="s">
        <v>150</v>
      </c>
      <c r="L356" s="12" t="n">
        <v>817.62113</v>
      </c>
      <c r="M356" s="12" t="n">
        <v>68.42321</v>
      </c>
      <c r="N356" s="12" t="n">
        <v>2843.36152</v>
      </c>
      <c r="O356" s="12" t="n">
        <v>38.202282</v>
      </c>
      <c r="P356" s="12" t="n">
        <v>579.52101</v>
      </c>
      <c r="Q356" s="12" t="n">
        <v>3228.75607</v>
      </c>
      <c r="R356" s="12" t="n">
        <v>4393.44574</v>
      </c>
      <c r="S356" s="13" t="n">
        <v>12722.856645</v>
      </c>
    </row>
    <row r="357" customFormat="false" ht="15" hidden="false" customHeight="false" outlineLevel="0" collapsed="false">
      <c r="B357" s="8"/>
      <c r="C357" s="9"/>
      <c r="D357" s="10" t="n">
        <v>8</v>
      </c>
      <c r="E357" s="11" t="s">
        <v>451</v>
      </c>
      <c r="F357" s="10" t="s">
        <v>452</v>
      </c>
      <c r="G357" s="12" t="s">
        <v>150</v>
      </c>
      <c r="H357" s="12" t="s">
        <v>150</v>
      </c>
      <c r="I357" s="12" t="n">
        <v>150.15</v>
      </c>
      <c r="J357" s="12" t="s">
        <v>150</v>
      </c>
      <c r="K357" s="12" t="s">
        <v>150</v>
      </c>
      <c r="L357" s="12" t="s">
        <v>150</v>
      </c>
      <c r="M357" s="12" t="s">
        <v>150</v>
      </c>
      <c r="N357" s="12" t="s">
        <v>150</v>
      </c>
      <c r="O357" s="12" t="n">
        <v>116.23478</v>
      </c>
      <c r="P357" s="12" t="s">
        <v>150</v>
      </c>
      <c r="Q357" s="12" t="n">
        <v>12385.34435</v>
      </c>
      <c r="R357" s="12" t="n">
        <v>15.60214</v>
      </c>
      <c r="S357" s="13" t="n">
        <v>12667.33127</v>
      </c>
    </row>
    <row r="358" customFormat="false" ht="15" hidden="false" customHeight="false" outlineLevel="0" collapsed="false">
      <c r="B358" s="8"/>
      <c r="C358" s="9"/>
      <c r="D358" s="10" t="n">
        <v>9</v>
      </c>
      <c r="E358" s="11" t="s">
        <v>279</v>
      </c>
      <c r="F358" s="10" t="s">
        <v>280</v>
      </c>
      <c r="G358" s="12" t="s">
        <v>150</v>
      </c>
      <c r="H358" s="12" t="s">
        <v>150</v>
      </c>
      <c r="I358" s="12" t="s">
        <v>150</v>
      </c>
      <c r="J358" s="12" t="n">
        <v>9019.787625</v>
      </c>
      <c r="K358" s="12" t="n">
        <v>2619.11964</v>
      </c>
      <c r="L358" s="12" t="s">
        <v>150</v>
      </c>
      <c r="M358" s="12" t="s">
        <v>150</v>
      </c>
      <c r="N358" s="12" t="s">
        <v>150</v>
      </c>
      <c r="O358" s="12" t="s">
        <v>150</v>
      </c>
      <c r="P358" s="12" t="s">
        <v>150</v>
      </c>
      <c r="Q358" s="12" t="s">
        <v>150</v>
      </c>
      <c r="R358" s="12" t="s">
        <v>150</v>
      </c>
      <c r="S358" s="13" t="n">
        <v>11638.907265</v>
      </c>
    </row>
    <row r="359" customFormat="false" ht="15" hidden="false" customHeight="false" outlineLevel="0" collapsed="false">
      <c r="B359" s="8"/>
      <c r="C359" s="9"/>
      <c r="D359" s="10" t="n">
        <v>10</v>
      </c>
      <c r="E359" s="11" t="s">
        <v>206</v>
      </c>
      <c r="F359" s="10" t="s">
        <v>207</v>
      </c>
      <c r="G359" s="12" t="n">
        <v>0.23827</v>
      </c>
      <c r="H359" s="12" t="n">
        <v>1.07423</v>
      </c>
      <c r="I359" s="12" t="n">
        <v>2.40492</v>
      </c>
      <c r="J359" s="12" t="n">
        <v>189.818369</v>
      </c>
      <c r="K359" s="12" t="n">
        <v>5.6592</v>
      </c>
      <c r="L359" s="12" t="n">
        <v>0.20075</v>
      </c>
      <c r="M359" s="12" t="n">
        <v>6.2312</v>
      </c>
      <c r="N359" s="12" t="n">
        <v>2.49123</v>
      </c>
      <c r="O359" s="12" t="n">
        <v>2192.29235</v>
      </c>
      <c r="P359" s="12" t="n">
        <v>90.87546</v>
      </c>
      <c r="Q359" s="12" t="n">
        <v>7294.39652</v>
      </c>
      <c r="R359" s="12" t="n">
        <v>199.06621</v>
      </c>
      <c r="S359" s="13" t="n">
        <v>9984.748709</v>
      </c>
    </row>
    <row r="360" customFormat="false" ht="15" hidden="false" customHeight="false" outlineLevel="0" collapsed="false">
      <c r="B360" s="8"/>
      <c r="C360" s="9"/>
      <c r="D360" s="10" t="n">
        <v>11</v>
      </c>
      <c r="E360" s="11" t="s">
        <v>113</v>
      </c>
      <c r="F360" s="10" t="s">
        <v>114</v>
      </c>
      <c r="G360" s="12" t="n">
        <v>282.843317</v>
      </c>
      <c r="H360" s="12" t="n">
        <v>26.66634</v>
      </c>
      <c r="I360" s="12" t="n">
        <v>1289.23592</v>
      </c>
      <c r="J360" s="12" t="n">
        <v>567.238216</v>
      </c>
      <c r="K360" s="12" t="n">
        <v>90.61527</v>
      </c>
      <c r="L360" s="12" t="n">
        <v>1738.484901</v>
      </c>
      <c r="M360" s="12" t="n">
        <v>1262.896574</v>
      </c>
      <c r="N360" s="12" t="n">
        <v>474.217186</v>
      </c>
      <c r="O360" s="12" t="n">
        <v>560.918002</v>
      </c>
      <c r="P360" s="12" t="n">
        <v>1227.86198</v>
      </c>
      <c r="Q360" s="12" t="n">
        <v>692.150842</v>
      </c>
      <c r="R360" s="12" t="n">
        <v>113.019635</v>
      </c>
      <c r="S360" s="13" t="n">
        <v>8326.148183</v>
      </c>
    </row>
    <row r="361" customFormat="false" ht="15" hidden="false" customHeight="false" outlineLevel="0" collapsed="false">
      <c r="B361" s="8"/>
      <c r="C361" s="9"/>
      <c r="D361" s="10" t="n">
        <v>12</v>
      </c>
      <c r="E361" s="11" t="s">
        <v>443</v>
      </c>
      <c r="F361" s="10" t="s">
        <v>444</v>
      </c>
      <c r="G361" s="12" t="n">
        <v>11.135204</v>
      </c>
      <c r="H361" s="12" t="s">
        <v>150</v>
      </c>
      <c r="I361" s="12" t="n">
        <v>451.07164</v>
      </c>
      <c r="J361" s="12" t="n">
        <v>312.95587</v>
      </c>
      <c r="K361" s="12" t="n">
        <v>21.47716</v>
      </c>
      <c r="L361" s="12" t="n">
        <v>47.07346</v>
      </c>
      <c r="M361" s="12" t="n">
        <v>18.144209</v>
      </c>
      <c r="N361" s="12" t="n">
        <v>23.345875</v>
      </c>
      <c r="O361" s="12" t="n">
        <v>11.86999</v>
      </c>
      <c r="P361" s="12" t="n">
        <v>4123.30269</v>
      </c>
      <c r="Q361" s="12" t="n">
        <v>544.45565</v>
      </c>
      <c r="R361" s="12" t="n">
        <v>81.3577</v>
      </c>
      <c r="S361" s="13" t="n">
        <v>5646.189448</v>
      </c>
    </row>
    <row r="362" customFormat="false" ht="15" hidden="false" customHeight="false" outlineLevel="0" collapsed="false">
      <c r="B362" s="8"/>
      <c r="C362" s="9"/>
      <c r="D362" s="10" t="n">
        <v>13</v>
      </c>
      <c r="E362" s="11" t="s">
        <v>111</v>
      </c>
      <c r="F362" s="10" t="s">
        <v>112</v>
      </c>
      <c r="G362" s="12" t="s">
        <v>150</v>
      </c>
      <c r="H362" s="12" t="n">
        <v>184.2</v>
      </c>
      <c r="I362" s="12" t="s">
        <v>150</v>
      </c>
      <c r="J362" s="12" t="n">
        <v>298.9513</v>
      </c>
      <c r="K362" s="12" t="n">
        <v>312.859168</v>
      </c>
      <c r="L362" s="12" t="n">
        <v>227.11719</v>
      </c>
      <c r="M362" s="12" t="s">
        <v>150</v>
      </c>
      <c r="N362" s="12" t="s">
        <v>150</v>
      </c>
      <c r="O362" s="12" t="n">
        <v>82.52547</v>
      </c>
      <c r="P362" s="12" t="n">
        <v>0.11016</v>
      </c>
      <c r="Q362" s="12" t="s">
        <v>150</v>
      </c>
      <c r="R362" s="12" t="n">
        <v>2836.40491</v>
      </c>
      <c r="S362" s="13" t="n">
        <v>3942.168198</v>
      </c>
    </row>
    <row r="363" customFormat="false" ht="15" hidden="false" customHeight="false" outlineLevel="0" collapsed="false">
      <c r="B363" s="8"/>
      <c r="C363" s="9"/>
      <c r="D363" s="10" t="n">
        <v>14</v>
      </c>
      <c r="E363" s="11" t="s">
        <v>529</v>
      </c>
      <c r="F363" s="10" t="s">
        <v>530</v>
      </c>
      <c r="G363" s="12" t="n">
        <v>0.02967</v>
      </c>
      <c r="H363" s="12" t="s">
        <v>150</v>
      </c>
      <c r="I363" s="12" t="n">
        <v>499.86139</v>
      </c>
      <c r="J363" s="12" t="s">
        <v>150</v>
      </c>
      <c r="K363" s="12" t="s">
        <v>150</v>
      </c>
      <c r="L363" s="12" t="n">
        <v>403.63548</v>
      </c>
      <c r="M363" s="12" t="n">
        <v>11.15951</v>
      </c>
      <c r="N363" s="12" t="n">
        <v>1140.36205</v>
      </c>
      <c r="O363" s="12" t="s">
        <v>150</v>
      </c>
      <c r="P363" s="12" t="n">
        <v>789.8379</v>
      </c>
      <c r="Q363" s="12" t="n">
        <v>271.831553</v>
      </c>
      <c r="R363" s="12" t="n">
        <v>0.340479</v>
      </c>
      <c r="S363" s="13" t="n">
        <v>3117.058032</v>
      </c>
    </row>
    <row r="364" customFormat="false" ht="15" hidden="false" customHeight="false" outlineLevel="0" collapsed="false">
      <c r="B364" s="8"/>
      <c r="C364" s="9"/>
      <c r="D364" s="10" t="n">
        <v>15</v>
      </c>
      <c r="E364" s="11" t="s">
        <v>100</v>
      </c>
      <c r="F364" s="10" t="s">
        <v>101</v>
      </c>
      <c r="G364" s="12" t="s">
        <v>150</v>
      </c>
      <c r="H364" s="12" t="s">
        <v>150</v>
      </c>
      <c r="I364" s="12" t="s">
        <v>150</v>
      </c>
      <c r="J364" s="12" t="s">
        <v>150</v>
      </c>
      <c r="K364" s="12" t="s">
        <v>150</v>
      </c>
      <c r="L364" s="12" t="s">
        <v>150</v>
      </c>
      <c r="M364" s="12" t="s">
        <v>150</v>
      </c>
      <c r="N364" s="12" t="s">
        <v>150</v>
      </c>
      <c r="O364" s="12" t="s">
        <v>150</v>
      </c>
      <c r="P364" s="12" t="s">
        <v>150</v>
      </c>
      <c r="Q364" s="12" t="s">
        <v>150</v>
      </c>
      <c r="R364" s="12" t="n">
        <v>2710.7428</v>
      </c>
      <c r="S364" s="13" t="n">
        <v>2710.7428</v>
      </c>
    </row>
    <row r="365" customFormat="false" ht="15" hidden="false" customHeight="false" outlineLevel="0" collapsed="false">
      <c r="B365" s="8"/>
      <c r="C365" s="9"/>
      <c r="D365" s="10" t="n">
        <v>16</v>
      </c>
      <c r="E365" s="11" t="s">
        <v>239</v>
      </c>
      <c r="F365" s="10" t="s">
        <v>240</v>
      </c>
      <c r="G365" s="12" t="s">
        <v>150</v>
      </c>
      <c r="H365" s="12" t="s">
        <v>150</v>
      </c>
      <c r="I365" s="12" t="s">
        <v>150</v>
      </c>
      <c r="J365" s="12" t="s">
        <v>150</v>
      </c>
      <c r="K365" s="12" t="s">
        <v>150</v>
      </c>
      <c r="L365" s="12" t="s">
        <v>150</v>
      </c>
      <c r="M365" s="12" t="s">
        <v>150</v>
      </c>
      <c r="N365" s="12" t="s">
        <v>150</v>
      </c>
      <c r="O365" s="12" t="s">
        <v>150</v>
      </c>
      <c r="P365" s="12" t="s">
        <v>150</v>
      </c>
      <c r="Q365" s="12" t="n">
        <v>2746.16726</v>
      </c>
      <c r="R365" s="12" t="s">
        <v>150</v>
      </c>
      <c r="S365" s="13" t="n">
        <v>2746.16726</v>
      </c>
    </row>
    <row r="366" customFormat="false" ht="15" hidden="false" customHeight="false" outlineLevel="0" collapsed="false">
      <c r="B366" s="8"/>
      <c r="C366" s="9"/>
      <c r="D366" s="10" t="n">
        <v>17</v>
      </c>
      <c r="E366" s="11" t="s">
        <v>263</v>
      </c>
      <c r="F366" s="10" t="s">
        <v>264</v>
      </c>
      <c r="G366" s="12" t="n">
        <v>22.29843</v>
      </c>
      <c r="H366" s="12" t="n">
        <v>0.66041</v>
      </c>
      <c r="I366" s="12" t="n">
        <v>41.227502</v>
      </c>
      <c r="J366" s="12" t="n">
        <v>16.266819</v>
      </c>
      <c r="K366" s="12" t="n">
        <v>17.91921</v>
      </c>
      <c r="L366" s="12" t="n">
        <v>8.492461</v>
      </c>
      <c r="M366" s="12" t="n">
        <v>38.63881</v>
      </c>
      <c r="N366" s="12" t="n">
        <v>14.1425</v>
      </c>
      <c r="O366" s="12" t="n">
        <v>19.365801</v>
      </c>
      <c r="P366" s="12" t="n">
        <v>1997.4502</v>
      </c>
      <c r="Q366" s="12" t="s">
        <v>150</v>
      </c>
      <c r="R366" s="12" t="n">
        <v>43.98369</v>
      </c>
      <c r="S366" s="13" t="n">
        <v>2220.445833</v>
      </c>
    </row>
    <row r="367" customFormat="false" ht="15" hidden="false" customHeight="false" outlineLevel="0" collapsed="false">
      <c r="B367" s="8"/>
      <c r="C367" s="9"/>
      <c r="D367" s="10" t="n">
        <v>18</v>
      </c>
      <c r="E367" s="11" t="s">
        <v>408</v>
      </c>
      <c r="F367" s="10" t="s">
        <v>409</v>
      </c>
      <c r="G367" s="12" t="s">
        <v>150</v>
      </c>
      <c r="H367" s="12" t="s">
        <v>150</v>
      </c>
      <c r="I367" s="12" t="n">
        <v>543.76</v>
      </c>
      <c r="J367" s="12" t="s">
        <v>150</v>
      </c>
      <c r="K367" s="12" t="s">
        <v>150</v>
      </c>
      <c r="L367" s="12" t="n">
        <v>331.705</v>
      </c>
      <c r="M367" s="12" t="s">
        <v>150</v>
      </c>
      <c r="N367" s="12" t="n">
        <v>174.581</v>
      </c>
      <c r="O367" s="12" t="n">
        <v>331.69</v>
      </c>
      <c r="P367" s="12" t="s">
        <v>150</v>
      </c>
      <c r="Q367" s="12" t="n">
        <v>212.94</v>
      </c>
      <c r="R367" s="12" t="s">
        <v>150</v>
      </c>
      <c r="S367" s="13" t="n">
        <v>1594.676</v>
      </c>
    </row>
    <row r="368" customFormat="false" ht="15" hidden="false" customHeight="false" outlineLevel="0" collapsed="false">
      <c r="B368" s="8"/>
      <c r="C368" s="9"/>
      <c r="D368" s="10" t="n">
        <v>19</v>
      </c>
      <c r="E368" s="11" t="s">
        <v>531</v>
      </c>
      <c r="F368" s="10" t="s">
        <v>532</v>
      </c>
      <c r="G368" s="12" t="s">
        <v>150</v>
      </c>
      <c r="H368" s="12" t="n">
        <v>285.46996</v>
      </c>
      <c r="I368" s="12" t="n">
        <v>0.07486</v>
      </c>
      <c r="J368" s="12" t="s">
        <v>150</v>
      </c>
      <c r="K368" s="12" t="s">
        <v>150</v>
      </c>
      <c r="L368" s="12" t="s">
        <v>150</v>
      </c>
      <c r="M368" s="12" t="s">
        <v>150</v>
      </c>
      <c r="N368" s="12" t="s">
        <v>150</v>
      </c>
      <c r="O368" s="12" t="s">
        <v>150</v>
      </c>
      <c r="P368" s="12" t="n">
        <v>706.95003</v>
      </c>
      <c r="Q368" s="12" t="n">
        <v>371.49713</v>
      </c>
      <c r="R368" s="12" t="s">
        <v>150</v>
      </c>
      <c r="S368" s="13" t="n">
        <v>1363.99198</v>
      </c>
    </row>
    <row r="369" customFormat="false" ht="15" hidden="false" customHeight="false" outlineLevel="0" collapsed="false">
      <c r="B369" s="8"/>
      <c r="C369" s="9"/>
      <c r="D369" s="10" t="n">
        <v>20</v>
      </c>
      <c r="E369" s="11" t="s">
        <v>533</v>
      </c>
      <c r="F369" s="10" t="s">
        <v>534</v>
      </c>
      <c r="G369" s="12" t="n">
        <v>52.062</v>
      </c>
      <c r="H369" s="12" t="n">
        <v>208.248</v>
      </c>
      <c r="I369" s="12" t="n">
        <v>156.186</v>
      </c>
      <c r="J369" s="12" t="s">
        <v>150</v>
      </c>
      <c r="K369" s="12" t="n">
        <v>52.062</v>
      </c>
      <c r="L369" s="12" t="n">
        <v>156.126</v>
      </c>
      <c r="M369" s="12" t="s">
        <v>150</v>
      </c>
      <c r="N369" s="12" t="s">
        <v>150</v>
      </c>
      <c r="O369" s="12" t="n">
        <v>416.676</v>
      </c>
      <c r="P369" s="12" t="s">
        <v>150</v>
      </c>
      <c r="Q369" s="12" t="n">
        <v>104.094</v>
      </c>
      <c r="R369" s="12" t="n">
        <v>156.705</v>
      </c>
      <c r="S369" s="13" t="n">
        <v>1302.159</v>
      </c>
    </row>
    <row r="370" customFormat="false" ht="15" hidden="false" customHeight="false" outlineLevel="0" collapsed="false">
      <c r="B370" s="8"/>
      <c r="C370" s="9"/>
      <c r="D370" s="10" t="n">
        <v>21</v>
      </c>
      <c r="E370" s="11" t="s">
        <v>535</v>
      </c>
      <c r="F370" s="10" t="s">
        <v>536</v>
      </c>
      <c r="G370" s="12" t="s">
        <v>150</v>
      </c>
      <c r="H370" s="12" t="n">
        <v>1282.48565</v>
      </c>
      <c r="I370" s="12" t="s">
        <v>150</v>
      </c>
      <c r="J370" s="12" t="s">
        <v>150</v>
      </c>
      <c r="K370" s="12" t="s">
        <v>150</v>
      </c>
      <c r="L370" s="12" t="s">
        <v>150</v>
      </c>
      <c r="M370" s="12" t="s">
        <v>150</v>
      </c>
      <c r="N370" s="12" t="s">
        <v>150</v>
      </c>
      <c r="O370" s="12" t="s">
        <v>150</v>
      </c>
      <c r="P370" s="12" t="s">
        <v>150</v>
      </c>
      <c r="Q370" s="12" t="s">
        <v>150</v>
      </c>
      <c r="R370" s="12" t="s">
        <v>150</v>
      </c>
      <c r="S370" s="13" t="n">
        <v>1282.48565</v>
      </c>
    </row>
    <row r="371" customFormat="false" ht="15" hidden="false" customHeight="false" outlineLevel="0" collapsed="false">
      <c r="B371" s="8"/>
      <c r="C371" s="9"/>
      <c r="D371" s="10" t="n">
        <v>22</v>
      </c>
      <c r="E371" s="11" t="s">
        <v>537</v>
      </c>
      <c r="F371" s="10" t="s">
        <v>538</v>
      </c>
      <c r="G371" s="12" t="n">
        <v>142.85153</v>
      </c>
      <c r="H371" s="12" t="s">
        <v>150</v>
      </c>
      <c r="I371" s="12" t="n">
        <v>1093.12024</v>
      </c>
      <c r="J371" s="12" t="n">
        <v>3.53566</v>
      </c>
      <c r="K371" s="12" t="s">
        <v>150</v>
      </c>
      <c r="L371" s="12" t="s">
        <v>150</v>
      </c>
      <c r="M371" s="12" t="n">
        <v>0.574441</v>
      </c>
      <c r="N371" s="12" t="s">
        <v>150</v>
      </c>
      <c r="O371" s="12" t="n">
        <v>22.41141</v>
      </c>
      <c r="P371" s="12" t="s">
        <v>150</v>
      </c>
      <c r="Q371" s="12" t="s">
        <v>150</v>
      </c>
      <c r="R371" s="12" t="n">
        <v>21.22822</v>
      </c>
      <c r="S371" s="13" t="n">
        <v>1283.721501</v>
      </c>
    </row>
    <row r="372" customFormat="false" ht="15" hidden="false" customHeight="false" outlineLevel="0" collapsed="false">
      <c r="B372" s="8"/>
      <c r="C372" s="9"/>
      <c r="D372" s="10" t="n">
        <v>23</v>
      </c>
      <c r="E372" s="11" t="s">
        <v>539</v>
      </c>
      <c r="F372" s="10" t="s">
        <v>540</v>
      </c>
      <c r="G372" s="12" t="s">
        <v>150</v>
      </c>
      <c r="H372" s="12" t="s">
        <v>150</v>
      </c>
      <c r="I372" s="12" t="s">
        <v>150</v>
      </c>
      <c r="J372" s="12" t="s">
        <v>150</v>
      </c>
      <c r="K372" s="12" t="s">
        <v>150</v>
      </c>
      <c r="L372" s="12" t="s">
        <v>150</v>
      </c>
      <c r="M372" s="12" t="s">
        <v>150</v>
      </c>
      <c r="N372" s="12" t="s">
        <v>150</v>
      </c>
      <c r="O372" s="12" t="n">
        <v>585.71029</v>
      </c>
      <c r="P372" s="12" t="n">
        <v>526.56993</v>
      </c>
      <c r="Q372" s="12" t="s">
        <v>150</v>
      </c>
      <c r="R372" s="12" t="s">
        <v>150</v>
      </c>
      <c r="S372" s="13" t="n">
        <v>1112.28022</v>
      </c>
    </row>
    <row r="373" customFormat="false" ht="15" hidden="false" customHeight="false" outlineLevel="0" collapsed="false">
      <c r="B373" s="8"/>
      <c r="C373" s="9"/>
      <c r="D373" s="10" t="n">
        <v>24</v>
      </c>
      <c r="E373" s="11" t="s">
        <v>541</v>
      </c>
      <c r="F373" s="10" t="s">
        <v>542</v>
      </c>
      <c r="G373" s="12" t="n">
        <v>120.737067</v>
      </c>
      <c r="H373" s="12" t="n">
        <v>135.547446</v>
      </c>
      <c r="I373" s="12" t="n">
        <v>215.269833</v>
      </c>
      <c r="J373" s="12" t="n">
        <v>130.89542</v>
      </c>
      <c r="K373" s="12" t="n">
        <v>65.27754</v>
      </c>
      <c r="L373" s="12" t="n">
        <v>49.522715</v>
      </c>
      <c r="M373" s="12" t="n">
        <v>44.152382</v>
      </c>
      <c r="N373" s="12" t="n">
        <v>111.42835</v>
      </c>
      <c r="O373" s="12" t="n">
        <v>93.129152</v>
      </c>
      <c r="P373" s="12" t="n">
        <v>214.28519</v>
      </c>
      <c r="Q373" s="12" t="n">
        <v>1.835638</v>
      </c>
      <c r="R373" s="12" t="n">
        <v>18.848357</v>
      </c>
      <c r="S373" s="13" t="n">
        <v>1200.92909</v>
      </c>
    </row>
    <row r="374" customFormat="false" ht="15" hidden="false" customHeight="false" outlineLevel="0" collapsed="false">
      <c r="B374" s="8"/>
      <c r="C374" s="9"/>
      <c r="D374" s="10" t="n">
        <v>25</v>
      </c>
      <c r="E374" s="11" t="s">
        <v>543</v>
      </c>
      <c r="F374" s="10" t="s">
        <v>544</v>
      </c>
      <c r="G374" s="12" t="s">
        <v>150</v>
      </c>
      <c r="H374" s="12" t="s">
        <v>150</v>
      </c>
      <c r="I374" s="12" t="n">
        <v>134.09197</v>
      </c>
      <c r="J374" s="12" t="n">
        <v>119.977804</v>
      </c>
      <c r="K374" s="12" t="s">
        <v>150</v>
      </c>
      <c r="L374" s="12" t="s">
        <v>150</v>
      </c>
      <c r="M374" s="12" t="s">
        <v>150</v>
      </c>
      <c r="N374" s="12" t="n">
        <v>409.24321</v>
      </c>
      <c r="O374" s="12" t="n">
        <v>31.7838</v>
      </c>
      <c r="P374" s="12" t="n">
        <v>189.753</v>
      </c>
      <c r="Q374" s="12" t="n">
        <v>271.99161</v>
      </c>
      <c r="R374" s="12" t="s">
        <v>150</v>
      </c>
      <c r="S374" s="13" t="n">
        <v>1156.841394</v>
      </c>
    </row>
    <row r="375" customFormat="false" ht="15" hidden="false" customHeight="false" outlineLevel="0" collapsed="false">
      <c r="B375" s="8"/>
      <c r="C375" s="9"/>
      <c r="D375" s="10" t="n">
        <v>26</v>
      </c>
      <c r="E375" s="11" t="s">
        <v>545</v>
      </c>
      <c r="F375" s="10" t="s">
        <v>546</v>
      </c>
      <c r="G375" s="12" t="s">
        <v>150</v>
      </c>
      <c r="H375" s="12" t="s">
        <v>150</v>
      </c>
      <c r="I375" s="12" t="n">
        <v>399.85735</v>
      </c>
      <c r="J375" s="12" t="n">
        <v>314.80082</v>
      </c>
      <c r="K375" s="12" t="n">
        <v>22.27271</v>
      </c>
      <c r="L375" s="12" t="s">
        <v>150</v>
      </c>
      <c r="M375" s="12" t="s">
        <v>150</v>
      </c>
      <c r="N375" s="12" t="s">
        <v>150</v>
      </c>
      <c r="O375" s="12" t="n">
        <v>333.23616</v>
      </c>
      <c r="P375" s="12" t="s">
        <v>150</v>
      </c>
      <c r="Q375" s="12" t="s">
        <v>150</v>
      </c>
      <c r="R375" s="12" t="s">
        <v>150</v>
      </c>
      <c r="S375" s="13" t="n">
        <v>1070.16704</v>
      </c>
    </row>
    <row r="376" customFormat="false" ht="15" hidden="false" customHeight="false" outlineLevel="0" collapsed="false">
      <c r="B376" s="8"/>
      <c r="C376" s="9"/>
      <c r="D376" s="10" t="n">
        <v>27</v>
      </c>
      <c r="E376" s="11" t="s">
        <v>547</v>
      </c>
      <c r="F376" s="10" t="s">
        <v>548</v>
      </c>
      <c r="G376" s="12" t="s">
        <v>150</v>
      </c>
      <c r="H376" s="12" t="s">
        <v>150</v>
      </c>
      <c r="I376" s="12" t="n">
        <v>186.69874</v>
      </c>
      <c r="J376" s="12" t="s">
        <v>150</v>
      </c>
      <c r="K376" s="12" t="n">
        <v>137.192</v>
      </c>
      <c r="L376" s="12" t="n">
        <v>388.08258</v>
      </c>
      <c r="M376" s="12" t="s">
        <v>150</v>
      </c>
      <c r="N376" s="12" t="n">
        <v>23.10329</v>
      </c>
      <c r="O376" s="12" t="n">
        <v>216.76632</v>
      </c>
      <c r="P376" s="12" t="s">
        <v>150</v>
      </c>
      <c r="Q376" s="12" t="s">
        <v>150</v>
      </c>
      <c r="R376" s="12" t="s">
        <v>150</v>
      </c>
      <c r="S376" s="13" t="n">
        <v>951.84293</v>
      </c>
    </row>
    <row r="377" customFormat="false" ht="15" hidden="false" customHeight="false" outlineLevel="0" collapsed="false">
      <c r="B377" s="8"/>
      <c r="C377" s="9"/>
      <c r="D377" s="10" t="n">
        <v>28</v>
      </c>
      <c r="E377" s="11" t="s">
        <v>171</v>
      </c>
      <c r="F377" s="10" t="s">
        <v>172</v>
      </c>
      <c r="G377" s="12" t="n">
        <v>26.589096</v>
      </c>
      <c r="H377" s="12" t="n">
        <v>0.91311</v>
      </c>
      <c r="I377" s="12" t="n">
        <v>13.875831</v>
      </c>
      <c r="J377" s="12" t="n">
        <v>55.142</v>
      </c>
      <c r="K377" s="12" t="n">
        <v>16.5243</v>
      </c>
      <c r="L377" s="12" t="n">
        <v>13.59591</v>
      </c>
      <c r="M377" s="12" t="n">
        <v>50.46704</v>
      </c>
      <c r="N377" s="12" t="n">
        <v>0.72703</v>
      </c>
      <c r="O377" s="12" t="n">
        <v>12.901075</v>
      </c>
      <c r="P377" s="12" t="n">
        <v>730.223516</v>
      </c>
      <c r="Q377" s="12" t="n">
        <v>2.69174</v>
      </c>
      <c r="R377" s="12" t="s">
        <v>150</v>
      </c>
      <c r="S377" s="13" t="n">
        <v>923.650648</v>
      </c>
    </row>
    <row r="378" customFormat="false" ht="15" hidden="false" customHeight="false" outlineLevel="0" collapsed="false">
      <c r="B378" s="8"/>
      <c r="C378" s="9"/>
      <c r="D378" s="10" t="n">
        <v>29</v>
      </c>
      <c r="E378" s="11" t="s">
        <v>231</v>
      </c>
      <c r="F378" s="10" t="s">
        <v>232</v>
      </c>
      <c r="G378" s="12" t="s">
        <v>150</v>
      </c>
      <c r="H378" s="12" t="s">
        <v>150</v>
      </c>
      <c r="I378" s="12" t="n">
        <v>1.229958</v>
      </c>
      <c r="J378" s="12" t="s">
        <v>150</v>
      </c>
      <c r="K378" s="12" t="s">
        <v>150</v>
      </c>
      <c r="L378" s="12" t="s">
        <v>150</v>
      </c>
      <c r="M378" s="12" t="n">
        <v>4.104665</v>
      </c>
      <c r="N378" s="12" t="n">
        <v>0.68116</v>
      </c>
      <c r="O378" s="12" t="n">
        <v>1.90649</v>
      </c>
      <c r="P378" s="12" t="n">
        <v>840.241</v>
      </c>
      <c r="Q378" s="12" t="s">
        <v>150</v>
      </c>
      <c r="R378" s="12" t="s">
        <v>150</v>
      </c>
      <c r="S378" s="13" t="n">
        <v>848.163273</v>
      </c>
    </row>
    <row r="379" customFormat="false" ht="15" hidden="false" customHeight="false" outlineLevel="0" collapsed="false">
      <c r="B379" s="8"/>
      <c r="C379" s="9"/>
      <c r="D379" s="10" t="n">
        <v>30</v>
      </c>
      <c r="E379" s="11" t="s">
        <v>549</v>
      </c>
      <c r="F379" s="10" t="s">
        <v>550</v>
      </c>
      <c r="G379" s="12" t="s">
        <v>150</v>
      </c>
      <c r="H379" s="12" t="s">
        <v>150</v>
      </c>
      <c r="I379" s="12" t="s">
        <v>150</v>
      </c>
      <c r="J379" s="12" t="n">
        <v>809.60463</v>
      </c>
      <c r="K379" s="12" t="s">
        <v>150</v>
      </c>
      <c r="L379" s="12" t="s">
        <v>150</v>
      </c>
      <c r="M379" s="12" t="s">
        <v>150</v>
      </c>
      <c r="N379" s="12" t="s">
        <v>150</v>
      </c>
      <c r="O379" s="12" t="s">
        <v>150</v>
      </c>
      <c r="P379" s="12" t="s">
        <v>150</v>
      </c>
      <c r="Q379" s="12" t="s">
        <v>150</v>
      </c>
      <c r="R379" s="12" t="s">
        <v>150</v>
      </c>
      <c r="S379" s="13" t="n">
        <v>809.60463</v>
      </c>
    </row>
    <row r="380" customFormat="false" ht="15" hidden="false" customHeight="false" outlineLevel="0" collapsed="false">
      <c r="B380" s="8"/>
      <c r="C380" s="9"/>
      <c r="D380" s="10" t="n">
        <v>31</v>
      </c>
      <c r="E380" s="11" t="s">
        <v>551</v>
      </c>
      <c r="F380" s="10" t="s">
        <v>552</v>
      </c>
      <c r="G380" s="12" t="s">
        <v>150</v>
      </c>
      <c r="H380" s="12" t="s">
        <v>150</v>
      </c>
      <c r="I380" s="12" t="n">
        <v>797.0227</v>
      </c>
      <c r="J380" s="12" t="s">
        <v>150</v>
      </c>
      <c r="K380" s="12" t="s">
        <v>150</v>
      </c>
      <c r="L380" s="12" t="s">
        <v>150</v>
      </c>
      <c r="M380" s="12" t="s">
        <v>150</v>
      </c>
      <c r="N380" s="12" t="s">
        <v>150</v>
      </c>
      <c r="O380" s="12" t="n">
        <v>61.45194</v>
      </c>
      <c r="P380" s="12" t="s">
        <v>150</v>
      </c>
      <c r="Q380" s="12" t="s">
        <v>150</v>
      </c>
      <c r="R380" s="12" t="s">
        <v>150</v>
      </c>
      <c r="S380" s="13" t="n">
        <v>858.47464</v>
      </c>
    </row>
    <row r="381" customFormat="false" ht="15" hidden="false" customHeight="false" outlineLevel="0" collapsed="false">
      <c r="B381" s="8"/>
      <c r="C381" s="9"/>
      <c r="D381" s="10" t="n">
        <v>32</v>
      </c>
      <c r="E381" s="11" t="s">
        <v>553</v>
      </c>
      <c r="F381" s="10" t="s">
        <v>554</v>
      </c>
      <c r="G381" s="12" t="s">
        <v>150</v>
      </c>
      <c r="H381" s="12" t="s">
        <v>150</v>
      </c>
      <c r="I381" s="12" t="n">
        <v>5.56324</v>
      </c>
      <c r="J381" s="12" t="n">
        <v>0.569589</v>
      </c>
      <c r="K381" s="12" t="s">
        <v>150</v>
      </c>
      <c r="L381" s="12" t="s">
        <v>150</v>
      </c>
      <c r="M381" s="12" t="n">
        <v>10.15165</v>
      </c>
      <c r="N381" s="12" t="n">
        <v>348.43965</v>
      </c>
      <c r="O381" s="12" t="n">
        <v>20.95378</v>
      </c>
      <c r="P381" s="12" t="n">
        <v>406.50975</v>
      </c>
      <c r="Q381" s="12" t="n">
        <v>6.333893</v>
      </c>
      <c r="R381" s="12" t="n">
        <v>38.08236</v>
      </c>
      <c r="S381" s="13" t="n">
        <v>836.603912</v>
      </c>
    </row>
    <row r="382" customFormat="false" ht="15" hidden="false" customHeight="false" outlineLevel="0" collapsed="false">
      <c r="B382" s="8"/>
      <c r="C382" s="9"/>
      <c r="D382" s="10" t="n">
        <v>33</v>
      </c>
      <c r="E382" s="11" t="s">
        <v>555</v>
      </c>
      <c r="F382" s="10" t="s">
        <v>556</v>
      </c>
      <c r="G382" s="12" t="s">
        <v>150</v>
      </c>
      <c r="H382" s="12" t="s">
        <v>150</v>
      </c>
      <c r="I382" s="12" t="s">
        <v>150</v>
      </c>
      <c r="J382" s="12" t="s">
        <v>150</v>
      </c>
      <c r="K382" s="12" t="n">
        <v>820</v>
      </c>
      <c r="L382" s="12" t="s">
        <v>150</v>
      </c>
      <c r="M382" s="12" t="s">
        <v>150</v>
      </c>
      <c r="N382" s="12" t="s">
        <v>150</v>
      </c>
      <c r="O382" s="12" t="s">
        <v>150</v>
      </c>
      <c r="P382" s="12" t="s">
        <v>150</v>
      </c>
      <c r="Q382" s="12" t="s">
        <v>150</v>
      </c>
      <c r="R382" s="12" t="s">
        <v>150</v>
      </c>
      <c r="S382" s="13" t="n">
        <v>820</v>
      </c>
    </row>
    <row r="383" customFormat="false" ht="15" hidden="false" customHeight="false" outlineLevel="0" collapsed="false">
      <c r="B383" s="8"/>
      <c r="C383" s="9"/>
      <c r="D383" s="10" t="n">
        <v>34</v>
      </c>
      <c r="E383" s="11" t="s">
        <v>177</v>
      </c>
      <c r="F383" s="10" t="s">
        <v>178</v>
      </c>
      <c r="G383" s="12" t="n">
        <v>89.687684</v>
      </c>
      <c r="H383" s="12" t="n">
        <v>13.08839</v>
      </c>
      <c r="I383" s="12" t="n">
        <v>142.517512</v>
      </c>
      <c r="J383" s="12" t="n">
        <v>85.505608</v>
      </c>
      <c r="K383" s="12" t="n">
        <v>74.408858</v>
      </c>
      <c r="L383" s="12" t="n">
        <v>23.85236</v>
      </c>
      <c r="M383" s="12" t="n">
        <v>20.917116</v>
      </c>
      <c r="N383" s="12" t="n">
        <v>207.087885</v>
      </c>
      <c r="O383" s="12" t="n">
        <v>136.496912</v>
      </c>
      <c r="P383" s="12" t="n">
        <v>0.43289</v>
      </c>
      <c r="Q383" s="12" t="n">
        <v>1.12341</v>
      </c>
      <c r="R383" s="12" t="n">
        <v>6.38087</v>
      </c>
      <c r="S383" s="13" t="n">
        <v>801.499495</v>
      </c>
    </row>
    <row r="384" customFormat="false" ht="15" hidden="false" customHeight="false" outlineLevel="0" collapsed="false">
      <c r="B384" s="8"/>
      <c r="C384" s="9"/>
      <c r="D384" s="10" t="n">
        <v>35</v>
      </c>
      <c r="E384" s="11" t="s">
        <v>557</v>
      </c>
      <c r="F384" s="10" t="s">
        <v>558</v>
      </c>
      <c r="G384" s="12" t="s">
        <v>150</v>
      </c>
      <c r="H384" s="12" t="n">
        <v>387.53372</v>
      </c>
      <c r="I384" s="12" t="s">
        <v>150</v>
      </c>
      <c r="J384" s="12" t="s">
        <v>150</v>
      </c>
      <c r="K384" s="12" t="s">
        <v>150</v>
      </c>
      <c r="L384" s="12" t="n">
        <v>384.16047</v>
      </c>
      <c r="M384" s="12" t="s">
        <v>150</v>
      </c>
      <c r="N384" s="12" t="s">
        <v>150</v>
      </c>
      <c r="O384" s="12" t="s">
        <v>150</v>
      </c>
      <c r="P384" s="12" t="s">
        <v>150</v>
      </c>
      <c r="Q384" s="12" t="s">
        <v>150</v>
      </c>
      <c r="R384" s="12" t="s">
        <v>150</v>
      </c>
      <c r="S384" s="13" t="n">
        <v>771.69419</v>
      </c>
    </row>
    <row r="385" customFormat="false" ht="15" hidden="false" customHeight="false" outlineLevel="0" collapsed="false">
      <c r="B385" s="8"/>
      <c r="C385" s="9"/>
      <c r="D385" s="10" t="n">
        <v>36</v>
      </c>
      <c r="E385" s="11" t="s">
        <v>559</v>
      </c>
      <c r="F385" s="10" t="s">
        <v>560</v>
      </c>
      <c r="G385" s="12" t="s">
        <v>150</v>
      </c>
      <c r="H385" s="12" t="s">
        <v>150</v>
      </c>
      <c r="I385" s="12" t="n">
        <v>110.955</v>
      </c>
      <c r="J385" s="12" t="s">
        <v>150</v>
      </c>
      <c r="K385" s="12" t="n">
        <v>204.874</v>
      </c>
      <c r="L385" s="12" t="s">
        <v>150</v>
      </c>
      <c r="M385" s="12" t="s">
        <v>150</v>
      </c>
      <c r="N385" s="12" t="n">
        <v>101.675</v>
      </c>
      <c r="O385" s="12" t="n">
        <v>216.286</v>
      </c>
      <c r="P385" s="12" t="s">
        <v>150</v>
      </c>
      <c r="Q385" s="12" t="n">
        <v>104.293</v>
      </c>
      <c r="R385" s="12" t="s">
        <v>150</v>
      </c>
      <c r="S385" s="13" t="n">
        <v>738.083</v>
      </c>
    </row>
    <row r="386" customFormat="false" ht="15" hidden="false" customHeight="false" outlineLevel="0" collapsed="false">
      <c r="B386" s="8"/>
      <c r="C386" s="9"/>
      <c r="D386" s="10" t="n">
        <v>37</v>
      </c>
      <c r="E386" s="11" t="s">
        <v>173</v>
      </c>
      <c r="F386" s="10" t="s">
        <v>174</v>
      </c>
      <c r="G386" s="12" t="n">
        <v>2.993285</v>
      </c>
      <c r="H386" s="12" t="n">
        <v>419.81758</v>
      </c>
      <c r="I386" s="12" t="n">
        <v>66.887722</v>
      </c>
      <c r="J386" s="12" t="n">
        <v>177.837459</v>
      </c>
      <c r="K386" s="12" t="s">
        <v>150</v>
      </c>
      <c r="L386" s="12" t="n">
        <v>1.67531</v>
      </c>
      <c r="M386" s="12" t="n">
        <v>10.918775</v>
      </c>
      <c r="N386" s="12" t="s">
        <v>150</v>
      </c>
      <c r="O386" s="12" t="n">
        <v>70.03348</v>
      </c>
      <c r="P386" s="12" t="s">
        <v>150</v>
      </c>
      <c r="Q386" s="12" t="n">
        <v>1.119847</v>
      </c>
      <c r="R386" s="12" t="n">
        <v>0.85289</v>
      </c>
      <c r="S386" s="13" t="n">
        <v>752.136348</v>
      </c>
    </row>
    <row r="387" customFormat="false" ht="15" hidden="false" customHeight="false" outlineLevel="0" collapsed="false">
      <c r="B387" s="8"/>
      <c r="C387" s="9"/>
      <c r="D387" s="10" t="n">
        <v>38</v>
      </c>
      <c r="E387" s="11" t="s">
        <v>561</v>
      </c>
      <c r="F387" s="10" t="s">
        <v>562</v>
      </c>
      <c r="G387" s="12" t="s">
        <v>150</v>
      </c>
      <c r="H387" s="12" t="n">
        <v>386.81129</v>
      </c>
      <c r="I387" s="12" t="s">
        <v>150</v>
      </c>
      <c r="J387" s="12" t="s">
        <v>150</v>
      </c>
      <c r="K387" s="12" t="s">
        <v>150</v>
      </c>
      <c r="L387" s="12" t="s">
        <v>150</v>
      </c>
      <c r="M387" s="12" t="s">
        <v>150</v>
      </c>
      <c r="N387" s="12" t="n">
        <v>359.82459</v>
      </c>
      <c r="O387" s="12" t="n">
        <v>6.357195</v>
      </c>
      <c r="P387" s="12" t="s">
        <v>150</v>
      </c>
      <c r="Q387" s="12" t="s">
        <v>150</v>
      </c>
      <c r="R387" s="12" t="s">
        <v>150</v>
      </c>
      <c r="S387" s="13" t="n">
        <v>752.993075</v>
      </c>
    </row>
    <row r="388" customFormat="false" ht="15" hidden="false" customHeight="false" outlineLevel="0" collapsed="false">
      <c r="B388" s="8"/>
      <c r="C388" s="9"/>
      <c r="D388" s="10" t="n">
        <v>39</v>
      </c>
      <c r="E388" s="11" t="s">
        <v>563</v>
      </c>
      <c r="F388" s="10" t="s">
        <v>564</v>
      </c>
      <c r="G388" s="12" t="s">
        <v>150</v>
      </c>
      <c r="H388" s="12" t="n">
        <v>112.27</v>
      </c>
      <c r="I388" s="12" t="n">
        <v>152.214</v>
      </c>
      <c r="J388" s="12" t="s">
        <v>150</v>
      </c>
      <c r="K388" s="12" t="n">
        <v>47.50368</v>
      </c>
      <c r="L388" s="12" t="s">
        <v>150</v>
      </c>
      <c r="M388" s="12" t="s">
        <v>150</v>
      </c>
      <c r="N388" s="12" t="n">
        <v>10.60215</v>
      </c>
      <c r="O388" s="12" t="n">
        <v>168.85</v>
      </c>
      <c r="P388" s="12" t="s">
        <v>150</v>
      </c>
      <c r="Q388" s="12" t="n">
        <v>185.96312</v>
      </c>
      <c r="R388" s="12" t="s">
        <v>150</v>
      </c>
      <c r="S388" s="13" t="n">
        <v>677.40295</v>
      </c>
    </row>
    <row r="389" customFormat="false" ht="15" hidden="false" customHeight="false" outlineLevel="0" collapsed="false">
      <c r="B389" s="8"/>
      <c r="C389" s="9"/>
      <c r="D389" s="10" t="n">
        <v>40</v>
      </c>
      <c r="E389" s="11" t="s">
        <v>565</v>
      </c>
      <c r="F389" s="10" t="s">
        <v>566</v>
      </c>
      <c r="G389" s="12" t="n">
        <v>86.867997</v>
      </c>
      <c r="H389" s="12" t="n">
        <v>31.720934</v>
      </c>
      <c r="I389" s="12" t="n">
        <v>199.208253</v>
      </c>
      <c r="J389" s="12" t="n">
        <v>65.76291</v>
      </c>
      <c r="K389" s="12" t="n">
        <v>61.16809</v>
      </c>
      <c r="L389" s="12" t="n">
        <v>70.39025</v>
      </c>
      <c r="M389" s="12" t="n">
        <v>43.240819</v>
      </c>
      <c r="N389" s="12" t="n">
        <v>56.852515</v>
      </c>
      <c r="O389" s="12" t="n">
        <v>65.199089</v>
      </c>
      <c r="P389" s="12" t="n">
        <v>0.81602</v>
      </c>
      <c r="Q389" s="12" t="n">
        <v>7.188623</v>
      </c>
      <c r="R389" s="12" t="n">
        <v>17.303184</v>
      </c>
      <c r="S389" s="13" t="n">
        <v>705.718684</v>
      </c>
    </row>
    <row r="390" customFormat="false" ht="15" hidden="false" customHeight="false" outlineLevel="0" collapsed="false">
      <c r="B390" s="8"/>
      <c r="C390" s="9"/>
      <c r="D390" s="10" t="n">
        <v>41</v>
      </c>
      <c r="E390" s="11" t="s">
        <v>567</v>
      </c>
      <c r="F390" s="10" t="s">
        <v>568</v>
      </c>
      <c r="G390" s="12" t="s">
        <v>150</v>
      </c>
      <c r="H390" s="12" t="s">
        <v>150</v>
      </c>
      <c r="I390" s="12" t="s">
        <v>150</v>
      </c>
      <c r="J390" s="12" t="s">
        <v>150</v>
      </c>
      <c r="K390" s="12" t="s">
        <v>150</v>
      </c>
      <c r="L390" s="12" t="s">
        <v>150</v>
      </c>
      <c r="M390" s="12" t="s">
        <v>150</v>
      </c>
      <c r="N390" s="12" t="s">
        <v>150</v>
      </c>
      <c r="O390" s="12" t="n">
        <v>641.408</v>
      </c>
      <c r="P390" s="12" t="s">
        <v>150</v>
      </c>
      <c r="Q390" s="12" t="s">
        <v>150</v>
      </c>
      <c r="R390" s="12" t="s">
        <v>150</v>
      </c>
      <c r="S390" s="13" t="n">
        <v>641.408</v>
      </c>
    </row>
    <row r="391" customFormat="false" ht="15" hidden="false" customHeight="false" outlineLevel="0" collapsed="false">
      <c r="B391" s="8"/>
      <c r="C391" s="9"/>
      <c r="D391" s="10" t="n">
        <v>42</v>
      </c>
      <c r="E391" s="11" t="s">
        <v>569</v>
      </c>
      <c r="F391" s="10" t="s">
        <v>570</v>
      </c>
      <c r="G391" s="12" t="n">
        <v>1.42281</v>
      </c>
      <c r="H391" s="12" t="s">
        <v>150</v>
      </c>
      <c r="I391" s="12" t="s">
        <v>150</v>
      </c>
      <c r="J391" s="12" t="s">
        <v>150</v>
      </c>
      <c r="K391" s="12" t="s">
        <v>150</v>
      </c>
      <c r="L391" s="12" t="n">
        <v>0.7</v>
      </c>
      <c r="M391" s="12" t="s">
        <v>150</v>
      </c>
      <c r="N391" s="12" t="n">
        <v>670.02111</v>
      </c>
      <c r="O391" s="12" t="s">
        <v>150</v>
      </c>
      <c r="P391" s="12" t="s">
        <v>150</v>
      </c>
      <c r="Q391" s="12" t="s">
        <v>150</v>
      </c>
      <c r="R391" s="12" t="s">
        <v>150</v>
      </c>
      <c r="S391" s="13" t="n">
        <v>672.14392</v>
      </c>
    </row>
    <row r="392" customFormat="false" ht="15" hidden="false" customHeight="false" outlineLevel="0" collapsed="false">
      <c r="B392" s="8"/>
      <c r="C392" s="9"/>
      <c r="D392" s="10" t="n">
        <v>43</v>
      </c>
      <c r="E392" s="11" t="s">
        <v>571</v>
      </c>
      <c r="F392" s="10" t="s">
        <v>572</v>
      </c>
      <c r="G392" s="12" t="n">
        <v>40.34714</v>
      </c>
      <c r="H392" s="12" t="s">
        <v>150</v>
      </c>
      <c r="I392" s="12" t="n">
        <v>463.97314</v>
      </c>
      <c r="J392" s="12" t="n">
        <v>144.14832</v>
      </c>
      <c r="K392" s="12" t="s">
        <v>150</v>
      </c>
      <c r="L392" s="12" t="s">
        <v>150</v>
      </c>
      <c r="M392" s="12" t="n">
        <v>1.3055</v>
      </c>
      <c r="N392" s="12" t="s">
        <v>150</v>
      </c>
      <c r="O392" s="12" t="n">
        <v>0.62843</v>
      </c>
      <c r="P392" s="12" t="s">
        <v>150</v>
      </c>
      <c r="Q392" s="12" t="s">
        <v>150</v>
      </c>
      <c r="R392" s="12" t="s">
        <v>150</v>
      </c>
      <c r="S392" s="13" t="n">
        <v>650.40253</v>
      </c>
    </row>
    <row r="393" customFormat="false" ht="15" hidden="false" customHeight="false" outlineLevel="0" collapsed="false">
      <c r="B393" s="8"/>
      <c r="C393" s="9"/>
      <c r="D393" s="10" t="n">
        <v>44</v>
      </c>
      <c r="E393" s="11" t="s">
        <v>305</v>
      </c>
      <c r="F393" s="10" t="s">
        <v>306</v>
      </c>
      <c r="G393" s="12" t="s">
        <v>150</v>
      </c>
      <c r="H393" s="12" t="n">
        <v>31.85216</v>
      </c>
      <c r="I393" s="12" t="n">
        <v>94.84498</v>
      </c>
      <c r="J393" s="12" t="s">
        <v>150</v>
      </c>
      <c r="K393" s="12" t="s">
        <v>150</v>
      </c>
      <c r="L393" s="12" t="s">
        <v>150</v>
      </c>
      <c r="M393" s="12" t="s">
        <v>150</v>
      </c>
      <c r="N393" s="12" t="s">
        <v>150</v>
      </c>
      <c r="O393" s="12" t="n">
        <v>104.3596</v>
      </c>
      <c r="P393" s="12" t="n">
        <v>83.87984</v>
      </c>
      <c r="Q393" s="12" t="s">
        <v>150</v>
      </c>
      <c r="R393" s="12" t="n">
        <v>221.171</v>
      </c>
      <c r="S393" s="13" t="n">
        <v>536.10758</v>
      </c>
    </row>
    <row r="394" customFormat="false" ht="15" hidden="false" customHeight="false" outlineLevel="0" collapsed="false">
      <c r="B394" s="8"/>
      <c r="C394" s="9"/>
      <c r="D394" s="10" t="n">
        <v>45</v>
      </c>
      <c r="E394" s="11" t="s">
        <v>573</v>
      </c>
      <c r="F394" s="10" t="s">
        <v>574</v>
      </c>
      <c r="G394" s="12" t="s">
        <v>150</v>
      </c>
      <c r="H394" s="12" t="s">
        <v>150</v>
      </c>
      <c r="I394" s="12" t="n">
        <v>27.24324</v>
      </c>
      <c r="J394" s="12" t="n">
        <v>7.06143</v>
      </c>
      <c r="K394" s="12" t="s">
        <v>150</v>
      </c>
      <c r="L394" s="12" t="s">
        <v>150</v>
      </c>
      <c r="M394" s="12" t="s">
        <v>150</v>
      </c>
      <c r="N394" s="12" t="s">
        <v>150</v>
      </c>
      <c r="O394" s="12" t="n">
        <v>6.43678</v>
      </c>
      <c r="P394" s="12" t="n">
        <v>553.513</v>
      </c>
      <c r="Q394" s="12" t="n">
        <v>3.751313</v>
      </c>
      <c r="R394" s="12" t="s">
        <v>150</v>
      </c>
      <c r="S394" s="13" t="n">
        <v>598.005763</v>
      </c>
    </row>
    <row r="395" customFormat="false" ht="15" hidden="false" customHeight="false" outlineLevel="0" collapsed="false">
      <c r="B395" s="8"/>
      <c r="C395" s="9"/>
      <c r="D395" s="10" t="n">
        <v>46</v>
      </c>
      <c r="E395" s="11" t="s">
        <v>159</v>
      </c>
      <c r="F395" s="10" t="s">
        <v>160</v>
      </c>
      <c r="G395" s="12" t="n">
        <v>48.36421</v>
      </c>
      <c r="H395" s="12" t="n">
        <v>50.34674</v>
      </c>
      <c r="I395" s="12" t="n">
        <v>46.67085</v>
      </c>
      <c r="J395" s="12" t="s">
        <v>150</v>
      </c>
      <c r="K395" s="12" t="n">
        <v>4.99955</v>
      </c>
      <c r="L395" s="12" t="n">
        <v>46.232714</v>
      </c>
      <c r="M395" s="12" t="n">
        <v>21.187317</v>
      </c>
      <c r="N395" s="12" t="n">
        <v>40.72741</v>
      </c>
      <c r="O395" s="12" t="n">
        <v>5.863755</v>
      </c>
      <c r="P395" s="12" t="n">
        <v>338.79531</v>
      </c>
      <c r="Q395" s="12" t="n">
        <v>1.63474</v>
      </c>
      <c r="R395" s="12" t="n">
        <v>4.92744</v>
      </c>
      <c r="S395" s="13" t="n">
        <v>609.750036</v>
      </c>
    </row>
    <row r="396" customFormat="false" ht="15" hidden="false" customHeight="false" outlineLevel="0" collapsed="false">
      <c r="B396" s="8"/>
      <c r="C396" s="9"/>
      <c r="D396" s="10" t="n">
        <v>47</v>
      </c>
      <c r="E396" s="11" t="s">
        <v>575</v>
      </c>
      <c r="F396" s="10" t="s">
        <v>576</v>
      </c>
      <c r="G396" s="12" t="n">
        <v>73.201948</v>
      </c>
      <c r="H396" s="12" t="n">
        <v>2.15034</v>
      </c>
      <c r="I396" s="12" t="n">
        <v>144.816341</v>
      </c>
      <c r="J396" s="12" t="n">
        <v>38.45702</v>
      </c>
      <c r="K396" s="12" t="n">
        <v>73.87681</v>
      </c>
      <c r="L396" s="12" t="n">
        <v>143.39217</v>
      </c>
      <c r="M396" s="12" t="n">
        <v>53.69978</v>
      </c>
      <c r="N396" s="12" t="n">
        <v>8.89194</v>
      </c>
      <c r="O396" s="12" t="n">
        <v>70.25369</v>
      </c>
      <c r="P396" s="12" t="n">
        <v>4.05375</v>
      </c>
      <c r="Q396" s="12" t="s">
        <v>150</v>
      </c>
      <c r="R396" s="12" t="n">
        <v>2.68964</v>
      </c>
      <c r="S396" s="13" t="n">
        <v>615.483429</v>
      </c>
    </row>
    <row r="397" customFormat="false" ht="15" hidden="false" customHeight="false" outlineLevel="0" collapsed="false">
      <c r="B397" s="8"/>
      <c r="C397" s="9"/>
      <c r="D397" s="10" t="n">
        <v>48</v>
      </c>
      <c r="E397" s="11" t="s">
        <v>577</v>
      </c>
      <c r="F397" s="10" t="s">
        <v>578</v>
      </c>
      <c r="G397" s="12" t="n">
        <v>6.038984</v>
      </c>
      <c r="H397" s="12" t="s">
        <v>150</v>
      </c>
      <c r="I397" s="12" t="n">
        <v>9.799987</v>
      </c>
      <c r="J397" s="12" t="n">
        <v>13.86593</v>
      </c>
      <c r="K397" s="12" t="n">
        <v>0.65022</v>
      </c>
      <c r="L397" s="12" t="s">
        <v>150</v>
      </c>
      <c r="M397" s="12" t="s">
        <v>150</v>
      </c>
      <c r="N397" s="12" t="n">
        <v>0.57661</v>
      </c>
      <c r="O397" s="12" t="n">
        <v>2.481969</v>
      </c>
      <c r="P397" s="12" t="n">
        <v>4.689469</v>
      </c>
      <c r="Q397" s="12" t="n">
        <v>528.73445</v>
      </c>
      <c r="R397" s="12" t="s">
        <v>150</v>
      </c>
      <c r="S397" s="13" t="n">
        <v>566.837619</v>
      </c>
    </row>
    <row r="398" customFormat="false" ht="15" hidden="false" customHeight="false" outlineLevel="0" collapsed="false">
      <c r="B398" s="8"/>
      <c r="C398" s="9"/>
      <c r="D398" s="10" t="n">
        <v>49</v>
      </c>
      <c r="E398" s="11" t="s">
        <v>579</v>
      </c>
      <c r="F398" s="10" t="s">
        <v>580</v>
      </c>
      <c r="G398" s="12" t="s">
        <v>150</v>
      </c>
      <c r="H398" s="12" t="n">
        <v>0.32654</v>
      </c>
      <c r="I398" s="12" t="n">
        <v>387.977714</v>
      </c>
      <c r="J398" s="12" t="n">
        <v>14.14429</v>
      </c>
      <c r="K398" s="12" t="s">
        <v>150</v>
      </c>
      <c r="L398" s="12" t="n">
        <v>0.98263</v>
      </c>
      <c r="M398" s="12" t="n">
        <v>0.39283</v>
      </c>
      <c r="N398" s="12" t="n">
        <v>1.6317</v>
      </c>
      <c r="O398" s="12" t="n">
        <v>121.920193</v>
      </c>
      <c r="P398" s="12" t="n">
        <v>0.51487</v>
      </c>
      <c r="Q398" s="12" t="n">
        <v>13.37207</v>
      </c>
      <c r="R398" s="12" t="s">
        <v>150</v>
      </c>
      <c r="S398" s="13" t="n">
        <v>541.262837</v>
      </c>
    </row>
    <row r="399" customFormat="false" ht="15" hidden="false" customHeight="false" outlineLevel="0" collapsed="false">
      <c r="B399" s="8"/>
      <c r="C399" s="9"/>
      <c r="D399" s="10" t="n">
        <v>50</v>
      </c>
      <c r="E399" s="11" t="s">
        <v>155</v>
      </c>
      <c r="F399" s="10" t="s">
        <v>156</v>
      </c>
      <c r="G399" s="12" t="n">
        <v>50.244689</v>
      </c>
      <c r="H399" s="12" t="n">
        <v>4.63784</v>
      </c>
      <c r="I399" s="12" t="n">
        <v>44.095826</v>
      </c>
      <c r="J399" s="12" t="n">
        <v>111.754719</v>
      </c>
      <c r="K399" s="12" t="n">
        <v>30.968843</v>
      </c>
      <c r="L399" s="12" t="n">
        <v>40.010676</v>
      </c>
      <c r="M399" s="12" t="n">
        <v>50.039465</v>
      </c>
      <c r="N399" s="12" t="n">
        <v>37.338043</v>
      </c>
      <c r="O399" s="12" t="n">
        <v>31.730395</v>
      </c>
      <c r="P399" s="12" t="n">
        <v>85.753697</v>
      </c>
      <c r="Q399" s="12" t="n">
        <v>29.770614</v>
      </c>
      <c r="R399" s="12" t="n">
        <v>9.401889</v>
      </c>
      <c r="S399" s="13" t="n">
        <v>525.746696</v>
      </c>
    </row>
    <row r="400" customFormat="false" ht="15" hidden="false" customHeight="false" outlineLevel="0" collapsed="false">
      <c r="B400" s="8"/>
      <c r="C400" s="11"/>
      <c r="D400" s="14" t="s">
        <v>117</v>
      </c>
      <c r="E400" s="11" t="s">
        <v>117</v>
      </c>
      <c r="F400" s="15" t="s">
        <v>118</v>
      </c>
      <c r="G400" s="16" t="n">
        <v>2116.510464</v>
      </c>
      <c r="H400" s="16" t="n">
        <v>1141.957301</v>
      </c>
      <c r="I400" s="16" t="n">
        <v>3239.106028</v>
      </c>
      <c r="J400" s="16" t="n">
        <v>2319.657091</v>
      </c>
      <c r="K400" s="16" t="n">
        <v>724.193109</v>
      </c>
      <c r="L400" s="16" t="n">
        <v>1303.190353</v>
      </c>
      <c r="M400" s="16" t="n">
        <v>1833.396227</v>
      </c>
      <c r="N400" s="16" t="n">
        <v>3392.335676</v>
      </c>
      <c r="O400" s="16" t="n">
        <v>3857.64872</v>
      </c>
      <c r="P400" s="16" t="n">
        <v>3658.277016</v>
      </c>
      <c r="Q400" s="16" t="n">
        <v>1492.939547</v>
      </c>
      <c r="R400" s="16" t="n">
        <v>1490.298886</v>
      </c>
      <c r="S400" s="17" t="n">
        <v>26569.510418</v>
      </c>
    </row>
    <row r="401" customFormat="false" ht="15" hidden="false" customHeight="false" outlineLevel="0" collapsed="false">
      <c r="B401" s="18"/>
      <c r="C401" s="19" t="s">
        <v>581</v>
      </c>
      <c r="D401" s="20"/>
      <c r="E401" s="21"/>
      <c r="F401" s="20"/>
      <c r="G401" s="22" t="n">
        <v>17924.49422</v>
      </c>
      <c r="H401" s="22" t="n">
        <v>10544.77827</v>
      </c>
      <c r="I401" s="22" t="n">
        <v>18421.28035</v>
      </c>
      <c r="J401" s="22" t="n">
        <v>23709.583815</v>
      </c>
      <c r="K401" s="22" t="n">
        <v>10938.643218</v>
      </c>
      <c r="L401" s="22" t="n">
        <v>14334.43704</v>
      </c>
      <c r="M401" s="22" t="n">
        <v>16457.78723</v>
      </c>
      <c r="N401" s="22" t="n">
        <v>20332.3291</v>
      </c>
      <c r="O401" s="22" t="n">
        <v>26094.51276</v>
      </c>
      <c r="P401" s="22" t="n">
        <v>55555.521048</v>
      </c>
      <c r="Q401" s="22" t="n">
        <v>34816.85603</v>
      </c>
      <c r="R401" s="22" t="n">
        <v>99644.266936</v>
      </c>
      <c r="S401" s="23" t="n">
        <v>348774.490017</v>
      </c>
    </row>
    <row r="402" customFormat="false" ht="15" hidden="false" customHeight="false" outlineLevel="0" collapsed="false">
      <c r="B402" s="8" t="s">
        <v>582</v>
      </c>
      <c r="C402" s="9" t="s">
        <v>583</v>
      </c>
      <c r="D402" s="10" t="n">
        <v>1</v>
      </c>
      <c r="E402" s="11" t="s">
        <v>59</v>
      </c>
      <c r="F402" s="10" t="s">
        <v>60</v>
      </c>
      <c r="G402" s="12" t="n">
        <v>7284.29165</v>
      </c>
      <c r="H402" s="12" t="n">
        <v>10580.34504</v>
      </c>
      <c r="I402" s="12" t="n">
        <v>5485.09456</v>
      </c>
      <c r="J402" s="12" t="n">
        <v>10409.98929</v>
      </c>
      <c r="K402" s="12" t="n">
        <v>10357.394834</v>
      </c>
      <c r="L402" s="12" t="n">
        <v>11973.219062</v>
      </c>
      <c r="M402" s="12" t="n">
        <v>11479.45675</v>
      </c>
      <c r="N402" s="12" t="n">
        <v>12945.85751</v>
      </c>
      <c r="O402" s="12" t="n">
        <v>12936.854852</v>
      </c>
      <c r="P402" s="12" t="n">
        <v>10373.61875</v>
      </c>
      <c r="Q402" s="12" t="n">
        <v>10647.8585</v>
      </c>
      <c r="R402" s="12" t="n">
        <v>11635.59179</v>
      </c>
      <c r="S402" s="13" t="n">
        <v>126109.572588</v>
      </c>
    </row>
    <row r="403" customFormat="false" ht="15" hidden="false" customHeight="false" outlineLevel="0" collapsed="false">
      <c r="B403" s="8"/>
      <c r="C403" s="9"/>
      <c r="D403" s="10" t="n">
        <v>2</v>
      </c>
      <c r="E403" s="11" t="s">
        <v>584</v>
      </c>
      <c r="F403" s="10" t="s">
        <v>585</v>
      </c>
      <c r="G403" s="12" t="n">
        <v>2668.99231</v>
      </c>
      <c r="H403" s="12" t="n">
        <v>2175.20566</v>
      </c>
      <c r="I403" s="12" t="n">
        <v>1717.27135</v>
      </c>
      <c r="J403" s="12" t="n">
        <v>1606.46022</v>
      </c>
      <c r="K403" s="12" t="n">
        <v>1934.07707</v>
      </c>
      <c r="L403" s="12" t="n">
        <v>1771.01074</v>
      </c>
      <c r="M403" s="12" t="n">
        <v>2303.37764</v>
      </c>
      <c r="N403" s="12" t="n">
        <v>1489.64354</v>
      </c>
      <c r="O403" s="12" t="n">
        <v>2155.45356</v>
      </c>
      <c r="P403" s="12" t="n">
        <v>1794.87916</v>
      </c>
      <c r="Q403" s="12" t="n">
        <v>1902.90092</v>
      </c>
      <c r="R403" s="12" t="n">
        <v>1165.62294</v>
      </c>
      <c r="S403" s="13" t="n">
        <v>22684.89511</v>
      </c>
    </row>
    <row r="404" customFormat="false" ht="15" hidden="false" customHeight="false" outlineLevel="0" collapsed="false">
      <c r="B404" s="8"/>
      <c r="C404" s="9"/>
      <c r="D404" s="10" t="n">
        <v>3</v>
      </c>
      <c r="E404" s="11" t="s">
        <v>31</v>
      </c>
      <c r="F404" s="10" t="s">
        <v>32</v>
      </c>
      <c r="G404" s="12" t="n">
        <v>53.835</v>
      </c>
      <c r="H404" s="12" t="n">
        <v>33.3</v>
      </c>
      <c r="I404" s="12" t="n">
        <v>175.824</v>
      </c>
      <c r="J404" s="12" t="n">
        <v>430.29582</v>
      </c>
      <c r="K404" s="12" t="n">
        <v>885.05456</v>
      </c>
      <c r="L404" s="12" t="n">
        <v>1519.84333</v>
      </c>
      <c r="M404" s="12" t="n">
        <v>1275.5382</v>
      </c>
      <c r="N404" s="12" t="n">
        <v>1480.2678</v>
      </c>
      <c r="O404" s="12" t="n">
        <v>1769.11785</v>
      </c>
      <c r="P404" s="12" t="n">
        <v>1924.56935</v>
      </c>
      <c r="Q404" s="12" t="n">
        <v>1018.81219</v>
      </c>
      <c r="R404" s="12" t="n">
        <v>817.42632</v>
      </c>
      <c r="S404" s="13" t="n">
        <v>11383.88442</v>
      </c>
    </row>
    <row r="405" customFormat="false" ht="15" hidden="false" customHeight="false" outlineLevel="0" collapsed="false">
      <c r="B405" s="8"/>
      <c r="C405" s="9"/>
      <c r="D405" s="10" t="n">
        <v>4</v>
      </c>
      <c r="E405" s="11" t="s">
        <v>586</v>
      </c>
      <c r="F405" s="10" t="s">
        <v>587</v>
      </c>
      <c r="G405" s="12" t="n">
        <v>402.662</v>
      </c>
      <c r="H405" s="12" t="n">
        <v>278.232</v>
      </c>
      <c r="I405" s="12" t="n">
        <v>589.582</v>
      </c>
      <c r="J405" s="12" t="n">
        <v>879.312</v>
      </c>
      <c r="K405" s="12" t="n">
        <v>1094.044</v>
      </c>
      <c r="L405" s="12" t="n">
        <v>371.156</v>
      </c>
      <c r="M405" s="12" t="n">
        <v>894.3155</v>
      </c>
      <c r="N405" s="12" t="n">
        <v>1439.746</v>
      </c>
      <c r="O405" s="12" t="n">
        <v>2321.492</v>
      </c>
      <c r="P405" s="12" t="n">
        <v>917.31</v>
      </c>
      <c r="Q405" s="12" t="n">
        <v>746.615</v>
      </c>
      <c r="R405" s="12" t="n">
        <v>309.8</v>
      </c>
      <c r="S405" s="13" t="n">
        <v>10244.2665</v>
      </c>
    </row>
    <row r="406" customFormat="false" ht="15" hidden="false" customHeight="false" outlineLevel="0" collapsed="false">
      <c r="B406" s="8"/>
      <c r="C406" s="9"/>
      <c r="D406" s="10" t="n">
        <v>5</v>
      </c>
      <c r="E406" s="11" t="s">
        <v>418</v>
      </c>
      <c r="F406" s="10" t="s">
        <v>419</v>
      </c>
      <c r="G406" s="12" t="n">
        <v>824.718608</v>
      </c>
      <c r="H406" s="12" t="n">
        <v>687.836756</v>
      </c>
      <c r="I406" s="12" t="n">
        <v>790.935769</v>
      </c>
      <c r="J406" s="12" t="n">
        <v>680.613793</v>
      </c>
      <c r="K406" s="12" t="n">
        <v>621.031044</v>
      </c>
      <c r="L406" s="12" t="n">
        <v>788.697728</v>
      </c>
      <c r="M406" s="12" t="n">
        <v>733.621492</v>
      </c>
      <c r="N406" s="12" t="n">
        <v>827.39561</v>
      </c>
      <c r="O406" s="12" t="n">
        <v>650.764888</v>
      </c>
      <c r="P406" s="12" t="n">
        <v>753.182224</v>
      </c>
      <c r="Q406" s="12" t="n">
        <v>528.280396</v>
      </c>
      <c r="R406" s="12" t="n">
        <v>384.133485</v>
      </c>
      <c r="S406" s="13" t="n">
        <v>8271.211793</v>
      </c>
    </row>
    <row r="407" customFormat="false" ht="15" hidden="false" customHeight="false" outlineLevel="0" collapsed="false">
      <c r="B407" s="8"/>
      <c r="C407" s="9"/>
      <c r="D407" s="10" t="n">
        <v>6</v>
      </c>
      <c r="E407" s="11" t="s">
        <v>588</v>
      </c>
      <c r="F407" s="10" t="s">
        <v>589</v>
      </c>
      <c r="G407" s="12" t="n">
        <v>188.89728</v>
      </c>
      <c r="H407" s="12" t="n">
        <v>552.16128</v>
      </c>
      <c r="I407" s="12" t="n">
        <v>392.32512</v>
      </c>
      <c r="J407" s="12" t="n">
        <v>591.36</v>
      </c>
      <c r="K407" s="12" t="n">
        <v>416.64</v>
      </c>
      <c r="L407" s="12" t="n">
        <v>174.72</v>
      </c>
      <c r="M407" s="12" t="n">
        <v>414.72</v>
      </c>
      <c r="N407" s="12" t="n">
        <v>635.04</v>
      </c>
      <c r="O407" s="12" t="n">
        <v>363.36</v>
      </c>
      <c r="P407" s="12" t="n">
        <v>653.28</v>
      </c>
      <c r="Q407" s="12" t="n">
        <v>695.52</v>
      </c>
      <c r="R407" s="12" t="n">
        <v>794.88</v>
      </c>
      <c r="S407" s="13" t="n">
        <v>5872.90368</v>
      </c>
    </row>
    <row r="408" customFormat="false" ht="15" hidden="false" customHeight="false" outlineLevel="0" collapsed="false">
      <c r="B408" s="8"/>
      <c r="C408" s="9"/>
      <c r="D408" s="10" t="n">
        <v>7</v>
      </c>
      <c r="E408" s="11" t="s">
        <v>590</v>
      </c>
      <c r="F408" s="10" t="s">
        <v>591</v>
      </c>
      <c r="G408" s="12" t="n">
        <v>386.51264</v>
      </c>
      <c r="H408" s="12" t="n">
        <v>431.08572</v>
      </c>
      <c r="I408" s="12" t="n">
        <v>422.31572</v>
      </c>
      <c r="J408" s="12" t="n">
        <v>538.18616</v>
      </c>
      <c r="K408" s="12" t="n">
        <v>211.19176</v>
      </c>
      <c r="L408" s="12" t="n">
        <v>128.14264</v>
      </c>
      <c r="M408" s="12" t="n">
        <v>379.51396</v>
      </c>
      <c r="N408" s="12" t="n">
        <v>516.1866</v>
      </c>
      <c r="O408" s="12" t="n">
        <v>551.85616</v>
      </c>
      <c r="P408" s="12" t="n">
        <v>504.17528</v>
      </c>
      <c r="Q408" s="12" t="n">
        <v>365.4244</v>
      </c>
      <c r="R408" s="12" t="n">
        <v>375.2344</v>
      </c>
      <c r="S408" s="13" t="n">
        <v>4809.82544</v>
      </c>
    </row>
    <row r="409" customFormat="false" ht="15" hidden="false" customHeight="false" outlineLevel="0" collapsed="false">
      <c r="B409" s="8"/>
      <c r="C409" s="9"/>
      <c r="D409" s="10" t="n">
        <v>8</v>
      </c>
      <c r="E409" s="11" t="s">
        <v>592</v>
      </c>
      <c r="F409" s="10" t="s">
        <v>593</v>
      </c>
      <c r="G409" s="12" t="n">
        <v>213</v>
      </c>
      <c r="H409" s="12" t="n">
        <v>877.027</v>
      </c>
      <c r="I409" s="12" t="n">
        <v>96.828</v>
      </c>
      <c r="J409" s="12" t="n">
        <v>257.66</v>
      </c>
      <c r="K409" s="12" t="n">
        <v>35</v>
      </c>
      <c r="L409" s="12" t="s">
        <v>150</v>
      </c>
      <c r="M409" s="12" t="n">
        <v>112.8</v>
      </c>
      <c r="N409" s="12" t="n">
        <v>121.494</v>
      </c>
      <c r="O409" s="12" t="n">
        <v>916.05</v>
      </c>
      <c r="P409" s="12" t="n">
        <v>601.05</v>
      </c>
      <c r="Q409" s="12" t="n">
        <v>757.979</v>
      </c>
      <c r="R409" s="12" t="n">
        <v>534.69996</v>
      </c>
      <c r="S409" s="13" t="n">
        <v>4523.58796</v>
      </c>
    </row>
    <row r="410" customFormat="false" ht="15" hidden="false" customHeight="false" outlineLevel="0" collapsed="false">
      <c r="B410" s="8"/>
      <c r="C410" s="9"/>
      <c r="D410" s="10" t="n">
        <v>9</v>
      </c>
      <c r="E410" s="11" t="s">
        <v>594</v>
      </c>
      <c r="F410" s="10" t="s">
        <v>595</v>
      </c>
      <c r="G410" s="12" t="n">
        <v>301.053</v>
      </c>
      <c r="H410" s="12" t="n">
        <v>265.4181</v>
      </c>
      <c r="I410" s="12" t="n">
        <v>322.8129</v>
      </c>
      <c r="J410" s="12" t="n">
        <v>168.8746</v>
      </c>
      <c r="K410" s="12" t="n">
        <v>263.61</v>
      </c>
      <c r="L410" s="12" t="n">
        <v>336.835</v>
      </c>
      <c r="M410" s="12" t="n">
        <v>380.77</v>
      </c>
      <c r="N410" s="12" t="n">
        <v>410.06</v>
      </c>
      <c r="O410" s="12" t="n">
        <v>647.4292</v>
      </c>
      <c r="P410" s="12" t="n">
        <v>356.62596</v>
      </c>
      <c r="Q410" s="12" t="n">
        <v>494.64851</v>
      </c>
      <c r="R410" s="12" t="n">
        <v>403.63277</v>
      </c>
      <c r="S410" s="13" t="n">
        <v>4351.77004</v>
      </c>
    </row>
    <row r="411" customFormat="false" ht="15" hidden="false" customHeight="false" outlineLevel="0" collapsed="false">
      <c r="B411" s="8"/>
      <c r="C411" s="9"/>
      <c r="D411" s="10" t="n">
        <v>10</v>
      </c>
      <c r="E411" s="11" t="s">
        <v>33</v>
      </c>
      <c r="F411" s="10" t="s">
        <v>34</v>
      </c>
      <c r="G411" s="12" t="n">
        <v>363.05294</v>
      </c>
      <c r="H411" s="12" t="n">
        <v>191.52276</v>
      </c>
      <c r="I411" s="12" t="n">
        <v>561.2109</v>
      </c>
      <c r="J411" s="12" t="n">
        <v>97.12968</v>
      </c>
      <c r="K411" s="12" t="n">
        <v>266.87185</v>
      </c>
      <c r="L411" s="12" t="n">
        <v>411.77654</v>
      </c>
      <c r="M411" s="12" t="n">
        <v>264.73912</v>
      </c>
      <c r="N411" s="12" t="n">
        <v>439.30231</v>
      </c>
      <c r="O411" s="12" t="n">
        <v>440.70815</v>
      </c>
      <c r="P411" s="12" t="n">
        <v>276.2843</v>
      </c>
      <c r="Q411" s="12" t="n">
        <v>159.5998</v>
      </c>
      <c r="R411" s="12" t="n">
        <v>640.29063</v>
      </c>
      <c r="S411" s="13" t="n">
        <v>4112.48898</v>
      </c>
    </row>
    <row r="412" customFormat="false" ht="15" hidden="false" customHeight="false" outlineLevel="0" collapsed="false">
      <c r="B412" s="8"/>
      <c r="C412" s="9"/>
      <c r="D412" s="10" t="n">
        <v>11</v>
      </c>
      <c r="E412" s="11" t="s">
        <v>596</v>
      </c>
      <c r="F412" s="10" t="s">
        <v>597</v>
      </c>
      <c r="G412" s="12" t="s">
        <v>150</v>
      </c>
      <c r="H412" s="12" t="s">
        <v>150</v>
      </c>
      <c r="I412" s="12" t="s">
        <v>150</v>
      </c>
      <c r="J412" s="12" t="s">
        <v>150</v>
      </c>
      <c r="K412" s="12" t="s">
        <v>150</v>
      </c>
      <c r="L412" s="12" t="n">
        <v>64.099637</v>
      </c>
      <c r="M412" s="12" t="n">
        <v>65.882321</v>
      </c>
      <c r="N412" s="12" t="n">
        <v>291.814748</v>
      </c>
      <c r="O412" s="12" t="n">
        <v>550.910099</v>
      </c>
      <c r="P412" s="12" t="n">
        <v>972.554972</v>
      </c>
      <c r="Q412" s="12" t="n">
        <v>866.756127</v>
      </c>
      <c r="R412" s="12" t="n">
        <v>1053.410491</v>
      </c>
      <c r="S412" s="13" t="n">
        <v>3865.428395</v>
      </c>
    </row>
    <row r="413" customFormat="false" ht="15" hidden="false" customHeight="false" outlineLevel="0" collapsed="false">
      <c r="B413" s="8"/>
      <c r="C413" s="9"/>
      <c r="D413" s="10" t="n">
        <v>12</v>
      </c>
      <c r="E413" s="11" t="s">
        <v>598</v>
      </c>
      <c r="F413" s="10" t="s">
        <v>599</v>
      </c>
      <c r="G413" s="12" t="n">
        <v>597.39651</v>
      </c>
      <c r="H413" s="12" t="n">
        <v>357.24986</v>
      </c>
      <c r="I413" s="12" t="n">
        <v>571.07869</v>
      </c>
      <c r="J413" s="12" t="n">
        <v>331.39654</v>
      </c>
      <c r="K413" s="12" t="n">
        <v>325.12039</v>
      </c>
      <c r="L413" s="12" t="n">
        <v>458.08359</v>
      </c>
      <c r="M413" s="12" t="n">
        <v>464.73685</v>
      </c>
      <c r="N413" s="12" t="n">
        <v>340.33593</v>
      </c>
      <c r="O413" s="12" t="n">
        <v>127.71583</v>
      </c>
      <c r="P413" s="12" t="n">
        <v>310.70862</v>
      </c>
      <c r="Q413" s="12" t="n">
        <v>94.10169</v>
      </c>
      <c r="R413" s="12" t="n">
        <v>122.15619</v>
      </c>
      <c r="S413" s="13" t="n">
        <v>4100.08069</v>
      </c>
    </row>
    <row r="414" customFormat="false" ht="15" hidden="false" customHeight="false" outlineLevel="0" collapsed="false">
      <c r="B414" s="8"/>
      <c r="C414" s="9"/>
      <c r="D414" s="10" t="n">
        <v>13</v>
      </c>
      <c r="E414" s="11" t="s">
        <v>600</v>
      </c>
      <c r="F414" s="10" t="s">
        <v>601</v>
      </c>
      <c r="G414" s="12" t="s">
        <v>150</v>
      </c>
      <c r="H414" s="12" t="s">
        <v>150</v>
      </c>
      <c r="I414" s="12" t="s">
        <v>150</v>
      </c>
      <c r="J414" s="12" t="s">
        <v>150</v>
      </c>
      <c r="K414" s="12" t="n">
        <v>402.86216</v>
      </c>
      <c r="L414" s="12" t="n">
        <v>357.51035</v>
      </c>
      <c r="M414" s="12" t="n">
        <v>615.51324</v>
      </c>
      <c r="N414" s="12" t="n">
        <v>525.15541</v>
      </c>
      <c r="O414" s="12" t="n">
        <v>523.336</v>
      </c>
      <c r="P414" s="12" t="n">
        <v>220.42503</v>
      </c>
      <c r="Q414" s="12" t="n">
        <v>526.97887</v>
      </c>
      <c r="R414" s="12" t="n">
        <v>203.87334</v>
      </c>
      <c r="S414" s="13" t="n">
        <v>3375.6544</v>
      </c>
    </row>
    <row r="415" customFormat="false" ht="15" hidden="false" customHeight="false" outlineLevel="0" collapsed="false">
      <c r="B415" s="8"/>
      <c r="C415" s="9"/>
      <c r="D415" s="10" t="n">
        <v>14</v>
      </c>
      <c r="E415" s="11" t="s">
        <v>602</v>
      </c>
      <c r="F415" s="10" t="s">
        <v>603</v>
      </c>
      <c r="G415" s="12" t="n">
        <v>66.23467</v>
      </c>
      <c r="H415" s="12" t="n">
        <v>132.46934</v>
      </c>
      <c r="I415" s="12" t="n">
        <v>238.80987</v>
      </c>
      <c r="J415" s="12" t="n">
        <v>218.75694</v>
      </c>
      <c r="K415" s="12" t="n">
        <v>172.5752</v>
      </c>
      <c r="L415" s="12" t="n">
        <v>305.04454</v>
      </c>
      <c r="M415" s="12" t="n">
        <v>281.94435</v>
      </c>
      <c r="N415" s="12" t="n">
        <v>238.79123</v>
      </c>
      <c r="O415" s="12" t="n">
        <v>284.6979</v>
      </c>
      <c r="P415" s="12" t="n">
        <v>543.98059</v>
      </c>
      <c r="Q415" s="12" t="n">
        <v>345.52894</v>
      </c>
      <c r="R415" s="12" t="n">
        <v>670.62641</v>
      </c>
      <c r="S415" s="13" t="n">
        <v>3499.45998</v>
      </c>
    </row>
    <row r="416" customFormat="false" ht="15" hidden="false" customHeight="false" outlineLevel="0" collapsed="false">
      <c r="B416" s="8"/>
      <c r="C416" s="9"/>
      <c r="D416" s="10" t="n">
        <v>15</v>
      </c>
      <c r="E416" s="11" t="s">
        <v>71</v>
      </c>
      <c r="F416" s="10" t="s">
        <v>72</v>
      </c>
      <c r="G416" s="12" t="s">
        <v>150</v>
      </c>
      <c r="H416" s="12" t="s">
        <v>150</v>
      </c>
      <c r="I416" s="12" t="s">
        <v>150</v>
      </c>
      <c r="J416" s="12" t="s">
        <v>150</v>
      </c>
      <c r="K416" s="12" t="s">
        <v>150</v>
      </c>
      <c r="L416" s="12" t="n">
        <v>233.78</v>
      </c>
      <c r="M416" s="12" t="n">
        <v>1504.0326</v>
      </c>
      <c r="N416" s="12" t="n">
        <v>662.4332</v>
      </c>
      <c r="O416" s="12" t="n">
        <v>350.55</v>
      </c>
      <c r="P416" s="12" t="n">
        <v>49.02</v>
      </c>
      <c r="Q416" s="12" t="n">
        <v>82.8</v>
      </c>
      <c r="R416" s="12" t="n">
        <v>178.6</v>
      </c>
      <c r="S416" s="13" t="n">
        <v>3061.2158</v>
      </c>
    </row>
    <row r="417" customFormat="false" ht="15" hidden="false" customHeight="false" outlineLevel="0" collapsed="false">
      <c r="B417" s="8"/>
      <c r="C417" s="9"/>
      <c r="D417" s="10" t="n">
        <v>16</v>
      </c>
      <c r="E417" s="11" t="s">
        <v>604</v>
      </c>
      <c r="F417" s="10" t="s">
        <v>605</v>
      </c>
      <c r="G417" s="12" t="n">
        <v>337.37042</v>
      </c>
      <c r="H417" s="12" t="n">
        <v>227.92755</v>
      </c>
      <c r="I417" s="12" t="n">
        <v>323.27922</v>
      </c>
      <c r="J417" s="12" t="n">
        <v>227.04594</v>
      </c>
      <c r="K417" s="12" t="n">
        <v>206.06372</v>
      </c>
      <c r="L417" s="12" t="n">
        <v>228.14821</v>
      </c>
      <c r="M417" s="12" t="n">
        <v>350.79407</v>
      </c>
      <c r="N417" s="12" t="n">
        <v>326.92612</v>
      </c>
      <c r="O417" s="12" t="n">
        <v>339.25805</v>
      </c>
      <c r="P417" s="12" t="n">
        <v>328.35991</v>
      </c>
      <c r="Q417" s="12" t="n">
        <v>218.80989</v>
      </c>
      <c r="R417" s="12" t="n">
        <v>214.73516</v>
      </c>
      <c r="S417" s="13" t="n">
        <v>3328.71826</v>
      </c>
    </row>
    <row r="418" customFormat="false" ht="15" hidden="false" customHeight="false" outlineLevel="0" collapsed="false">
      <c r="B418" s="8"/>
      <c r="C418" s="9"/>
      <c r="D418" s="10" t="n">
        <v>17</v>
      </c>
      <c r="E418" s="11" t="s">
        <v>606</v>
      </c>
      <c r="F418" s="10" t="s">
        <v>607</v>
      </c>
      <c r="G418" s="12" t="n">
        <v>408.83133</v>
      </c>
      <c r="H418" s="12" t="n">
        <v>467.85872</v>
      </c>
      <c r="I418" s="12" t="n">
        <v>396.96213</v>
      </c>
      <c r="J418" s="12" t="n">
        <v>274.83518</v>
      </c>
      <c r="K418" s="12" t="n">
        <v>184.51033</v>
      </c>
      <c r="L418" s="12" t="n">
        <v>266.12796</v>
      </c>
      <c r="M418" s="12" t="n">
        <v>344.24237</v>
      </c>
      <c r="N418" s="12" t="n">
        <v>159.85952</v>
      </c>
      <c r="O418" s="12" t="n">
        <v>191.16378</v>
      </c>
      <c r="P418" s="12" t="n">
        <v>264.85201</v>
      </c>
      <c r="Q418" s="12" t="n">
        <v>184.7949</v>
      </c>
      <c r="R418" s="12" t="n">
        <v>84.34457</v>
      </c>
      <c r="S418" s="13" t="n">
        <v>3228.3828</v>
      </c>
    </row>
    <row r="419" customFormat="false" ht="15" hidden="false" customHeight="false" outlineLevel="0" collapsed="false">
      <c r="B419" s="8"/>
      <c r="C419" s="9"/>
      <c r="D419" s="10" t="n">
        <v>18</v>
      </c>
      <c r="E419" s="11" t="s">
        <v>608</v>
      </c>
      <c r="F419" s="10" t="s">
        <v>609</v>
      </c>
      <c r="G419" s="12" t="n">
        <v>496.30455</v>
      </c>
      <c r="H419" s="12" t="n">
        <v>418.83295</v>
      </c>
      <c r="I419" s="12" t="s">
        <v>150</v>
      </c>
      <c r="J419" s="12" t="n">
        <v>135.42642</v>
      </c>
      <c r="K419" s="12" t="n">
        <v>567.61152</v>
      </c>
      <c r="L419" s="12" t="n">
        <v>41.4694</v>
      </c>
      <c r="M419" s="12" t="s">
        <v>150</v>
      </c>
      <c r="N419" s="12" t="s">
        <v>150</v>
      </c>
      <c r="O419" s="12" t="n">
        <v>597.33148</v>
      </c>
      <c r="P419" s="12" t="n">
        <v>364.01196</v>
      </c>
      <c r="Q419" s="12" t="n">
        <v>168.762</v>
      </c>
      <c r="R419" s="12" t="n">
        <v>271.87066</v>
      </c>
      <c r="S419" s="13" t="n">
        <v>3061.62094</v>
      </c>
    </row>
    <row r="420" customFormat="false" ht="15" hidden="false" customHeight="false" outlineLevel="0" collapsed="false">
      <c r="B420" s="8"/>
      <c r="C420" s="9"/>
      <c r="D420" s="10" t="n">
        <v>19</v>
      </c>
      <c r="E420" s="11" t="s">
        <v>610</v>
      </c>
      <c r="F420" s="10" t="s">
        <v>611</v>
      </c>
      <c r="G420" s="12" t="n">
        <v>432.5</v>
      </c>
      <c r="H420" s="12" t="n">
        <v>432.5</v>
      </c>
      <c r="I420" s="12" t="s">
        <v>150</v>
      </c>
      <c r="J420" s="12" t="n">
        <v>108.125</v>
      </c>
      <c r="K420" s="12" t="n">
        <v>216.25</v>
      </c>
      <c r="L420" s="12" t="n">
        <v>216.25</v>
      </c>
      <c r="M420" s="12" t="n">
        <v>108.125</v>
      </c>
      <c r="N420" s="12" t="n">
        <v>324.375</v>
      </c>
      <c r="O420" s="12" t="n">
        <v>216.25</v>
      </c>
      <c r="P420" s="12" t="n">
        <v>216.25</v>
      </c>
      <c r="Q420" s="12" t="n">
        <v>108.125</v>
      </c>
      <c r="R420" s="12" t="n">
        <v>540.625</v>
      </c>
      <c r="S420" s="13" t="n">
        <v>2919.375</v>
      </c>
    </row>
    <row r="421" customFormat="false" ht="15" hidden="false" customHeight="false" outlineLevel="0" collapsed="false">
      <c r="B421" s="8"/>
      <c r="C421" s="9"/>
      <c r="D421" s="10" t="n">
        <v>20</v>
      </c>
      <c r="E421" s="11" t="s">
        <v>612</v>
      </c>
      <c r="F421" s="10" t="s">
        <v>613</v>
      </c>
      <c r="G421" s="12" t="s">
        <v>150</v>
      </c>
      <c r="H421" s="12" t="n">
        <v>194.11067</v>
      </c>
      <c r="I421" s="12" t="n">
        <v>194.5113</v>
      </c>
      <c r="J421" s="12" t="n">
        <v>186.84109</v>
      </c>
      <c r="K421" s="12" t="n">
        <v>187.636</v>
      </c>
      <c r="L421" s="12" t="n">
        <v>228.14266</v>
      </c>
      <c r="M421" s="12" t="n">
        <v>196.18109</v>
      </c>
      <c r="N421" s="12" t="n">
        <v>315.28287</v>
      </c>
      <c r="O421" s="12" t="n">
        <v>364.30713</v>
      </c>
      <c r="P421" s="12" t="n">
        <v>271.2622</v>
      </c>
      <c r="Q421" s="12" t="n">
        <v>82.16527</v>
      </c>
      <c r="R421" s="12" t="n">
        <v>38.9734</v>
      </c>
      <c r="S421" s="13" t="n">
        <v>2259.41368</v>
      </c>
    </row>
    <row r="422" customFormat="false" ht="15" hidden="false" customHeight="false" outlineLevel="0" collapsed="false">
      <c r="B422" s="8"/>
      <c r="C422" s="9"/>
      <c r="D422" s="10" t="n">
        <v>21</v>
      </c>
      <c r="E422" s="11" t="s">
        <v>614</v>
      </c>
      <c r="F422" s="10" t="s">
        <v>615</v>
      </c>
      <c r="G422" s="12" t="s">
        <v>150</v>
      </c>
      <c r="H422" s="12" t="n">
        <v>108.185201</v>
      </c>
      <c r="I422" s="12" t="n">
        <v>121.330226</v>
      </c>
      <c r="J422" s="12" t="n">
        <v>49.12111</v>
      </c>
      <c r="K422" s="12" t="n">
        <v>306.803674</v>
      </c>
      <c r="L422" s="12" t="n">
        <v>245.742261</v>
      </c>
      <c r="M422" s="12" t="n">
        <v>59.958327</v>
      </c>
      <c r="N422" s="12" t="n">
        <v>110.65954</v>
      </c>
      <c r="O422" s="12" t="n">
        <v>125.775354</v>
      </c>
      <c r="P422" s="12" t="n">
        <v>251.133613</v>
      </c>
      <c r="Q422" s="12" t="n">
        <v>213.548374</v>
      </c>
      <c r="R422" s="12" t="n">
        <v>193.960486</v>
      </c>
      <c r="S422" s="13" t="n">
        <v>1786.218166</v>
      </c>
    </row>
    <row r="423" customFormat="false" ht="15" hidden="false" customHeight="false" outlineLevel="0" collapsed="false">
      <c r="B423" s="8"/>
      <c r="C423" s="9"/>
      <c r="D423" s="10" t="n">
        <v>22</v>
      </c>
      <c r="E423" s="11" t="s">
        <v>616</v>
      </c>
      <c r="F423" s="10" t="s">
        <v>617</v>
      </c>
      <c r="G423" s="12" t="n">
        <v>42.25394</v>
      </c>
      <c r="H423" s="12" t="s">
        <v>150</v>
      </c>
      <c r="I423" s="12" t="n">
        <v>114.648</v>
      </c>
      <c r="J423" s="12" t="n">
        <v>108.74148</v>
      </c>
      <c r="K423" s="12" t="n">
        <v>55.92922</v>
      </c>
      <c r="L423" s="12" t="n">
        <v>207.356036</v>
      </c>
      <c r="M423" s="12" t="n">
        <v>1.08315</v>
      </c>
      <c r="N423" s="12" t="n">
        <v>153.04172</v>
      </c>
      <c r="O423" s="12" t="n">
        <v>183.73414</v>
      </c>
      <c r="P423" s="12" t="n">
        <v>78.08613</v>
      </c>
      <c r="Q423" s="12" t="n">
        <v>518.16183</v>
      </c>
      <c r="R423" s="12" t="n">
        <v>210.00623</v>
      </c>
      <c r="S423" s="13" t="n">
        <v>1673.041876</v>
      </c>
    </row>
    <row r="424" customFormat="false" ht="15" hidden="false" customHeight="false" outlineLevel="0" collapsed="false">
      <c r="B424" s="8"/>
      <c r="C424" s="9"/>
      <c r="D424" s="10" t="n">
        <v>23</v>
      </c>
      <c r="E424" s="11" t="s">
        <v>618</v>
      </c>
      <c r="F424" s="10" t="s">
        <v>619</v>
      </c>
      <c r="G424" s="12" t="s">
        <v>150</v>
      </c>
      <c r="H424" s="12" t="n">
        <v>270.9543</v>
      </c>
      <c r="I424" s="12" t="s">
        <v>150</v>
      </c>
      <c r="J424" s="12" t="n">
        <v>106.59431</v>
      </c>
      <c r="K424" s="12" t="n">
        <v>62.1696</v>
      </c>
      <c r="L424" s="12" t="n">
        <v>297.23856</v>
      </c>
      <c r="M424" s="12" t="n">
        <v>102.49553</v>
      </c>
      <c r="N424" s="12" t="n">
        <v>205.3611</v>
      </c>
      <c r="O424" s="12" t="n">
        <v>225.24527</v>
      </c>
      <c r="P424" s="12" t="n">
        <v>28.03342</v>
      </c>
      <c r="Q424" s="12" t="s">
        <v>150</v>
      </c>
      <c r="R424" s="12" t="s">
        <v>150</v>
      </c>
      <c r="S424" s="13" t="n">
        <v>1298.09209</v>
      </c>
    </row>
    <row r="425" customFormat="false" ht="15" hidden="false" customHeight="false" outlineLevel="0" collapsed="false">
      <c r="B425" s="8"/>
      <c r="C425" s="9"/>
      <c r="D425" s="10" t="n">
        <v>24</v>
      </c>
      <c r="E425" s="11" t="s">
        <v>620</v>
      </c>
      <c r="F425" s="10" t="s">
        <v>621</v>
      </c>
      <c r="G425" s="12" t="s">
        <v>150</v>
      </c>
      <c r="H425" s="12" t="n">
        <v>54.7</v>
      </c>
      <c r="I425" s="12" t="s">
        <v>150</v>
      </c>
      <c r="J425" s="12" t="n">
        <v>90</v>
      </c>
      <c r="K425" s="12" t="s">
        <v>150</v>
      </c>
      <c r="L425" s="12" t="n">
        <v>156.6</v>
      </c>
      <c r="M425" s="12" t="n">
        <v>206.85</v>
      </c>
      <c r="N425" s="12" t="n">
        <v>367.969</v>
      </c>
      <c r="O425" s="12" t="n">
        <v>107.39</v>
      </c>
      <c r="P425" s="12" t="n">
        <v>182.2</v>
      </c>
      <c r="Q425" s="12" t="n">
        <v>77.16</v>
      </c>
      <c r="R425" s="12" t="n">
        <v>90.293</v>
      </c>
      <c r="S425" s="13" t="n">
        <v>1333.162</v>
      </c>
    </row>
    <row r="426" customFormat="false" ht="15" hidden="false" customHeight="false" outlineLevel="0" collapsed="false">
      <c r="B426" s="8"/>
      <c r="C426" s="9"/>
      <c r="D426" s="10" t="n">
        <v>25</v>
      </c>
      <c r="E426" s="11" t="s">
        <v>455</v>
      </c>
      <c r="F426" s="10" t="s">
        <v>456</v>
      </c>
      <c r="G426" s="12" t="s">
        <v>150</v>
      </c>
      <c r="H426" s="12" t="s">
        <v>150</v>
      </c>
      <c r="I426" s="12" t="n">
        <v>160.112</v>
      </c>
      <c r="J426" s="12" t="s">
        <v>150</v>
      </c>
      <c r="K426" s="12" t="s">
        <v>150</v>
      </c>
      <c r="L426" s="12" t="s">
        <v>150</v>
      </c>
      <c r="M426" s="12" t="s">
        <v>150</v>
      </c>
      <c r="N426" s="12" t="n">
        <v>810.041055</v>
      </c>
      <c r="O426" s="12" t="s">
        <v>150</v>
      </c>
      <c r="P426" s="12" t="s">
        <v>150</v>
      </c>
      <c r="Q426" s="12" t="s">
        <v>150</v>
      </c>
      <c r="R426" s="12" t="s">
        <v>150</v>
      </c>
      <c r="S426" s="13" t="n">
        <v>970.153055</v>
      </c>
    </row>
    <row r="427" customFormat="false" ht="15" hidden="false" customHeight="false" outlineLevel="0" collapsed="false">
      <c r="B427" s="8"/>
      <c r="C427" s="9"/>
      <c r="D427" s="10" t="n">
        <v>26</v>
      </c>
      <c r="E427" s="11" t="s">
        <v>622</v>
      </c>
      <c r="F427" s="10" t="s">
        <v>623</v>
      </c>
      <c r="G427" s="12" t="n">
        <v>67.8</v>
      </c>
      <c r="H427" s="12" t="n">
        <v>84.75</v>
      </c>
      <c r="I427" s="12" t="n">
        <v>84.75</v>
      </c>
      <c r="J427" s="12" t="n">
        <v>84.75</v>
      </c>
      <c r="K427" s="12" t="n">
        <v>84.75</v>
      </c>
      <c r="L427" s="12" t="n">
        <v>67.8</v>
      </c>
      <c r="M427" s="12" t="n">
        <v>84.75</v>
      </c>
      <c r="N427" s="12" t="n">
        <v>84.75</v>
      </c>
      <c r="O427" s="12" t="n">
        <v>101.7</v>
      </c>
      <c r="P427" s="12" t="n">
        <v>118.65</v>
      </c>
      <c r="Q427" s="12" t="n">
        <v>101.7</v>
      </c>
      <c r="R427" s="12" t="n">
        <v>67.8</v>
      </c>
      <c r="S427" s="13" t="n">
        <v>1033.95</v>
      </c>
    </row>
    <row r="428" customFormat="false" ht="15" hidden="false" customHeight="false" outlineLevel="0" collapsed="false">
      <c r="B428" s="8"/>
      <c r="C428" s="9"/>
      <c r="D428" s="10" t="n">
        <v>27</v>
      </c>
      <c r="E428" s="11" t="s">
        <v>319</v>
      </c>
      <c r="F428" s="10" t="s">
        <v>320</v>
      </c>
      <c r="G428" s="12" t="s">
        <v>150</v>
      </c>
      <c r="H428" s="12" t="s">
        <v>150</v>
      </c>
      <c r="I428" s="12" t="n">
        <v>71.31</v>
      </c>
      <c r="J428" s="12" t="n">
        <v>69.6</v>
      </c>
      <c r="K428" s="12" t="n">
        <v>79.75</v>
      </c>
      <c r="L428" s="12" t="n">
        <v>85.84</v>
      </c>
      <c r="M428" s="12" t="n">
        <v>25.2</v>
      </c>
      <c r="N428" s="12" t="n">
        <v>72.05</v>
      </c>
      <c r="O428" s="12" t="n">
        <v>17.4</v>
      </c>
      <c r="P428" s="12" t="n">
        <v>207.45</v>
      </c>
      <c r="Q428" s="12" t="n">
        <v>115.5</v>
      </c>
      <c r="R428" s="12" t="n">
        <v>100.11735</v>
      </c>
      <c r="S428" s="13" t="n">
        <v>844.21735</v>
      </c>
    </row>
    <row r="429" customFormat="false" ht="15" hidden="false" customHeight="false" outlineLevel="0" collapsed="false">
      <c r="B429" s="8"/>
      <c r="C429" s="9"/>
      <c r="D429" s="10" t="n">
        <v>28</v>
      </c>
      <c r="E429" s="11" t="s">
        <v>624</v>
      </c>
      <c r="F429" s="10" t="s">
        <v>625</v>
      </c>
      <c r="G429" s="12" t="n">
        <v>63</v>
      </c>
      <c r="H429" s="12" t="n">
        <v>36</v>
      </c>
      <c r="I429" s="12" t="n">
        <v>72</v>
      </c>
      <c r="J429" s="12" t="n">
        <v>72</v>
      </c>
      <c r="K429" s="12" t="n">
        <v>72</v>
      </c>
      <c r="L429" s="12" t="n">
        <v>54</v>
      </c>
      <c r="M429" s="12" t="n">
        <v>54</v>
      </c>
      <c r="N429" s="12" t="n">
        <v>72</v>
      </c>
      <c r="O429" s="12" t="n">
        <v>54</v>
      </c>
      <c r="P429" s="12" t="n">
        <v>81</v>
      </c>
      <c r="Q429" s="12" t="n">
        <v>72</v>
      </c>
      <c r="R429" s="12" t="n">
        <v>81</v>
      </c>
      <c r="S429" s="13" t="n">
        <v>783</v>
      </c>
    </row>
    <row r="430" customFormat="false" ht="15" hidden="false" customHeight="false" outlineLevel="0" collapsed="false">
      <c r="B430" s="8"/>
      <c r="C430" s="9"/>
      <c r="D430" s="10" t="n">
        <v>29</v>
      </c>
      <c r="E430" s="11" t="s">
        <v>626</v>
      </c>
      <c r="F430" s="10" t="s">
        <v>627</v>
      </c>
      <c r="G430" s="12" t="n">
        <v>4.8</v>
      </c>
      <c r="H430" s="12" t="n">
        <v>103.68</v>
      </c>
      <c r="I430" s="12" t="n">
        <v>162.852</v>
      </c>
      <c r="J430" s="12" t="n">
        <v>38.4</v>
      </c>
      <c r="K430" s="12" t="n">
        <v>39.114</v>
      </c>
      <c r="L430" s="12" t="n">
        <v>25.9</v>
      </c>
      <c r="M430" s="12" t="n">
        <v>34.8</v>
      </c>
      <c r="N430" s="12" t="n">
        <v>118.32</v>
      </c>
      <c r="O430" s="12" t="n">
        <v>59.568</v>
      </c>
      <c r="P430" s="12" t="n">
        <v>142.8</v>
      </c>
      <c r="Q430" s="12" t="n">
        <v>2.88</v>
      </c>
      <c r="R430" s="12" t="n">
        <v>51.264</v>
      </c>
      <c r="S430" s="13" t="n">
        <v>784.378</v>
      </c>
    </row>
    <row r="431" customFormat="false" ht="15" hidden="false" customHeight="false" outlineLevel="0" collapsed="false">
      <c r="B431" s="8"/>
      <c r="C431" s="9"/>
      <c r="D431" s="10" t="n">
        <v>30</v>
      </c>
      <c r="E431" s="11" t="s">
        <v>175</v>
      </c>
      <c r="F431" s="10" t="s">
        <v>176</v>
      </c>
      <c r="G431" s="12" t="s">
        <v>150</v>
      </c>
      <c r="H431" s="12" t="s">
        <v>150</v>
      </c>
      <c r="I431" s="12" t="n">
        <v>95.46372</v>
      </c>
      <c r="J431" s="12" t="n">
        <v>173.53152</v>
      </c>
      <c r="K431" s="12" t="s">
        <v>150</v>
      </c>
      <c r="L431" s="12" t="n">
        <v>71.039168</v>
      </c>
      <c r="M431" s="12" t="n">
        <v>38.22082</v>
      </c>
      <c r="N431" s="12" t="n">
        <v>206.54109</v>
      </c>
      <c r="O431" s="12" t="s">
        <v>150</v>
      </c>
      <c r="P431" s="12" t="n">
        <v>92.61985</v>
      </c>
      <c r="Q431" s="12" t="s">
        <v>150</v>
      </c>
      <c r="R431" s="12" t="n">
        <v>64.5181</v>
      </c>
      <c r="S431" s="13" t="n">
        <v>741.934268</v>
      </c>
    </row>
    <row r="432" customFormat="false" ht="15" hidden="false" customHeight="false" outlineLevel="0" collapsed="false">
      <c r="B432" s="8"/>
      <c r="C432" s="9"/>
      <c r="D432" s="10" t="n">
        <v>31</v>
      </c>
      <c r="E432" s="11" t="s">
        <v>362</v>
      </c>
      <c r="F432" s="10" t="s">
        <v>363</v>
      </c>
      <c r="G432" s="12" t="s">
        <v>150</v>
      </c>
      <c r="H432" s="12" t="n">
        <v>32.24745</v>
      </c>
      <c r="I432" s="12" t="s">
        <v>150</v>
      </c>
      <c r="J432" s="12" t="s">
        <v>150</v>
      </c>
      <c r="K432" s="12" t="n">
        <v>42.476</v>
      </c>
      <c r="L432" s="12" t="s">
        <v>150</v>
      </c>
      <c r="M432" s="12" t="s">
        <v>150</v>
      </c>
      <c r="N432" s="12" t="s">
        <v>150</v>
      </c>
      <c r="O432" s="12" t="n">
        <v>249.88811</v>
      </c>
      <c r="P432" s="12" t="n">
        <v>128.6226</v>
      </c>
      <c r="Q432" s="12" t="n">
        <v>102.7512</v>
      </c>
      <c r="R432" s="12" t="n">
        <v>136.48199</v>
      </c>
      <c r="S432" s="13" t="n">
        <v>692.46735</v>
      </c>
    </row>
    <row r="433" customFormat="false" ht="15" hidden="false" customHeight="false" outlineLevel="0" collapsed="false">
      <c r="B433" s="8"/>
      <c r="C433" s="9"/>
      <c r="D433" s="10" t="n">
        <v>32</v>
      </c>
      <c r="E433" s="11" t="s">
        <v>628</v>
      </c>
      <c r="F433" s="10" t="s">
        <v>629</v>
      </c>
      <c r="G433" s="12" t="s">
        <v>150</v>
      </c>
      <c r="H433" s="12" t="s">
        <v>150</v>
      </c>
      <c r="I433" s="12" t="n">
        <v>120.83866</v>
      </c>
      <c r="J433" s="12" t="s">
        <v>150</v>
      </c>
      <c r="K433" s="12" t="n">
        <v>60.41933</v>
      </c>
      <c r="L433" s="12" t="n">
        <v>60.41933</v>
      </c>
      <c r="M433" s="12" t="n">
        <v>60.41933</v>
      </c>
      <c r="N433" s="12" t="s">
        <v>150</v>
      </c>
      <c r="O433" s="12" t="n">
        <v>60.41933</v>
      </c>
      <c r="P433" s="12" t="n">
        <v>60.41933</v>
      </c>
      <c r="Q433" s="12" t="n">
        <v>60.41933</v>
      </c>
      <c r="R433" s="12" t="n">
        <v>120.83866</v>
      </c>
      <c r="S433" s="13" t="n">
        <v>604.1933</v>
      </c>
    </row>
    <row r="434" customFormat="false" ht="15" hidden="false" customHeight="false" outlineLevel="0" collapsed="false">
      <c r="B434" s="8"/>
      <c r="C434" s="9"/>
      <c r="D434" s="10" t="n">
        <v>33</v>
      </c>
      <c r="E434" s="11" t="s">
        <v>630</v>
      </c>
      <c r="F434" s="10" t="s">
        <v>631</v>
      </c>
      <c r="G434" s="12" t="s">
        <v>150</v>
      </c>
      <c r="H434" s="12" t="s">
        <v>150</v>
      </c>
      <c r="I434" s="12" t="n">
        <v>546.15087</v>
      </c>
      <c r="J434" s="12" t="s">
        <v>150</v>
      </c>
      <c r="K434" s="12" t="s">
        <v>150</v>
      </c>
      <c r="L434" s="12" t="s">
        <v>150</v>
      </c>
      <c r="M434" s="12" t="s">
        <v>150</v>
      </c>
      <c r="N434" s="12" t="s">
        <v>150</v>
      </c>
      <c r="O434" s="12" t="s">
        <v>150</v>
      </c>
      <c r="P434" s="12" t="s">
        <v>150</v>
      </c>
      <c r="Q434" s="12" t="s">
        <v>150</v>
      </c>
      <c r="R434" s="12" t="s">
        <v>150</v>
      </c>
      <c r="S434" s="13" t="n">
        <v>546.15087</v>
      </c>
    </row>
    <row r="435" customFormat="false" ht="15" hidden="false" customHeight="false" outlineLevel="0" collapsed="false">
      <c r="B435" s="8"/>
      <c r="C435" s="9"/>
      <c r="D435" s="10" t="n">
        <v>34</v>
      </c>
      <c r="E435" s="11" t="s">
        <v>102</v>
      </c>
      <c r="F435" s="10" t="s">
        <v>103</v>
      </c>
      <c r="G435" s="12" t="s">
        <v>150</v>
      </c>
      <c r="H435" s="12" t="s">
        <v>150</v>
      </c>
      <c r="I435" s="12" t="s">
        <v>150</v>
      </c>
      <c r="J435" s="12" t="s">
        <v>150</v>
      </c>
      <c r="K435" s="12" t="s">
        <v>150</v>
      </c>
      <c r="L435" s="12" t="s">
        <v>150</v>
      </c>
      <c r="M435" s="12" t="s">
        <v>150</v>
      </c>
      <c r="N435" s="12" t="n">
        <v>436.158945</v>
      </c>
      <c r="O435" s="12" t="s">
        <v>150</v>
      </c>
      <c r="P435" s="12" t="s">
        <v>150</v>
      </c>
      <c r="Q435" s="12" t="s">
        <v>150</v>
      </c>
      <c r="R435" s="12" t="s">
        <v>150</v>
      </c>
      <c r="S435" s="13" t="n">
        <v>436.158945</v>
      </c>
    </row>
    <row r="436" customFormat="false" ht="15" hidden="false" customHeight="false" outlineLevel="0" collapsed="false">
      <c r="B436" s="8"/>
      <c r="C436" s="9"/>
      <c r="D436" s="10" t="n">
        <v>35</v>
      </c>
      <c r="E436" s="11" t="s">
        <v>632</v>
      </c>
      <c r="F436" s="10" t="s">
        <v>633</v>
      </c>
      <c r="G436" s="12" t="s">
        <v>150</v>
      </c>
      <c r="H436" s="12" t="n">
        <v>61.013</v>
      </c>
      <c r="I436" s="12" t="n">
        <v>78.3364</v>
      </c>
      <c r="J436" s="12" t="n">
        <v>249.12107</v>
      </c>
      <c r="K436" s="12" t="n">
        <v>56.1253</v>
      </c>
      <c r="L436" s="12" t="s">
        <v>150</v>
      </c>
      <c r="M436" s="12" t="s">
        <v>150</v>
      </c>
      <c r="N436" s="12" t="s">
        <v>150</v>
      </c>
      <c r="O436" s="12" t="s">
        <v>150</v>
      </c>
      <c r="P436" s="12" t="s">
        <v>150</v>
      </c>
      <c r="Q436" s="12" t="s">
        <v>150</v>
      </c>
      <c r="R436" s="12" t="s">
        <v>150</v>
      </c>
      <c r="S436" s="13" t="n">
        <v>444.59577</v>
      </c>
    </row>
    <row r="437" customFormat="false" ht="15" hidden="false" customHeight="false" outlineLevel="0" collapsed="false">
      <c r="B437" s="8"/>
      <c r="C437" s="9"/>
      <c r="D437" s="10" t="n">
        <v>36</v>
      </c>
      <c r="E437" s="11" t="s">
        <v>382</v>
      </c>
      <c r="F437" s="10" t="s">
        <v>383</v>
      </c>
      <c r="G437" s="12" t="s">
        <v>150</v>
      </c>
      <c r="H437" s="12" t="s">
        <v>150</v>
      </c>
      <c r="I437" s="12" t="n">
        <v>57.6</v>
      </c>
      <c r="J437" s="12" t="n">
        <v>49.826</v>
      </c>
      <c r="K437" s="12" t="s">
        <v>150</v>
      </c>
      <c r="L437" s="12" t="s">
        <v>150</v>
      </c>
      <c r="M437" s="12" t="n">
        <v>250</v>
      </c>
      <c r="N437" s="12" t="n">
        <v>41.69412</v>
      </c>
      <c r="O437" s="12" t="s">
        <v>150</v>
      </c>
      <c r="P437" s="12" t="n">
        <v>53.39858</v>
      </c>
      <c r="Q437" s="12" t="s">
        <v>150</v>
      </c>
      <c r="R437" s="12" t="s">
        <v>150</v>
      </c>
      <c r="S437" s="13" t="n">
        <v>452.5187</v>
      </c>
    </row>
    <row r="438" customFormat="false" ht="15" hidden="false" customHeight="false" outlineLevel="0" collapsed="false">
      <c r="B438" s="8"/>
      <c r="C438" s="9"/>
      <c r="D438" s="10" t="n">
        <v>37</v>
      </c>
      <c r="E438" s="11" t="s">
        <v>634</v>
      </c>
      <c r="F438" s="10" t="s">
        <v>635</v>
      </c>
      <c r="G438" s="12" t="s">
        <v>150</v>
      </c>
      <c r="H438" s="12" t="s">
        <v>150</v>
      </c>
      <c r="I438" s="12" t="n">
        <v>61.988</v>
      </c>
      <c r="J438" s="12" t="s">
        <v>150</v>
      </c>
      <c r="K438" s="12" t="n">
        <v>40.668</v>
      </c>
      <c r="L438" s="12" t="s">
        <v>150</v>
      </c>
      <c r="M438" s="12" t="n">
        <v>54.9258</v>
      </c>
      <c r="N438" s="12" t="n">
        <v>81.6472</v>
      </c>
      <c r="O438" s="12" t="n">
        <v>27.9852</v>
      </c>
      <c r="P438" s="12" t="n">
        <v>55.037</v>
      </c>
      <c r="Q438" s="12" t="n">
        <v>45.8506</v>
      </c>
      <c r="R438" s="12" t="n">
        <v>27.5532</v>
      </c>
      <c r="S438" s="13" t="n">
        <v>395.655</v>
      </c>
    </row>
    <row r="439" customFormat="false" ht="15" hidden="false" customHeight="false" outlineLevel="0" collapsed="false">
      <c r="B439" s="8"/>
      <c r="C439" s="9"/>
      <c r="D439" s="10" t="n">
        <v>38</v>
      </c>
      <c r="E439" s="11" t="s">
        <v>636</v>
      </c>
      <c r="F439" s="10" t="s">
        <v>637</v>
      </c>
      <c r="G439" s="12" t="s">
        <v>150</v>
      </c>
      <c r="H439" s="12" t="n">
        <v>25.429528</v>
      </c>
      <c r="I439" s="12" t="n">
        <v>23.281757</v>
      </c>
      <c r="J439" s="12" t="n">
        <v>7.30197</v>
      </c>
      <c r="K439" s="12" t="n">
        <v>32.907693</v>
      </c>
      <c r="L439" s="12" t="n">
        <v>23.631184</v>
      </c>
      <c r="M439" s="12" t="n">
        <v>7.863432</v>
      </c>
      <c r="N439" s="12" t="n">
        <v>23.734614</v>
      </c>
      <c r="O439" s="12" t="n">
        <v>9.458587</v>
      </c>
      <c r="P439" s="12" t="n">
        <v>86.314652</v>
      </c>
      <c r="Q439" s="12" t="n">
        <v>39.455585</v>
      </c>
      <c r="R439" s="12" t="n">
        <v>105.953755</v>
      </c>
      <c r="S439" s="13" t="n">
        <v>385.332757</v>
      </c>
    </row>
    <row r="440" customFormat="false" ht="15" hidden="false" customHeight="false" outlineLevel="0" collapsed="false">
      <c r="B440" s="8"/>
      <c r="C440" s="9"/>
      <c r="D440" s="10" t="n">
        <v>39</v>
      </c>
      <c r="E440" s="11" t="s">
        <v>638</v>
      </c>
      <c r="F440" s="10" t="s">
        <v>639</v>
      </c>
      <c r="G440" s="12" t="n">
        <v>11.2965</v>
      </c>
      <c r="H440" s="12" t="n">
        <v>8.92</v>
      </c>
      <c r="I440" s="12" t="n">
        <v>11.82</v>
      </c>
      <c r="J440" s="12" t="n">
        <v>84.021</v>
      </c>
      <c r="K440" s="12" t="n">
        <v>114.654</v>
      </c>
      <c r="L440" s="12" t="n">
        <v>62.2427</v>
      </c>
      <c r="M440" s="12" t="n">
        <v>19.95</v>
      </c>
      <c r="N440" s="12" t="n">
        <v>8.975</v>
      </c>
      <c r="O440" s="12" t="n">
        <v>26</v>
      </c>
      <c r="P440" s="12" t="n">
        <v>6.62</v>
      </c>
      <c r="Q440" s="12" t="n">
        <v>11.228</v>
      </c>
      <c r="R440" s="12" t="n">
        <v>5.95</v>
      </c>
      <c r="S440" s="13" t="n">
        <v>371.6772</v>
      </c>
    </row>
    <row r="441" customFormat="false" ht="15" hidden="false" customHeight="false" outlineLevel="0" collapsed="false">
      <c r="B441" s="8"/>
      <c r="C441" s="9"/>
      <c r="D441" s="10" t="n">
        <v>40</v>
      </c>
      <c r="E441" s="11" t="s">
        <v>275</v>
      </c>
      <c r="F441" s="10" t="s">
        <v>276</v>
      </c>
      <c r="G441" s="12" t="s">
        <v>150</v>
      </c>
      <c r="H441" s="12" t="s">
        <v>150</v>
      </c>
      <c r="I441" s="12" t="s">
        <v>150</v>
      </c>
      <c r="J441" s="12" t="s">
        <v>150</v>
      </c>
      <c r="K441" s="12" t="s">
        <v>150</v>
      </c>
      <c r="L441" s="12" t="s">
        <v>150</v>
      </c>
      <c r="M441" s="12" t="s">
        <v>150</v>
      </c>
      <c r="N441" s="12" t="s">
        <v>150</v>
      </c>
      <c r="O441" s="12" t="s">
        <v>150</v>
      </c>
      <c r="P441" s="12" t="s">
        <v>150</v>
      </c>
      <c r="Q441" s="12" t="s">
        <v>150</v>
      </c>
      <c r="R441" s="12" t="n">
        <v>344.72136</v>
      </c>
      <c r="S441" s="13" t="n">
        <v>344.72136</v>
      </c>
    </row>
    <row r="442" customFormat="false" ht="15" hidden="false" customHeight="false" outlineLevel="0" collapsed="false">
      <c r="B442" s="8"/>
      <c r="C442" s="9"/>
      <c r="D442" s="10" t="n">
        <v>41</v>
      </c>
      <c r="E442" s="11" t="s">
        <v>640</v>
      </c>
      <c r="F442" s="10" t="s">
        <v>641</v>
      </c>
      <c r="G442" s="12" t="s">
        <v>150</v>
      </c>
      <c r="H442" s="12" t="s">
        <v>150</v>
      </c>
      <c r="I442" s="12" t="n">
        <v>171.3</v>
      </c>
      <c r="J442" s="12" t="s">
        <v>150</v>
      </c>
      <c r="K442" s="12" t="s">
        <v>150</v>
      </c>
      <c r="L442" s="12" t="s">
        <v>150</v>
      </c>
      <c r="M442" s="12" t="n">
        <v>163.3</v>
      </c>
      <c r="N442" s="12" t="s">
        <v>150</v>
      </c>
      <c r="O442" s="12" t="s">
        <v>150</v>
      </c>
      <c r="P442" s="12" t="s">
        <v>150</v>
      </c>
      <c r="Q442" s="12" t="n">
        <v>16.87</v>
      </c>
      <c r="R442" s="12" t="s">
        <v>150</v>
      </c>
      <c r="S442" s="13" t="n">
        <v>351.47</v>
      </c>
    </row>
    <row r="443" customFormat="false" ht="15" hidden="false" customHeight="false" outlineLevel="0" collapsed="false">
      <c r="B443" s="8"/>
      <c r="C443" s="9"/>
      <c r="D443" s="10" t="n">
        <v>42</v>
      </c>
      <c r="E443" s="11" t="s">
        <v>642</v>
      </c>
      <c r="F443" s="10" t="s">
        <v>643</v>
      </c>
      <c r="G443" s="12" t="s">
        <v>150</v>
      </c>
      <c r="H443" s="12" t="s">
        <v>150</v>
      </c>
      <c r="I443" s="12" t="n">
        <v>27.87654</v>
      </c>
      <c r="J443" s="12" t="n">
        <v>27.886</v>
      </c>
      <c r="K443" s="12" t="s">
        <v>150</v>
      </c>
      <c r="L443" s="12" t="s">
        <v>150</v>
      </c>
      <c r="M443" s="12" t="s">
        <v>150</v>
      </c>
      <c r="N443" s="12" t="n">
        <v>27.4775</v>
      </c>
      <c r="O443" s="12" t="n">
        <v>62.56</v>
      </c>
      <c r="P443" s="12" t="n">
        <v>17</v>
      </c>
      <c r="Q443" s="12" t="n">
        <v>45.56</v>
      </c>
      <c r="R443" s="12" t="n">
        <v>80.24</v>
      </c>
      <c r="S443" s="13" t="n">
        <v>288.60004</v>
      </c>
    </row>
    <row r="444" customFormat="false" ht="15" hidden="false" customHeight="false" outlineLevel="0" collapsed="false">
      <c r="B444" s="8"/>
      <c r="C444" s="9"/>
      <c r="D444" s="10" t="n">
        <v>43</v>
      </c>
      <c r="E444" s="11" t="s">
        <v>644</v>
      </c>
      <c r="F444" s="10" t="s">
        <v>645</v>
      </c>
      <c r="G444" s="12" t="n">
        <v>31.6</v>
      </c>
      <c r="H444" s="12" t="s">
        <v>150</v>
      </c>
      <c r="I444" s="12" t="n">
        <v>35.5928</v>
      </c>
      <c r="J444" s="12" t="n">
        <v>104.09955</v>
      </c>
      <c r="K444" s="12" t="s">
        <v>150</v>
      </c>
      <c r="L444" s="12" t="n">
        <v>33.9025</v>
      </c>
      <c r="M444" s="12" t="s">
        <v>150</v>
      </c>
      <c r="N444" s="12" t="s">
        <v>150</v>
      </c>
      <c r="O444" s="12" t="n">
        <v>33.9025</v>
      </c>
      <c r="P444" s="12" t="n">
        <v>31.8614</v>
      </c>
      <c r="Q444" s="12" t="s">
        <v>150</v>
      </c>
      <c r="R444" s="12" t="n">
        <v>36.625946</v>
      </c>
      <c r="S444" s="13" t="n">
        <v>307.584696</v>
      </c>
    </row>
    <row r="445" customFormat="false" ht="15" hidden="false" customHeight="false" outlineLevel="0" collapsed="false">
      <c r="B445" s="8"/>
      <c r="C445" s="9"/>
      <c r="D445" s="10" t="n">
        <v>44</v>
      </c>
      <c r="E445" s="11" t="s">
        <v>646</v>
      </c>
      <c r="F445" s="10" t="s">
        <v>647</v>
      </c>
      <c r="G445" s="12" t="s">
        <v>150</v>
      </c>
      <c r="H445" s="12" t="s">
        <v>150</v>
      </c>
      <c r="I445" s="12" t="s">
        <v>150</v>
      </c>
      <c r="J445" s="12" t="s">
        <v>150</v>
      </c>
      <c r="K445" s="12" t="s">
        <v>150</v>
      </c>
      <c r="L445" s="12" t="s">
        <v>150</v>
      </c>
      <c r="M445" s="12" t="s">
        <v>150</v>
      </c>
      <c r="N445" s="12" t="s">
        <v>150</v>
      </c>
      <c r="O445" s="12" t="n">
        <v>97.90167</v>
      </c>
      <c r="P445" s="12" t="s">
        <v>150</v>
      </c>
      <c r="Q445" s="12" t="n">
        <v>71.56814</v>
      </c>
      <c r="R445" s="12" t="n">
        <v>124.04135</v>
      </c>
      <c r="S445" s="13" t="n">
        <v>293.51116</v>
      </c>
    </row>
    <row r="446" customFormat="false" ht="15" hidden="false" customHeight="false" outlineLevel="0" collapsed="false">
      <c r="B446" s="8"/>
      <c r="C446" s="9"/>
      <c r="D446" s="10" t="n">
        <v>45</v>
      </c>
      <c r="E446" s="11" t="s">
        <v>648</v>
      </c>
      <c r="F446" s="10" t="s">
        <v>649</v>
      </c>
      <c r="G446" s="12" t="s">
        <v>150</v>
      </c>
      <c r="H446" s="12" t="s">
        <v>150</v>
      </c>
      <c r="I446" s="12" t="s">
        <v>150</v>
      </c>
      <c r="J446" s="12" t="s">
        <v>150</v>
      </c>
      <c r="K446" s="12" t="s">
        <v>150</v>
      </c>
      <c r="L446" s="12" t="s">
        <v>150</v>
      </c>
      <c r="M446" s="12" t="s">
        <v>150</v>
      </c>
      <c r="N446" s="12" t="s">
        <v>150</v>
      </c>
      <c r="O446" s="12" t="n">
        <v>61.329</v>
      </c>
      <c r="P446" s="12" t="n">
        <v>104.765338</v>
      </c>
      <c r="Q446" s="12" t="n">
        <v>57.756369</v>
      </c>
      <c r="R446" s="12" t="n">
        <v>63.9621</v>
      </c>
      <c r="S446" s="13" t="n">
        <v>287.812807</v>
      </c>
    </row>
    <row r="447" customFormat="false" ht="15" hidden="false" customHeight="false" outlineLevel="0" collapsed="false">
      <c r="B447" s="8"/>
      <c r="C447" s="9"/>
      <c r="D447" s="10" t="n">
        <v>46</v>
      </c>
      <c r="E447" s="11" t="s">
        <v>650</v>
      </c>
      <c r="F447" s="10" t="s">
        <v>651</v>
      </c>
      <c r="G447" s="12" t="s">
        <v>150</v>
      </c>
      <c r="H447" s="12" t="s">
        <v>150</v>
      </c>
      <c r="I447" s="12" t="s">
        <v>150</v>
      </c>
      <c r="J447" s="12" t="s">
        <v>150</v>
      </c>
      <c r="K447" s="12" t="s">
        <v>150</v>
      </c>
      <c r="L447" s="12" t="s">
        <v>150</v>
      </c>
      <c r="M447" s="12" t="s">
        <v>150</v>
      </c>
      <c r="N447" s="12" t="n">
        <v>157.356</v>
      </c>
      <c r="O447" s="12" t="n">
        <v>104.904</v>
      </c>
      <c r="P447" s="12" t="s">
        <v>150</v>
      </c>
      <c r="Q447" s="12" t="s">
        <v>150</v>
      </c>
      <c r="R447" s="12" t="s">
        <v>150</v>
      </c>
      <c r="S447" s="13" t="n">
        <v>262.26</v>
      </c>
    </row>
    <row r="448" customFormat="false" ht="15" hidden="false" customHeight="false" outlineLevel="0" collapsed="false">
      <c r="B448" s="8"/>
      <c r="C448" s="9"/>
      <c r="D448" s="10" t="n">
        <v>47</v>
      </c>
      <c r="E448" s="11" t="s">
        <v>652</v>
      </c>
      <c r="F448" s="10" t="s">
        <v>653</v>
      </c>
      <c r="G448" s="12" t="n">
        <v>13.965</v>
      </c>
      <c r="H448" s="12" t="n">
        <v>2.821</v>
      </c>
      <c r="I448" s="12" t="s">
        <v>150</v>
      </c>
      <c r="J448" s="12" t="n">
        <v>8.5955</v>
      </c>
      <c r="K448" s="12" t="s">
        <v>150</v>
      </c>
      <c r="L448" s="12" t="s">
        <v>150</v>
      </c>
      <c r="M448" s="12" t="s">
        <v>150</v>
      </c>
      <c r="N448" s="12" t="n">
        <v>11.209</v>
      </c>
      <c r="O448" s="12" t="n">
        <v>68.5375</v>
      </c>
      <c r="P448" s="12" t="n">
        <v>51.785</v>
      </c>
      <c r="Q448" s="12" t="n">
        <v>101.9275</v>
      </c>
      <c r="R448" s="12" t="s">
        <v>150</v>
      </c>
      <c r="S448" s="13" t="n">
        <v>258.8405</v>
      </c>
    </row>
    <row r="449" customFormat="false" ht="15" hidden="false" customHeight="false" outlineLevel="0" collapsed="false">
      <c r="B449" s="8"/>
      <c r="C449" s="9"/>
      <c r="D449" s="10" t="n">
        <v>48</v>
      </c>
      <c r="E449" s="11" t="s">
        <v>654</v>
      </c>
      <c r="F449" s="10" t="s">
        <v>655</v>
      </c>
      <c r="G449" s="12" t="n">
        <v>16.5192</v>
      </c>
      <c r="H449" s="12" t="n">
        <v>75.2159</v>
      </c>
      <c r="I449" s="12" t="n">
        <v>65.42943</v>
      </c>
      <c r="J449" s="12" t="n">
        <v>4.9484</v>
      </c>
      <c r="K449" s="12" t="s">
        <v>150</v>
      </c>
      <c r="L449" s="12" t="n">
        <v>9.824</v>
      </c>
      <c r="M449" s="12" t="s">
        <v>150</v>
      </c>
      <c r="N449" s="12" t="s">
        <v>150</v>
      </c>
      <c r="O449" s="12" t="n">
        <v>1.03974</v>
      </c>
      <c r="P449" s="12" t="n">
        <v>7.47915</v>
      </c>
      <c r="Q449" s="12" t="n">
        <v>19.63125</v>
      </c>
      <c r="R449" s="12" t="n">
        <v>16.86093</v>
      </c>
      <c r="S449" s="13" t="n">
        <v>216.948</v>
      </c>
    </row>
    <row r="450" customFormat="false" ht="15" hidden="false" customHeight="false" outlineLevel="0" collapsed="false">
      <c r="B450" s="8"/>
      <c r="C450" s="9"/>
      <c r="D450" s="10" t="n">
        <v>49</v>
      </c>
      <c r="E450" s="11" t="s">
        <v>656</v>
      </c>
      <c r="F450" s="10" t="s">
        <v>657</v>
      </c>
      <c r="G450" s="12" t="s">
        <v>150</v>
      </c>
      <c r="H450" s="12" t="s">
        <v>150</v>
      </c>
      <c r="I450" s="12" t="n">
        <v>56.38</v>
      </c>
      <c r="J450" s="12" t="n">
        <v>56.38</v>
      </c>
      <c r="K450" s="12" t="s">
        <v>150</v>
      </c>
      <c r="L450" s="12" t="s">
        <v>150</v>
      </c>
      <c r="M450" s="12" t="s">
        <v>150</v>
      </c>
      <c r="N450" s="12" t="n">
        <v>60.4</v>
      </c>
      <c r="O450" s="12" t="n">
        <v>60.4</v>
      </c>
      <c r="P450" s="12" t="s">
        <v>150</v>
      </c>
      <c r="Q450" s="12" t="s">
        <v>150</v>
      </c>
      <c r="R450" s="12" t="s">
        <v>150</v>
      </c>
      <c r="S450" s="13" t="n">
        <v>233.56</v>
      </c>
    </row>
    <row r="451" customFormat="false" ht="15" hidden="false" customHeight="false" outlineLevel="0" collapsed="false">
      <c r="B451" s="8"/>
      <c r="C451" s="9"/>
      <c r="D451" s="10" t="n">
        <v>50</v>
      </c>
      <c r="E451" s="11" t="s">
        <v>658</v>
      </c>
      <c r="F451" s="10" t="s">
        <v>659</v>
      </c>
      <c r="G451" s="12" t="s">
        <v>150</v>
      </c>
      <c r="H451" s="12" t="s">
        <v>150</v>
      </c>
      <c r="I451" s="12" t="s">
        <v>150</v>
      </c>
      <c r="J451" s="12" t="n">
        <v>235.2313</v>
      </c>
      <c r="K451" s="12" t="s">
        <v>150</v>
      </c>
      <c r="L451" s="12" t="s">
        <v>150</v>
      </c>
      <c r="M451" s="12" t="s">
        <v>150</v>
      </c>
      <c r="N451" s="12" t="s">
        <v>150</v>
      </c>
      <c r="O451" s="12" t="s">
        <v>150</v>
      </c>
      <c r="P451" s="12" t="s">
        <v>150</v>
      </c>
      <c r="Q451" s="12" t="s">
        <v>150</v>
      </c>
      <c r="R451" s="12" t="s">
        <v>150</v>
      </c>
      <c r="S451" s="13" t="n">
        <v>235.2313</v>
      </c>
    </row>
    <row r="452" customFormat="false" ht="15" hidden="false" customHeight="false" outlineLevel="0" collapsed="false">
      <c r="B452" s="8"/>
      <c r="C452" s="11"/>
      <c r="D452" s="14" t="s">
        <v>117</v>
      </c>
      <c r="E452" s="11" t="s">
        <v>117</v>
      </c>
      <c r="F452" s="15" t="s">
        <v>118</v>
      </c>
      <c r="G452" s="16" t="n">
        <v>400.42315</v>
      </c>
      <c r="H452" s="16" t="n">
        <v>543.120222</v>
      </c>
      <c r="I452" s="16" t="n">
        <v>251.261947</v>
      </c>
      <c r="J452" s="16" t="n">
        <v>821.32764</v>
      </c>
      <c r="K452" s="16" t="n">
        <v>829.291648</v>
      </c>
      <c r="L452" s="16" t="n">
        <v>473.533687</v>
      </c>
      <c r="M452" s="16" t="n">
        <v>227.034735</v>
      </c>
      <c r="N452" s="16" t="n">
        <v>378.582616</v>
      </c>
      <c r="O452" s="16" t="n">
        <v>555.481236</v>
      </c>
      <c r="P452" s="16" t="n">
        <v>374.325776</v>
      </c>
      <c r="Q452" s="16" t="n">
        <v>668.749893</v>
      </c>
      <c r="R452" s="16" t="n">
        <v>930.36128</v>
      </c>
      <c r="S452" s="17" t="n">
        <v>6453.49383</v>
      </c>
    </row>
    <row r="453" customFormat="false" ht="15" hidden="false" customHeight="false" outlineLevel="0" collapsed="false">
      <c r="B453" s="18"/>
      <c r="C453" s="19" t="s">
        <v>660</v>
      </c>
      <c r="D453" s="20"/>
      <c r="E453" s="21"/>
      <c r="F453" s="20"/>
      <c r="G453" s="22" t="n">
        <v>15677.310698</v>
      </c>
      <c r="H453" s="22" t="n">
        <v>19710.120007</v>
      </c>
      <c r="I453" s="22" t="n">
        <v>14669.163879</v>
      </c>
      <c r="J453" s="22" t="n">
        <v>19583.785523</v>
      </c>
      <c r="K453" s="22" t="n">
        <v>20224.602903</v>
      </c>
      <c r="L453" s="22" t="n">
        <v>21749.126813</v>
      </c>
      <c r="M453" s="22" t="n">
        <v>23561.155677</v>
      </c>
      <c r="N453" s="22" t="n">
        <v>26917.935898</v>
      </c>
      <c r="O453" s="22" t="n">
        <v>28593.226566</v>
      </c>
      <c r="P453" s="22" t="n">
        <v>23856.002155</v>
      </c>
      <c r="Q453" s="22" t="n">
        <v>22339.179474</v>
      </c>
      <c r="R453" s="22" t="n">
        <v>23293.077253</v>
      </c>
      <c r="S453" s="23" t="n">
        <v>260174.686846</v>
      </c>
    </row>
    <row r="454" customFormat="false" ht="15" hidden="false" customHeight="false" outlineLevel="0" collapsed="false">
      <c r="B454" s="8" t="s">
        <v>661</v>
      </c>
      <c r="C454" s="9" t="s">
        <v>662</v>
      </c>
      <c r="D454" s="10" t="n">
        <v>1</v>
      </c>
      <c r="E454" s="11" t="s">
        <v>257</v>
      </c>
      <c r="F454" s="10" t="s">
        <v>258</v>
      </c>
      <c r="G454" s="12" t="n">
        <v>17657.56789</v>
      </c>
      <c r="H454" s="12" t="n">
        <v>10604.76095</v>
      </c>
      <c r="I454" s="12" t="n">
        <v>9699.53</v>
      </c>
      <c r="J454" s="12" t="s">
        <v>150</v>
      </c>
      <c r="K454" s="12" t="n">
        <v>4957.04838</v>
      </c>
      <c r="L454" s="12" t="n">
        <v>5457.992418</v>
      </c>
      <c r="M454" s="12" t="s">
        <v>150</v>
      </c>
      <c r="N454" s="12" t="s">
        <v>150</v>
      </c>
      <c r="O454" s="12" t="n">
        <v>10834.630377</v>
      </c>
      <c r="P454" s="12" t="n">
        <v>2244.858088</v>
      </c>
      <c r="Q454" s="12" t="n">
        <v>17919.835279</v>
      </c>
      <c r="R454" s="12" t="n">
        <v>530.479666</v>
      </c>
      <c r="S454" s="13" t="n">
        <v>79906.703048</v>
      </c>
    </row>
    <row r="455" customFormat="false" ht="15" hidden="false" customHeight="false" outlineLevel="0" collapsed="false">
      <c r="B455" s="8"/>
      <c r="C455" s="9"/>
      <c r="D455" s="10" t="n">
        <v>2</v>
      </c>
      <c r="E455" s="11" t="s">
        <v>277</v>
      </c>
      <c r="F455" s="10" t="s">
        <v>278</v>
      </c>
      <c r="G455" s="12" t="n">
        <v>5314.19782</v>
      </c>
      <c r="H455" s="12" t="s">
        <v>150</v>
      </c>
      <c r="I455" s="12" t="n">
        <v>8137.28942</v>
      </c>
      <c r="J455" s="12" t="n">
        <v>6569.649563</v>
      </c>
      <c r="K455" s="12" t="n">
        <v>9749.088596</v>
      </c>
      <c r="L455" s="12" t="n">
        <v>9046.070526</v>
      </c>
      <c r="M455" s="12" t="s">
        <v>150</v>
      </c>
      <c r="N455" s="12" t="s">
        <v>150</v>
      </c>
      <c r="O455" s="12" t="n">
        <v>2732.671366</v>
      </c>
      <c r="P455" s="12" t="s">
        <v>150</v>
      </c>
      <c r="Q455" s="12" t="s">
        <v>150</v>
      </c>
      <c r="R455" s="12" t="s">
        <v>150</v>
      </c>
      <c r="S455" s="13" t="n">
        <v>41548.967291</v>
      </c>
    </row>
    <row r="456" customFormat="false" ht="15" hidden="false" customHeight="false" outlineLevel="0" collapsed="false">
      <c r="B456" s="8"/>
      <c r="C456" s="9"/>
      <c r="D456" s="10" t="n">
        <v>3</v>
      </c>
      <c r="E456" s="11" t="s">
        <v>418</v>
      </c>
      <c r="F456" s="10" t="s">
        <v>419</v>
      </c>
      <c r="G456" s="12" t="n">
        <v>8374.025205</v>
      </c>
      <c r="H456" s="12" t="n">
        <v>7916.9333</v>
      </c>
      <c r="I456" s="12" t="s">
        <v>150</v>
      </c>
      <c r="J456" s="12" t="s">
        <v>150</v>
      </c>
      <c r="K456" s="12" t="s">
        <v>150</v>
      </c>
      <c r="L456" s="12" t="s">
        <v>150</v>
      </c>
      <c r="M456" s="12" t="s">
        <v>150</v>
      </c>
      <c r="N456" s="12" t="s">
        <v>150</v>
      </c>
      <c r="O456" s="12" t="n">
        <v>6539.59551</v>
      </c>
      <c r="P456" s="12" t="s">
        <v>150</v>
      </c>
      <c r="Q456" s="12" t="s">
        <v>150</v>
      </c>
      <c r="R456" s="12" t="n">
        <v>4600.985155</v>
      </c>
      <c r="S456" s="13" t="n">
        <v>27431.53917</v>
      </c>
    </row>
    <row r="457" customFormat="false" ht="15" hidden="false" customHeight="false" outlineLevel="0" collapsed="false">
      <c r="B457" s="8"/>
      <c r="C457" s="9"/>
      <c r="D457" s="10" t="n">
        <v>4</v>
      </c>
      <c r="E457" s="11" t="s">
        <v>510</v>
      </c>
      <c r="F457" s="10" t="s">
        <v>511</v>
      </c>
      <c r="G457" s="12" t="s">
        <v>150</v>
      </c>
      <c r="H457" s="12" t="n">
        <v>3176.38</v>
      </c>
      <c r="I457" s="12" t="n">
        <v>795.855</v>
      </c>
      <c r="J457" s="12" t="s">
        <v>150</v>
      </c>
      <c r="K457" s="12" t="n">
        <v>1589.53557</v>
      </c>
      <c r="L457" s="12" t="s">
        <v>150</v>
      </c>
      <c r="M457" s="12" t="s">
        <v>150</v>
      </c>
      <c r="N457" s="12" t="s">
        <v>150</v>
      </c>
      <c r="O457" s="12" t="s">
        <v>150</v>
      </c>
      <c r="P457" s="12" t="n">
        <v>1194.371495</v>
      </c>
      <c r="Q457" s="12" t="n">
        <v>545.395337</v>
      </c>
      <c r="R457" s="12" t="n">
        <v>1266.546878</v>
      </c>
      <c r="S457" s="13" t="n">
        <v>8568.08428</v>
      </c>
    </row>
    <row r="458" customFormat="false" ht="15" hidden="false" customHeight="false" outlineLevel="0" collapsed="false">
      <c r="B458" s="8"/>
      <c r="C458" s="9"/>
      <c r="D458" s="10" t="n">
        <v>5</v>
      </c>
      <c r="E458" s="11" t="s">
        <v>447</v>
      </c>
      <c r="F458" s="10" t="s">
        <v>448</v>
      </c>
      <c r="G458" s="12" t="s">
        <v>150</v>
      </c>
      <c r="H458" s="12" t="s">
        <v>150</v>
      </c>
      <c r="I458" s="12" t="s">
        <v>150</v>
      </c>
      <c r="J458" s="12" t="s">
        <v>150</v>
      </c>
      <c r="K458" s="12" t="s">
        <v>150</v>
      </c>
      <c r="L458" s="12" t="s">
        <v>150</v>
      </c>
      <c r="M458" s="12" t="s">
        <v>150</v>
      </c>
      <c r="N458" s="12" t="s">
        <v>150</v>
      </c>
      <c r="O458" s="12" t="n">
        <v>7674.460991</v>
      </c>
      <c r="P458" s="12" t="s">
        <v>150</v>
      </c>
      <c r="Q458" s="12" t="s">
        <v>150</v>
      </c>
      <c r="R458" s="12" t="s">
        <v>150</v>
      </c>
      <c r="S458" s="13" t="n">
        <v>7674.460991</v>
      </c>
    </row>
    <row r="459" customFormat="false" ht="15" hidden="false" customHeight="false" outlineLevel="0" collapsed="false">
      <c r="B459" s="8"/>
      <c r="C459" s="9"/>
      <c r="D459" s="10" t="n">
        <v>6</v>
      </c>
      <c r="E459" s="11" t="s">
        <v>475</v>
      </c>
      <c r="F459" s="10" t="s">
        <v>476</v>
      </c>
      <c r="G459" s="12" t="n">
        <v>1298.553494</v>
      </c>
      <c r="H459" s="12" t="s">
        <v>150</v>
      </c>
      <c r="I459" s="12" t="n">
        <v>1673.9875</v>
      </c>
      <c r="J459" s="12" t="n">
        <v>917.15342</v>
      </c>
      <c r="K459" s="12" t="s">
        <v>150</v>
      </c>
      <c r="L459" s="12" t="n">
        <v>917.48608</v>
      </c>
      <c r="M459" s="12" t="n">
        <v>334.182835</v>
      </c>
      <c r="N459" s="12" t="n">
        <v>245.863583</v>
      </c>
      <c r="O459" s="12" t="n">
        <v>355.955815</v>
      </c>
      <c r="P459" s="12" t="n">
        <v>537.269392</v>
      </c>
      <c r="Q459" s="12" t="n">
        <v>365.61447</v>
      </c>
      <c r="R459" s="12" t="n">
        <v>303.460324</v>
      </c>
      <c r="S459" s="13" t="n">
        <v>6949.526913</v>
      </c>
    </row>
    <row r="460" customFormat="false" ht="15" hidden="false" customHeight="false" outlineLevel="0" collapsed="false">
      <c r="B460" s="8"/>
      <c r="C460" s="9"/>
      <c r="D460" s="10" t="n">
        <v>7</v>
      </c>
      <c r="E460" s="11" t="s">
        <v>496</v>
      </c>
      <c r="F460" s="10" t="s">
        <v>476</v>
      </c>
      <c r="G460" s="12" t="n">
        <v>588.711736</v>
      </c>
      <c r="H460" s="12" t="s">
        <v>150</v>
      </c>
      <c r="I460" s="12" t="n">
        <v>1615.769967</v>
      </c>
      <c r="J460" s="12" t="n">
        <v>874.41256</v>
      </c>
      <c r="K460" s="12" t="s">
        <v>150</v>
      </c>
      <c r="L460" s="12" t="n">
        <v>835.157093</v>
      </c>
      <c r="M460" s="12" t="n">
        <v>400.052024</v>
      </c>
      <c r="N460" s="12" t="n">
        <v>361.208807</v>
      </c>
      <c r="O460" s="12" t="n">
        <v>709.559106</v>
      </c>
      <c r="P460" s="12" t="n">
        <v>67.162926</v>
      </c>
      <c r="Q460" s="12" t="n">
        <v>135.04544</v>
      </c>
      <c r="R460" s="12" t="n">
        <v>299.651475</v>
      </c>
      <c r="S460" s="13" t="n">
        <v>5886.731134</v>
      </c>
    </row>
    <row r="461" customFormat="false" ht="15" hidden="false" customHeight="false" outlineLevel="0" collapsed="false">
      <c r="B461" s="8"/>
      <c r="C461" s="9"/>
      <c r="D461" s="10" t="n">
        <v>8</v>
      </c>
      <c r="E461" s="11" t="s">
        <v>663</v>
      </c>
      <c r="F461" s="10" t="s">
        <v>664</v>
      </c>
      <c r="G461" s="12" t="s">
        <v>150</v>
      </c>
      <c r="H461" s="12" t="s">
        <v>150</v>
      </c>
      <c r="I461" s="12" t="s">
        <v>150</v>
      </c>
      <c r="J461" s="12" t="n">
        <v>573.00388</v>
      </c>
      <c r="K461" s="12" t="n">
        <v>626.168614</v>
      </c>
      <c r="L461" s="12" t="n">
        <v>415.669658</v>
      </c>
      <c r="M461" s="12" t="n">
        <v>273.230624</v>
      </c>
      <c r="N461" s="12" t="s">
        <v>150</v>
      </c>
      <c r="O461" s="12" t="n">
        <v>363.936044</v>
      </c>
      <c r="P461" s="12" t="n">
        <v>437.023927</v>
      </c>
      <c r="Q461" s="12" t="s">
        <v>150</v>
      </c>
      <c r="R461" s="12" t="s">
        <v>150</v>
      </c>
      <c r="S461" s="13" t="n">
        <v>2689.032747</v>
      </c>
    </row>
    <row r="462" customFormat="false" ht="15" hidden="false" customHeight="false" outlineLevel="0" collapsed="false">
      <c r="B462" s="8"/>
      <c r="C462" s="9"/>
      <c r="D462" s="10" t="n">
        <v>9</v>
      </c>
      <c r="E462" s="11" t="s">
        <v>665</v>
      </c>
      <c r="F462" s="10" t="s">
        <v>666</v>
      </c>
      <c r="G462" s="12" t="s">
        <v>150</v>
      </c>
      <c r="H462" s="12" t="n">
        <v>1434.579666</v>
      </c>
      <c r="I462" s="12" t="s">
        <v>150</v>
      </c>
      <c r="J462" s="12" t="s">
        <v>150</v>
      </c>
      <c r="K462" s="12" t="n">
        <v>1221.345444</v>
      </c>
      <c r="L462" s="12" t="s">
        <v>150</v>
      </c>
      <c r="M462" s="12" t="s">
        <v>150</v>
      </c>
      <c r="N462" s="12" t="s">
        <v>150</v>
      </c>
      <c r="O462" s="12" t="s">
        <v>150</v>
      </c>
      <c r="P462" s="12" t="s">
        <v>150</v>
      </c>
      <c r="Q462" s="12" t="s">
        <v>150</v>
      </c>
      <c r="R462" s="12" t="s">
        <v>150</v>
      </c>
      <c r="S462" s="13" t="n">
        <v>2655.92511</v>
      </c>
    </row>
    <row r="463" customFormat="false" ht="15" hidden="false" customHeight="false" outlineLevel="0" collapsed="false">
      <c r="B463" s="8"/>
      <c r="C463" s="9"/>
      <c r="D463" s="10" t="n">
        <v>10</v>
      </c>
      <c r="E463" s="11" t="s">
        <v>667</v>
      </c>
      <c r="F463" s="10" t="s">
        <v>668</v>
      </c>
      <c r="G463" s="12" t="s">
        <v>150</v>
      </c>
      <c r="H463" s="12" t="s">
        <v>150</v>
      </c>
      <c r="I463" s="12" t="s">
        <v>150</v>
      </c>
      <c r="J463" s="12" t="s">
        <v>150</v>
      </c>
      <c r="K463" s="12" t="s">
        <v>150</v>
      </c>
      <c r="L463" s="12" t="n">
        <v>2455.82205</v>
      </c>
      <c r="M463" s="12" t="s">
        <v>150</v>
      </c>
      <c r="N463" s="12" t="s">
        <v>150</v>
      </c>
      <c r="O463" s="12" t="s">
        <v>150</v>
      </c>
      <c r="P463" s="12" t="s">
        <v>150</v>
      </c>
      <c r="Q463" s="12" t="s">
        <v>150</v>
      </c>
      <c r="R463" s="12" t="s">
        <v>150</v>
      </c>
      <c r="S463" s="13" t="n">
        <v>2455.82205</v>
      </c>
    </row>
    <row r="464" customFormat="false" ht="15" hidden="false" customHeight="false" outlineLevel="0" collapsed="false">
      <c r="B464" s="8"/>
      <c r="C464" s="9"/>
      <c r="D464" s="10" t="n">
        <v>11</v>
      </c>
      <c r="E464" s="11" t="s">
        <v>493</v>
      </c>
      <c r="F464" s="10" t="s">
        <v>494</v>
      </c>
      <c r="G464" s="12" t="s">
        <v>150</v>
      </c>
      <c r="H464" s="12" t="s">
        <v>150</v>
      </c>
      <c r="I464" s="12" t="s">
        <v>150</v>
      </c>
      <c r="J464" s="12" t="n">
        <v>201.269675</v>
      </c>
      <c r="K464" s="12" t="n">
        <v>193.559723</v>
      </c>
      <c r="L464" s="12" t="n">
        <v>477.758276</v>
      </c>
      <c r="M464" s="12" t="n">
        <v>663.163279</v>
      </c>
      <c r="N464" s="12" t="s">
        <v>150</v>
      </c>
      <c r="O464" s="12" t="n">
        <v>262.631566</v>
      </c>
      <c r="P464" s="12" t="n">
        <v>478.883159</v>
      </c>
      <c r="Q464" s="12" t="s">
        <v>150</v>
      </c>
      <c r="R464" s="12" t="s">
        <v>150</v>
      </c>
      <c r="S464" s="13" t="n">
        <v>2277.265678</v>
      </c>
    </row>
    <row r="465" customFormat="false" ht="15" hidden="false" customHeight="false" outlineLevel="0" collapsed="false">
      <c r="B465" s="8"/>
      <c r="C465" s="9"/>
      <c r="D465" s="10" t="n">
        <v>12</v>
      </c>
      <c r="E465" s="11" t="s">
        <v>669</v>
      </c>
      <c r="F465" s="10" t="s">
        <v>670</v>
      </c>
      <c r="G465" s="12" t="s">
        <v>150</v>
      </c>
      <c r="H465" s="12" t="s">
        <v>150</v>
      </c>
      <c r="I465" s="12" t="s">
        <v>150</v>
      </c>
      <c r="J465" s="12" t="n">
        <v>73.42889</v>
      </c>
      <c r="K465" s="12" t="n">
        <v>333.251563</v>
      </c>
      <c r="L465" s="12" t="n">
        <v>216.59687</v>
      </c>
      <c r="M465" s="12" t="n">
        <v>121.730527</v>
      </c>
      <c r="N465" s="12" t="s">
        <v>150</v>
      </c>
      <c r="O465" s="12" t="n">
        <v>174.718725</v>
      </c>
      <c r="P465" s="12" t="n">
        <v>454.460398</v>
      </c>
      <c r="Q465" s="12" t="s">
        <v>150</v>
      </c>
      <c r="R465" s="12" t="s">
        <v>150</v>
      </c>
      <c r="S465" s="13" t="n">
        <v>1374.186973</v>
      </c>
    </row>
    <row r="466" customFormat="false" ht="15" hidden="false" customHeight="false" outlineLevel="0" collapsed="false">
      <c r="B466" s="8"/>
      <c r="C466" s="9"/>
      <c r="D466" s="10" t="n">
        <v>13</v>
      </c>
      <c r="E466" s="11" t="s">
        <v>313</v>
      </c>
      <c r="F466" s="10" t="s">
        <v>314</v>
      </c>
      <c r="G466" s="12" t="s">
        <v>150</v>
      </c>
      <c r="H466" s="12" t="s">
        <v>150</v>
      </c>
      <c r="I466" s="12" t="s">
        <v>150</v>
      </c>
      <c r="J466" s="12" t="s">
        <v>150</v>
      </c>
      <c r="K466" s="12" t="n">
        <v>470.99156</v>
      </c>
      <c r="L466" s="12" t="n">
        <v>395.98401</v>
      </c>
      <c r="M466" s="12" t="n">
        <v>494.175537</v>
      </c>
      <c r="N466" s="12" t="s">
        <v>150</v>
      </c>
      <c r="O466" s="12" t="s">
        <v>150</v>
      </c>
      <c r="P466" s="12" t="s">
        <v>150</v>
      </c>
      <c r="Q466" s="12" t="s">
        <v>150</v>
      </c>
      <c r="R466" s="12" t="s">
        <v>150</v>
      </c>
      <c r="S466" s="13" t="n">
        <v>1361.151107</v>
      </c>
    </row>
    <row r="467" customFormat="false" ht="15" hidden="false" customHeight="false" outlineLevel="0" collapsed="false">
      <c r="B467" s="8"/>
      <c r="C467" s="9"/>
      <c r="D467" s="10" t="n">
        <v>14</v>
      </c>
      <c r="E467" s="11" t="s">
        <v>671</v>
      </c>
      <c r="F467" s="10" t="s">
        <v>476</v>
      </c>
      <c r="G467" s="12" t="s">
        <v>150</v>
      </c>
      <c r="H467" s="12" t="s">
        <v>150</v>
      </c>
      <c r="I467" s="12" t="s">
        <v>150</v>
      </c>
      <c r="J467" s="12" t="n">
        <v>245.78105</v>
      </c>
      <c r="K467" s="12" t="s">
        <v>150</v>
      </c>
      <c r="L467" s="12" t="n">
        <v>183.91397</v>
      </c>
      <c r="M467" s="12" t="n">
        <v>166.416618</v>
      </c>
      <c r="N467" s="12" t="n">
        <v>17.885786</v>
      </c>
      <c r="O467" s="12" t="n">
        <v>18.274457</v>
      </c>
      <c r="P467" s="12" t="s">
        <v>150</v>
      </c>
      <c r="Q467" s="12" t="n">
        <v>98.286323</v>
      </c>
      <c r="R467" s="12" t="n">
        <v>146.931143</v>
      </c>
      <c r="S467" s="13" t="n">
        <v>877.489347</v>
      </c>
    </row>
    <row r="468" customFormat="false" ht="15" hidden="false" customHeight="false" outlineLevel="0" collapsed="false">
      <c r="B468" s="8"/>
      <c r="C468" s="9"/>
      <c r="D468" s="10" t="n">
        <v>15</v>
      </c>
      <c r="E468" s="11" t="s">
        <v>672</v>
      </c>
      <c r="F468" s="10" t="s">
        <v>673</v>
      </c>
      <c r="G468" s="12" t="s">
        <v>150</v>
      </c>
      <c r="H468" s="12" t="s">
        <v>150</v>
      </c>
      <c r="I468" s="12" t="s">
        <v>150</v>
      </c>
      <c r="J468" s="12" t="s">
        <v>150</v>
      </c>
      <c r="K468" s="12" t="n">
        <v>44.42818</v>
      </c>
      <c r="L468" s="12" t="n">
        <v>47.5467</v>
      </c>
      <c r="M468" s="12" t="n">
        <v>10.158778</v>
      </c>
      <c r="N468" s="12" t="s">
        <v>150</v>
      </c>
      <c r="O468" s="12" t="s">
        <v>150</v>
      </c>
      <c r="P468" s="12" t="s">
        <v>150</v>
      </c>
      <c r="Q468" s="12" t="n">
        <v>105.5996</v>
      </c>
      <c r="R468" s="12" t="n">
        <v>660.88711</v>
      </c>
      <c r="S468" s="13" t="n">
        <v>868.620368</v>
      </c>
    </row>
    <row r="469" customFormat="false" ht="15" hidden="false" customHeight="false" outlineLevel="0" collapsed="false">
      <c r="B469" s="8"/>
      <c r="C469" s="9"/>
      <c r="D469" s="10" t="n">
        <v>16</v>
      </c>
      <c r="E469" s="11" t="s">
        <v>674</v>
      </c>
      <c r="F469" s="10" t="s">
        <v>675</v>
      </c>
      <c r="G469" s="12" t="s">
        <v>150</v>
      </c>
      <c r="H469" s="12" t="n">
        <v>231.663584</v>
      </c>
      <c r="I469" s="12" t="s">
        <v>150</v>
      </c>
      <c r="J469" s="12" t="s">
        <v>150</v>
      </c>
      <c r="K469" s="12" t="n">
        <v>412.127883</v>
      </c>
      <c r="L469" s="12" t="s">
        <v>150</v>
      </c>
      <c r="M469" s="12" t="s">
        <v>150</v>
      </c>
      <c r="N469" s="12" t="s">
        <v>150</v>
      </c>
      <c r="O469" s="12" t="s">
        <v>150</v>
      </c>
      <c r="P469" s="12" t="s">
        <v>150</v>
      </c>
      <c r="Q469" s="12" t="s">
        <v>150</v>
      </c>
      <c r="R469" s="12" t="s">
        <v>150</v>
      </c>
      <c r="S469" s="13" t="n">
        <v>643.791467</v>
      </c>
    </row>
    <row r="470" customFormat="false" ht="15" hidden="false" customHeight="false" outlineLevel="0" collapsed="false">
      <c r="B470" s="8"/>
      <c r="C470" s="9"/>
      <c r="D470" s="10" t="n">
        <v>17</v>
      </c>
      <c r="E470" s="11" t="s">
        <v>676</v>
      </c>
      <c r="F470" s="10" t="s">
        <v>677</v>
      </c>
      <c r="G470" s="12" t="s">
        <v>150</v>
      </c>
      <c r="H470" s="12" t="s">
        <v>150</v>
      </c>
      <c r="I470" s="12" t="s">
        <v>150</v>
      </c>
      <c r="J470" s="12" t="s">
        <v>150</v>
      </c>
      <c r="K470" s="12" t="n">
        <v>308.66</v>
      </c>
      <c r="L470" s="12" t="s">
        <v>150</v>
      </c>
      <c r="M470" s="12" t="s">
        <v>150</v>
      </c>
      <c r="N470" s="12" t="s">
        <v>150</v>
      </c>
      <c r="O470" s="12" t="s">
        <v>150</v>
      </c>
      <c r="P470" s="12" t="s">
        <v>150</v>
      </c>
      <c r="Q470" s="12" t="s">
        <v>150</v>
      </c>
      <c r="R470" s="12" t="s">
        <v>150</v>
      </c>
      <c r="S470" s="13" t="n">
        <v>308.66</v>
      </c>
    </row>
    <row r="471" customFormat="false" ht="15" hidden="false" customHeight="false" outlineLevel="0" collapsed="false">
      <c r="B471" s="8"/>
      <c r="C471" s="9"/>
      <c r="D471" s="10" t="n">
        <v>18</v>
      </c>
      <c r="E471" s="11" t="s">
        <v>678</v>
      </c>
      <c r="F471" s="10" t="s">
        <v>679</v>
      </c>
      <c r="G471" s="12" t="s">
        <v>150</v>
      </c>
      <c r="H471" s="12" t="s">
        <v>150</v>
      </c>
      <c r="I471" s="12" t="s">
        <v>150</v>
      </c>
      <c r="J471" s="12" t="s">
        <v>150</v>
      </c>
      <c r="K471" s="12" t="s">
        <v>150</v>
      </c>
      <c r="L471" s="12" t="s">
        <v>150</v>
      </c>
      <c r="M471" s="12" t="s">
        <v>150</v>
      </c>
      <c r="N471" s="12" t="s">
        <v>150</v>
      </c>
      <c r="O471" s="12" t="s">
        <v>150</v>
      </c>
      <c r="P471" s="12" t="s">
        <v>150</v>
      </c>
      <c r="Q471" s="12" t="s">
        <v>150</v>
      </c>
      <c r="R471" s="12" t="n">
        <v>166.069207</v>
      </c>
      <c r="S471" s="13" t="n">
        <v>166.069207</v>
      </c>
    </row>
    <row r="472" customFormat="false" ht="15" hidden="false" customHeight="false" outlineLevel="0" collapsed="false">
      <c r="B472" s="8"/>
      <c r="C472" s="9"/>
      <c r="D472" s="10" t="n">
        <v>19</v>
      </c>
      <c r="E472" s="11" t="s">
        <v>680</v>
      </c>
      <c r="F472" s="10" t="s">
        <v>681</v>
      </c>
      <c r="G472" s="12" t="s">
        <v>150</v>
      </c>
      <c r="H472" s="12" t="s">
        <v>150</v>
      </c>
      <c r="I472" s="12" t="s">
        <v>150</v>
      </c>
      <c r="J472" s="12" t="s">
        <v>150</v>
      </c>
      <c r="K472" s="12" t="n">
        <v>60.06</v>
      </c>
      <c r="L472" s="12" t="s">
        <v>150</v>
      </c>
      <c r="M472" s="12" t="s">
        <v>150</v>
      </c>
      <c r="N472" s="12" t="s">
        <v>150</v>
      </c>
      <c r="O472" s="12" t="s">
        <v>150</v>
      </c>
      <c r="P472" s="12" t="s">
        <v>150</v>
      </c>
      <c r="Q472" s="12" t="s">
        <v>150</v>
      </c>
      <c r="R472" s="12" t="s">
        <v>150</v>
      </c>
      <c r="S472" s="13" t="n">
        <v>60.06</v>
      </c>
    </row>
    <row r="473" customFormat="false" ht="15" hidden="false" customHeight="false" outlineLevel="0" collapsed="false">
      <c r="B473" s="8"/>
      <c r="C473" s="9"/>
      <c r="D473" s="10" t="n">
        <v>20</v>
      </c>
      <c r="E473" s="11" t="s">
        <v>682</v>
      </c>
      <c r="F473" s="10" t="s">
        <v>683</v>
      </c>
      <c r="G473" s="12" t="s">
        <v>150</v>
      </c>
      <c r="H473" s="12" t="s">
        <v>150</v>
      </c>
      <c r="I473" s="12" t="s">
        <v>150</v>
      </c>
      <c r="J473" s="12" t="s">
        <v>150</v>
      </c>
      <c r="K473" s="12" t="s">
        <v>150</v>
      </c>
      <c r="L473" s="12" t="s">
        <v>150</v>
      </c>
      <c r="M473" s="12" t="s">
        <v>150</v>
      </c>
      <c r="N473" s="12" t="s">
        <v>150</v>
      </c>
      <c r="O473" s="12" t="n">
        <v>70</v>
      </c>
      <c r="P473" s="12" t="s">
        <v>150</v>
      </c>
      <c r="Q473" s="12" t="s">
        <v>150</v>
      </c>
      <c r="R473" s="12" t="s">
        <v>150</v>
      </c>
      <c r="S473" s="13" t="n">
        <v>70</v>
      </c>
    </row>
    <row r="474" customFormat="false" ht="15" hidden="false" customHeight="false" outlineLevel="0" collapsed="false">
      <c r="B474" s="8"/>
      <c r="C474" s="9"/>
      <c r="D474" s="10" t="n">
        <v>21</v>
      </c>
      <c r="E474" s="11" t="s">
        <v>684</v>
      </c>
      <c r="F474" s="10" t="s">
        <v>685</v>
      </c>
      <c r="G474" s="12" t="s">
        <v>150</v>
      </c>
      <c r="H474" s="12" t="s">
        <v>150</v>
      </c>
      <c r="I474" s="12" t="s">
        <v>150</v>
      </c>
      <c r="J474" s="12" t="s">
        <v>150</v>
      </c>
      <c r="K474" s="12" t="n">
        <v>42.61826</v>
      </c>
      <c r="L474" s="12" t="s">
        <v>150</v>
      </c>
      <c r="M474" s="12" t="s">
        <v>150</v>
      </c>
      <c r="N474" s="12" t="s">
        <v>150</v>
      </c>
      <c r="O474" s="12" t="s">
        <v>150</v>
      </c>
      <c r="P474" s="12" t="s">
        <v>150</v>
      </c>
      <c r="Q474" s="12" t="s">
        <v>150</v>
      </c>
      <c r="R474" s="12" t="s">
        <v>150</v>
      </c>
      <c r="S474" s="13" t="n">
        <v>42.61826</v>
      </c>
    </row>
    <row r="475" customFormat="false" ht="15" hidden="false" customHeight="false" outlineLevel="0" collapsed="false">
      <c r="B475" s="8"/>
      <c r="C475" s="9"/>
      <c r="D475" s="10" t="n">
        <v>22</v>
      </c>
      <c r="E475" s="11" t="s">
        <v>686</v>
      </c>
      <c r="F475" s="10" t="s">
        <v>476</v>
      </c>
      <c r="G475" s="12" t="s">
        <v>150</v>
      </c>
      <c r="H475" s="12" t="s">
        <v>150</v>
      </c>
      <c r="I475" s="12" t="s">
        <v>150</v>
      </c>
      <c r="J475" s="12" t="s">
        <v>150</v>
      </c>
      <c r="K475" s="12" t="s">
        <v>150</v>
      </c>
      <c r="L475" s="12" t="s">
        <v>150</v>
      </c>
      <c r="M475" s="12" t="s">
        <v>150</v>
      </c>
      <c r="N475" s="12" t="s">
        <v>150</v>
      </c>
      <c r="O475" s="12" t="s">
        <v>150</v>
      </c>
      <c r="P475" s="12" t="s">
        <v>150</v>
      </c>
      <c r="Q475" s="12" t="s">
        <v>150</v>
      </c>
      <c r="R475" s="12" t="n">
        <v>11.789577</v>
      </c>
      <c r="S475" s="13" t="n">
        <v>11.789577</v>
      </c>
    </row>
    <row r="476" customFormat="false" ht="15" hidden="false" customHeight="false" outlineLevel="0" collapsed="false">
      <c r="B476" s="8"/>
      <c r="C476" s="9"/>
      <c r="D476" s="10" t="n">
        <v>23</v>
      </c>
      <c r="E476" s="11" t="s">
        <v>155</v>
      </c>
      <c r="F476" s="10" t="s">
        <v>156</v>
      </c>
      <c r="G476" s="12" t="n">
        <v>4.6</v>
      </c>
      <c r="H476" s="12" t="s">
        <v>150</v>
      </c>
      <c r="I476" s="12" t="s">
        <v>150</v>
      </c>
      <c r="J476" s="12" t="s">
        <v>150</v>
      </c>
      <c r="K476" s="12" t="s">
        <v>150</v>
      </c>
      <c r="L476" s="12" t="s">
        <v>150</v>
      </c>
      <c r="M476" s="12" t="s">
        <v>150</v>
      </c>
      <c r="N476" s="12" t="s">
        <v>150</v>
      </c>
      <c r="O476" s="12" t="s">
        <v>150</v>
      </c>
      <c r="P476" s="12" t="s">
        <v>150</v>
      </c>
      <c r="Q476" s="12" t="s">
        <v>150</v>
      </c>
      <c r="R476" s="12" t="s">
        <v>150</v>
      </c>
      <c r="S476" s="13" t="n">
        <v>4.6</v>
      </c>
    </row>
    <row r="477" customFormat="false" ht="15" hidden="false" customHeight="false" outlineLevel="0" collapsed="false">
      <c r="B477" s="8"/>
      <c r="C477" s="11"/>
      <c r="D477" s="14" t="n">
        <v>24</v>
      </c>
      <c r="E477" s="11" t="s">
        <v>687</v>
      </c>
      <c r="F477" s="14" t="s">
        <v>688</v>
      </c>
      <c r="G477" s="24" t="n">
        <v>1</v>
      </c>
      <c r="H477" s="24" t="s">
        <v>150</v>
      </c>
      <c r="I477" s="24" t="s">
        <v>150</v>
      </c>
      <c r="J477" s="24" t="s">
        <v>150</v>
      </c>
      <c r="K477" s="24" t="s">
        <v>150</v>
      </c>
      <c r="L477" s="24" t="s">
        <v>150</v>
      </c>
      <c r="M477" s="24" t="s">
        <v>150</v>
      </c>
      <c r="N477" s="24" t="s">
        <v>150</v>
      </c>
      <c r="O477" s="24" t="s">
        <v>150</v>
      </c>
      <c r="P477" s="24" t="s">
        <v>150</v>
      </c>
      <c r="Q477" s="24" t="s">
        <v>150</v>
      </c>
      <c r="R477" s="24" t="s">
        <v>150</v>
      </c>
      <c r="S477" s="25" t="n">
        <v>1</v>
      </c>
    </row>
    <row r="478" customFormat="false" ht="15" hidden="false" customHeight="false" outlineLevel="0" collapsed="false">
      <c r="B478" s="18"/>
      <c r="C478" s="19" t="s">
        <v>689</v>
      </c>
      <c r="D478" s="20"/>
      <c r="E478" s="21"/>
      <c r="F478" s="20"/>
      <c r="G478" s="22" t="n">
        <v>33238.656145</v>
      </c>
      <c r="H478" s="22" t="n">
        <v>23364.3175</v>
      </c>
      <c r="I478" s="22" t="n">
        <v>21922.431887</v>
      </c>
      <c r="J478" s="22" t="n">
        <v>9454.699038</v>
      </c>
      <c r="K478" s="22" t="n">
        <v>20008.883773</v>
      </c>
      <c r="L478" s="22" t="n">
        <v>20449.997651</v>
      </c>
      <c r="M478" s="22" t="n">
        <v>2463.110222</v>
      </c>
      <c r="N478" s="22" t="n">
        <v>624.958176</v>
      </c>
      <c r="O478" s="22" t="n">
        <v>29736.433957</v>
      </c>
      <c r="P478" s="22" t="n">
        <v>5414.029385</v>
      </c>
      <c r="Q478" s="22" t="n">
        <v>19169.776449</v>
      </c>
      <c r="R478" s="22" t="n">
        <v>7986.800535</v>
      </c>
      <c r="S478" s="23" t="n">
        <v>193834.094718</v>
      </c>
    </row>
    <row r="479" customFormat="false" ht="15" hidden="false" customHeight="false" outlineLevel="0" collapsed="false">
      <c r="B479" s="8" t="s">
        <v>690</v>
      </c>
      <c r="C479" s="9" t="s">
        <v>691</v>
      </c>
      <c r="D479" s="10" t="n">
        <v>1</v>
      </c>
      <c r="E479" s="11" t="s">
        <v>692</v>
      </c>
      <c r="F479" s="10" t="s">
        <v>693</v>
      </c>
      <c r="G479" s="12" t="n">
        <v>414.478308</v>
      </c>
      <c r="H479" s="12" t="n">
        <v>311.1828</v>
      </c>
      <c r="I479" s="12" t="n">
        <v>591.74928</v>
      </c>
      <c r="J479" s="12" t="n">
        <v>397.54635</v>
      </c>
      <c r="K479" s="12" t="n">
        <v>297.45503</v>
      </c>
      <c r="L479" s="12" t="n">
        <v>416.79409</v>
      </c>
      <c r="M479" s="12" t="n">
        <v>19601.0102</v>
      </c>
      <c r="N479" s="12" t="n">
        <v>462.36953</v>
      </c>
      <c r="O479" s="12" t="n">
        <v>589.8408</v>
      </c>
      <c r="P479" s="12" t="n">
        <v>505.37776</v>
      </c>
      <c r="Q479" s="12" t="n">
        <v>20963.447</v>
      </c>
      <c r="R479" s="12" t="n">
        <v>510.683</v>
      </c>
      <c r="S479" s="13" t="n">
        <v>45061.934148</v>
      </c>
    </row>
    <row r="480" customFormat="false" ht="15" hidden="false" customHeight="false" outlineLevel="0" collapsed="false">
      <c r="B480" s="8"/>
      <c r="C480" s="9"/>
      <c r="D480" s="10" t="n">
        <v>2</v>
      </c>
      <c r="E480" s="11" t="s">
        <v>508</v>
      </c>
      <c r="F480" s="10" t="s">
        <v>509</v>
      </c>
      <c r="G480" s="12" t="n">
        <v>1535.434688</v>
      </c>
      <c r="H480" s="12" t="n">
        <v>2343.542858</v>
      </c>
      <c r="I480" s="12" t="n">
        <v>2283.842779</v>
      </c>
      <c r="J480" s="12" t="n">
        <v>1579.136195</v>
      </c>
      <c r="K480" s="12" t="n">
        <v>1785.75758</v>
      </c>
      <c r="L480" s="12" t="n">
        <v>845.652309</v>
      </c>
      <c r="M480" s="12" t="n">
        <v>1578.573625</v>
      </c>
      <c r="N480" s="12" t="n">
        <v>1092.261153</v>
      </c>
      <c r="O480" s="12" t="n">
        <v>1503.126442</v>
      </c>
      <c r="P480" s="12" t="n">
        <v>1457.961693</v>
      </c>
      <c r="Q480" s="12" t="n">
        <v>1564.503859</v>
      </c>
      <c r="R480" s="12" t="n">
        <v>2195.534775</v>
      </c>
      <c r="S480" s="13" t="n">
        <v>19765.327956</v>
      </c>
    </row>
    <row r="481" customFormat="false" ht="15" hidden="false" customHeight="false" outlineLevel="0" collapsed="false">
      <c r="B481" s="8"/>
      <c r="C481" s="9"/>
      <c r="D481" s="10" t="n">
        <v>3</v>
      </c>
      <c r="E481" s="11" t="s">
        <v>694</v>
      </c>
      <c r="F481" s="10" t="s">
        <v>695</v>
      </c>
      <c r="G481" s="12" t="n">
        <v>236.515</v>
      </c>
      <c r="H481" s="12" t="n">
        <v>171.775</v>
      </c>
      <c r="I481" s="12" t="s">
        <v>150</v>
      </c>
      <c r="J481" s="12" t="n">
        <v>1430.81</v>
      </c>
      <c r="K481" s="12" t="n">
        <v>1391.135</v>
      </c>
      <c r="L481" s="12" t="n">
        <v>710.823</v>
      </c>
      <c r="M481" s="12" t="n">
        <v>1295.475</v>
      </c>
      <c r="N481" s="12" t="n">
        <v>1078.655</v>
      </c>
      <c r="O481" s="12" t="n">
        <v>80.472</v>
      </c>
      <c r="P481" s="12" t="n">
        <v>2591.675</v>
      </c>
      <c r="Q481" s="12" t="n">
        <v>899.6</v>
      </c>
      <c r="R481" s="12" t="n">
        <v>441.475</v>
      </c>
      <c r="S481" s="13" t="n">
        <v>10328.41</v>
      </c>
    </row>
    <row r="482" customFormat="false" ht="15" hidden="false" customHeight="false" outlineLevel="0" collapsed="false">
      <c r="B482" s="8"/>
      <c r="C482" s="9"/>
      <c r="D482" s="10" t="n">
        <v>4</v>
      </c>
      <c r="E482" s="11" t="s">
        <v>696</v>
      </c>
      <c r="F482" s="10" t="s">
        <v>697</v>
      </c>
      <c r="G482" s="12" t="n">
        <v>1177.934916</v>
      </c>
      <c r="H482" s="12" t="n">
        <v>1009.651811</v>
      </c>
      <c r="I482" s="12" t="n">
        <v>559.279103</v>
      </c>
      <c r="J482" s="12" t="n">
        <v>727.573233</v>
      </c>
      <c r="K482" s="12" t="n">
        <v>1297.262649</v>
      </c>
      <c r="L482" s="12" t="n">
        <v>213.822606</v>
      </c>
      <c r="M482" s="12" t="n">
        <v>1367.788672</v>
      </c>
      <c r="N482" s="12" t="n">
        <v>1100.144692</v>
      </c>
      <c r="O482" s="12" t="n">
        <v>494.332887</v>
      </c>
      <c r="P482" s="12" t="n">
        <v>380.285189</v>
      </c>
      <c r="Q482" s="12" t="n">
        <v>710.907108</v>
      </c>
      <c r="R482" s="12" t="n">
        <v>456.980669</v>
      </c>
      <c r="S482" s="13" t="n">
        <v>9495.963535</v>
      </c>
    </row>
    <row r="483" customFormat="false" ht="15" hidden="false" customHeight="false" outlineLevel="0" collapsed="false">
      <c r="B483" s="8"/>
      <c r="C483" s="9"/>
      <c r="D483" s="10" t="n">
        <v>5</v>
      </c>
      <c r="E483" s="11" t="s">
        <v>698</v>
      </c>
      <c r="F483" s="10" t="s">
        <v>699</v>
      </c>
      <c r="G483" s="12" t="n">
        <v>270.5652</v>
      </c>
      <c r="H483" s="12" t="n">
        <v>1034.3</v>
      </c>
      <c r="I483" s="12" t="n">
        <v>726.6</v>
      </c>
      <c r="J483" s="12" t="n">
        <v>397.48</v>
      </c>
      <c r="K483" s="12" t="n">
        <v>295.1</v>
      </c>
      <c r="L483" s="12" t="n">
        <v>265.1894</v>
      </c>
      <c r="M483" s="12" t="n">
        <v>365.3195</v>
      </c>
      <c r="N483" s="12" t="n">
        <v>448.995</v>
      </c>
      <c r="O483" s="12" t="n">
        <v>451</v>
      </c>
      <c r="P483" s="12" t="n">
        <v>509.2</v>
      </c>
      <c r="Q483" s="12" t="n">
        <v>391.9</v>
      </c>
      <c r="R483" s="12" t="n">
        <v>694.2235</v>
      </c>
      <c r="S483" s="13" t="n">
        <v>5849.8726</v>
      </c>
    </row>
    <row r="484" customFormat="false" ht="15" hidden="false" customHeight="false" outlineLevel="0" collapsed="false">
      <c r="B484" s="8"/>
      <c r="C484" s="9"/>
      <c r="D484" s="10" t="n">
        <v>6</v>
      </c>
      <c r="E484" s="11" t="s">
        <v>700</v>
      </c>
      <c r="F484" s="10" t="s">
        <v>701</v>
      </c>
      <c r="G484" s="12" t="n">
        <v>755.142429</v>
      </c>
      <c r="H484" s="12" t="n">
        <v>733.275767</v>
      </c>
      <c r="I484" s="12" t="n">
        <v>581.437985</v>
      </c>
      <c r="J484" s="12" t="n">
        <v>458.489266</v>
      </c>
      <c r="K484" s="12" t="n">
        <v>260.739241</v>
      </c>
      <c r="L484" s="12" t="n">
        <v>244.242967</v>
      </c>
      <c r="M484" s="12" t="n">
        <v>256.289046</v>
      </c>
      <c r="N484" s="12" t="n">
        <v>339.65208</v>
      </c>
      <c r="O484" s="12" t="n">
        <v>445.68708</v>
      </c>
      <c r="P484" s="12" t="n">
        <v>744.263156</v>
      </c>
      <c r="Q484" s="12" t="n">
        <v>220.082585</v>
      </c>
      <c r="R484" s="12" t="n">
        <v>421.36448</v>
      </c>
      <c r="S484" s="13" t="n">
        <v>5460.666082</v>
      </c>
    </row>
    <row r="485" customFormat="false" ht="15" hidden="false" customHeight="false" outlineLevel="0" collapsed="false">
      <c r="B485" s="8"/>
      <c r="C485" s="9"/>
      <c r="D485" s="10" t="n">
        <v>7</v>
      </c>
      <c r="E485" s="11" t="s">
        <v>702</v>
      </c>
      <c r="F485" s="10" t="s">
        <v>703</v>
      </c>
      <c r="G485" s="12" t="n">
        <v>248.727</v>
      </c>
      <c r="H485" s="12" t="n">
        <v>365.51</v>
      </c>
      <c r="I485" s="12" t="n">
        <v>284.78</v>
      </c>
      <c r="J485" s="12" t="n">
        <v>497.26</v>
      </c>
      <c r="K485" s="12" t="n">
        <v>443.085</v>
      </c>
      <c r="L485" s="12" t="n">
        <v>314.49</v>
      </c>
      <c r="M485" s="12" t="n">
        <v>391.01</v>
      </c>
      <c r="N485" s="12" t="n">
        <v>768.91</v>
      </c>
      <c r="O485" s="12" t="n">
        <v>204.97</v>
      </c>
      <c r="P485" s="12" t="n">
        <v>528.898</v>
      </c>
      <c r="Q485" s="12" t="n">
        <v>467.61</v>
      </c>
      <c r="R485" s="12" t="n">
        <v>489.91</v>
      </c>
      <c r="S485" s="13" t="n">
        <v>5005.16</v>
      </c>
    </row>
    <row r="486" customFormat="false" ht="15" hidden="false" customHeight="false" outlineLevel="0" collapsed="false">
      <c r="B486" s="8"/>
      <c r="C486" s="9"/>
      <c r="D486" s="10" t="n">
        <v>8</v>
      </c>
      <c r="E486" s="11" t="s">
        <v>704</v>
      </c>
      <c r="F486" s="10" t="s">
        <v>705</v>
      </c>
      <c r="G486" s="12" t="n">
        <v>484.081</v>
      </c>
      <c r="H486" s="12" t="n">
        <v>425.926</v>
      </c>
      <c r="I486" s="12" t="n">
        <v>509.805</v>
      </c>
      <c r="J486" s="12" t="n">
        <v>673.269</v>
      </c>
      <c r="K486" s="12" t="n">
        <v>493.834</v>
      </c>
      <c r="L486" s="12" t="n">
        <v>403.35</v>
      </c>
      <c r="M486" s="12" t="n">
        <v>260.304</v>
      </c>
      <c r="N486" s="12" t="n">
        <v>314.531</v>
      </c>
      <c r="O486" s="12" t="n">
        <v>243.488</v>
      </c>
      <c r="P486" s="12" t="n">
        <v>399.14</v>
      </c>
      <c r="Q486" s="12" t="n">
        <v>446.32</v>
      </c>
      <c r="R486" s="12" t="n">
        <v>314.602</v>
      </c>
      <c r="S486" s="13" t="n">
        <v>4968.65</v>
      </c>
    </row>
    <row r="487" customFormat="false" ht="15" hidden="false" customHeight="false" outlineLevel="0" collapsed="false">
      <c r="B487" s="8"/>
      <c r="C487" s="9"/>
      <c r="D487" s="10" t="n">
        <v>9</v>
      </c>
      <c r="E487" s="11" t="s">
        <v>706</v>
      </c>
      <c r="F487" s="10" t="s">
        <v>707</v>
      </c>
      <c r="G487" s="12" t="n">
        <v>162.996</v>
      </c>
      <c r="H487" s="12" t="n">
        <v>262.476</v>
      </c>
      <c r="I487" s="12" t="n">
        <v>268.5</v>
      </c>
      <c r="J487" s="12" t="n">
        <v>360.128</v>
      </c>
      <c r="K487" s="12" t="n">
        <v>630.308</v>
      </c>
      <c r="L487" s="12" t="n">
        <v>365.312</v>
      </c>
      <c r="M487" s="12" t="n">
        <v>436.776</v>
      </c>
      <c r="N487" s="12" t="n">
        <v>401.32</v>
      </c>
      <c r="O487" s="12" t="n">
        <v>405.56</v>
      </c>
      <c r="P487" s="12" t="n">
        <v>342.488</v>
      </c>
      <c r="Q487" s="12" t="n">
        <v>238.072</v>
      </c>
      <c r="R487" s="12" t="n">
        <v>306.448</v>
      </c>
      <c r="S487" s="13" t="n">
        <v>4180.384</v>
      </c>
    </row>
    <row r="488" customFormat="false" ht="15" hidden="false" customHeight="false" outlineLevel="0" collapsed="false">
      <c r="B488" s="8"/>
      <c r="C488" s="9"/>
      <c r="D488" s="10" t="n">
        <v>10</v>
      </c>
      <c r="E488" s="11" t="s">
        <v>708</v>
      </c>
      <c r="F488" s="10" t="s">
        <v>709</v>
      </c>
      <c r="G488" s="12" t="n">
        <v>456.68247</v>
      </c>
      <c r="H488" s="12" t="n">
        <v>328.27246</v>
      </c>
      <c r="I488" s="12" t="n">
        <v>315.16262</v>
      </c>
      <c r="J488" s="12" t="n">
        <v>250.3405</v>
      </c>
      <c r="K488" s="12" t="n">
        <v>230.18687</v>
      </c>
      <c r="L488" s="12" t="n">
        <v>125.3708</v>
      </c>
      <c r="M488" s="12" t="n">
        <v>96.35854</v>
      </c>
      <c r="N488" s="12" t="n">
        <v>349.3061</v>
      </c>
      <c r="O488" s="12" t="n">
        <v>602.02709</v>
      </c>
      <c r="P488" s="12" t="n">
        <v>551.7314</v>
      </c>
      <c r="Q488" s="12" t="n">
        <v>544.46762</v>
      </c>
      <c r="R488" s="12" t="n">
        <v>272.12632</v>
      </c>
      <c r="S488" s="13" t="n">
        <v>4122.03279</v>
      </c>
    </row>
    <row r="489" customFormat="false" ht="15" hidden="false" customHeight="false" outlineLevel="0" collapsed="false">
      <c r="B489" s="8"/>
      <c r="C489" s="9"/>
      <c r="D489" s="10" t="n">
        <v>11</v>
      </c>
      <c r="E489" s="11" t="s">
        <v>710</v>
      </c>
      <c r="F489" s="10" t="s">
        <v>711</v>
      </c>
      <c r="G489" s="12" t="n">
        <v>25.818</v>
      </c>
      <c r="H489" s="12" t="n">
        <v>42.99</v>
      </c>
      <c r="I489" s="12" t="n">
        <v>208.98</v>
      </c>
      <c r="J489" s="12" t="n">
        <v>210.78</v>
      </c>
      <c r="K489" s="12" t="n">
        <v>193.03</v>
      </c>
      <c r="L489" s="12" t="n">
        <v>238.79</v>
      </c>
      <c r="M489" s="12" t="n">
        <v>267.34</v>
      </c>
      <c r="N489" s="12" t="n">
        <v>504.58</v>
      </c>
      <c r="O489" s="12" t="n">
        <v>392.94</v>
      </c>
      <c r="P489" s="12" t="n">
        <v>548.97</v>
      </c>
      <c r="Q489" s="12" t="n">
        <v>264.45</v>
      </c>
      <c r="R489" s="12" t="n">
        <v>313.06</v>
      </c>
      <c r="S489" s="13" t="n">
        <v>3211.728</v>
      </c>
    </row>
    <row r="490" customFormat="false" ht="15" hidden="false" customHeight="false" outlineLevel="0" collapsed="false">
      <c r="B490" s="8"/>
      <c r="C490" s="9"/>
      <c r="D490" s="10" t="n">
        <v>12</v>
      </c>
      <c r="E490" s="11" t="s">
        <v>712</v>
      </c>
      <c r="F490" s="10" t="s">
        <v>713</v>
      </c>
      <c r="G490" s="12" t="n">
        <v>360.693</v>
      </c>
      <c r="H490" s="12" t="n">
        <v>379.573</v>
      </c>
      <c r="I490" s="12" t="n">
        <v>357.673</v>
      </c>
      <c r="J490" s="12" t="n">
        <v>283.978</v>
      </c>
      <c r="K490" s="12" t="n">
        <v>278.535</v>
      </c>
      <c r="L490" s="12" t="n">
        <v>82.493</v>
      </c>
      <c r="M490" s="12" t="n">
        <v>143.006</v>
      </c>
      <c r="N490" s="12" t="n">
        <v>91.06</v>
      </c>
      <c r="O490" s="12" t="n">
        <v>114.058</v>
      </c>
      <c r="P490" s="12" t="n">
        <v>277.331</v>
      </c>
      <c r="Q490" s="12" t="n">
        <v>190.03</v>
      </c>
      <c r="R490" s="12" t="n">
        <v>221.887</v>
      </c>
      <c r="S490" s="13" t="n">
        <v>2780.317</v>
      </c>
    </row>
    <row r="491" customFormat="false" ht="15" hidden="false" customHeight="false" outlineLevel="0" collapsed="false">
      <c r="B491" s="8"/>
      <c r="C491" s="9"/>
      <c r="D491" s="10" t="n">
        <v>13</v>
      </c>
      <c r="E491" s="11" t="s">
        <v>714</v>
      </c>
      <c r="F491" s="10" t="s">
        <v>715</v>
      </c>
      <c r="G491" s="12" t="n">
        <v>242.363743</v>
      </c>
      <c r="H491" s="12" t="s">
        <v>150</v>
      </c>
      <c r="I491" s="12" t="n">
        <v>314.574421</v>
      </c>
      <c r="J491" s="12" t="n">
        <v>352.03407</v>
      </c>
      <c r="K491" s="12" t="s">
        <v>150</v>
      </c>
      <c r="L491" s="12" t="n">
        <v>331.442187</v>
      </c>
      <c r="M491" s="12" t="n">
        <v>127.444191</v>
      </c>
      <c r="N491" s="12" t="n">
        <v>228.587458</v>
      </c>
      <c r="O491" s="12" t="n">
        <v>182.244205</v>
      </c>
      <c r="P491" s="12" t="n">
        <v>187.30336</v>
      </c>
      <c r="Q491" s="12" t="n">
        <v>131.613741</v>
      </c>
      <c r="R491" s="12" t="n">
        <v>129.62316</v>
      </c>
      <c r="S491" s="13" t="n">
        <v>2227.230536</v>
      </c>
    </row>
    <row r="492" customFormat="false" ht="15" hidden="false" customHeight="false" outlineLevel="0" collapsed="false">
      <c r="B492" s="8"/>
      <c r="C492" s="9"/>
      <c r="D492" s="10" t="n">
        <v>14</v>
      </c>
      <c r="E492" s="11" t="s">
        <v>716</v>
      </c>
      <c r="F492" s="10" t="s">
        <v>717</v>
      </c>
      <c r="G492" s="12" t="n">
        <v>200.15</v>
      </c>
      <c r="H492" s="12" t="n">
        <v>81.45</v>
      </c>
      <c r="I492" s="12" t="n">
        <v>10</v>
      </c>
      <c r="J492" s="12" t="n">
        <v>79.93</v>
      </c>
      <c r="K492" s="12" t="n">
        <v>330.58</v>
      </c>
      <c r="L492" s="12" t="n">
        <v>231.77</v>
      </c>
      <c r="M492" s="12" t="n">
        <v>194.49</v>
      </c>
      <c r="N492" s="12" t="n">
        <v>191.99</v>
      </c>
      <c r="O492" s="12" t="n">
        <v>31.95</v>
      </c>
      <c r="P492" s="12" t="n">
        <v>389.36</v>
      </c>
      <c r="Q492" s="12" t="n">
        <v>167.6</v>
      </c>
      <c r="R492" s="12" t="n">
        <v>148.3</v>
      </c>
      <c r="S492" s="13" t="n">
        <v>2057.57</v>
      </c>
    </row>
    <row r="493" customFormat="false" ht="15" hidden="false" customHeight="false" outlineLevel="0" collapsed="false">
      <c r="B493" s="8"/>
      <c r="C493" s="9"/>
      <c r="D493" s="10" t="n">
        <v>15</v>
      </c>
      <c r="E493" s="11" t="s">
        <v>718</v>
      </c>
      <c r="F493" s="10" t="s">
        <v>719</v>
      </c>
      <c r="G493" s="12" t="n">
        <v>303.05062</v>
      </c>
      <c r="H493" s="12" t="n">
        <v>147.87504</v>
      </c>
      <c r="I493" s="12" t="n">
        <v>298.86578</v>
      </c>
      <c r="J493" s="12" t="n">
        <v>126.61648</v>
      </c>
      <c r="K493" s="12" t="n">
        <v>215.68344</v>
      </c>
      <c r="L493" s="12" t="n">
        <v>209.97603</v>
      </c>
      <c r="M493" s="12" t="n">
        <v>150.16896</v>
      </c>
      <c r="N493" s="12" t="n">
        <v>41.88035</v>
      </c>
      <c r="O493" s="12" t="n">
        <v>142.63086</v>
      </c>
      <c r="P493" s="12" t="n">
        <v>70.17429</v>
      </c>
      <c r="Q493" s="12" t="n">
        <v>230.3087</v>
      </c>
      <c r="R493" s="12" t="n">
        <v>86.15123</v>
      </c>
      <c r="S493" s="13" t="n">
        <v>2023.38178</v>
      </c>
    </row>
    <row r="494" customFormat="false" ht="15" hidden="false" customHeight="false" outlineLevel="0" collapsed="false">
      <c r="B494" s="8"/>
      <c r="C494" s="9"/>
      <c r="D494" s="10" t="n">
        <v>16</v>
      </c>
      <c r="E494" s="11" t="s">
        <v>181</v>
      </c>
      <c r="F494" s="10" t="s">
        <v>182</v>
      </c>
      <c r="G494" s="12" t="n">
        <v>316.888334</v>
      </c>
      <c r="H494" s="12" t="n">
        <v>80.245847</v>
      </c>
      <c r="I494" s="12" t="n">
        <v>194.28301</v>
      </c>
      <c r="J494" s="12" t="n">
        <v>48.693745</v>
      </c>
      <c r="K494" s="12" t="n">
        <v>203.465317</v>
      </c>
      <c r="L494" s="12" t="n">
        <v>108.904148</v>
      </c>
      <c r="M494" s="12" t="n">
        <v>167.317229</v>
      </c>
      <c r="N494" s="12" t="n">
        <v>187.720735</v>
      </c>
      <c r="O494" s="12" t="n">
        <v>66.984822</v>
      </c>
      <c r="P494" s="12" t="n">
        <v>62.761243</v>
      </c>
      <c r="Q494" s="12" t="n">
        <v>177.43059</v>
      </c>
      <c r="R494" s="12" t="n">
        <v>168.347442</v>
      </c>
      <c r="S494" s="13" t="n">
        <v>1783.042462</v>
      </c>
    </row>
    <row r="495" customFormat="false" ht="15" hidden="false" customHeight="false" outlineLevel="0" collapsed="false">
      <c r="B495" s="8"/>
      <c r="C495" s="9"/>
      <c r="D495" s="10" t="n">
        <v>17</v>
      </c>
      <c r="E495" s="11" t="s">
        <v>404</v>
      </c>
      <c r="F495" s="10" t="s">
        <v>405</v>
      </c>
      <c r="G495" s="12" t="n">
        <v>136.53557</v>
      </c>
      <c r="H495" s="12" t="n">
        <v>162.46294</v>
      </c>
      <c r="I495" s="12" t="n">
        <v>370.76901</v>
      </c>
      <c r="J495" s="12" t="n">
        <v>20.37456</v>
      </c>
      <c r="K495" s="12" t="n">
        <v>173.96652</v>
      </c>
      <c r="L495" s="12" t="n">
        <v>71.03903</v>
      </c>
      <c r="M495" s="12" t="n">
        <v>75.84353</v>
      </c>
      <c r="N495" s="12" t="n">
        <v>133.50127</v>
      </c>
      <c r="O495" s="12" t="n">
        <v>93.68837</v>
      </c>
      <c r="P495" s="12" t="n">
        <v>199.30544</v>
      </c>
      <c r="Q495" s="12" t="n">
        <v>204.01</v>
      </c>
      <c r="R495" s="12" t="n">
        <v>75.89917</v>
      </c>
      <c r="S495" s="13" t="n">
        <v>1717.39541</v>
      </c>
    </row>
    <row r="496" customFormat="false" ht="15" hidden="false" customHeight="false" outlineLevel="0" collapsed="false">
      <c r="B496" s="8"/>
      <c r="C496" s="9"/>
      <c r="D496" s="10" t="n">
        <v>18</v>
      </c>
      <c r="E496" s="11" t="s">
        <v>720</v>
      </c>
      <c r="F496" s="10" t="s">
        <v>721</v>
      </c>
      <c r="G496" s="12" t="n">
        <v>133.774</v>
      </c>
      <c r="H496" s="12" t="n">
        <v>171.1</v>
      </c>
      <c r="I496" s="12" t="n">
        <v>275.04122</v>
      </c>
      <c r="J496" s="12" t="n">
        <v>155.9222</v>
      </c>
      <c r="K496" s="12" t="n">
        <v>108.6962</v>
      </c>
      <c r="L496" s="12" t="n">
        <v>158.8462</v>
      </c>
      <c r="M496" s="12" t="n">
        <v>117.32</v>
      </c>
      <c r="N496" s="12" t="n">
        <v>146.25875</v>
      </c>
      <c r="O496" s="12" t="n">
        <v>115.096</v>
      </c>
      <c r="P496" s="12" t="n">
        <v>109.8205</v>
      </c>
      <c r="Q496" s="12" t="n">
        <v>95.5925</v>
      </c>
      <c r="R496" s="12" t="n">
        <v>114.7907</v>
      </c>
      <c r="S496" s="13" t="n">
        <v>1702.25827</v>
      </c>
    </row>
    <row r="497" customFormat="false" ht="15" hidden="false" customHeight="false" outlineLevel="0" collapsed="false">
      <c r="B497" s="8"/>
      <c r="C497" s="9"/>
      <c r="D497" s="10" t="n">
        <v>19</v>
      </c>
      <c r="E497" s="11" t="s">
        <v>722</v>
      </c>
      <c r="F497" s="10" t="s">
        <v>723</v>
      </c>
      <c r="G497" s="12" t="n">
        <v>265.9162</v>
      </c>
      <c r="H497" s="12" t="n">
        <v>208.01878</v>
      </c>
      <c r="I497" s="12" t="n">
        <v>156.5857</v>
      </c>
      <c r="J497" s="12" t="n">
        <v>154.25298</v>
      </c>
      <c r="K497" s="12" t="s">
        <v>150</v>
      </c>
      <c r="L497" s="12" t="s">
        <v>150</v>
      </c>
      <c r="M497" s="12" t="n">
        <v>157.8951</v>
      </c>
      <c r="N497" s="12" t="s">
        <v>150</v>
      </c>
      <c r="O497" s="12" t="s">
        <v>150</v>
      </c>
      <c r="P497" s="12" t="n">
        <v>341.5353</v>
      </c>
      <c r="Q497" s="12" t="n">
        <v>157.6784</v>
      </c>
      <c r="R497" s="12" t="n">
        <v>157.6784</v>
      </c>
      <c r="S497" s="13" t="n">
        <v>1599.56086</v>
      </c>
    </row>
    <row r="498" customFormat="false" ht="15" hidden="false" customHeight="false" outlineLevel="0" collapsed="false">
      <c r="B498" s="8"/>
      <c r="C498" s="9"/>
      <c r="D498" s="10" t="n">
        <v>20</v>
      </c>
      <c r="E498" s="11" t="s">
        <v>724</v>
      </c>
      <c r="F498" s="10" t="s">
        <v>725</v>
      </c>
      <c r="G498" s="12" t="n">
        <v>163.54512</v>
      </c>
      <c r="H498" s="12" t="n">
        <v>229.89549</v>
      </c>
      <c r="I498" s="12" t="n">
        <v>165.65032</v>
      </c>
      <c r="J498" s="12" t="n">
        <v>207.07328</v>
      </c>
      <c r="K498" s="12" t="n">
        <v>155.49312</v>
      </c>
      <c r="L498" s="12" t="n">
        <v>229.76681</v>
      </c>
      <c r="M498" s="12" t="n">
        <v>96.65453</v>
      </c>
      <c r="N498" s="12" t="n">
        <v>76.30092</v>
      </c>
      <c r="O498" s="12" t="n">
        <v>46.64779</v>
      </c>
      <c r="P498" s="12" t="n">
        <v>91.95347</v>
      </c>
      <c r="Q498" s="12" t="s">
        <v>150</v>
      </c>
      <c r="R498" s="12" t="n">
        <v>31.67585</v>
      </c>
      <c r="S498" s="13" t="n">
        <v>1494.6567</v>
      </c>
    </row>
    <row r="499" customFormat="false" ht="15" hidden="false" customHeight="false" outlineLevel="0" collapsed="false">
      <c r="B499" s="8"/>
      <c r="C499" s="9"/>
      <c r="D499" s="10" t="n">
        <v>21</v>
      </c>
      <c r="E499" s="11" t="s">
        <v>726</v>
      </c>
      <c r="F499" s="10" t="s">
        <v>727</v>
      </c>
      <c r="G499" s="12" t="n">
        <v>18.51</v>
      </c>
      <c r="H499" s="12" t="n">
        <v>247.21339</v>
      </c>
      <c r="I499" s="12" t="n">
        <v>48.339482</v>
      </c>
      <c r="J499" s="12" t="s">
        <v>150</v>
      </c>
      <c r="K499" s="12" t="n">
        <v>30.85</v>
      </c>
      <c r="L499" s="12" t="n">
        <v>71.973</v>
      </c>
      <c r="M499" s="12" t="n">
        <v>140.70877</v>
      </c>
      <c r="N499" s="12" t="n">
        <v>254.79794</v>
      </c>
      <c r="O499" s="12" t="n">
        <v>76.878356</v>
      </c>
      <c r="P499" s="12" t="n">
        <v>82.32315</v>
      </c>
      <c r="Q499" s="12" t="n">
        <v>521.2955</v>
      </c>
      <c r="R499" s="12" t="n">
        <v>100.375</v>
      </c>
      <c r="S499" s="13" t="n">
        <v>1593.264588</v>
      </c>
    </row>
    <row r="500" customFormat="false" ht="15" hidden="false" customHeight="false" outlineLevel="0" collapsed="false">
      <c r="B500" s="8"/>
      <c r="C500" s="9"/>
      <c r="D500" s="10" t="n">
        <v>22</v>
      </c>
      <c r="E500" s="11" t="s">
        <v>590</v>
      </c>
      <c r="F500" s="10" t="s">
        <v>591</v>
      </c>
      <c r="G500" s="12" t="n">
        <v>93.45665</v>
      </c>
      <c r="H500" s="12" t="n">
        <v>89.6649</v>
      </c>
      <c r="I500" s="12" t="n">
        <v>151.31495</v>
      </c>
      <c r="J500" s="12" t="n">
        <v>124.12805</v>
      </c>
      <c r="K500" s="12" t="n">
        <v>62.24805</v>
      </c>
      <c r="L500" s="12" t="n">
        <v>237.68575</v>
      </c>
      <c r="M500" s="12" t="n">
        <v>123.7855</v>
      </c>
      <c r="N500" s="12" t="n">
        <v>94.1137</v>
      </c>
      <c r="O500" s="12" t="n">
        <v>154.53705</v>
      </c>
      <c r="P500" s="12" t="n">
        <v>91.70785</v>
      </c>
      <c r="Q500" s="12" t="n">
        <v>123.09485</v>
      </c>
      <c r="R500" s="12" t="n">
        <v>93.36315</v>
      </c>
      <c r="S500" s="13" t="n">
        <v>1439.10045</v>
      </c>
    </row>
    <row r="501" customFormat="false" ht="15" hidden="false" customHeight="false" outlineLevel="0" collapsed="false">
      <c r="B501" s="8"/>
      <c r="C501" s="9"/>
      <c r="D501" s="10" t="n">
        <v>23</v>
      </c>
      <c r="E501" s="11" t="s">
        <v>728</v>
      </c>
      <c r="F501" s="10" t="s">
        <v>729</v>
      </c>
      <c r="G501" s="12" t="n">
        <v>65.56</v>
      </c>
      <c r="H501" s="12" t="n">
        <v>152.810861</v>
      </c>
      <c r="I501" s="12" t="n">
        <v>174.843</v>
      </c>
      <c r="J501" s="12" t="n">
        <v>111.31389</v>
      </c>
      <c r="K501" s="12" t="n">
        <v>66.79538</v>
      </c>
      <c r="L501" s="12" t="n">
        <v>21.175</v>
      </c>
      <c r="M501" s="12" t="n">
        <v>122.854529</v>
      </c>
      <c r="N501" s="12" t="n">
        <v>71.304176</v>
      </c>
      <c r="O501" s="12" t="n">
        <v>114.485739</v>
      </c>
      <c r="P501" s="12" t="n">
        <v>113.082049</v>
      </c>
      <c r="Q501" s="12" t="n">
        <v>233.07608</v>
      </c>
      <c r="R501" s="12" t="n">
        <v>149.289847</v>
      </c>
      <c r="S501" s="13" t="n">
        <v>1396.590551</v>
      </c>
    </row>
    <row r="502" customFormat="false" ht="15" hidden="false" customHeight="false" outlineLevel="0" collapsed="false">
      <c r="B502" s="8"/>
      <c r="C502" s="9"/>
      <c r="D502" s="10" t="n">
        <v>24</v>
      </c>
      <c r="E502" s="11" t="s">
        <v>730</v>
      </c>
      <c r="F502" s="10" t="s">
        <v>731</v>
      </c>
      <c r="G502" s="12" t="n">
        <v>101.92</v>
      </c>
      <c r="H502" s="12" t="n">
        <v>81.536</v>
      </c>
      <c r="I502" s="12" t="n">
        <v>122.304</v>
      </c>
      <c r="J502" s="12" t="n">
        <v>122.304</v>
      </c>
      <c r="K502" s="12" t="n">
        <v>81.536</v>
      </c>
      <c r="L502" s="12" t="n">
        <v>122.304</v>
      </c>
      <c r="M502" s="12" t="n">
        <v>203.84</v>
      </c>
      <c r="N502" s="12" t="n">
        <v>61.152</v>
      </c>
      <c r="O502" s="12" t="n">
        <v>122.304</v>
      </c>
      <c r="P502" s="12" t="n">
        <v>142.688</v>
      </c>
      <c r="Q502" s="12" t="n">
        <v>61.152</v>
      </c>
      <c r="R502" s="12" t="n">
        <v>101.92</v>
      </c>
      <c r="S502" s="13" t="n">
        <v>1324.96</v>
      </c>
    </row>
    <row r="503" customFormat="false" ht="15" hidden="false" customHeight="false" outlineLevel="0" collapsed="false">
      <c r="B503" s="8"/>
      <c r="C503" s="9"/>
      <c r="D503" s="10" t="n">
        <v>25</v>
      </c>
      <c r="E503" s="11" t="s">
        <v>732</v>
      </c>
      <c r="F503" s="10" t="s">
        <v>733</v>
      </c>
      <c r="G503" s="12" t="n">
        <v>87.635</v>
      </c>
      <c r="H503" s="12" t="n">
        <v>81.277</v>
      </c>
      <c r="I503" s="12" t="n">
        <v>154.411</v>
      </c>
      <c r="J503" s="12" t="n">
        <v>172.193</v>
      </c>
      <c r="K503" s="12" t="n">
        <v>107.253</v>
      </c>
      <c r="L503" s="12" t="n">
        <v>11.88</v>
      </c>
      <c r="M503" s="12" t="n">
        <v>71.6915</v>
      </c>
      <c r="N503" s="12" t="n">
        <v>112.266</v>
      </c>
      <c r="O503" s="12" t="n">
        <v>50.398</v>
      </c>
      <c r="P503" s="12" t="n">
        <v>171.361</v>
      </c>
      <c r="Q503" s="12" t="n">
        <v>145.045</v>
      </c>
      <c r="R503" s="12" t="n">
        <v>220.149</v>
      </c>
      <c r="S503" s="13" t="n">
        <v>1385.5595</v>
      </c>
    </row>
    <row r="504" customFormat="false" ht="15" hidden="false" customHeight="false" outlineLevel="0" collapsed="false">
      <c r="B504" s="8"/>
      <c r="C504" s="9"/>
      <c r="D504" s="10" t="n">
        <v>26</v>
      </c>
      <c r="E504" s="11" t="s">
        <v>734</v>
      </c>
      <c r="F504" s="10" t="s">
        <v>735</v>
      </c>
      <c r="G504" s="12" t="n">
        <v>67.442251</v>
      </c>
      <c r="H504" s="12" t="s">
        <v>150</v>
      </c>
      <c r="I504" s="12" t="n">
        <v>114.15648</v>
      </c>
      <c r="J504" s="12" t="n">
        <v>603.789789</v>
      </c>
      <c r="K504" s="12" t="n">
        <v>149.40002</v>
      </c>
      <c r="L504" s="12" t="s">
        <v>150</v>
      </c>
      <c r="M504" s="12" t="s">
        <v>150</v>
      </c>
      <c r="N504" s="12" t="n">
        <v>45.17688</v>
      </c>
      <c r="O504" s="12" t="n">
        <v>54.854559</v>
      </c>
      <c r="P504" s="12" t="s">
        <v>150</v>
      </c>
      <c r="Q504" s="12" t="n">
        <v>104.461159</v>
      </c>
      <c r="R504" s="12" t="n">
        <v>57.66518</v>
      </c>
      <c r="S504" s="13" t="n">
        <v>1196.946318</v>
      </c>
    </row>
    <row r="505" customFormat="false" ht="15" hidden="false" customHeight="false" outlineLevel="0" collapsed="false">
      <c r="B505" s="8"/>
      <c r="C505" s="9"/>
      <c r="D505" s="10" t="n">
        <v>27</v>
      </c>
      <c r="E505" s="11" t="s">
        <v>736</v>
      </c>
      <c r="F505" s="10" t="s">
        <v>737</v>
      </c>
      <c r="G505" s="12" t="n">
        <v>73.08086</v>
      </c>
      <c r="H505" s="12" t="n">
        <v>50.963995</v>
      </c>
      <c r="I505" s="12" t="n">
        <v>140.022594</v>
      </c>
      <c r="J505" s="12" t="n">
        <v>109.26288</v>
      </c>
      <c r="K505" s="12" t="n">
        <v>77.33</v>
      </c>
      <c r="L505" s="12" t="n">
        <v>119.944966</v>
      </c>
      <c r="M505" s="12" t="n">
        <v>104.374496</v>
      </c>
      <c r="N505" s="12" t="n">
        <v>61.889211</v>
      </c>
      <c r="O505" s="12" t="n">
        <v>176.956248</v>
      </c>
      <c r="P505" s="12" t="n">
        <v>74.779369</v>
      </c>
      <c r="Q505" s="12" t="n">
        <v>17.944</v>
      </c>
      <c r="R505" s="12" t="n">
        <v>102.561578</v>
      </c>
      <c r="S505" s="13" t="n">
        <v>1109.110197</v>
      </c>
    </row>
    <row r="506" customFormat="false" ht="15" hidden="false" customHeight="false" outlineLevel="0" collapsed="false">
      <c r="B506" s="8"/>
      <c r="C506" s="9"/>
      <c r="D506" s="10" t="n">
        <v>28</v>
      </c>
      <c r="E506" s="11" t="s">
        <v>738</v>
      </c>
      <c r="F506" s="10" t="s">
        <v>739</v>
      </c>
      <c r="G506" s="12" t="n">
        <v>274.995</v>
      </c>
      <c r="H506" s="12" t="s">
        <v>150</v>
      </c>
      <c r="I506" s="12" t="s">
        <v>150</v>
      </c>
      <c r="J506" s="12" t="s">
        <v>150</v>
      </c>
      <c r="K506" s="12" t="s">
        <v>150</v>
      </c>
      <c r="L506" s="12" t="s">
        <v>150</v>
      </c>
      <c r="M506" s="12" t="s">
        <v>150</v>
      </c>
      <c r="N506" s="12" t="s">
        <v>150</v>
      </c>
      <c r="O506" s="12" t="s">
        <v>150</v>
      </c>
      <c r="P506" s="12" t="s">
        <v>150</v>
      </c>
      <c r="Q506" s="12" t="n">
        <v>420.91434</v>
      </c>
      <c r="R506" s="12" t="n">
        <v>391.84</v>
      </c>
      <c r="S506" s="13" t="n">
        <v>1087.74934</v>
      </c>
    </row>
    <row r="507" customFormat="false" ht="15" hidden="false" customHeight="false" outlineLevel="0" collapsed="false">
      <c r="B507" s="8"/>
      <c r="C507" s="9"/>
      <c r="D507" s="10" t="n">
        <v>29</v>
      </c>
      <c r="E507" s="11" t="s">
        <v>740</v>
      </c>
      <c r="F507" s="10" t="s">
        <v>741</v>
      </c>
      <c r="G507" s="12" t="s">
        <v>150</v>
      </c>
      <c r="H507" s="12" t="s">
        <v>150</v>
      </c>
      <c r="I507" s="12" t="n">
        <v>62.589</v>
      </c>
      <c r="J507" s="12" t="s">
        <v>150</v>
      </c>
      <c r="K507" s="12" t="n">
        <v>127.3119</v>
      </c>
      <c r="L507" s="12" t="s">
        <v>150</v>
      </c>
      <c r="M507" s="12" t="s">
        <v>150</v>
      </c>
      <c r="N507" s="12" t="n">
        <v>214.2</v>
      </c>
      <c r="O507" s="12" t="n">
        <v>282.336</v>
      </c>
      <c r="P507" s="12" t="s">
        <v>150</v>
      </c>
      <c r="Q507" s="12" t="n">
        <v>336.288</v>
      </c>
      <c r="R507" s="12" t="s">
        <v>150</v>
      </c>
      <c r="S507" s="13" t="n">
        <v>1022.7249</v>
      </c>
    </row>
    <row r="508" customFormat="false" ht="15" hidden="false" customHeight="false" outlineLevel="0" collapsed="false">
      <c r="B508" s="8"/>
      <c r="C508" s="9"/>
      <c r="D508" s="10" t="n">
        <v>30</v>
      </c>
      <c r="E508" s="11" t="s">
        <v>742</v>
      </c>
      <c r="F508" s="10" t="s">
        <v>743</v>
      </c>
      <c r="G508" s="12" t="n">
        <v>105.939634</v>
      </c>
      <c r="H508" s="12" t="n">
        <v>132.714223</v>
      </c>
      <c r="I508" s="12" t="n">
        <v>52.52625</v>
      </c>
      <c r="J508" s="12" t="n">
        <v>42.490975</v>
      </c>
      <c r="K508" s="12" t="n">
        <v>18.44658</v>
      </c>
      <c r="L508" s="12" t="n">
        <v>52.056119</v>
      </c>
      <c r="M508" s="12" t="n">
        <v>90.885288</v>
      </c>
      <c r="N508" s="12" t="n">
        <v>83.883923</v>
      </c>
      <c r="O508" s="12" t="n">
        <v>116.727939</v>
      </c>
      <c r="P508" s="12" t="n">
        <v>164.04234</v>
      </c>
      <c r="Q508" s="12" t="n">
        <v>48.621072</v>
      </c>
      <c r="R508" s="12" t="n">
        <v>50.03615</v>
      </c>
      <c r="S508" s="13" t="n">
        <v>958.370493</v>
      </c>
    </row>
    <row r="509" customFormat="false" ht="15" hidden="false" customHeight="false" outlineLevel="0" collapsed="false">
      <c r="B509" s="8"/>
      <c r="C509" s="9"/>
      <c r="D509" s="10" t="n">
        <v>31</v>
      </c>
      <c r="E509" s="11" t="s">
        <v>744</v>
      </c>
      <c r="F509" s="10" t="s">
        <v>745</v>
      </c>
      <c r="G509" s="12" t="n">
        <v>99</v>
      </c>
      <c r="H509" s="12" t="n">
        <v>96</v>
      </c>
      <c r="I509" s="12" t="n">
        <v>103.25505</v>
      </c>
      <c r="J509" s="12" t="n">
        <v>84</v>
      </c>
      <c r="K509" s="12" t="n">
        <v>74.6625</v>
      </c>
      <c r="L509" s="12" t="n">
        <v>54</v>
      </c>
      <c r="M509" s="12" t="n">
        <v>73.29</v>
      </c>
      <c r="N509" s="12" t="n">
        <v>85.389</v>
      </c>
      <c r="O509" s="12" t="n">
        <v>77.94</v>
      </c>
      <c r="P509" s="12" t="n">
        <v>81.9204</v>
      </c>
      <c r="Q509" s="12" t="n">
        <v>87</v>
      </c>
      <c r="R509" s="12" t="n">
        <v>72.0522</v>
      </c>
      <c r="S509" s="13" t="n">
        <v>988.50915</v>
      </c>
    </row>
    <row r="510" customFormat="false" ht="15" hidden="false" customHeight="false" outlineLevel="0" collapsed="false">
      <c r="B510" s="8"/>
      <c r="C510" s="9"/>
      <c r="D510" s="10" t="n">
        <v>32</v>
      </c>
      <c r="E510" s="11" t="s">
        <v>746</v>
      </c>
      <c r="F510" s="10" t="s">
        <v>747</v>
      </c>
      <c r="G510" s="12" t="n">
        <v>127.348</v>
      </c>
      <c r="H510" s="12" t="n">
        <v>96.317</v>
      </c>
      <c r="I510" s="12" t="n">
        <v>79.785</v>
      </c>
      <c r="J510" s="12" t="n">
        <v>38.475</v>
      </c>
      <c r="K510" s="12" t="n">
        <v>111.353</v>
      </c>
      <c r="L510" s="12" t="n">
        <v>18.225</v>
      </c>
      <c r="M510" s="12" t="n">
        <v>70.875</v>
      </c>
      <c r="N510" s="12" t="n">
        <v>52.65</v>
      </c>
      <c r="O510" s="12" t="n">
        <v>41.00984</v>
      </c>
      <c r="P510" s="12" t="n">
        <v>78.975</v>
      </c>
      <c r="Q510" s="12" t="n">
        <v>176.58</v>
      </c>
      <c r="R510" s="12" t="n">
        <v>81</v>
      </c>
      <c r="S510" s="13" t="n">
        <v>972.59284</v>
      </c>
    </row>
    <row r="511" customFormat="false" ht="15" hidden="false" customHeight="false" outlineLevel="0" collapsed="false">
      <c r="B511" s="8"/>
      <c r="C511" s="9"/>
      <c r="D511" s="10" t="n">
        <v>33</v>
      </c>
      <c r="E511" s="11" t="s">
        <v>321</v>
      </c>
      <c r="F511" s="10" t="s">
        <v>322</v>
      </c>
      <c r="G511" s="12" t="s">
        <v>150</v>
      </c>
      <c r="H511" s="12" t="s">
        <v>150</v>
      </c>
      <c r="I511" s="12" t="s">
        <v>150</v>
      </c>
      <c r="J511" s="12" t="s">
        <v>150</v>
      </c>
      <c r="K511" s="12" t="n">
        <v>131.9868</v>
      </c>
      <c r="L511" s="12" t="n">
        <v>206.57328</v>
      </c>
      <c r="M511" s="12" t="n">
        <v>238.96128</v>
      </c>
      <c r="N511" s="12" t="n">
        <v>207.6626</v>
      </c>
      <c r="O511" s="12" t="s">
        <v>150</v>
      </c>
      <c r="P511" s="12" t="s">
        <v>150</v>
      </c>
      <c r="Q511" s="12" t="n">
        <v>144.4608</v>
      </c>
      <c r="R511" s="12" t="s">
        <v>150</v>
      </c>
      <c r="S511" s="13" t="n">
        <v>929.64476</v>
      </c>
    </row>
    <row r="512" customFormat="false" ht="15" hidden="false" customHeight="false" outlineLevel="0" collapsed="false">
      <c r="B512" s="8"/>
      <c r="C512" s="9"/>
      <c r="D512" s="10" t="n">
        <v>34</v>
      </c>
      <c r="E512" s="11" t="s">
        <v>748</v>
      </c>
      <c r="F512" s="10" t="s">
        <v>749</v>
      </c>
      <c r="G512" s="12" t="s">
        <v>150</v>
      </c>
      <c r="H512" s="12" t="s">
        <v>150</v>
      </c>
      <c r="I512" s="12" t="s">
        <v>150</v>
      </c>
      <c r="J512" s="12" t="s">
        <v>150</v>
      </c>
      <c r="K512" s="12" t="s">
        <v>150</v>
      </c>
      <c r="L512" s="12" t="s">
        <v>150</v>
      </c>
      <c r="M512" s="12" t="s">
        <v>150</v>
      </c>
      <c r="N512" s="12" t="s">
        <v>150</v>
      </c>
      <c r="O512" s="12" t="n">
        <v>816.543</v>
      </c>
      <c r="P512" s="12" t="s">
        <v>150</v>
      </c>
      <c r="Q512" s="12" t="s">
        <v>150</v>
      </c>
      <c r="R512" s="12" t="s">
        <v>150</v>
      </c>
      <c r="S512" s="13" t="n">
        <v>816.543</v>
      </c>
    </row>
    <row r="513" customFormat="false" ht="15" hidden="false" customHeight="false" outlineLevel="0" collapsed="false">
      <c r="B513" s="8"/>
      <c r="C513" s="9"/>
      <c r="D513" s="10" t="n">
        <v>35</v>
      </c>
      <c r="E513" s="11" t="s">
        <v>111</v>
      </c>
      <c r="F513" s="10" t="s">
        <v>112</v>
      </c>
      <c r="G513" s="12" t="n">
        <v>45.277</v>
      </c>
      <c r="H513" s="12" t="n">
        <v>43.947</v>
      </c>
      <c r="I513" s="12" t="n">
        <v>44.5185</v>
      </c>
      <c r="J513" s="12" t="n">
        <v>44.5185</v>
      </c>
      <c r="K513" s="12" t="s">
        <v>150</v>
      </c>
      <c r="L513" s="12" t="n">
        <v>41.11016</v>
      </c>
      <c r="M513" s="12" t="n">
        <v>29.53267</v>
      </c>
      <c r="N513" s="12" t="n">
        <v>66.93615</v>
      </c>
      <c r="O513" s="12" t="n">
        <v>115.631418</v>
      </c>
      <c r="P513" s="12" t="n">
        <v>196.87254</v>
      </c>
      <c r="Q513" s="12" t="n">
        <v>127.52064</v>
      </c>
      <c r="R513" s="12" t="n">
        <v>61.308</v>
      </c>
      <c r="S513" s="13" t="n">
        <v>817.172578</v>
      </c>
    </row>
    <row r="514" customFormat="false" ht="15" hidden="false" customHeight="false" outlineLevel="0" collapsed="false">
      <c r="B514" s="8"/>
      <c r="C514" s="9"/>
      <c r="D514" s="10" t="n">
        <v>36</v>
      </c>
      <c r="E514" s="11" t="s">
        <v>592</v>
      </c>
      <c r="F514" s="10" t="s">
        <v>593</v>
      </c>
      <c r="G514" s="12" t="n">
        <v>46.65</v>
      </c>
      <c r="H514" s="12" t="n">
        <v>69.118202</v>
      </c>
      <c r="I514" s="12" t="n">
        <v>82.304</v>
      </c>
      <c r="J514" s="12" t="n">
        <v>125.2824</v>
      </c>
      <c r="K514" s="12" t="n">
        <v>84.013</v>
      </c>
      <c r="L514" s="12" t="n">
        <v>42.652</v>
      </c>
      <c r="M514" s="12" t="n">
        <v>56.657727</v>
      </c>
      <c r="N514" s="12" t="n">
        <v>71.596563</v>
      </c>
      <c r="O514" s="12" t="n">
        <v>71.11125</v>
      </c>
      <c r="P514" s="12" t="n">
        <v>35.342</v>
      </c>
      <c r="Q514" s="12" t="n">
        <v>75.463</v>
      </c>
      <c r="R514" s="12" t="n">
        <v>19.864</v>
      </c>
      <c r="S514" s="13" t="n">
        <v>780.054142</v>
      </c>
    </row>
    <row r="515" customFormat="false" ht="15" hidden="false" customHeight="false" outlineLevel="0" collapsed="false">
      <c r="B515" s="8"/>
      <c r="C515" s="9"/>
      <c r="D515" s="10" t="n">
        <v>37</v>
      </c>
      <c r="E515" s="11" t="s">
        <v>680</v>
      </c>
      <c r="F515" s="10" t="s">
        <v>681</v>
      </c>
      <c r="G515" s="12" t="s">
        <v>150</v>
      </c>
      <c r="H515" s="12" t="s">
        <v>150</v>
      </c>
      <c r="I515" s="12" t="n">
        <v>15.894</v>
      </c>
      <c r="J515" s="12" t="n">
        <v>84.302</v>
      </c>
      <c r="K515" s="12" t="n">
        <v>75.085</v>
      </c>
      <c r="L515" s="12" t="n">
        <v>81.469</v>
      </c>
      <c r="M515" s="12" t="n">
        <v>127.862</v>
      </c>
      <c r="N515" s="12" t="n">
        <v>58.68</v>
      </c>
      <c r="O515" s="12" t="n">
        <v>130.48</v>
      </c>
      <c r="P515" s="12" t="s">
        <v>150</v>
      </c>
      <c r="Q515" s="12" t="n">
        <v>51.6896</v>
      </c>
      <c r="R515" s="12" t="n">
        <v>26.97</v>
      </c>
      <c r="S515" s="13" t="n">
        <v>652.4316</v>
      </c>
    </row>
    <row r="516" customFormat="false" ht="15" hidden="false" customHeight="false" outlineLevel="0" collapsed="false">
      <c r="B516" s="8"/>
      <c r="C516" s="9"/>
      <c r="D516" s="10" t="n">
        <v>38</v>
      </c>
      <c r="E516" s="11" t="s">
        <v>750</v>
      </c>
      <c r="F516" s="10" t="s">
        <v>751</v>
      </c>
      <c r="G516" s="12" t="s">
        <v>150</v>
      </c>
      <c r="H516" s="12" t="s">
        <v>150</v>
      </c>
      <c r="I516" s="12" t="s">
        <v>150</v>
      </c>
      <c r="J516" s="12" t="s">
        <v>150</v>
      </c>
      <c r="K516" s="12" t="s">
        <v>150</v>
      </c>
      <c r="L516" s="12" t="s">
        <v>150</v>
      </c>
      <c r="M516" s="12" t="n">
        <v>582</v>
      </c>
      <c r="N516" s="12" t="s">
        <v>150</v>
      </c>
      <c r="O516" s="12" t="s">
        <v>150</v>
      </c>
      <c r="P516" s="12" t="s">
        <v>150</v>
      </c>
      <c r="Q516" s="12" t="s">
        <v>150</v>
      </c>
      <c r="R516" s="12" t="s">
        <v>150</v>
      </c>
      <c r="S516" s="13" t="n">
        <v>582</v>
      </c>
    </row>
    <row r="517" customFormat="false" ht="15" hidden="false" customHeight="false" outlineLevel="0" collapsed="false">
      <c r="B517" s="8"/>
      <c r="C517" s="9"/>
      <c r="D517" s="10" t="n">
        <v>39</v>
      </c>
      <c r="E517" s="11" t="s">
        <v>752</v>
      </c>
      <c r="F517" s="10" t="s">
        <v>753</v>
      </c>
      <c r="G517" s="12" t="s">
        <v>150</v>
      </c>
      <c r="H517" s="12" t="s">
        <v>150</v>
      </c>
      <c r="I517" s="12" t="s">
        <v>150</v>
      </c>
      <c r="J517" s="12" t="s">
        <v>150</v>
      </c>
      <c r="K517" s="12" t="s">
        <v>150</v>
      </c>
      <c r="L517" s="12" t="s">
        <v>150</v>
      </c>
      <c r="M517" s="12" t="s">
        <v>150</v>
      </c>
      <c r="N517" s="12" t="s">
        <v>150</v>
      </c>
      <c r="O517" s="12" t="s">
        <v>150</v>
      </c>
      <c r="P517" s="12" t="n">
        <v>140.75655</v>
      </c>
      <c r="Q517" s="12" t="n">
        <v>429.4675</v>
      </c>
      <c r="R517" s="12" t="s">
        <v>150</v>
      </c>
      <c r="S517" s="13" t="n">
        <v>570.22405</v>
      </c>
    </row>
    <row r="518" customFormat="false" ht="15" hidden="false" customHeight="false" outlineLevel="0" collapsed="false">
      <c r="B518" s="8"/>
      <c r="C518" s="9"/>
      <c r="D518" s="10" t="n">
        <v>40</v>
      </c>
      <c r="E518" s="11" t="s">
        <v>754</v>
      </c>
      <c r="F518" s="10" t="s">
        <v>755</v>
      </c>
      <c r="G518" s="12" t="s">
        <v>150</v>
      </c>
      <c r="H518" s="12" t="s">
        <v>150</v>
      </c>
      <c r="I518" s="12" t="s">
        <v>150</v>
      </c>
      <c r="J518" s="12" t="n">
        <v>240.15</v>
      </c>
      <c r="K518" s="12" t="s">
        <v>150</v>
      </c>
      <c r="L518" s="12" t="s">
        <v>150</v>
      </c>
      <c r="M518" s="12" t="n">
        <v>100.15</v>
      </c>
      <c r="N518" s="12" t="n">
        <v>107.59</v>
      </c>
      <c r="O518" s="12" t="s">
        <v>150</v>
      </c>
      <c r="P518" s="12" t="s">
        <v>150</v>
      </c>
      <c r="Q518" s="12" t="n">
        <v>165.445</v>
      </c>
      <c r="R518" s="12" t="s">
        <v>150</v>
      </c>
      <c r="S518" s="13" t="n">
        <v>613.335</v>
      </c>
    </row>
    <row r="519" customFormat="false" ht="15" hidden="false" customHeight="false" outlineLevel="0" collapsed="false">
      <c r="B519" s="8"/>
      <c r="C519" s="9"/>
      <c r="D519" s="10" t="n">
        <v>41</v>
      </c>
      <c r="E519" s="11" t="s">
        <v>756</v>
      </c>
      <c r="F519" s="10" t="s">
        <v>757</v>
      </c>
      <c r="G519" s="12" t="n">
        <v>119.296884</v>
      </c>
      <c r="H519" s="12" t="n">
        <v>58.70415</v>
      </c>
      <c r="I519" s="12" t="n">
        <v>42.584635</v>
      </c>
      <c r="J519" s="12" t="n">
        <v>37.307618</v>
      </c>
      <c r="K519" s="12" t="n">
        <v>4.665922</v>
      </c>
      <c r="L519" s="12" t="n">
        <v>13.442707</v>
      </c>
      <c r="M519" s="12" t="n">
        <v>56.813554</v>
      </c>
      <c r="N519" s="12" t="n">
        <v>74.063407</v>
      </c>
      <c r="O519" s="12" t="n">
        <v>30.701621</v>
      </c>
      <c r="P519" s="12" t="n">
        <v>2.529284</v>
      </c>
      <c r="Q519" s="12" t="n">
        <v>39.415739</v>
      </c>
      <c r="R519" s="12" t="n">
        <v>127.453224</v>
      </c>
      <c r="S519" s="13" t="n">
        <v>606.978745</v>
      </c>
    </row>
    <row r="520" customFormat="false" ht="15" hidden="false" customHeight="false" outlineLevel="0" collapsed="false">
      <c r="B520" s="8"/>
      <c r="C520" s="9"/>
      <c r="D520" s="10" t="n">
        <v>42</v>
      </c>
      <c r="E520" s="11" t="s">
        <v>535</v>
      </c>
      <c r="F520" s="10" t="s">
        <v>536</v>
      </c>
      <c r="G520" s="12" t="s">
        <v>150</v>
      </c>
      <c r="H520" s="12" t="n">
        <v>73.40287</v>
      </c>
      <c r="I520" s="12" t="n">
        <v>48.59</v>
      </c>
      <c r="J520" s="12" t="n">
        <v>194.36</v>
      </c>
      <c r="K520" s="12" t="n">
        <v>48.59</v>
      </c>
      <c r="L520" s="12" t="s">
        <v>150</v>
      </c>
      <c r="M520" s="12" t="n">
        <v>180.86</v>
      </c>
      <c r="N520" s="12" t="s">
        <v>150</v>
      </c>
      <c r="O520" s="12" t="s">
        <v>150</v>
      </c>
      <c r="P520" s="12" t="s">
        <v>150</v>
      </c>
      <c r="Q520" s="12" t="s">
        <v>150</v>
      </c>
      <c r="R520" s="12" t="s">
        <v>150</v>
      </c>
      <c r="S520" s="13" t="n">
        <v>545.80287</v>
      </c>
    </row>
    <row r="521" customFormat="false" ht="15" hidden="false" customHeight="false" outlineLevel="0" collapsed="false">
      <c r="B521" s="8"/>
      <c r="C521" s="9"/>
      <c r="D521" s="10" t="n">
        <v>43</v>
      </c>
      <c r="E521" s="11" t="s">
        <v>758</v>
      </c>
      <c r="F521" s="10" t="s">
        <v>759</v>
      </c>
      <c r="G521" s="12" t="n">
        <v>123.12196</v>
      </c>
      <c r="H521" s="12" t="n">
        <v>32.69881</v>
      </c>
      <c r="I521" s="12" t="n">
        <v>29.5431</v>
      </c>
      <c r="J521" s="12" t="n">
        <v>41.73404</v>
      </c>
      <c r="K521" s="12" t="s">
        <v>150</v>
      </c>
      <c r="L521" s="12" t="n">
        <v>84.6489</v>
      </c>
      <c r="M521" s="12" t="n">
        <v>37.44429</v>
      </c>
      <c r="N521" s="12" t="n">
        <v>35.85394</v>
      </c>
      <c r="O521" s="12" t="n">
        <v>35.11862</v>
      </c>
      <c r="P521" s="12" t="n">
        <v>79.52455</v>
      </c>
      <c r="Q521" s="12" t="n">
        <v>5.94753</v>
      </c>
      <c r="R521" s="12" t="n">
        <v>49.26532</v>
      </c>
      <c r="S521" s="13" t="n">
        <v>554.90106</v>
      </c>
    </row>
    <row r="522" customFormat="false" ht="15" hidden="false" customHeight="false" outlineLevel="0" collapsed="false">
      <c r="B522" s="8"/>
      <c r="C522" s="9"/>
      <c r="D522" s="10" t="n">
        <v>44</v>
      </c>
      <c r="E522" s="11" t="s">
        <v>760</v>
      </c>
      <c r="F522" s="10" t="s">
        <v>761</v>
      </c>
      <c r="G522" s="12" t="n">
        <v>53.91942</v>
      </c>
      <c r="H522" s="12" t="n">
        <v>35.74106</v>
      </c>
      <c r="I522" s="12" t="n">
        <v>78.39776</v>
      </c>
      <c r="J522" s="12" t="n">
        <v>14.12901</v>
      </c>
      <c r="K522" s="12" t="n">
        <v>42.56443</v>
      </c>
      <c r="L522" s="12" t="n">
        <v>43.71747</v>
      </c>
      <c r="M522" s="12" t="n">
        <v>59.99805</v>
      </c>
      <c r="N522" s="12" t="n">
        <v>25.01157</v>
      </c>
      <c r="O522" s="12" t="n">
        <v>30.29434</v>
      </c>
      <c r="P522" s="12" t="n">
        <v>27.17902</v>
      </c>
      <c r="Q522" s="12" t="n">
        <v>118.85551</v>
      </c>
      <c r="R522" s="12" t="n">
        <v>23.75395</v>
      </c>
      <c r="S522" s="13" t="n">
        <v>553.56159</v>
      </c>
    </row>
    <row r="523" customFormat="false" ht="15" hidden="false" customHeight="false" outlineLevel="0" collapsed="false">
      <c r="B523" s="8"/>
      <c r="C523" s="9"/>
      <c r="D523" s="10" t="n">
        <v>45</v>
      </c>
      <c r="E523" s="11" t="s">
        <v>51</v>
      </c>
      <c r="F523" s="10" t="s">
        <v>52</v>
      </c>
      <c r="G523" s="12" t="n">
        <v>52.864299</v>
      </c>
      <c r="H523" s="12" t="n">
        <v>70.465982</v>
      </c>
      <c r="I523" s="12" t="n">
        <v>56.535102</v>
      </c>
      <c r="J523" s="12" t="s">
        <v>150</v>
      </c>
      <c r="K523" s="12" t="n">
        <v>39.71554</v>
      </c>
      <c r="L523" s="12" t="n">
        <v>107.31925</v>
      </c>
      <c r="M523" s="12" t="n">
        <v>46.000703</v>
      </c>
      <c r="N523" s="12" t="n">
        <v>0.288</v>
      </c>
      <c r="O523" s="12" t="n">
        <v>50.770484</v>
      </c>
      <c r="P523" s="12" t="s">
        <v>150</v>
      </c>
      <c r="Q523" s="12" t="n">
        <v>102.499542</v>
      </c>
      <c r="R523" s="12" t="s">
        <v>150</v>
      </c>
      <c r="S523" s="13" t="n">
        <v>526.458902</v>
      </c>
    </row>
    <row r="524" customFormat="false" ht="15" hidden="false" customHeight="false" outlineLevel="0" collapsed="false">
      <c r="B524" s="8"/>
      <c r="C524" s="9"/>
      <c r="D524" s="10" t="n">
        <v>46</v>
      </c>
      <c r="E524" s="11" t="s">
        <v>153</v>
      </c>
      <c r="F524" s="10" t="s">
        <v>154</v>
      </c>
      <c r="G524" s="12" t="n">
        <v>86.45781</v>
      </c>
      <c r="H524" s="12" t="n">
        <v>49.40173</v>
      </c>
      <c r="I524" s="12" t="n">
        <v>44.16821</v>
      </c>
      <c r="J524" s="12" t="n">
        <v>18.32566</v>
      </c>
      <c r="K524" s="12" t="n">
        <v>77.948228</v>
      </c>
      <c r="L524" s="12" t="n">
        <v>36.905325</v>
      </c>
      <c r="M524" s="12" t="n">
        <v>9.75635</v>
      </c>
      <c r="N524" s="12" t="n">
        <v>12.01445</v>
      </c>
      <c r="O524" s="12" t="n">
        <v>28.02448</v>
      </c>
      <c r="P524" s="12" t="n">
        <v>52.444807</v>
      </c>
      <c r="Q524" s="12" t="n">
        <v>49.18412</v>
      </c>
      <c r="R524" s="12" t="n">
        <v>52.64471</v>
      </c>
      <c r="S524" s="13" t="n">
        <v>517.27588</v>
      </c>
    </row>
    <row r="525" customFormat="false" ht="15" hidden="false" customHeight="false" outlineLevel="0" collapsed="false">
      <c r="B525" s="8"/>
      <c r="C525" s="9"/>
      <c r="D525" s="10" t="n">
        <v>47</v>
      </c>
      <c r="E525" s="11" t="s">
        <v>762</v>
      </c>
      <c r="F525" s="10" t="s">
        <v>763</v>
      </c>
      <c r="G525" s="12" t="n">
        <v>31.6875</v>
      </c>
      <c r="H525" s="12" t="n">
        <v>85.04815</v>
      </c>
      <c r="I525" s="12" t="n">
        <v>104.06065</v>
      </c>
      <c r="J525" s="12" t="n">
        <v>44.3625</v>
      </c>
      <c r="K525" s="12" t="n">
        <v>19.0125</v>
      </c>
      <c r="L525" s="12" t="n">
        <v>12.675</v>
      </c>
      <c r="M525" s="12" t="n">
        <v>84.9225</v>
      </c>
      <c r="N525" s="12" t="n">
        <v>36.78285</v>
      </c>
      <c r="O525" s="12" t="n">
        <v>19.42065</v>
      </c>
      <c r="P525" s="12" t="s">
        <v>150</v>
      </c>
      <c r="Q525" s="12" t="n">
        <v>11.154</v>
      </c>
      <c r="R525" s="12" t="n">
        <v>33.462</v>
      </c>
      <c r="S525" s="13" t="n">
        <v>482.5883</v>
      </c>
    </row>
    <row r="526" customFormat="false" ht="15" hidden="false" customHeight="false" outlineLevel="0" collapsed="false">
      <c r="B526" s="8"/>
      <c r="C526" s="9"/>
      <c r="D526" s="10" t="n">
        <v>48</v>
      </c>
      <c r="E526" s="11" t="s">
        <v>424</v>
      </c>
      <c r="F526" s="10" t="s">
        <v>425</v>
      </c>
      <c r="G526" s="12" t="s">
        <v>150</v>
      </c>
      <c r="H526" s="12" t="s">
        <v>150</v>
      </c>
      <c r="I526" s="12" t="s">
        <v>150</v>
      </c>
      <c r="J526" s="12" t="s">
        <v>150</v>
      </c>
      <c r="K526" s="12" t="s">
        <v>150</v>
      </c>
      <c r="L526" s="12" t="s">
        <v>150</v>
      </c>
      <c r="M526" s="12" t="s">
        <v>150</v>
      </c>
      <c r="N526" s="12" t="n">
        <v>288.56</v>
      </c>
      <c r="O526" s="12" t="s">
        <v>150</v>
      </c>
      <c r="P526" s="12" t="n">
        <v>169.45</v>
      </c>
      <c r="Q526" s="12" t="n">
        <v>15.715</v>
      </c>
      <c r="R526" s="12" t="s">
        <v>150</v>
      </c>
      <c r="S526" s="13" t="n">
        <v>473.725</v>
      </c>
    </row>
    <row r="527" customFormat="false" ht="15" hidden="false" customHeight="false" outlineLevel="0" collapsed="false">
      <c r="B527" s="8"/>
      <c r="C527" s="9"/>
      <c r="D527" s="10" t="n">
        <v>49</v>
      </c>
      <c r="E527" s="11" t="s">
        <v>764</v>
      </c>
      <c r="F527" s="10" t="s">
        <v>765</v>
      </c>
      <c r="G527" s="12" t="n">
        <v>91.300485</v>
      </c>
      <c r="H527" s="12" t="n">
        <v>89.670119</v>
      </c>
      <c r="I527" s="12" t="n">
        <v>58.907276</v>
      </c>
      <c r="J527" s="12" t="n">
        <v>65.214632</v>
      </c>
      <c r="K527" s="12" t="s">
        <v>150</v>
      </c>
      <c r="L527" s="12" t="n">
        <v>55.024778</v>
      </c>
      <c r="M527" s="12" t="s">
        <v>150</v>
      </c>
      <c r="N527" s="12" t="s">
        <v>150</v>
      </c>
      <c r="O527" s="12" t="n">
        <v>101.897738</v>
      </c>
      <c r="P527" s="12" t="s">
        <v>150</v>
      </c>
      <c r="Q527" s="12" t="n">
        <v>0.4275</v>
      </c>
      <c r="R527" s="12" t="s">
        <v>150</v>
      </c>
      <c r="S527" s="13" t="n">
        <v>462.442528</v>
      </c>
    </row>
    <row r="528" customFormat="false" ht="15" hidden="false" customHeight="false" outlineLevel="0" collapsed="false">
      <c r="B528" s="8"/>
      <c r="C528" s="9"/>
      <c r="D528" s="10" t="n">
        <v>50</v>
      </c>
      <c r="E528" s="11" t="s">
        <v>766</v>
      </c>
      <c r="F528" s="10" t="s">
        <v>767</v>
      </c>
      <c r="G528" s="12" t="n">
        <v>43.4608</v>
      </c>
      <c r="H528" s="12" t="n">
        <v>102.860137</v>
      </c>
      <c r="I528" s="12" t="n">
        <v>47.3196</v>
      </c>
      <c r="J528" s="12" t="n">
        <v>88.076192</v>
      </c>
      <c r="K528" s="12" t="n">
        <v>6.1566</v>
      </c>
      <c r="L528" s="12" t="n">
        <v>56.249157</v>
      </c>
      <c r="M528" s="12" t="n">
        <v>27.542676</v>
      </c>
      <c r="N528" s="12" t="n">
        <v>4.774083</v>
      </c>
      <c r="O528" s="12" t="n">
        <v>40.811568</v>
      </c>
      <c r="P528" s="12" t="n">
        <v>2.100553</v>
      </c>
      <c r="Q528" s="12" t="n">
        <v>14.420999</v>
      </c>
      <c r="R528" s="12" t="n">
        <v>2.128954</v>
      </c>
      <c r="S528" s="13" t="n">
        <v>435.901319</v>
      </c>
    </row>
    <row r="529" customFormat="false" ht="15" hidden="false" customHeight="false" outlineLevel="0" collapsed="false">
      <c r="B529" s="8"/>
      <c r="C529" s="11"/>
      <c r="D529" s="14" t="s">
        <v>117</v>
      </c>
      <c r="E529" s="11" t="s">
        <v>117</v>
      </c>
      <c r="F529" s="15" t="s">
        <v>118</v>
      </c>
      <c r="G529" s="16" t="n">
        <v>1583.162386</v>
      </c>
      <c r="H529" s="16" t="n">
        <v>1688.498117</v>
      </c>
      <c r="I529" s="16" t="n">
        <v>1878.634787</v>
      </c>
      <c r="J529" s="16" t="n">
        <v>1191.357782</v>
      </c>
      <c r="K529" s="16" t="n">
        <v>2257.142376</v>
      </c>
      <c r="L529" s="16" t="n">
        <v>1643.063765</v>
      </c>
      <c r="M529" s="16" t="n">
        <v>1401.869343</v>
      </c>
      <c r="N529" s="16" t="n">
        <v>1558.26752</v>
      </c>
      <c r="O529" s="16" t="n">
        <v>1212.472407</v>
      </c>
      <c r="P529" s="16" t="n">
        <v>1758.395153</v>
      </c>
      <c r="Q529" s="16" t="n">
        <v>1807.272302</v>
      </c>
      <c r="R529" s="16" t="n">
        <v>1459.622646</v>
      </c>
      <c r="S529" s="17" t="n">
        <v>19439.758584</v>
      </c>
    </row>
    <row r="530" customFormat="false" ht="15" hidden="false" customHeight="false" outlineLevel="0" collapsed="false">
      <c r="B530" s="18"/>
      <c r="C530" s="19" t="s">
        <v>768</v>
      </c>
      <c r="D530" s="20"/>
      <c r="E530" s="21"/>
      <c r="F530" s="20"/>
      <c r="G530" s="22" t="n">
        <v>11283.377537</v>
      </c>
      <c r="H530" s="22" t="n">
        <v>11917.577489</v>
      </c>
      <c r="I530" s="22" t="n">
        <v>12208.583654</v>
      </c>
      <c r="J530" s="22" t="n">
        <v>12008.765777</v>
      </c>
      <c r="K530" s="22" t="n">
        <v>12478.379793</v>
      </c>
      <c r="L530" s="22" t="n">
        <v>8702.169204</v>
      </c>
      <c r="M530" s="22" t="n">
        <v>31189.060349</v>
      </c>
      <c r="N530" s="22" t="n">
        <v>11642.928001</v>
      </c>
      <c r="O530" s="22" t="n">
        <v>10158.449653</v>
      </c>
      <c r="P530" s="22" t="n">
        <v>13755.008416</v>
      </c>
      <c r="Q530" s="22" t="n">
        <v>33500.034886</v>
      </c>
      <c r="R530" s="22" t="n">
        <v>10827.485605</v>
      </c>
      <c r="S530" s="23" t="n">
        <v>179671.820364</v>
      </c>
    </row>
    <row r="531" customFormat="false" ht="15" hidden="false" customHeight="false" outlineLevel="0" collapsed="false">
      <c r="B531" s="8" t="s">
        <v>769</v>
      </c>
      <c r="C531" s="9" t="s">
        <v>770</v>
      </c>
      <c r="D531" s="10" t="n">
        <v>1</v>
      </c>
      <c r="E531" s="11" t="s">
        <v>771</v>
      </c>
      <c r="F531" s="10" t="s">
        <v>772</v>
      </c>
      <c r="G531" s="12" t="s">
        <v>150</v>
      </c>
      <c r="H531" s="12" t="s">
        <v>150</v>
      </c>
      <c r="I531" s="12" t="s">
        <v>150</v>
      </c>
      <c r="J531" s="12" t="n">
        <v>28940.041</v>
      </c>
      <c r="K531" s="12" t="s">
        <v>150</v>
      </c>
      <c r="L531" s="12" t="s">
        <v>150</v>
      </c>
      <c r="M531" s="12" t="s">
        <v>150</v>
      </c>
      <c r="N531" s="12" t="s">
        <v>150</v>
      </c>
      <c r="O531" s="12" t="s">
        <v>150</v>
      </c>
      <c r="P531" s="12" t="s">
        <v>150</v>
      </c>
      <c r="Q531" s="12" t="s">
        <v>150</v>
      </c>
      <c r="R531" s="12" t="s">
        <v>150</v>
      </c>
      <c r="S531" s="13" t="n">
        <v>28940.041</v>
      </c>
    </row>
    <row r="532" customFormat="false" ht="15" hidden="false" customHeight="false" outlineLevel="0" collapsed="false">
      <c r="B532" s="8"/>
      <c r="C532" s="9"/>
      <c r="D532" s="10" t="n">
        <v>2</v>
      </c>
      <c r="E532" s="11" t="s">
        <v>122</v>
      </c>
      <c r="F532" s="10" t="s">
        <v>123</v>
      </c>
      <c r="G532" s="12" t="n">
        <v>354.04</v>
      </c>
      <c r="H532" s="12" t="n">
        <v>495.55435</v>
      </c>
      <c r="I532" s="12" t="n">
        <v>300.6225</v>
      </c>
      <c r="J532" s="12" t="n">
        <v>469.852</v>
      </c>
      <c r="K532" s="12" t="n">
        <v>375.352</v>
      </c>
      <c r="L532" s="12" t="n">
        <v>499.24952</v>
      </c>
      <c r="M532" s="12" t="n">
        <v>588.20275</v>
      </c>
      <c r="N532" s="12" t="n">
        <v>685.03396</v>
      </c>
      <c r="O532" s="12" t="n">
        <v>264.4081</v>
      </c>
      <c r="P532" s="12" t="n">
        <v>201.216</v>
      </c>
      <c r="Q532" s="12" t="s">
        <v>150</v>
      </c>
      <c r="R532" s="12" t="s">
        <v>150</v>
      </c>
      <c r="S532" s="13" t="n">
        <v>4233.53118</v>
      </c>
    </row>
    <row r="533" customFormat="false" ht="15" hidden="false" customHeight="false" outlineLevel="0" collapsed="false">
      <c r="B533" s="8"/>
      <c r="C533" s="9"/>
      <c r="D533" s="10" t="n">
        <v>3</v>
      </c>
      <c r="E533" s="11" t="s">
        <v>39</v>
      </c>
      <c r="F533" s="10" t="s">
        <v>40</v>
      </c>
      <c r="G533" s="12" t="s">
        <v>150</v>
      </c>
      <c r="H533" s="12" t="s">
        <v>150</v>
      </c>
      <c r="I533" s="12" t="s">
        <v>150</v>
      </c>
      <c r="J533" s="12" t="n">
        <v>2942.60766</v>
      </c>
      <c r="K533" s="12" t="s">
        <v>150</v>
      </c>
      <c r="L533" s="12" t="s">
        <v>150</v>
      </c>
      <c r="M533" s="12" t="s">
        <v>150</v>
      </c>
      <c r="N533" s="12" t="s">
        <v>150</v>
      </c>
      <c r="O533" s="12" t="s">
        <v>150</v>
      </c>
      <c r="P533" s="12" t="s">
        <v>150</v>
      </c>
      <c r="Q533" s="12" t="s">
        <v>150</v>
      </c>
      <c r="R533" s="12" t="s">
        <v>150</v>
      </c>
      <c r="S533" s="13" t="n">
        <v>2942.60766</v>
      </c>
    </row>
    <row r="534" customFormat="false" ht="15" hidden="false" customHeight="false" outlineLevel="0" collapsed="false">
      <c r="B534" s="8"/>
      <c r="C534" s="9"/>
      <c r="D534" s="10" t="n">
        <v>4</v>
      </c>
      <c r="E534" s="11" t="s">
        <v>86</v>
      </c>
      <c r="F534" s="10" t="s">
        <v>87</v>
      </c>
      <c r="G534" s="12" t="s">
        <v>150</v>
      </c>
      <c r="H534" s="12" t="s">
        <v>150</v>
      </c>
      <c r="I534" s="12" t="n">
        <v>1000</v>
      </c>
      <c r="J534" s="12" t="s">
        <v>150</v>
      </c>
      <c r="K534" s="12" t="s">
        <v>150</v>
      </c>
      <c r="L534" s="12" t="s">
        <v>150</v>
      </c>
      <c r="M534" s="12" t="s">
        <v>150</v>
      </c>
      <c r="N534" s="12" t="s">
        <v>150</v>
      </c>
      <c r="O534" s="12" t="n">
        <v>939.43648</v>
      </c>
      <c r="P534" s="12" t="s">
        <v>150</v>
      </c>
      <c r="Q534" s="12" t="n">
        <v>572.5</v>
      </c>
      <c r="R534" s="12" t="n">
        <v>580.00784</v>
      </c>
      <c r="S534" s="13" t="n">
        <v>3091.94432</v>
      </c>
    </row>
    <row r="535" customFormat="false" ht="15" hidden="false" customHeight="false" outlineLevel="0" collapsed="false">
      <c r="B535" s="8"/>
      <c r="C535" s="9"/>
      <c r="D535" s="10" t="n">
        <v>5</v>
      </c>
      <c r="E535" s="11" t="s">
        <v>773</v>
      </c>
      <c r="F535" s="10" t="s">
        <v>774</v>
      </c>
      <c r="G535" s="12" t="s">
        <v>150</v>
      </c>
      <c r="H535" s="12" t="s">
        <v>150</v>
      </c>
      <c r="I535" s="12" t="n">
        <v>1891.776376</v>
      </c>
      <c r="J535" s="12" t="s">
        <v>150</v>
      </c>
      <c r="K535" s="12" t="n">
        <v>1068.41051</v>
      </c>
      <c r="L535" s="12" t="s">
        <v>150</v>
      </c>
      <c r="M535" s="12" t="n">
        <v>250.543168</v>
      </c>
      <c r="N535" s="12" t="s">
        <v>150</v>
      </c>
      <c r="O535" s="12" t="s">
        <v>150</v>
      </c>
      <c r="P535" s="12" t="s">
        <v>150</v>
      </c>
      <c r="Q535" s="12" t="n">
        <v>89.699898</v>
      </c>
      <c r="R535" s="12" t="s">
        <v>150</v>
      </c>
      <c r="S535" s="13" t="n">
        <v>3300.429952</v>
      </c>
    </row>
    <row r="536" customFormat="false" ht="15" hidden="false" customHeight="false" outlineLevel="0" collapsed="false">
      <c r="B536" s="8"/>
      <c r="C536" s="9"/>
      <c r="D536" s="10" t="n">
        <v>6</v>
      </c>
      <c r="E536" s="11" t="s">
        <v>775</v>
      </c>
      <c r="F536" s="10" t="s">
        <v>776</v>
      </c>
      <c r="G536" s="12" t="s">
        <v>150</v>
      </c>
      <c r="H536" s="12" t="s">
        <v>150</v>
      </c>
      <c r="I536" s="12" t="n">
        <v>3043.504051</v>
      </c>
      <c r="J536" s="12" t="s">
        <v>150</v>
      </c>
      <c r="K536" s="12" t="s">
        <v>150</v>
      </c>
      <c r="L536" s="12" t="s">
        <v>150</v>
      </c>
      <c r="M536" s="12" t="s">
        <v>150</v>
      </c>
      <c r="N536" s="12" t="s">
        <v>150</v>
      </c>
      <c r="O536" s="12" t="s">
        <v>150</v>
      </c>
      <c r="P536" s="12" t="s">
        <v>150</v>
      </c>
      <c r="Q536" s="12" t="s">
        <v>150</v>
      </c>
      <c r="R536" s="12" t="s">
        <v>150</v>
      </c>
      <c r="S536" s="13" t="n">
        <v>3043.504051</v>
      </c>
    </row>
    <row r="537" customFormat="false" ht="15" hidden="false" customHeight="false" outlineLevel="0" collapsed="false">
      <c r="B537" s="8"/>
      <c r="C537" s="9"/>
      <c r="D537" s="10" t="n">
        <v>7</v>
      </c>
      <c r="E537" s="11" t="s">
        <v>777</v>
      </c>
      <c r="F537" s="10" t="s">
        <v>778</v>
      </c>
      <c r="G537" s="12" t="s">
        <v>150</v>
      </c>
      <c r="H537" s="12" t="s">
        <v>150</v>
      </c>
      <c r="I537" s="12" t="n">
        <v>688.9018</v>
      </c>
      <c r="J537" s="12" t="s">
        <v>150</v>
      </c>
      <c r="K537" s="12" t="n">
        <v>82.96</v>
      </c>
      <c r="L537" s="12" t="s">
        <v>150</v>
      </c>
      <c r="M537" s="12" t="s">
        <v>150</v>
      </c>
      <c r="N537" s="12" t="s">
        <v>150</v>
      </c>
      <c r="O537" s="12" t="s">
        <v>150</v>
      </c>
      <c r="P537" s="12" t="n">
        <v>75.36</v>
      </c>
      <c r="Q537" s="12" t="n">
        <v>250.3074</v>
      </c>
      <c r="R537" s="12" t="s">
        <v>150</v>
      </c>
      <c r="S537" s="13" t="n">
        <v>1097.5292</v>
      </c>
    </row>
    <row r="538" customFormat="false" ht="15" hidden="false" customHeight="false" outlineLevel="0" collapsed="false">
      <c r="B538" s="8"/>
      <c r="C538" s="9"/>
      <c r="D538" s="10" t="n">
        <v>8</v>
      </c>
      <c r="E538" s="11" t="s">
        <v>189</v>
      </c>
      <c r="F538" s="10" t="s">
        <v>190</v>
      </c>
      <c r="G538" s="12" t="s">
        <v>150</v>
      </c>
      <c r="H538" s="12" t="s">
        <v>150</v>
      </c>
      <c r="I538" s="12" t="n">
        <v>1164.84893</v>
      </c>
      <c r="J538" s="12" t="s">
        <v>150</v>
      </c>
      <c r="K538" s="12" t="s">
        <v>150</v>
      </c>
      <c r="L538" s="12" t="s">
        <v>150</v>
      </c>
      <c r="M538" s="12" t="s">
        <v>150</v>
      </c>
      <c r="N538" s="12" t="s">
        <v>150</v>
      </c>
      <c r="O538" s="12" t="s">
        <v>150</v>
      </c>
      <c r="P538" s="12" t="s">
        <v>150</v>
      </c>
      <c r="Q538" s="12" t="s">
        <v>150</v>
      </c>
      <c r="R538" s="12" t="s">
        <v>150</v>
      </c>
      <c r="S538" s="13" t="n">
        <v>1164.84893</v>
      </c>
    </row>
    <row r="539" customFormat="false" ht="15" hidden="false" customHeight="false" outlineLevel="0" collapsed="false">
      <c r="B539" s="8"/>
      <c r="C539" s="9"/>
      <c r="D539" s="10" t="n">
        <v>9</v>
      </c>
      <c r="E539" s="11" t="s">
        <v>600</v>
      </c>
      <c r="F539" s="10" t="s">
        <v>601</v>
      </c>
      <c r="G539" s="12" t="s">
        <v>150</v>
      </c>
      <c r="H539" s="12" t="s">
        <v>150</v>
      </c>
      <c r="I539" s="12" t="s">
        <v>150</v>
      </c>
      <c r="J539" s="12" t="n">
        <v>510</v>
      </c>
      <c r="K539" s="12" t="s">
        <v>150</v>
      </c>
      <c r="L539" s="12" t="s">
        <v>150</v>
      </c>
      <c r="M539" s="12" t="s">
        <v>150</v>
      </c>
      <c r="N539" s="12" t="s">
        <v>150</v>
      </c>
      <c r="O539" s="12" t="n">
        <v>458.252</v>
      </c>
      <c r="P539" s="12" t="s">
        <v>150</v>
      </c>
      <c r="Q539" s="12" t="s">
        <v>150</v>
      </c>
      <c r="R539" s="12" t="s">
        <v>150</v>
      </c>
      <c r="S539" s="13" t="n">
        <v>968.252</v>
      </c>
    </row>
    <row r="540" customFormat="false" ht="15" hidden="false" customHeight="false" outlineLevel="0" collapsed="false">
      <c r="B540" s="8"/>
      <c r="C540" s="9"/>
      <c r="D540" s="10" t="n">
        <v>10</v>
      </c>
      <c r="E540" s="11" t="s">
        <v>779</v>
      </c>
      <c r="F540" s="10" t="s">
        <v>780</v>
      </c>
      <c r="G540" s="12" t="s">
        <v>150</v>
      </c>
      <c r="H540" s="12" t="s">
        <v>150</v>
      </c>
      <c r="I540" s="12" t="s">
        <v>150</v>
      </c>
      <c r="J540" s="12" t="s">
        <v>150</v>
      </c>
      <c r="K540" s="12" t="s">
        <v>150</v>
      </c>
      <c r="L540" s="12" t="s">
        <v>150</v>
      </c>
      <c r="M540" s="12" t="s">
        <v>150</v>
      </c>
      <c r="N540" s="12" t="s">
        <v>150</v>
      </c>
      <c r="O540" s="12" t="s">
        <v>150</v>
      </c>
      <c r="P540" s="12" t="s">
        <v>150</v>
      </c>
      <c r="Q540" s="12" t="n">
        <v>602.99268</v>
      </c>
      <c r="R540" s="12" t="s">
        <v>150</v>
      </c>
      <c r="S540" s="13" t="n">
        <v>602.99268</v>
      </c>
    </row>
    <row r="541" customFormat="false" ht="15" hidden="false" customHeight="false" outlineLevel="0" collapsed="false">
      <c r="B541" s="8"/>
      <c r="C541" s="9"/>
      <c r="D541" s="10" t="n">
        <v>11</v>
      </c>
      <c r="E541" s="11" t="s">
        <v>781</v>
      </c>
      <c r="F541" s="10" t="s">
        <v>782</v>
      </c>
      <c r="G541" s="12" t="s">
        <v>150</v>
      </c>
      <c r="H541" s="12" t="s">
        <v>150</v>
      </c>
      <c r="I541" s="12" t="n">
        <v>179.217358</v>
      </c>
      <c r="J541" s="12" t="s">
        <v>150</v>
      </c>
      <c r="K541" s="12" t="n">
        <v>247.767817</v>
      </c>
      <c r="L541" s="12" t="s">
        <v>150</v>
      </c>
      <c r="M541" s="12" t="n">
        <v>77.812535</v>
      </c>
      <c r="N541" s="12" t="s">
        <v>150</v>
      </c>
      <c r="O541" s="12" t="s">
        <v>150</v>
      </c>
      <c r="P541" s="12" t="s">
        <v>150</v>
      </c>
      <c r="Q541" s="12" t="n">
        <v>53.51277</v>
      </c>
      <c r="R541" s="12" t="s">
        <v>150</v>
      </c>
      <c r="S541" s="13" t="n">
        <v>558.31048</v>
      </c>
    </row>
    <row r="542" customFormat="false" ht="15" hidden="false" customHeight="false" outlineLevel="0" collapsed="false">
      <c r="B542" s="8"/>
      <c r="C542" s="9"/>
      <c r="D542" s="10" t="n">
        <v>12</v>
      </c>
      <c r="E542" s="11" t="s">
        <v>201</v>
      </c>
      <c r="F542" s="10" t="s">
        <v>202</v>
      </c>
      <c r="G542" s="12" t="s">
        <v>150</v>
      </c>
      <c r="H542" s="12" t="s">
        <v>150</v>
      </c>
      <c r="I542" s="12" t="n">
        <v>321.49616</v>
      </c>
      <c r="J542" s="12" t="n">
        <v>0.001</v>
      </c>
      <c r="K542" s="12" t="n">
        <v>0.552899</v>
      </c>
      <c r="L542" s="12" t="n">
        <v>3.65547</v>
      </c>
      <c r="M542" s="12" t="n">
        <v>0.021082</v>
      </c>
      <c r="N542" s="12" t="s">
        <v>150</v>
      </c>
      <c r="O542" s="12" t="s">
        <v>150</v>
      </c>
      <c r="P542" s="12" t="s">
        <v>150</v>
      </c>
      <c r="Q542" s="12" t="s">
        <v>150</v>
      </c>
      <c r="R542" s="12" t="n">
        <v>0.5405</v>
      </c>
      <c r="S542" s="13" t="n">
        <v>326.267111</v>
      </c>
    </row>
    <row r="543" customFormat="false" ht="15" hidden="false" customHeight="false" outlineLevel="0" collapsed="false">
      <c r="B543" s="8"/>
      <c r="C543" s="9"/>
      <c r="D543" s="10" t="n">
        <v>13</v>
      </c>
      <c r="E543" s="11" t="s">
        <v>783</v>
      </c>
      <c r="F543" s="10" t="s">
        <v>784</v>
      </c>
      <c r="G543" s="12" t="s">
        <v>150</v>
      </c>
      <c r="H543" s="12" t="s">
        <v>150</v>
      </c>
      <c r="I543" s="12" t="n">
        <v>182.069702</v>
      </c>
      <c r="J543" s="12" t="s">
        <v>150</v>
      </c>
      <c r="K543" s="12" t="n">
        <v>114.751988</v>
      </c>
      <c r="L543" s="12" t="s">
        <v>150</v>
      </c>
      <c r="M543" s="12" t="s">
        <v>150</v>
      </c>
      <c r="N543" s="12" t="s">
        <v>150</v>
      </c>
      <c r="O543" s="12" t="s">
        <v>150</v>
      </c>
      <c r="P543" s="12" t="s">
        <v>150</v>
      </c>
      <c r="Q543" s="12" t="n">
        <v>0.943665</v>
      </c>
      <c r="R543" s="12" t="s">
        <v>150</v>
      </c>
      <c r="S543" s="13" t="n">
        <v>297.765355</v>
      </c>
    </row>
    <row r="544" customFormat="false" ht="15" hidden="false" customHeight="false" outlineLevel="0" collapsed="false">
      <c r="B544" s="8"/>
      <c r="C544" s="9"/>
      <c r="D544" s="10" t="n">
        <v>14</v>
      </c>
      <c r="E544" s="11" t="s">
        <v>785</v>
      </c>
      <c r="F544" s="10" t="s">
        <v>786</v>
      </c>
      <c r="G544" s="12" t="s">
        <v>150</v>
      </c>
      <c r="H544" s="12" t="s">
        <v>150</v>
      </c>
      <c r="I544" s="12" t="n">
        <v>196.317977</v>
      </c>
      <c r="J544" s="12" t="s">
        <v>150</v>
      </c>
      <c r="K544" s="12" t="n">
        <v>68.961023</v>
      </c>
      <c r="L544" s="12" t="s">
        <v>150</v>
      </c>
      <c r="M544" s="12" t="s">
        <v>150</v>
      </c>
      <c r="N544" s="12" t="s">
        <v>150</v>
      </c>
      <c r="O544" s="12" t="s">
        <v>150</v>
      </c>
      <c r="P544" s="12" t="s">
        <v>150</v>
      </c>
      <c r="Q544" s="12" t="s">
        <v>150</v>
      </c>
      <c r="R544" s="12" t="s">
        <v>150</v>
      </c>
      <c r="S544" s="13" t="n">
        <v>265.279</v>
      </c>
    </row>
    <row r="545" customFormat="false" ht="15" hidden="false" customHeight="false" outlineLevel="0" collapsed="false">
      <c r="B545" s="8"/>
      <c r="C545" s="9"/>
      <c r="D545" s="10" t="n">
        <v>15</v>
      </c>
      <c r="E545" s="11" t="s">
        <v>787</v>
      </c>
      <c r="F545" s="10" t="s">
        <v>788</v>
      </c>
      <c r="G545" s="12" t="s">
        <v>150</v>
      </c>
      <c r="H545" s="12" t="s">
        <v>150</v>
      </c>
      <c r="I545" s="12" t="s">
        <v>150</v>
      </c>
      <c r="J545" s="12" t="s">
        <v>150</v>
      </c>
      <c r="K545" s="12" t="s">
        <v>150</v>
      </c>
      <c r="L545" s="12" t="s">
        <v>150</v>
      </c>
      <c r="M545" s="12" t="s">
        <v>150</v>
      </c>
      <c r="N545" s="12" t="s">
        <v>150</v>
      </c>
      <c r="O545" s="12" t="s">
        <v>150</v>
      </c>
      <c r="P545" s="12" t="s">
        <v>150</v>
      </c>
      <c r="Q545" s="12" t="n">
        <v>236.581657</v>
      </c>
      <c r="R545" s="12" t="s">
        <v>150</v>
      </c>
      <c r="S545" s="13" t="n">
        <v>236.581657</v>
      </c>
    </row>
    <row r="546" customFormat="false" ht="15" hidden="false" customHeight="false" outlineLevel="0" collapsed="false">
      <c r="B546" s="8"/>
      <c r="C546" s="9"/>
      <c r="D546" s="10" t="n">
        <v>16</v>
      </c>
      <c r="E546" s="11" t="s">
        <v>251</v>
      </c>
      <c r="F546" s="10" t="s">
        <v>252</v>
      </c>
      <c r="G546" s="12" t="s">
        <v>150</v>
      </c>
      <c r="H546" s="12" t="s">
        <v>150</v>
      </c>
      <c r="I546" s="12" t="s">
        <v>150</v>
      </c>
      <c r="J546" s="12" t="n">
        <v>83.5</v>
      </c>
      <c r="K546" s="12" t="n">
        <v>2.049209</v>
      </c>
      <c r="L546" s="12" t="s">
        <v>150</v>
      </c>
      <c r="M546" s="12" t="s">
        <v>150</v>
      </c>
      <c r="N546" s="12" t="n">
        <v>2.14588</v>
      </c>
      <c r="O546" s="12" t="n">
        <v>1</v>
      </c>
      <c r="P546" s="12" t="s">
        <v>150</v>
      </c>
      <c r="Q546" s="12" t="s">
        <v>150</v>
      </c>
      <c r="R546" s="12" t="s">
        <v>150</v>
      </c>
      <c r="S546" s="13" t="n">
        <v>88.695089</v>
      </c>
    </row>
    <row r="547" customFormat="false" ht="15" hidden="false" customHeight="false" outlineLevel="0" collapsed="false">
      <c r="B547" s="8"/>
      <c r="C547" s="9"/>
      <c r="D547" s="10" t="n">
        <v>17</v>
      </c>
      <c r="E547" s="11" t="s">
        <v>789</v>
      </c>
      <c r="F547" s="10" t="s">
        <v>790</v>
      </c>
      <c r="G547" s="12" t="s">
        <v>150</v>
      </c>
      <c r="H547" s="12" t="s">
        <v>150</v>
      </c>
      <c r="I547" s="12" t="s">
        <v>150</v>
      </c>
      <c r="J547" s="12" t="s">
        <v>150</v>
      </c>
      <c r="K547" s="12" t="s">
        <v>150</v>
      </c>
      <c r="L547" s="12" t="s">
        <v>150</v>
      </c>
      <c r="M547" s="12" t="s">
        <v>150</v>
      </c>
      <c r="N547" s="12" t="s">
        <v>150</v>
      </c>
      <c r="O547" s="12" t="s">
        <v>150</v>
      </c>
      <c r="P547" s="12" t="s">
        <v>150</v>
      </c>
      <c r="Q547" s="12" t="n">
        <v>201.636202</v>
      </c>
      <c r="R547" s="12" t="s">
        <v>150</v>
      </c>
      <c r="S547" s="13" t="n">
        <v>201.636202</v>
      </c>
    </row>
    <row r="548" customFormat="false" ht="15" hidden="false" customHeight="false" outlineLevel="0" collapsed="false">
      <c r="B548" s="8"/>
      <c r="C548" s="9"/>
      <c r="D548" s="10" t="n">
        <v>18</v>
      </c>
      <c r="E548" s="11" t="s">
        <v>791</v>
      </c>
      <c r="F548" s="10" t="s">
        <v>792</v>
      </c>
      <c r="G548" s="12" t="s">
        <v>150</v>
      </c>
      <c r="H548" s="12" t="s">
        <v>150</v>
      </c>
      <c r="I548" s="12" t="n">
        <v>21.638416</v>
      </c>
      <c r="J548" s="12" t="s">
        <v>150</v>
      </c>
      <c r="K548" s="12" t="n">
        <v>94.944727</v>
      </c>
      <c r="L548" s="12" t="s">
        <v>150</v>
      </c>
      <c r="M548" s="12" t="s">
        <v>150</v>
      </c>
      <c r="N548" s="12" t="n">
        <v>50.49804</v>
      </c>
      <c r="O548" s="12" t="s">
        <v>150</v>
      </c>
      <c r="P548" s="12" t="s">
        <v>150</v>
      </c>
      <c r="Q548" s="12" t="n">
        <v>27.88858</v>
      </c>
      <c r="R548" s="12" t="s">
        <v>150</v>
      </c>
      <c r="S548" s="13" t="n">
        <v>194.969763</v>
      </c>
    </row>
    <row r="549" customFormat="false" ht="15" hidden="false" customHeight="false" outlineLevel="0" collapsed="false">
      <c r="B549" s="8"/>
      <c r="C549" s="9"/>
      <c r="D549" s="10" t="n">
        <v>19</v>
      </c>
      <c r="E549" s="11" t="s">
        <v>793</v>
      </c>
      <c r="F549" s="10" t="s">
        <v>794</v>
      </c>
      <c r="G549" s="12" t="s">
        <v>150</v>
      </c>
      <c r="H549" s="12" t="s">
        <v>150</v>
      </c>
      <c r="I549" s="12" t="s">
        <v>150</v>
      </c>
      <c r="J549" s="12" t="s">
        <v>150</v>
      </c>
      <c r="K549" s="12" t="n">
        <v>165.77414</v>
      </c>
      <c r="L549" s="12" t="s">
        <v>150</v>
      </c>
      <c r="M549" s="12" t="s">
        <v>150</v>
      </c>
      <c r="N549" s="12" t="s">
        <v>150</v>
      </c>
      <c r="O549" s="12" t="s">
        <v>150</v>
      </c>
      <c r="P549" s="12" t="s">
        <v>150</v>
      </c>
      <c r="Q549" s="12" t="s">
        <v>150</v>
      </c>
      <c r="R549" s="12" t="s">
        <v>150</v>
      </c>
      <c r="S549" s="13" t="n">
        <v>165.77414</v>
      </c>
    </row>
    <row r="550" customFormat="false" ht="15" hidden="false" customHeight="false" outlineLevel="0" collapsed="false">
      <c r="B550" s="8"/>
      <c r="C550" s="9"/>
      <c r="D550" s="10" t="n">
        <v>20</v>
      </c>
      <c r="E550" s="11" t="s">
        <v>343</v>
      </c>
      <c r="F550" s="10" t="s">
        <v>344</v>
      </c>
      <c r="G550" s="12" t="s">
        <v>150</v>
      </c>
      <c r="H550" s="12" t="s">
        <v>150</v>
      </c>
      <c r="I550" s="12" t="n">
        <v>91.528992</v>
      </c>
      <c r="J550" s="12" t="s">
        <v>150</v>
      </c>
      <c r="K550" s="12" t="n">
        <v>13.200303</v>
      </c>
      <c r="L550" s="12" t="s">
        <v>150</v>
      </c>
      <c r="M550" s="12" t="n">
        <v>15.491171</v>
      </c>
      <c r="N550" s="12" t="s">
        <v>150</v>
      </c>
      <c r="O550" s="12" t="s">
        <v>150</v>
      </c>
      <c r="P550" s="12" t="s">
        <v>150</v>
      </c>
      <c r="Q550" s="12" t="n">
        <v>23.220886</v>
      </c>
      <c r="R550" s="12" t="s">
        <v>150</v>
      </c>
      <c r="S550" s="13" t="n">
        <v>143.441352</v>
      </c>
    </row>
    <row r="551" customFormat="false" ht="15" hidden="false" customHeight="false" outlineLevel="0" collapsed="false">
      <c r="B551" s="8"/>
      <c r="C551" s="9"/>
      <c r="D551" s="10" t="n">
        <v>21</v>
      </c>
      <c r="E551" s="11" t="s">
        <v>795</v>
      </c>
      <c r="F551" s="10" t="s">
        <v>796</v>
      </c>
      <c r="G551" s="12" t="s">
        <v>150</v>
      </c>
      <c r="H551" s="12" t="s">
        <v>150</v>
      </c>
      <c r="I551" s="12" t="s">
        <v>150</v>
      </c>
      <c r="J551" s="12" t="s">
        <v>150</v>
      </c>
      <c r="K551" s="12" t="s">
        <v>150</v>
      </c>
      <c r="L551" s="12" t="n">
        <v>100</v>
      </c>
      <c r="M551" s="12" t="s">
        <v>150</v>
      </c>
      <c r="N551" s="12" t="s">
        <v>150</v>
      </c>
      <c r="O551" s="12" t="s">
        <v>150</v>
      </c>
      <c r="P551" s="12" t="s">
        <v>150</v>
      </c>
      <c r="Q551" s="12" t="s">
        <v>150</v>
      </c>
      <c r="R551" s="12" t="s">
        <v>150</v>
      </c>
      <c r="S551" s="13" t="n">
        <v>100</v>
      </c>
    </row>
    <row r="552" customFormat="false" ht="15" hidden="false" customHeight="false" outlineLevel="0" collapsed="false">
      <c r="B552" s="8"/>
      <c r="C552" s="9"/>
      <c r="D552" s="10" t="n">
        <v>22</v>
      </c>
      <c r="E552" s="11" t="s">
        <v>31</v>
      </c>
      <c r="F552" s="10" t="s">
        <v>32</v>
      </c>
      <c r="G552" s="12" t="s">
        <v>150</v>
      </c>
      <c r="H552" s="12" t="s">
        <v>150</v>
      </c>
      <c r="I552" s="12" t="s">
        <v>150</v>
      </c>
      <c r="J552" s="12" t="s">
        <v>150</v>
      </c>
      <c r="K552" s="12" t="s">
        <v>150</v>
      </c>
      <c r="L552" s="12" t="s">
        <v>150</v>
      </c>
      <c r="M552" s="12" t="s">
        <v>150</v>
      </c>
      <c r="N552" s="12" t="s">
        <v>150</v>
      </c>
      <c r="O552" s="12" t="s">
        <v>150</v>
      </c>
      <c r="P552" s="12" t="n">
        <v>63.32319</v>
      </c>
      <c r="Q552" s="12" t="s">
        <v>150</v>
      </c>
      <c r="R552" s="12" t="s">
        <v>150</v>
      </c>
      <c r="S552" s="13" t="n">
        <v>63.32319</v>
      </c>
    </row>
    <row r="553" customFormat="false" ht="15" hidden="false" customHeight="false" outlineLevel="0" collapsed="false">
      <c r="B553" s="8"/>
      <c r="C553" s="9"/>
      <c r="D553" s="10" t="n">
        <v>23</v>
      </c>
      <c r="E553" s="11" t="s">
        <v>59</v>
      </c>
      <c r="F553" s="10" t="s">
        <v>60</v>
      </c>
      <c r="G553" s="12" t="s">
        <v>150</v>
      </c>
      <c r="H553" s="12" t="s">
        <v>150</v>
      </c>
      <c r="I553" s="12" t="s">
        <v>150</v>
      </c>
      <c r="J553" s="12" t="s">
        <v>150</v>
      </c>
      <c r="K553" s="12" t="s">
        <v>150</v>
      </c>
      <c r="L553" s="12" t="s">
        <v>150</v>
      </c>
      <c r="M553" s="12" t="s">
        <v>150</v>
      </c>
      <c r="N553" s="12" t="s">
        <v>150</v>
      </c>
      <c r="O553" s="12" t="s">
        <v>150</v>
      </c>
      <c r="P553" s="12" t="n">
        <v>70.59034</v>
      </c>
      <c r="Q553" s="12" t="s">
        <v>150</v>
      </c>
      <c r="R553" s="12" t="s">
        <v>150</v>
      </c>
      <c r="S553" s="13" t="n">
        <v>70.59034</v>
      </c>
    </row>
    <row r="554" customFormat="false" ht="15" hidden="false" customHeight="false" outlineLevel="0" collapsed="false">
      <c r="B554" s="8"/>
      <c r="C554" s="9"/>
      <c r="D554" s="10" t="n">
        <v>24</v>
      </c>
      <c r="E554" s="11" t="s">
        <v>360</v>
      </c>
      <c r="F554" s="10" t="s">
        <v>361</v>
      </c>
      <c r="G554" s="12" t="s">
        <v>150</v>
      </c>
      <c r="H554" s="12" t="s">
        <v>150</v>
      </c>
      <c r="I554" s="12" t="n">
        <v>3.162</v>
      </c>
      <c r="J554" s="12" t="n">
        <v>15.2235</v>
      </c>
      <c r="K554" s="12" t="n">
        <v>3.174</v>
      </c>
      <c r="L554" s="12" t="s">
        <v>150</v>
      </c>
      <c r="M554" s="12" t="n">
        <v>15.137</v>
      </c>
      <c r="N554" s="12" t="n">
        <v>10.849</v>
      </c>
      <c r="O554" s="12" t="n">
        <v>17.503</v>
      </c>
      <c r="P554" s="12" t="s">
        <v>150</v>
      </c>
      <c r="Q554" s="12" t="s">
        <v>150</v>
      </c>
      <c r="R554" s="12" t="n">
        <v>6.328</v>
      </c>
      <c r="S554" s="13" t="n">
        <v>71.3765</v>
      </c>
    </row>
    <row r="555" customFormat="false" ht="15" hidden="false" customHeight="false" outlineLevel="0" collapsed="false">
      <c r="B555" s="8"/>
      <c r="C555" s="9"/>
      <c r="D555" s="10" t="n">
        <v>25</v>
      </c>
      <c r="E555" s="11" t="s">
        <v>797</v>
      </c>
      <c r="F555" s="10" t="s">
        <v>798</v>
      </c>
      <c r="G555" s="12" t="s">
        <v>150</v>
      </c>
      <c r="H555" s="12" t="s">
        <v>150</v>
      </c>
      <c r="I555" s="12" t="s">
        <v>150</v>
      </c>
      <c r="J555" s="12" t="s">
        <v>150</v>
      </c>
      <c r="K555" s="12" t="s">
        <v>150</v>
      </c>
      <c r="L555" s="12" t="s">
        <v>150</v>
      </c>
      <c r="M555" s="12" t="s">
        <v>150</v>
      </c>
      <c r="N555" s="12" t="n">
        <v>60.08465</v>
      </c>
      <c r="O555" s="12" t="s">
        <v>150</v>
      </c>
      <c r="P555" s="12" t="s">
        <v>150</v>
      </c>
      <c r="Q555" s="12" t="s">
        <v>150</v>
      </c>
      <c r="R555" s="12" t="s">
        <v>150</v>
      </c>
      <c r="S555" s="13" t="n">
        <v>60.08465</v>
      </c>
    </row>
    <row r="556" customFormat="false" ht="15" hidden="false" customHeight="false" outlineLevel="0" collapsed="false">
      <c r="B556" s="8"/>
      <c r="C556" s="9"/>
      <c r="D556" s="10" t="n">
        <v>26</v>
      </c>
      <c r="E556" s="11" t="s">
        <v>799</v>
      </c>
      <c r="F556" s="10" t="s">
        <v>800</v>
      </c>
      <c r="G556" s="12" t="s">
        <v>150</v>
      </c>
      <c r="H556" s="12" t="s">
        <v>150</v>
      </c>
      <c r="I556" s="12" t="s">
        <v>150</v>
      </c>
      <c r="J556" s="12" t="s">
        <v>150</v>
      </c>
      <c r="K556" s="12" t="n">
        <v>55</v>
      </c>
      <c r="L556" s="12" t="s">
        <v>150</v>
      </c>
      <c r="M556" s="12" t="s">
        <v>150</v>
      </c>
      <c r="N556" s="12" t="s">
        <v>150</v>
      </c>
      <c r="O556" s="12" t="s">
        <v>150</v>
      </c>
      <c r="P556" s="12" t="s">
        <v>150</v>
      </c>
      <c r="Q556" s="12" t="s">
        <v>150</v>
      </c>
      <c r="R556" s="12" t="s">
        <v>150</v>
      </c>
      <c r="S556" s="13" t="n">
        <v>55</v>
      </c>
    </row>
    <row r="557" customFormat="false" ht="15" hidden="false" customHeight="false" outlineLevel="0" collapsed="false">
      <c r="B557" s="8"/>
      <c r="C557" s="9"/>
      <c r="D557" s="10" t="n">
        <v>27</v>
      </c>
      <c r="E557" s="11" t="s">
        <v>801</v>
      </c>
      <c r="F557" s="10" t="s">
        <v>802</v>
      </c>
      <c r="G557" s="12" t="s">
        <v>150</v>
      </c>
      <c r="H557" s="12" t="s">
        <v>150</v>
      </c>
      <c r="I557" s="12" t="s">
        <v>150</v>
      </c>
      <c r="J557" s="12" t="s">
        <v>150</v>
      </c>
      <c r="K557" s="12" t="s">
        <v>150</v>
      </c>
      <c r="L557" s="12" t="s">
        <v>150</v>
      </c>
      <c r="M557" s="12" t="s">
        <v>150</v>
      </c>
      <c r="N557" s="12" t="s">
        <v>150</v>
      </c>
      <c r="O557" s="12" t="s">
        <v>150</v>
      </c>
      <c r="P557" s="12" t="s">
        <v>150</v>
      </c>
      <c r="Q557" s="12" t="n">
        <v>53.395813</v>
      </c>
      <c r="R557" s="12" t="s">
        <v>150</v>
      </c>
      <c r="S557" s="13" t="n">
        <v>53.395813</v>
      </c>
    </row>
    <row r="558" customFormat="false" ht="15" hidden="false" customHeight="false" outlineLevel="0" collapsed="false">
      <c r="B558" s="8"/>
      <c r="C558" s="9"/>
      <c r="D558" s="10" t="n">
        <v>28</v>
      </c>
      <c r="E558" s="11" t="s">
        <v>803</v>
      </c>
      <c r="F558" s="10" t="s">
        <v>804</v>
      </c>
      <c r="G558" s="12" t="s">
        <v>150</v>
      </c>
      <c r="H558" s="12" t="n">
        <v>1.56011</v>
      </c>
      <c r="I558" s="12" t="n">
        <v>3.637222</v>
      </c>
      <c r="J558" s="12" t="n">
        <v>4.579576</v>
      </c>
      <c r="K558" s="12" t="n">
        <v>1.259996</v>
      </c>
      <c r="L558" s="12" t="n">
        <v>0.756302</v>
      </c>
      <c r="M558" s="12" t="n">
        <v>3.19314</v>
      </c>
      <c r="N558" s="12" t="n">
        <v>5.421384</v>
      </c>
      <c r="O558" s="12" t="n">
        <v>33.934954</v>
      </c>
      <c r="P558" s="12" t="s">
        <v>150</v>
      </c>
      <c r="Q558" s="12" t="s">
        <v>150</v>
      </c>
      <c r="R558" s="12" t="n">
        <v>0.247</v>
      </c>
      <c r="S558" s="13" t="n">
        <v>54.589684</v>
      </c>
    </row>
    <row r="559" customFormat="false" ht="15" hidden="false" customHeight="false" outlineLevel="0" collapsed="false">
      <c r="B559" s="8"/>
      <c r="C559" s="9"/>
      <c r="D559" s="10" t="n">
        <v>29</v>
      </c>
      <c r="E559" s="11" t="s">
        <v>805</v>
      </c>
      <c r="F559" s="10" t="s">
        <v>806</v>
      </c>
      <c r="G559" s="12" t="s">
        <v>150</v>
      </c>
      <c r="H559" s="12" t="n">
        <v>2.894731</v>
      </c>
      <c r="I559" s="12" t="n">
        <v>1.940013</v>
      </c>
      <c r="J559" s="12" t="n">
        <v>7.101737</v>
      </c>
      <c r="K559" s="12" t="n">
        <v>3.209341</v>
      </c>
      <c r="L559" s="12" t="n">
        <v>3.081904</v>
      </c>
      <c r="M559" s="12" t="n">
        <v>12.969194</v>
      </c>
      <c r="N559" s="12" t="n">
        <v>6.139117</v>
      </c>
      <c r="O559" s="12" t="n">
        <v>13.276178</v>
      </c>
      <c r="P559" s="12" t="s">
        <v>150</v>
      </c>
      <c r="Q559" s="12" t="s">
        <v>150</v>
      </c>
      <c r="R559" s="12" t="s">
        <v>150</v>
      </c>
      <c r="S559" s="13" t="n">
        <v>50.612215</v>
      </c>
    </row>
    <row r="560" customFormat="false" ht="15" hidden="false" customHeight="false" outlineLevel="0" collapsed="false">
      <c r="B560" s="8"/>
      <c r="C560" s="9"/>
      <c r="D560" s="10" t="n">
        <v>30</v>
      </c>
      <c r="E560" s="11" t="s">
        <v>807</v>
      </c>
      <c r="F560" s="10" t="s">
        <v>808</v>
      </c>
      <c r="G560" s="12" t="s">
        <v>150</v>
      </c>
      <c r="H560" s="12" t="s">
        <v>150</v>
      </c>
      <c r="I560" s="12" t="s">
        <v>150</v>
      </c>
      <c r="J560" s="12" t="s">
        <v>150</v>
      </c>
      <c r="K560" s="12" t="s">
        <v>150</v>
      </c>
      <c r="L560" s="12" t="s">
        <v>150</v>
      </c>
      <c r="M560" s="12" t="s">
        <v>150</v>
      </c>
      <c r="N560" s="12" t="n">
        <v>42.38</v>
      </c>
      <c r="O560" s="12" t="s">
        <v>150</v>
      </c>
      <c r="P560" s="12" t="s">
        <v>150</v>
      </c>
      <c r="Q560" s="12" t="s">
        <v>150</v>
      </c>
      <c r="R560" s="12" t="s">
        <v>150</v>
      </c>
      <c r="S560" s="13" t="n">
        <v>42.38</v>
      </c>
    </row>
    <row r="561" customFormat="false" ht="15" hidden="false" customHeight="false" outlineLevel="0" collapsed="false">
      <c r="B561" s="8"/>
      <c r="C561" s="9"/>
      <c r="D561" s="10" t="n">
        <v>31</v>
      </c>
      <c r="E561" s="11" t="s">
        <v>809</v>
      </c>
      <c r="F561" s="10" t="s">
        <v>810</v>
      </c>
      <c r="G561" s="12" t="s">
        <v>150</v>
      </c>
      <c r="H561" s="12" t="s">
        <v>150</v>
      </c>
      <c r="I561" s="12" t="s">
        <v>150</v>
      </c>
      <c r="J561" s="12" t="n">
        <v>3.648605</v>
      </c>
      <c r="K561" s="12" t="s">
        <v>150</v>
      </c>
      <c r="L561" s="12" t="s">
        <v>150</v>
      </c>
      <c r="M561" s="12" t="s">
        <v>150</v>
      </c>
      <c r="N561" s="12" t="s">
        <v>150</v>
      </c>
      <c r="O561" s="12" t="n">
        <v>26.941127</v>
      </c>
      <c r="P561" s="12" t="s">
        <v>150</v>
      </c>
      <c r="Q561" s="12" t="s">
        <v>150</v>
      </c>
      <c r="R561" s="12" t="n">
        <v>7.247405</v>
      </c>
      <c r="S561" s="13" t="n">
        <v>37.837137</v>
      </c>
    </row>
    <row r="562" customFormat="false" ht="15" hidden="false" customHeight="false" outlineLevel="0" collapsed="false">
      <c r="B562" s="8"/>
      <c r="C562" s="9"/>
      <c r="D562" s="10" t="n">
        <v>32</v>
      </c>
      <c r="E562" s="11" t="s">
        <v>811</v>
      </c>
      <c r="F562" s="10" t="s">
        <v>812</v>
      </c>
      <c r="G562" s="12" t="s">
        <v>150</v>
      </c>
      <c r="H562" s="12" t="s">
        <v>150</v>
      </c>
      <c r="I562" s="12" t="s">
        <v>150</v>
      </c>
      <c r="J562" s="12" t="s">
        <v>150</v>
      </c>
      <c r="K562" s="12" t="n">
        <v>34.36785</v>
      </c>
      <c r="L562" s="12" t="s">
        <v>150</v>
      </c>
      <c r="M562" s="12" t="s">
        <v>150</v>
      </c>
      <c r="N562" s="12" t="s">
        <v>150</v>
      </c>
      <c r="O562" s="12" t="s">
        <v>150</v>
      </c>
      <c r="P562" s="12" t="s">
        <v>150</v>
      </c>
      <c r="Q562" s="12" t="s">
        <v>150</v>
      </c>
      <c r="R562" s="12" t="s">
        <v>150</v>
      </c>
      <c r="S562" s="13" t="n">
        <v>34.36785</v>
      </c>
    </row>
    <row r="563" customFormat="false" ht="15" hidden="false" customHeight="false" outlineLevel="0" collapsed="false">
      <c r="B563" s="8"/>
      <c r="C563" s="9"/>
      <c r="D563" s="10" t="n">
        <v>33</v>
      </c>
      <c r="E563" s="11" t="s">
        <v>813</v>
      </c>
      <c r="F563" s="10" t="s">
        <v>814</v>
      </c>
      <c r="G563" s="12" t="s">
        <v>150</v>
      </c>
      <c r="H563" s="12" t="s">
        <v>150</v>
      </c>
      <c r="I563" s="12" t="s">
        <v>150</v>
      </c>
      <c r="J563" s="12" t="s">
        <v>150</v>
      </c>
      <c r="K563" s="12" t="s">
        <v>150</v>
      </c>
      <c r="L563" s="12" t="s">
        <v>150</v>
      </c>
      <c r="M563" s="12" t="s">
        <v>150</v>
      </c>
      <c r="N563" s="12" t="s">
        <v>150</v>
      </c>
      <c r="O563" s="12" t="s">
        <v>150</v>
      </c>
      <c r="P563" s="12" t="s">
        <v>150</v>
      </c>
      <c r="Q563" s="12" t="n">
        <v>30.411848</v>
      </c>
      <c r="R563" s="12" t="s">
        <v>150</v>
      </c>
      <c r="S563" s="13" t="n">
        <v>30.411848</v>
      </c>
    </row>
    <row r="564" customFormat="false" ht="15" hidden="false" customHeight="false" outlineLevel="0" collapsed="false">
      <c r="B564" s="8"/>
      <c r="C564" s="9"/>
      <c r="D564" s="10" t="n">
        <v>34</v>
      </c>
      <c r="E564" s="11" t="s">
        <v>815</v>
      </c>
      <c r="F564" s="10" t="s">
        <v>816</v>
      </c>
      <c r="G564" s="12" t="s">
        <v>150</v>
      </c>
      <c r="H564" s="12" t="s">
        <v>150</v>
      </c>
      <c r="I564" s="12" t="n">
        <v>11.625224</v>
      </c>
      <c r="J564" s="12" t="s">
        <v>150</v>
      </c>
      <c r="K564" s="12" t="n">
        <v>11.697333</v>
      </c>
      <c r="L564" s="12" t="s">
        <v>150</v>
      </c>
      <c r="M564" s="12" t="s">
        <v>150</v>
      </c>
      <c r="N564" s="12" t="s">
        <v>150</v>
      </c>
      <c r="O564" s="12" t="s">
        <v>150</v>
      </c>
      <c r="P564" s="12" t="s">
        <v>150</v>
      </c>
      <c r="Q564" s="12" t="n">
        <v>9.10208</v>
      </c>
      <c r="R564" s="12" t="s">
        <v>150</v>
      </c>
      <c r="S564" s="13" t="n">
        <v>32.424637</v>
      </c>
    </row>
    <row r="565" customFormat="false" ht="15" hidden="false" customHeight="false" outlineLevel="0" collapsed="false">
      <c r="B565" s="8"/>
      <c r="C565" s="9"/>
      <c r="D565" s="10" t="n">
        <v>35</v>
      </c>
      <c r="E565" s="11" t="s">
        <v>817</v>
      </c>
      <c r="F565" s="10" t="s">
        <v>818</v>
      </c>
      <c r="G565" s="12" t="s">
        <v>150</v>
      </c>
      <c r="H565" s="12" t="s">
        <v>150</v>
      </c>
      <c r="I565" s="12" t="s">
        <v>150</v>
      </c>
      <c r="J565" s="12" t="s">
        <v>150</v>
      </c>
      <c r="K565" s="12" t="s">
        <v>150</v>
      </c>
      <c r="L565" s="12" t="s">
        <v>150</v>
      </c>
      <c r="M565" s="12" t="n">
        <v>0.063538</v>
      </c>
      <c r="N565" s="12" t="s">
        <v>150</v>
      </c>
      <c r="O565" s="12" t="n">
        <v>30.1257</v>
      </c>
      <c r="P565" s="12" t="s">
        <v>150</v>
      </c>
      <c r="Q565" s="12" t="s">
        <v>150</v>
      </c>
      <c r="R565" s="12" t="s">
        <v>150</v>
      </c>
      <c r="S565" s="13" t="n">
        <v>30.189238</v>
      </c>
    </row>
    <row r="566" customFormat="false" ht="15" hidden="false" customHeight="false" outlineLevel="0" collapsed="false">
      <c r="B566" s="8"/>
      <c r="C566" s="9"/>
      <c r="D566" s="10" t="n">
        <v>36</v>
      </c>
      <c r="E566" s="11" t="s">
        <v>819</v>
      </c>
      <c r="F566" s="10" t="s">
        <v>820</v>
      </c>
      <c r="G566" s="12" t="n">
        <v>19.500019</v>
      </c>
      <c r="H566" s="12" t="s">
        <v>150</v>
      </c>
      <c r="I566" s="12" t="n">
        <v>1.347939</v>
      </c>
      <c r="J566" s="12" t="n">
        <v>6.133631</v>
      </c>
      <c r="K566" s="12" t="n">
        <v>1.610203</v>
      </c>
      <c r="L566" s="12" t="n">
        <v>0.485899</v>
      </c>
      <c r="M566" s="12" t="n">
        <v>0.694257</v>
      </c>
      <c r="N566" s="12" t="s">
        <v>150</v>
      </c>
      <c r="O566" s="12" t="s">
        <v>150</v>
      </c>
      <c r="P566" s="12" t="s">
        <v>150</v>
      </c>
      <c r="Q566" s="12" t="s">
        <v>150</v>
      </c>
      <c r="R566" s="12" t="s">
        <v>150</v>
      </c>
      <c r="S566" s="13" t="n">
        <v>29.771948</v>
      </c>
    </row>
    <row r="567" customFormat="false" ht="15" hidden="false" customHeight="false" outlineLevel="0" collapsed="false">
      <c r="B567" s="8"/>
      <c r="C567" s="9"/>
      <c r="D567" s="10" t="n">
        <v>37</v>
      </c>
      <c r="E567" s="11" t="s">
        <v>821</v>
      </c>
      <c r="F567" s="10" t="s">
        <v>822</v>
      </c>
      <c r="G567" s="12" t="s">
        <v>150</v>
      </c>
      <c r="H567" s="12" t="s">
        <v>150</v>
      </c>
      <c r="I567" s="12" t="s">
        <v>150</v>
      </c>
      <c r="J567" s="12" t="n">
        <v>0.395342</v>
      </c>
      <c r="K567" s="12" t="n">
        <v>22.551513</v>
      </c>
      <c r="L567" s="12" t="s">
        <v>150</v>
      </c>
      <c r="M567" s="12" t="n">
        <v>1.07389</v>
      </c>
      <c r="N567" s="12" t="s">
        <v>150</v>
      </c>
      <c r="O567" s="12" t="n">
        <v>1.56288</v>
      </c>
      <c r="P567" s="12" t="s">
        <v>150</v>
      </c>
      <c r="Q567" s="12" t="s">
        <v>150</v>
      </c>
      <c r="R567" s="12" t="s">
        <v>150</v>
      </c>
      <c r="S567" s="13" t="n">
        <v>25.583625</v>
      </c>
    </row>
    <row r="568" customFormat="false" ht="15" hidden="false" customHeight="false" outlineLevel="0" collapsed="false">
      <c r="B568" s="8"/>
      <c r="C568" s="9"/>
      <c r="D568" s="10" t="n">
        <v>38</v>
      </c>
      <c r="E568" s="11" t="s">
        <v>823</v>
      </c>
      <c r="F568" s="10" t="s">
        <v>824</v>
      </c>
      <c r="G568" s="12" t="s">
        <v>150</v>
      </c>
      <c r="H568" s="12" t="n">
        <v>0.101226</v>
      </c>
      <c r="I568" s="12" t="n">
        <v>0.780253</v>
      </c>
      <c r="J568" s="12" t="n">
        <v>0.81</v>
      </c>
      <c r="K568" s="12" t="n">
        <v>0.400114</v>
      </c>
      <c r="L568" s="12" t="n">
        <v>0.559048</v>
      </c>
      <c r="M568" s="12" t="n">
        <v>0.99876</v>
      </c>
      <c r="N568" s="12" t="n">
        <v>0.185478</v>
      </c>
      <c r="O568" s="12" t="n">
        <v>20.6498</v>
      </c>
      <c r="P568" s="12" t="s">
        <v>150</v>
      </c>
      <c r="Q568" s="12" t="s">
        <v>150</v>
      </c>
      <c r="R568" s="12" t="s">
        <v>150</v>
      </c>
      <c r="S568" s="13" t="n">
        <v>24.484679</v>
      </c>
    </row>
    <row r="569" customFormat="false" ht="15" hidden="false" customHeight="false" outlineLevel="0" collapsed="false">
      <c r="B569" s="8"/>
      <c r="C569" s="9"/>
      <c r="D569" s="10" t="n">
        <v>39</v>
      </c>
      <c r="E569" s="11" t="s">
        <v>825</v>
      </c>
      <c r="F569" s="10" t="s">
        <v>826</v>
      </c>
      <c r="G569" s="12" t="s">
        <v>150</v>
      </c>
      <c r="H569" s="12" t="s">
        <v>150</v>
      </c>
      <c r="I569" s="12" t="s">
        <v>150</v>
      </c>
      <c r="J569" s="12" t="s">
        <v>150</v>
      </c>
      <c r="K569" s="12" t="n">
        <v>0.252</v>
      </c>
      <c r="L569" s="12" t="n">
        <v>23.11552</v>
      </c>
      <c r="M569" s="12" t="s">
        <v>150</v>
      </c>
      <c r="N569" s="12" t="s">
        <v>150</v>
      </c>
      <c r="O569" s="12" t="s">
        <v>150</v>
      </c>
      <c r="P569" s="12" t="s">
        <v>150</v>
      </c>
      <c r="Q569" s="12" t="s">
        <v>150</v>
      </c>
      <c r="R569" s="12" t="s">
        <v>150</v>
      </c>
      <c r="S569" s="13" t="n">
        <v>23.36752</v>
      </c>
    </row>
    <row r="570" customFormat="false" ht="15" hidden="false" customHeight="false" outlineLevel="0" collapsed="false">
      <c r="B570" s="8"/>
      <c r="C570" s="9"/>
      <c r="D570" s="10" t="n">
        <v>40</v>
      </c>
      <c r="E570" s="11" t="s">
        <v>827</v>
      </c>
      <c r="F570" s="10" t="s">
        <v>828</v>
      </c>
      <c r="G570" s="12" t="s">
        <v>150</v>
      </c>
      <c r="H570" s="12" t="s">
        <v>150</v>
      </c>
      <c r="I570" s="12" t="n">
        <v>9.472381</v>
      </c>
      <c r="J570" s="12" t="s">
        <v>150</v>
      </c>
      <c r="K570" s="12" t="n">
        <v>8.357659</v>
      </c>
      <c r="L570" s="12" t="s">
        <v>150</v>
      </c>
      <c r="M570" s="12" t="n">
        <v>1.393646</v>
      </c>
      <c r="N570" s="12" t="s">
        <v>150</v>
      </c>
      <c r="O570" s="12" t="s">
        <v>150</v>
      </c>
      <c r="P570" s="12" t="s">
        <v>150</v>
      </c>
      <c r="Q570" s="12" t="s">
        <v>150</v>
      </c>
      <c r="R570" s="12" t="s">
        <v>150</v>
      </c>
      <c r="S570" s="13" t="n">
        <v>19.223686</v>
      </c>
    </row>
    <row r="571" customFormat="false" ht="15" hidden="false" customHeight="false" outlineLevel="0" collapsed="false">
      <c r="B571" s="8"/>
      <c r="C571" s="9"/>
      <c r="D571" s="10" t="n">
        <v>41</v>
      </c>
      <c r="E571" s="11" t="s">
        <v>382</v>
      </c>
      <c r="F571" s="10" t="s">
        <v>383</v>
      </c>
      <c r="G571" s="12" t="s">
        <v>150</v>
      </c>
      <c r="H571" s="12" t="s">
        <v>150</v>
      </c>
      <c r="I571" s="12" t="s">
        <v>150</v>
      </c>
      <c r="J571" s="12" t="s">
        <v>150</v>
      </c>
      <c r="K571" s="12" t="n">
        <v>12.807555</v>
      </c>
      <c r="L571" s="12" t="s">
        <v>150</v>
      </c>
      <c r="M571" s="12" t="s">
        <v>150</v>
      </c>
      <c r="N571" s="12" t="s">
        <v>150</v>
      </c>
      <c r="O571" s="12" t="s">
        <v>150</v>
      </c>
      <c r="P571" s="12" t="s">
        <v>150</v>
      </c>
      <c r="Q571" s="12" t="s">
        <v>150</v>
      </c>
      <c r="R571" s="12" t="s">
        <v>150</v>
      </c>
      <c r="S571" s="13" t="n">
        <v>12.807555</v>
      </c>
    </row>
    <row r="572" customFormat="false" ht="15" hidden="false" customHeight="false" outlineLevel="0" collapsed="false">
      <c r="B572" s="8"/>
      <c r="C572" s="9"/>
      <c r="D572" s="10" t="n">
        <v>42</v>
      </c>
      <c r="E572" s="11" t="s">
        <v>829</v>
      </c>
      <c r="F572" s="10" t="s">
        <v>830</v>
      </c>
      <c r="G572" s="12" t="n">
        <v>0.07261</v>
      </c>
      <c r="H572" s="12" t="n">
        <v>3.51073</v>
      </c>
      <c r="I572" s="12" t="s">
        <v>150</v>
      </c>
      <c r="J572" s="12" t="s">
        <v>150</v>
      </c>
      <c r="K572" s="12" t="n">
        <v>0.753998</v>
      </c>
      <c r="L572" s="12" t="n">
        <v>0.455877</v>
      </c>
      <c r="M572" s="12" t="s">
        <v>150</v>
      </c>
      <c r="N572" s="12" t="n">
        <v>11.37027</v>
      </c>
      <c r="O572" s="12" t="s">
        <v>150</v>
      </c>
      <c r="P572" s="12" t="s">
        <v>150</v>
      </c>
      <c r="Q572" s="12" t="s">
        <v>150</v>
      </c>
      <c r="R572" s="12" t="n">
        <v>0.15</v>
      </c>
      <c r="S572" s="13" t="n">
        <v>16.313485</v>
      </c>
    </row>
    <row r="573" customFormat="false" ht="15" hidden="false" customHeight="false" outlineLevel="0" collapsed="false">
      <c r="B573" s="8"/>
      <c r="C573" s="9"/>
      <c r="D573" s="10" t="n">
        <v>43</v>
      </c>
      <c r="E573" s="11" t="s">
        <v>831</v>
      </c>
      <c r="F573" s="10" t="s">
        <v>832</v>
      </c>
      <c r="G573" s="12" t="s">
        <v>150</v>
      </c>
      <c r="H573" s="12" t="s">
        <v>150</v>
      </c>
      <c r="I573" s="12" t="s">
        <v>150</v>
      </c>
      <c r="J573" s="12" t="s">
        <v>150</v>
      </c>
      <c r="K573" s="12" t="s">
        <v>150</v>
      </c>
      <c r="L573" s="12" t="s">
        <v>150</v>
      </c>
      <c r="M573" s="12" t="s">
        <v>150</v>
      </c>
      <c r="N573" s="12" t="n">
        <v>15.86404</v>
      </c>
      <c r="O573" s="12" t="s">
        <v>150</v>
      </c>
      <c r="P573" s="12" t="s">
        <v>150</v>
      </c>
      <c r="Q573" s="12" t="s">
        <v>150</v>
      </c>
      <c r="R573" s="12" t="s">
        <v>150</v>
      </c>
      <c r="S573" s="13" t="n">
        <v>15.86404</v>
      </c>
    </row>
    <row r="574" customFormat="false" ht="15" hidden="false" customHeight="false" outlineLevel="0" collapsed="false">
      <c r="B574" s="8"/>
      <c r="C574" s="9"/>
      <c r="D574" s="10" t="n">
        <v>44</v>
      </c>
      <c r="E574" s="11" t="s">
        <v>833</v>
      </c>
      <c r="F574" s="10" t="s">
        <v>834</v>
      </c>
      <c r="G574" s="12" t="s">
        <v>150</v>
      </c>
      <c r="H574" s="12" t="n">
        <v>0.033516</v>
      </c>
      <c r="I574" s="12" t="n">
        <v>0.0767</v>
      </c>
      <c r="J574" s="12" t="s">
        <v>150</v>
      </c>
      <c r="K574" s="12" t="n">
        <v>0.08664</v>
      </c>
      <c r="L574" s="12" t="n">
        <v>16.19184</v>
      </c>
      <c r="M574" s="12" t="s">
        <v>150</v>
      </c>
      <c r="N574" s="12" t="s">
        <v>150</v>
      </c>
      <c r="O574" s="12" t="s">
        <v>150</v>
      </c>
      <c r="P574" s="12" t="s">
        <v>150</v>
      </c>
      <c r="Q574" s="12" t="s">
        <v>150</v>
      </c>
      <c r="R574" s="12" t="s">
        <v>150</v>
      </c>
      <c r="S574" s="13" t="n">
        <v>16.388696</v>
      </c>
    </row>
    <row r="575" customFormat="false" ht="15" hidden="false" customHeight="false" outlineLevel="0" collapsed="false">
      <c r="B575" s="8"/>
      <c r="C575" s="9"/>
      <c r="D575" s="10" t="n">
        <v>45</v>
      </c>
      <c r="E575" s="11" t="s">
        <v>835</v>
      </c>
      <c r="F575" s="10" t="s">
        <v>836</v>
      </c>
      <c r="G575" s="12" t="s">
        <v>150</v>
      </c>
      <c r="H575" s="12" t="s">
        <v>150</v>
      </c>
      <c r="I575" s="12" t="s">
        <v>150</v>
      </c>
      <c r="J575" s="12" t="s">
        <v>150</v>
      </c>
      <c r="K575" s="12" t="s">
        <v>150</v>
      </c>
      <c r="L575" s="12" t="s">
        <v>150</v>
      </c>
      <c r="M575" s="12" t="s">
        <v>150</v>
      </c>
      <c r="N575" s="12" t="s">
        <v>150</v>
      </c>
      <c r="O575" s="12" t="s">
        <v>150</v>
      </c>
      <c r="P575" s="12" t="s">
        <v>150</v>
      </c>
      <c r="Q575" s="12" t="n">
        <v>13.92282</v>
      </c>
      <c r="R575" s="12" t="n">
        <v>2.033165</v>
      </c>
      <c r="S575" s="13" t="n">
        <v>15.955985</v>
      </c>
    </row>
    <row r="576" customFormat="false" ht="15" hidden="false" customHeight="false" outlineLevel="0" collapsed="false">
      <c r="B576" s="8"/>
      <c r="C576" s="9"/>
      <c r="D576" s="10" t="n">
        <v>46</v>
      </c>
      <c r="E576" s="11" t="s">
        <v>351</v>
      </c>
      <c r="F576" s="10" t="s">
        <v>352</v>
      </c>
      <c r="G576" s="12" t="s">
        <v>150</v>
      </c>
      <c r="H576" s="12" t="s">
        <v>150</v>
      </c>
      <c r="I576" s="12" t="s">
        <v>150</v>
      </c>
      <c r="J576" s="12" t="s">
        <v>150</v>
      </c>
      <c r="K576" s="12" t="s">
        <v>150</v>
      </c>
      <c r="L576" s="12" t="s">
        <v>150</v>
      </c>
      <c r="M576" s="12" t="s">
        <v>150</v>
      </c>
      <c r="N576" s="12" t="n">
        <v>14.166002</v>
      </c>
      <c r="O576" s="12" t="s">
        <v>150</v>
      </c>
      <c r="P576" s="12" t="s">
        <v>150</v>
      </c>
      <c r="Q576" s="12" t="s">
        <v>150</v>
      </c>
      <c r="R576" s="12" t="s">
        <v>150</v>
      </c>
      <c r="S576" s="13" t="n">
        <v>14.166002</v>
      </c>
    </row>
    <row r="577" customFormat="false" ht="15" hidden="false" customHeight="false" outlineLevel="0" collapsed="false">
      <c r="B577" s="8"/>
      <c r="C577" s="9"/>
      <c r="D577" s="10" t="n">
        <v>47</v>
      </c>
      <c r="E577" s="11" t="s">
        <v>837</v>
      </c>
      <c r="F577" s="10" t="s">
        <v>838</v>
      </c>
      <c r="G577" s="12" t="s">
        <v>150</v>
      </c>
      <c r="H577" s="12" t="s">
        <v>150</v>
      </c>
      <c r="I577" s="12" t="s">
        <v>150</v>
      </c>
      <c r="J577" s="12" t="s">
        <v>150</v>
      </c>
      <c r="K577" s="12" t="s">
        <v>150</v>
      </c>
      <c r="L577" s="12" t="s">
        <v>150</v>
      </c>
      <c r="M577" s="12" t="s">
        <v>150</v>
      </c>
      <c r="N577" s="12" t="s">
        <v>150</v>
      </c>
      <c r="O577" s="12" t="n">
        <v>13.568</v>
      </c>
      <c r="P577" s="12" t="s">
        <v>150</v>
      </c>
      <c r="Q577" s="12" t="s">
        <v>150</v>
      </c>
      <c r="R577" s="12" t="s">
        <v>150</v>
      </c>
      <c r="S577" s="13" t="n">
        <v>13.568</v>
      </c>
    </row>
    <row r="578" customFormat="false" ht="15" hidden="false" customHeight="false" outlineLevel="0" collapsed="false">
      <c r="B578" s="8"/>
      <c r="C578" s="9"/>
      <c r="D578" s="10" t="n">
        <v>48</v>
      </c>
      <c r="E578" s="11" t="s">
        <v>82</v>
      </c>
      <c r="F578" s="10" t="s">
        <v>83</v>
      </c>
      <c r="G578" s="12" t="n">
        <v>1.42044</v>
      </c>
      <c r="H578" s="12" t="s">
        <v>150</v>
      </c>
      <c r="I578" s="12" t="n">
        <v>2.41984</v>
      </c>
      <c r="J578" s="12" t="n">
        <v>1.18455</v>
      </c>
      <c r="K578" s="12" t="n">
        <v>2.27983</v>
      </c>
      <c r="L578" s="12" t="n">
        <v>0.84827</v>
      </c>
      <c r="M578" s="12" t="n">
        <v>1.92377</v>
      </c>
      <c r="N578" s="12" t="n">
        <v>1.20223</v>
      </c>
      <c r="O578" s="12" t="n">
        <v>1.46858</v>
      </c>
      <c r="P578" s="12" t="s">
        <v>150</v>
      </c>
      <c r="Q578" s="12" t="s">
        <v>150</v>
      </c>
      <c r="R578" s="12" t="s">
        <v>150</v>
      </c>
      <c r="S578" s="13" t="n">
        <v>12.74751</v>
      </c>
    </row>
    <row r="579" customFormat="false" ht="15" hidden="false" customHeight="false" outlineLevel="0" collapsed="false">
      <c r="B579" s="8"/>
      <c r="C579" s="9"/>
      <c r="D579" s="10" t="n">
        <v>49</v>
      </c>
      <c r="E579" s="11" t="s">
        <v>839</v>
      </c>
      <c r="F579" s="10" t="s">
        <v>840</v>
      </c>
      <c r="G579" s="12" t="n">
        <v>3.809931</v>
      </c>
      <c r="H579" s="12" t="n">
        <v>0.050433</v>
      </c>
      <c r="I579" s="12" t="s">
        <v>150</v>
      </c>
      <c r="J579" s="12" t="n">
        <v>0.083372</v>
      </c>
      <c r="K579" s="12" t="n">
        <v>4.248829</v>
      </c>
      <c r="L579" s="12" t="s">
        <v>150</v>
      </c>
      <c r="M579" s="12" t="n">
        <v>4.07725</v>
      </c>
      <c r="N579" s="12" t="s">
        <v>150</v>
      </c>
      <c r="O579" s="12" t="n">
        <v>0.69</v>
      </c>
      <c r="P579" s="12" t="s">
        <v>150</v>
      </c>
      <c r="Q579" s="12" t="s">
        <v>150</v>
      </c>
      <c r="R579" s="12" t="s">
        <v>150</v>
      </c>
      <c r="S579" s="13" t="n">
        <v>12.959815</v>
      </c>
    </row>
    <row r="580" customFormat="false" ht="15" hidden="false" customHeight="false" outlineLevel="0" collapsed="false">
      <c r="B580" s="8"/>
      <c r="C580" s="9"/>
      <c r="D580" s="10" t="n">
        <v>50</v>
      </c>
      <c r="E580" s="11" t="s">
        <v>841</v>
      </c>
      <c r="F580" s="10" t="s">
        <v>842</v>
      </c>
      <c r="G580" s="12" t="s">
        <v>150</v>
      </c>
      <c r="H580" s="12" t="s">
        <v>150</v>
      </c>
      <c r="I580" s="12" t="s">
        <v>150</v>
      </c>
      <c r="J580" s="12" t="s">
        <v>150</v>
      </c>
      <c r="K580" s="12" t="s">
        <v>150</v>
      </c>
      <c r="L580" s="12" t="s">
        <v>150</v>
      </c>
      <c r="M580" s="12" t="s">
        <v>150</v>
      </c>
      <c r="N580" s="12" t="s">
        <v>150</v>
      </c>
      <c r="O580" s="12" t="s">
        <v>150</v>
      </c>
      <c r="P580" s="12" t="s">
        <v>150</v>
      </c>
      <c r="Q580" s="12" t="n">
        <v>12.625</v>
      </c>
      <c r="R580" s="12" t="s">
        <v>150</v>
      </c>
      <c r="S580" s="13" t="n">
        <v>12.625</v>
      </c>
    </row>
    <row r="581" customFormat="false" ht="15" hidden="false" customHeight="false" outlineLevel="0" collapsed="false">
      <c r="B581" s="8"/>
      <c r="C581" s="11"/>
      <c r="D581" s="14" t="s">
        <v>117</v>
      </c>
      <c r="E581" s="11" t="s">
        <v>117</v>
      </c>
      <c r="F581" s="15" t="s">
        <v>118</v>
      </c>
      <c r="G581" s="16" t="n">
        <v>25.646691</v>
      </c>
      <c r="H581" s="16" t="n">
        <v>34.317244</v>
      </c>
      <c r="I581" s="16" t="n">
        <v>38.128966</v>
      </c>
      <c r="J581" s="16" t="n">
        <v>25.042436</v>
      </c>
      <c r="K581" s="16" t="n">
        <v>80.261715</v>
      </c>
      <c r="L581" s="16" t="n">
        <v>48.45779</v>
      </c>
      <c r="M581" s="16" t="n">
        <v>44.250516</v>
      </c>
      <c r="N581" s="16" t="n">
        <v>51.512183</v>
      </c>
      <c r="O581" s="16" t="n">
        <v>50.959475</v>
      </c>
      <c r="P581" s="16" t="n">
        <v>4.217786</v>
      </c>
      <c r="Q581" s="16" t="n">
        <v>22.96</v>
      </c>
      <c r="R581" s="16" t="n">
        <v>10.005</v>
      </c>
      <c r="S581" s="17" t="n">
        <v>435.759802</v>
      </c>
    </row>
    <row r="582" customFormat="false" ht="15" hidden="false" customHeight="false" outlineLevel="0" collapsed="false">
      <c r="B582" s="18"/>
      <c r="C582" s="19" t="s">
        <v>843</v>
      </c>
      <c r="D582" s="20"/>
      <c r="E582" s="21"/>
      <c r="F582" s="20"/>
      <c r="G582" s="22" t="n">
        <v>404.489691</v>
      </c>
      <c r="H582" s="22" t="n">
        <v>538.02234</v>
      </c>
      <c r="I582" s="22" t="n">
        <v>9154.5128</v>
      </c>
      <c r="J582" s="22" t="n">
        <v>33010.204409</v>
      </c>
      <c r="K582" s="22" t="n">
        <v>2477.043192</v>
      </c>
      <c r="L582" s="22" t="n">
        <v>696.85744</v>
      </c>
      <c r="M582" s="22" t="n">
        <v>1017.845667</v>
      </c>
      <c r="N582" s="22" t="n">
        <v>956.852234</v>
      </c>
      <c r="O582" s="22" t="n">
        <v>1873.776274</v>
      </c>
      <c r="P582" s="22" t="n">
        <v>414.707316</v>
      </c>
      <c r="Q582" s="22" t="n">
        <v>2201.701299</v>
      </c>
      <c r="R582" s="22" t="n">
        <v>606.55891</v>
      </c>
      <c r="S582" s="23" t="n">
        <v>53352.571572</v>
      </c>
    </row>
    <row r="583" customFormat="false" ht="15" hidden="false" customHeight="false" outlineLevel="0" collapsed="false">
      <c r="B583" s="8" t="s">
        <v>844</v>
      </c>
      <c r="C583" s="9" t="s">
        <v>845</v>
      </c>
      <c r="D583" s="10" t="n">
        <v>1</v>
      </c>
      <c r="E583" s="11" t="s">
        <v>846</v>
      </c>
      <c r="F583" s="10" t="s">
        <v>847</v>
      </c>
      <c r="G583" s="12" t="n">
        <v>1000.110613</v>
      </c>
      <c r="H583" s="12" t="n">
        <v>635.638732</v>
      </c>
      <c r="I583" s="12" t="n">
        <v>1341.875189</v>
      </c>
      <c r="J583" s="12" t="n">
        <v>565.605588</v>
      </c>
      <c r="K583" s="12" t="n">
        <v>682.008343</v>
      </c>
      <c r="L583" s="12" t="n">
        <v>597.230215</v>
      </c>
      <c r="M583" s="12" t="n">
        <v>343.249947</v>
      </c>
      <c r="N583" s="12" t="n">
        <v>224.434648</v>
      </c>
      <c r="O583" s="12" t="n">
        <v>175.924673</v>
      </c>
      <c r="P583" s="12" t="n">
        <v>147.03137</v>
      </c>
      <c r="Q583" s="12" t="s">
        <v>150</v>
      </c>
      <c r="R583" s="12" t="n">
        <v>84.718998</v>
      </c>
      <c r="S583" s="13" t="n">
        <v>5797.828316</v>
      </c>
    </row>
    <row r="584" customFormat="false" ht="15" hidden="false" customHeight="false" outlineLevel="0" collapsed="false">
      <c r="B584" s="8"/>
      <c r="C584" s="9"/>
      <c r="D584" s="10" t="n">
        <v>2</v>
      </c>
      <c r="E584" s="11" t="s">
        <v>848</v>
      </c>
      <c r="F584" s="10" t="s">
        <v>849</v>
      </c>
      <c r="G584" s="12" t="n">
        <v>228.58855</v>
      </c>
      <c r="H584" s="12" t="n">
        <v>194.382</v>
      </c>
      <c r="I584" s="12" t="n">
        <v>114.29428</v>
      </c>
      <c r="J584" s="12" t="n">
        <v>109.37883</v>
      </c>
      <c r="K584" s="12" t="n">
        <v>325.70504</v>
      </c>
      <c r="L584" s="12" t="n">
        <v>114.29428</v>
      </c>
      <c r="M584" s="12" t="n">
        <v>327.65858</v>
      </c>
      <c r="N584" s="12" t="s">
        <v>150</v>
      </c>
      <c r="O584" s="12" t="n">
        <v>117.06753</v>
      </c>
      <c r="P584" s="12" t="n">
        <v>208.7938</v>
      </c>
      <c r="Q584" s="12" t="s">
        <v>150</v>
      </c>
      <c r="R584" s="12" t="n">
        <v>124.68466</v>
      </c>
      <c r="S584" s="13" t="n">
        <v>1864.84755</v>
      </c>
    </row>
    <row r="585" customFormat="false" ht="15" hidden="false" customHeight="false" outlineLevel="0" collapsed="false">
      <c r="B585" s="8"/>
      <c r="C585" s="9"/>
      <c r="D585" s="10" t="n">
        <v>3</v>
      </c>
      <c r="E585" s="11" t="s">
        <v>53</v>
      </c>
      <c r="F585" s="10" t="s">
        <v>54</v>
      </c>
      <c r="G585" s="12" t="s">
        <v>150</v>
      </c>
      <c r="H585" s="12" t="s">
        <v>150</v>
      </c>
      <c r="I585" s="12" t="s">
        <v>150</v>
      </c>
      <c r="J585" s="12" t="s">
        <v>150</v>
      </c>
      <c r="K585" s="12" t="s">
        <v>150</v>
      </c>
      <c r="L585" s="12" t="s">
        <v>150</v>
      </c>
      <c r="M585" s="12" t="n">
        <v>1561.27237</v>
      </c>
      <c r="N585" s="12" t="s">
        <v>150</v>
      </c>
      <c r="O585" s="12" t="s">
        <v>150</v>
      </c>
      <c r="P585" s="12" t="s">
        <v>150</v>
      </c>
      <c r="Q585" s="12" t="s">
        <v>150</v>
      </c>
      <c r="R585" s="12" t="s">
        <v>150</v>
      </c>
      <c r="S585" s="13" t="n">
        <v>1561.27237</v>
      </c>
    </row>
    <row r="586" customFormat="false" ht="15" hidden="false" customHeight="false" outlineLevel="0" collapsed="false">
      <c r="B586" s="8"/>
      <c r="C586" s="9"/>
      <c r="D586" s="10" t="n">
        <v>4</v>
      </c>
      <c r="E586" s="11" t="s">
        <v>600</v>
      </c>
      <c r="F586" s="10" t="s">
        <v>601</v>
      </c>
      <c r="G586" s="12" t="n">
        <v>101.475</v>
      </c>
      <c r="H586" s="12" t="n">
        <v>101.885</v>
      </c>
      <c r="I586" s="12" t="n">
        <v>53.12</v>
      </c>
      <c r="J586" s="12" t="n">
        <v>132.48</v>
      </c>
      <c r="K586" s="12" t="n">
        <v>133.44</v>
      </c>
      <c r="L586" s="12" t="n">
        <v>108.48</v>
      </c>
      <c r="M586" s="12" t="n">
        <v>81.44</v>
      </c>
      <c r="N586" s="12" t="n">
        <v>180.16</v>
      </c>
      <c r="O586" s="12" t="n">
        <v>49.6</v>
      </c>
      <c r="P586" s="12" t="n">
        <v>50.08</v>
      </c>
      <c r="Q586" s="12" t="n">
        <v>100.64</v>
      </c>
      <c r="R586" s="12" t="n">
        <v>275.68</v>
      </c>
      <c r="S586" s="13" t="n">
        <v>1368.48</v>
      </c>
    </row>
    <row r="587" customFormat="false" ht="15" hidden="false" customHeight="false" outlineLevel="0" collapsed="false">
      <c r="B587" s="8"/>
      <c r="C587" s="9"/>
      <c r="D587" s="10" t="n">
        <v>5</v>
      </c>
      <c r="E587" s="11" t="s">
        <v>850</v>
      </c>
      <c r="F587" s="10" t="s">
        <v>851</v>
      </c>
      <c r="G587" s="12" t="s">
        <v>150</v>
      </c>
      <c r="H587" s="12" t="n">
        <v>79.0099</v>
      </c>
      <c r="I587" s="12" t="n">
        <v>61.37725</v>
      </c>
      <c r="J587" s="12" t="n">
        <v>90.6996</v>
      </c>
      <c r="K587" s="12" t="n">
        <v>83.6528</v>
      </c>
      <c r="L587" s="12" t="n">
        <v>172.2828</v>
      </c>
      <c r="M587" s="12" t="n">
        <v>120.4028</v>
      </c>
      <c r="N587" s="12" t="s">
        <v>150</v>
      </c>
      <c r="O587" s="12" t="n">
        <v>108.0276</v>
      </c>
      <c r="P587" s="12" t="n">
        <v>68.668</v>
      </c>
      <c r="Q587" s="12" t="n">
        <v>72.3926</v>
      </c>
      <c r="R587" s="12" t="s">
        <v>150</v>
      </c>
      <c r="S587" s="13" t="n">
        <v>856.51335</v>
      </c>
    </row>
    <row r="588" customFormat="false" ht="15" hidden="false" customHeight="false" outlineLevel="0" collapsed="false">
      <c r="B588" s="8"/>
      <c r="C588" s="9"/>
      <c r="D588" s="10" t="n">
        <v>6</v>
      </c>
      <c r="E588" s="11" t="s">
        <v>852</v>
      </c>
      <c r="F588" s="10" t="s">
        <v>853</v>
      </c>
      <c r="G588" s="12" t="n">
        <v>3.359049</v>
      </c>
      <c r="H588" s="12" t="s">
        <v>150</v>
      </c>
      <c r="I588" s="12" t="n">
        <v>8.985205</v>
      </c>
      <c r="J588" s="12" t="n">
        <v>26.496656</v>
      </c>
      <c r="K588" s="12" t="n">
        <v>13.769132</v>
      </c>
      <c r="L588" s="12" t="n">
        <v>102.228297</v>
      </c>
      <c r="M588" s="12" t="n">
        <v>20.199991</v>
      </c>
      <c r="N588" s="12" t="n">
        <v>18.347682</v>
      </c>
      <c r="O588" s="12" t="n">
        <v>74.635013</v>
      </c>
      <c r="P588" s="12" t="n">
        <v>202.325496</v>
      </c>
      <c r="Q588" s="12" t="n">
        <v>164.94183</v>
      </c>
      <c r="R588" s="12" t="n">
        <v>76.70786</v>
      </c>
      <c r="S588" s="13" t="n">
        <v>711.996211</v>
      </c>
    </row>
    <row r="589" customFormat="false" ht="15" hidden="false" customHeight="false" outlineLevel="0" collapsed="false">
      <c r="B589" s="8"/>
      <c r="C589" s="9"/>
      <c r="D589" s="10" t="n">
        <v>7</v>
      </c>
      <c r="E589" s="11" t="s">
        <v>59</v>
      </c>
      <c r="F589" s="10" t="s">
        <v>60</v>
      </c>
      <c r="G589" s="12" t="n">
        <v>71.725569</v>
      </c>
      <c r="H589" s="12" t="n">
        <v>45.651212</v>
      </c>
      <c r="I589" s="12" t="n">
        <v>123.224694</v>
      </c>
      <c r="J589" s="12" t="s">
        <v>150</v>
      </c>
      <c r="K589" s="12" t="n">
        <v>103.861163</v>
      </c>
      <c r="L589" s="12" t="n">
        <v>69.605831</v>
      </c>
      <c r="M589" s="12" t="n">
        <v>76.214437</v>
      </c>
      <c r="N589" s="12" t="n">
        <v>72.135287</v>
      </c>
      <c r="O589" s="12" t="n">
        <v>73.447712</v>
      </c>
      <c r="P589" s="12" t="n">
        <v>75.167531</v>
      </c>
      <c r="Q589" s="12" t="n">
        <v>12.696454</v>
      </c>
      <c r="R589" s="12" t="s">
        <v>150</v>
      </c>
      <c r="S589" s="13" t="n">
        <v>723.72989</v>
      </c>
    </row>
    <row r="590" customFormat="false" ht="15" hidden="false" customHeight="false" outlineLevel="0" collapsed="false">
      <c r="B590" s="8"/>
      <c r="C590" s="9"/>
      <c r="D590" s="10" t="n">
        <v>8</v>
      </c>
      <c r="E590" s="11" t="s">
        <v>854</v>
      </c>
      <c r="F590" s="10" t="s">
        <v>855</v>
      </c>
      <c r="G590" s="12" t="s">
        <v>150</v>
      </c>
      <c r="H590" s="12" t="s">
        <v>150</v>
      </c>
      <c r="I590" s="12" t="s">
        <v>150</v>
      </c>
      <c r="J590" s="12" t="s">
        <v>150</v>
      </c>
      <c r="K590" s="12" t="s">
        <v>150</v>
      </c>
      <c r="L590" s="12" t="s">
        <v>150</v>
      </c>
      <c r="M590" s="12" t="s">
        <v>150</v>
      </c>
      <c r="N590" s="12" t="s">
        <v>150</v>
      </c>
      <c r="O590" s="12" t="n">
        <v>85.288985</v>
      </c>
      <c r="P590" s="12" t="n">
        <v>131.091745</v>
      </c>
      <c r="Q590" s="12" t="s">
        <v>150</v>
      </c>
      <c r="R590" s="12" t="n">
        <v>432.3424</v>
      </c>
      <c r="S590" s="13" t="n">
        <v>648.72313</v>
      </c>
    </row>
    <row r="591" customFormat="false" ht="15" hidden="false" customHeight="false" outlineLevel="0" collapsed="false">
      <c r="B591" s="8"/>
      <c r="C591" s="9"/>
      <c r="D591" s="10" t="n">
        <v>9</v>
      </c>
      <c r="E591" s="11" t="s">
        <v>31</v>
      </c>
      <c r="F591" s="10" t="s">
        <v>32</v>
      </c>
      <c r="G591" s="12" t="n">
        <v>70.71869</v>
      </c>
      <c r="H591" s="12" t="n">
        <v>46.48616</v>
      </c>
      <c r="I591" s="12" t="n">
        <v>104.28546</v>
      </c>
      <c r="J591" s="12" t="n">
        <v>40.76791</v>
      </c>
      <c r="K591" s="12" t="n">
        <v>107.97598</v>
      </c>
      <c r="L591" s="12" t="n">
        <v>86.428944</v>
      </c>
      <c r="M591" s="12" t="n">
        <v>8.458779</v>
      </c>
      <c r="N591" s="12" t="n">
        <v>14.99428</v>
      </c>
      <c r="O591" s="12" t="n">
        <v>24.256</v>
      </c>
      <c r="P591" s="12" t="s">
        <v>150</v>
      </c>
      <c r="Q591" s="12" t="s">
        <v>150</v>
      </c>
      <c r="R591" s="12" t="s">
        <v>150</v>
      </c>
      <c r="S591" s="13" t="n">
        <v>504.372203</v>
      </c>
    </row>
    <row r="592" customFormat="false" ht="15" hidden="false" customHeight="false" outlineLevel="0" collapsed="false">
      <c r="B592" s="8"/>
      <c r="C592" s="9"/>
      <c r="D592" s="10" t="n">
        <v>10</v>
      </c>
      <c r="E592" s="11" t="s">
        <v>49</v>
      </c>
      <c r="F592" s="10" t="s">
        <v>50</v>
      </c>
      <c r="G592" s="12" t="s">
        <v>150</v>
      </c>
      <c r="H592" s="12" t="s">
        <v>150</v>
      </c>
      <c r="I592" s="12" t="s">
        <v>150</v>
      </c>
      <c r="J592" s="12" t="s">
        <v>150</v>
      </c>
      <c r="K592" s="12" t="s">
        <v>150</v>
      </c>
      <c r="L592" s="12" t="s">
        <v>150</v>
      </c>
      <c r="M592" s="12" t="s">
        <v>150</v>
      </c>
      <c r="N592" s="12" t="s">
        <v>150</v>
      </c>
      <c r="O592" s="12" t="n">
        <v>496.63</v>
      </c>
      <c r="P592" s="12" t="s">
        <v>150</v>
      </c>
      <c r="Q592" s="12" t="s">
        <v>150</v>
      </c>
      <c r="R592" s="12" t="s">
        <v>150</v>
      </c>
      <c r="S592" s="13" t="n">
        <v>496.63</v>
      </c>
    </row>
    <row r="593" customFormat="false" ht="15" hidden="false" customHeight="false" outlineLevel="0" collapsed="false">
      <c r="B593" s="8"/>
      <c r="C593" s="9"/>
      <c r="D593" s="10" t="n">
        <v>11</v>
      </c>
      <c r="E593" s="11" t="s">
        <v>821</v>
      </c>
      <c r="F593" s="10" t="s">
        <v>822</v>
      </c>
      <c r="G593" s="12" t="n">
        <v>39.0144</v>
      </c>
      <c r="H593" s="12" t="s">
        <v>150</v>
      </c>
      <c r="I593" s="12" t="s">
        <v>150</v>
      </c>
      <c r="J593" s="12" t="n">
        <v>61.4214</v>
      </c>
      <c r="K593" s="12" t="s">
        <v>150</v>
      </c>
      <c r="L593" s="12" t="n">
        <v>49.7862</v>
      </c>
      <c r="M593" s="12" t="n">
        <v>45.2418</v>
      </c>
      <c r="N593" s="12" t="n">
        <v>46.210838</v>
      </c>
      <c r="O593" s="12" t="n">
        <v>56.7096</v>
      </c>
      <c r="P593" s="12" t="n">
        <v>43.437</v>
      </c>
      <c r="Q593" s="12" t="s">
        <v>150</v>
      </c>
      <c r="R593" s="12" t="s">
        <v>150</v>
      </c>
      <c r="S593" s="13" t="n">
        <v>341.821238</v>
      </c>
    </row>
    <row r="594" customFormat="false" ht="15" hidden="false" customHeight="false" outlineLevel="0" collapsed="false">
      <c r="B594" s="8"/>
      <c r="C594" s="9"/>
      <c r="D594" s="10" t="n">
        <v>12</v>
      </c>
      <c r="E594" s="11" t="s">
        <v>856</v>
      </c>
      <c r="F594" s="10" t="s">
        <v>857</v>
      </c>
      <c r="G594" s="12" t="s">
        <v>150</v>
      </c>
      <c r="H594" s="12" t="s">
        <v>150</v>
      </c>
      <c r="I594" s="12" t="s">
        <v>150</v>
      </c>
      <c r="J594" s="12" t="s">
        <v>150</v>
      </c>
      <c r="K594" s="12" t="s">
        <v>150</v>
      </c>
      <c r="L594" s="12" t="s">
        <v>150</v>
      </c>
      <c r="M594" s="12" t="s">
        <v>150</v>
      </c>
      <c r="N594" s="12" t="s">
        <v>150</v>
      </c>
      <c r="O594" s="12" t="s">
        <v>150</v>
      </c>
      <c r="P594" s="12" t="n">
        <v>35.578873</v>
      </c>
      <c r="Q594" s="12" t="s">
        <v>150</v>
      </c>
      <c r="R594" s="12" t="n">
        <v>278.397731</v>
      </c>
      <c r="S594" s="13" t="n">
        <v>313.976604</v>
      </c>
    </row>
    <row r="595" customFormat="false" ht="15" hidden="false" customHeight="false" outlineLevel="0" collapsed="false">
      <c r="B595" s="8"/>
      <c r="C595" s="9"/>
      <c r="D595" s="10" t="n">
        <v>13</v>
      </c>
      <c r="E595" s="11" t="s">
        <v>360</v>
      </c>
      <c r="F595" s="10" t="s">
        <v>361</v>
      </c>
      <c r="G595" s="12" t="n">
        <v>32.2584</v>
      </c>
      <c r="H595" s="12" t="s">
        <v>150</v>
      </c>
      <c r="I595" s="12" t="s">
        <v>150</v>
      </c>
      <c r="J595" s="12" t="n">
        <v>48.8592</v>
      </c>
      <c r="K595" s="12" t="s">
        <v>150</v>
      </c>
      <c r="L595" s="12" t="n">
        <v>54.4536</v>
      </c>
      <c r="M595" s="12" t="n">
        <v>38.9376</v>
      </c>
      <c r="N595" s="12" t="n">
        <v>25.127382</v>
      </c>
      <c r="O595" s="12" t="n">
        <v>10.6284</v>
      </c>
      <c r="P595" s="12" t="n">
        <v>7.3602</v>
      </c>
      <c r="Q595" s="12" t="s">
        <v>150</v>
      </c>
      <c r="R595" s="12" t="s">
        <v>150</v>
      </c>
      <c r="S595" s="13" t="n">
        <v>217.624782</v>
      </c>
    </row>
    <row r="596" customFormat="false" ht="15" hidden="false" customHeight="false" outlineLevel="0" collapsed="false">
      <c r="B596" s="8"/>
      <c r="C596" s="9"/>
      <c r="D596" s="10" t="n">
        <v>14</v>
      </c>
      <c r="E596" s="11" t="s">
        <v>549</v>
      </c>
      <c r="F596" s="10" t="s">
        <v>550</v>
      </c>
      <c r="G596" s="12" t="s">
        <v>150</v>
      </c>
      <c r="H596" s="12" t="s">
        <v>150</v>
      </c>
      <c r="I596" s="12" t="s">
        <v>150</v>
      </c>
      <c r="J596" s="12" t="s">
        <v>150</v>
      </c>
      <c r="K596" s="12" t="s">
        <v>150</v>
      </c>
      <c r="L596" s="12" t="s">
        <v>150</v>
      </c>
      <c r="M596" s="12" t="s">
        <v>150</v>
      </c>
      <c r="N596" s="12" t="s">
        <v>150</v>
      </c>
      <c r="O596" s="12" t="n">
        <v>163.31</v>
      </c>
      <c r="P596" s="12" t="s">
        <v>150</v>
      </c>
      <c r="Q596" s="12" t="s">
        <v>150</v>
      </c>
      <c r="R596" s="12" t="s">
        <v>150</v>
      </c>
      <c r="S596" s="13" t="n">
        <v>163.31</v>
      </c>
    </row>
    <row r="597" customFormat="false" ht="15" hidden="false" customHeight="false" outlineLevel="0" collapsed="false">
      <c r="B597" s="8"/>
      <c r="C597" s="9"/>
      <c r="D597" s="10" t="n">
        <v>15</v>
      </c>
      <c r="E597" s="11" t="s">
        <v>858</v>
      </c>
      <c r="F597" s="10" t="s">
        <v>859</v>
      </c>
      <c r="G597" s="12" t="s">
        <v>150</v>
      </c>
      <c r="H597" s="12" t="s">
        <v>150</v>
      </c>
      <c r="I597" s="12" t="s">
        <v>150</v>
      </c>
      <c r="J597" s="12" t="s">
        <v>150</v>
      </c>
      <c r="K597" s="12" t="s">
        <v>150</v>
      </c>
      <c r="L597" s="12" t="s">
        <v>150</v>
      </c>
      <c r="M597" s="12" t="n">
        <v>129.67692</v>
      </c>
      <c r="N597" s="12" t="s">
        <v>150</v>
      </c>
      <c r="O597" s="12" t="s">
        <v>150</v>
      </c>
      <c r="P597" s="12" t="s">
        <v>150</v>
      </c>
      <c r="Q597" s="12" t="s">
        <v>150</v>
      </c>
      <c r="R597" s="12" t="s">
        <v>150</v>
      </c>
      <c r="S597" s="13" t="n">
        <v>129.67692</v>
      </c>
    </row>
    <row r="598" customFormat="false" ht="15" hidden="false" customHeight="false" outlineLevel="0" collapsed="false">
      <c r="B598" s="8"/>
      <c r="C598" s="9"/>
      <c r="D598" s="10" t="n">
        <v>16</v>
      </c>
      <c r="E598" s="11" t="s">
        <v>860</v>
      </c>
      <c r="F598" s="10" t="s">
        <v>861</v>
      </c>
      <c r="G598" s="12" t="s">
        <v>150</v>
      </c>
      <c r="H598" s="12" t="s">
        <v>150</v>
      </c>
      <c r="I598" s="12" t="s">
        <v>150</v>
      </c>
      <c r="J598" s="12" t="s">
        <v>150</v>
      </c>
      <c r="K598" s="12" t="s">
        <v>150</v>
      </c>
      <c r="L598" s="12" t="s">
        <v>150</v>
      </c>
      <c r="M598" s="12" t="n">
        <v>135.39892</v>
      </c>
      <c r="N598" s="12" t="s">
        <v>150</v>
      </c>
      <c r="O598" s="12" t="s">
        <v>150</v>
      </c>
      <c r="P598" s="12" t="s">
        <v>150</v>
      </c>
      <c r="Q598" s="12" t="s">
        <v>150</v>
      </c>
      <c r="R598" s="12" t="s">
        <v>150</v>
      </c>
      <c r="S598" s="13" t="n">
        <v>135.39892</v>
      </c>
    </row>
    <row r="599" customFormat="false" ht="15" hidden="false" customHeight="false" outlineLevel="0" collapsed="false">
      <c r="B599" s="8"/>
      <c r="C599" s="9"/>
      <c r="D599" s="10" t="n">
        <v>17</v>
      </c>
      <c r="E599" s="11" t="s">
        <v>862</v>
      </c>
      <c r="F599" s="10" t="s">
        <v>863</v>
      </c>
      <c r="G599" s="12" t="n">
        <v>16.963478</v>
      </c>
      <c r="H599" s="12" t="s">
        <v>150</v>
      </c>
      <c r="I599" s="12" t="s">
        <v>150</v>
      </c>
      <c r="J599" s="12" t="n">
        <v>16.137422</v>
      </c>
      <c r="K599" s="12" t="s">
        <v>150</v>
      </c>
      <c r="L599" s="12" t="s">
        <v>150</v>
      </c>
      <c r="M599" s="12" t="s">
        <v>150</v>
      </c>
      <c r="N599" s="12" t="n">
        <v>21.759435</v>
      </c>
      <c r="O599" s="12" t="n">
        <v>32.947971</v>
      </c>
      <c r="P599" s="12" t="s">
        <v>150</v>
      </c>
      <c r="Q599" s="12" t="s">
        <v>150</v>
      </c>
      <c r="R599" s="12" t="n">
        <v>27.91735</v>
      </c>
      <c r="S599" s="13" t="n">
        <v>115.725656</v>
      </c>
    </row>
    <row r="600" customFormat="false" ht="15" hidden="false" customHeight="false" outlineLevel="0" collapsed="false">
      <c r="B600" s="8"/>
      <c r="C600" s="9"/>
      <c r="D600" s="10" t="n">
        <v>18</v>
      </c>
      <c r="E600" s="11" t="s">
        <v>577</v>
      </c>
      <c r="F600" s="10" t="s">
        <v>578</v>
      </c>
      <c r="G600" s="12" t="s">
        <v>150</v>
      </c>
      <c r="H600" s="12" t="s">
        <v>150</v>
      </c>
      <c r="I600" s="12" t="s">
        <v>150</v>
      </c>
      <c r="J600" s="12" t="s">
        <v>150</v>
      </c>
      <c r="K600" s="12" t="s">
        <v>150</v>
      </c>
      <c r="L600" s="12" t="s">
        <v>150</v>
      </c>
      <c r="M600" s="12" t="n">
        <v>84.7946</v>
      </c>
      <c r="N600" s="12" t="s">
        <v>150</v>
      </c>
      <c r="O600" s="12" t="s">
        <v>150</v>
      </c>
      <c r="P600" s="12" t="s">
        <v>150</v>
      </c>
      <c r="Q600" s="12" t="s">
        <v>150</v>
      </c>
      <c r="R600" s="12" t="s">
        <v>150</v>
      </c>
      <c r="S600" s="13" t="n">
        <v>84.7946</v>
      </c>
    </row>
    <row r="601" customFormat="false" ht="15" hidden="false" customHeight="false" outlineLevel="0" collapsed="false">
      <c r="B601" s="8"/>
      <c r="C601" s="9"/>
      <c r="D601" s="10" t="n">
        <v>19</v>
      </c>
      <c r="E601" s="11" t="s">
        <v>864</v>
      </c>
      <c r="F601" s="10" t="s">
        <v>865</v>
      </c>
      <c r="G601" s="12" t="s">
        <v>150</v>
      </c>
      <c r="H601" s="12" t="n">
        <v>57.8057</v>
      </c>
      <c r="I601" s="12" t="s">
        <v>150</v>
      </c>
      <c r="J601" s="12" t="s">
        <v>150</v>
      </c>
      <c r="K601" s="12" t="s">
        <v>150</v>
      </c>
      <c r="L601" s="12" t="s">
        <v>150</v>
      </c>
      <c r="M601" s="12" t="s">
        <v>150</v>
      </c>
      <c r="N601" s="12" t="s">
        <v>150</v>
      </c>
      <c r="O601" s="12" t="s">
        <v>150</v>
      </c>
      <c r="P601" s="12" t="s">
        <v>150</v>
      </c>
      <c r="Q601" s="12" t="s">
        <v>150</v>
      </c>
      <c r="R601" s="12" t="s">
        <v>150</v>
      </c>
      <c r="S601" s="13" t="n">
        <v>57.8057</v>
      </c>
    </row>
    <row r="602" customFormat="false" ht="15" hidden="false" customHeight="false" outlineLevel="0" collapsed="false">
      <c r="B602" s="8"/>
      <c r="C602" s="9"/>
      <c r="D602" s="10" t="n">
        <v>20</v>
      </c>
      <c r="E602" s="11" t="s">
        <v>866</v>
      </c>
      <c r="F602" s="10" t="s">
        <v>867</v>
      </c>
      <c r="G602" s="12" t="s">
        <v>150</v>
      </c>
      <c r="H602" s="12" t="s">
        <v>150</v>
      </c>
      <c r="I602" s="12" t="s">
        <v>150</v>
      </c>
      <c r="J602" s="12" t="s">
        <v>150</v>
      </c>
      <c r="K602" s="12" t="s">
        <v>150</v>
      </c>
      <c r="L602" s="12" t="s">
        <v>150</v>
      </c>
      <c r="M602" s="12" t="s">
        <v>150</v>
      </c>
      <c r="N602" s="12" t="s">
        <v>150</v>
      </c>
      <c r="O602" s="12" t="s">
        <v>150</v>
      </c>
      <c r="P602" s="12" t="n">
        <v>48.215</v>
      </c>
      <c r="Q602" s="12" t="s">
        <v>150</v>
      </c>
      <c r="R602" s="12" t="s">
        <v>150</v>
      </c>
      <c r="S602" s="13" t="n">
        <v>48.215</v>
      </c>
    </row>
    <row r="603" customFormat="false" ht="15" hidden="false" customHeight="false" outlineLevel="0" collapsed="false">
      <c r="B603" s="8"/>
      <c r="C603" s="9"/>
      <c r="D603" s="10" t="n">
        <v>21</v>
      </c>
      <c r="E603" s="11" t="s">
        <v>51</v>
      </c>
      <c r="F603" s="10" t="s">
        <v>52</v>
      </c>
      <c r="G603" s="12" t="s">
        <v>150</v>
      </c>
      <c r="H603" s="12" t="s">
        <v>150</v>
      </c>
      <c r="I603" s="12" t="s">
        <v>150</v>
      </c>
      <c r="J603" s="12" t="s">
        <v>150</v>
      </c>
      <c r="K603" s="12" t="s">
        <v>150</v>
      </c>
      <c r="L603" s="12" t="s">
        <v>150</v>
      </c>
      <c r="M603" s="12" t="s">
        <v>150</v>
      </c>
      <c r="N603" s="12" t="s">
        <v>150</v>
      </c>
      <c r="O603" s="12" t="n">
        <v>14.974358</v>
      </c>
      <c r="P603" s="12" t="s">
        <v>150</v>
      </c>
      <c r="Q603" s="12" t="n">
        <v>28.06711</v>
      </c>
      <c r="R603" s="12" t="s">
        <v>150</v>
      </c>
      <c r="S603" s="13" t="n">
        <v>43.041468</v>
      </c>
    </row>
    <row r="604" customFormat="false" ht="15" hidden="false" customHeight="false" outlineLevel="0" collapsed="false">
      <c r="B604" s="8"/>
      <c r="C604" s="9"/>
      <c r="D604" s="10" t="n">
        <v>22</v>
      </c>
      <c r="E604" s="11" t="s">
        <v>771</v>
      </c>
      <c r="F604" s="10" t="s">
        <v>772</v>
      </c>
      <c r="G604" s="12" t="s">
        <v>150</v>
      </c>
      <c r="H604" s="12" t="s">
        <v>150</v>
      </c>
      <c r="I604" s="12" t="s">
        <v>150</v>
      </c>
      <c r="J604" s="12" t="s">
        <v>150</v>
      </c>
      <c r="K604" s="12" t="s">
        <v>150</v>
      </c>
      <c r="L604" s="12" t="s">
        <v>150</v>
      </c>
      <c r="M604" s="12" t="s">
        <v>150</v>
      </c>
      <c r="N604" s="12" t="s">
        <v>150</v>
      </c>
      <c r="O604" s="12" t="s">
        <v>150</v>
      </c>
      <c r="P604" s="12" t="n">
        <v>40</v>
      </c>
      <c r="Q604" s="12" t="s">
        <v>150</v>
      </c>
      <c r="R604" s="12" t="s">
        <v>150</v>
      </c>
      <c r="S604" s="13" t="n">
        <v>40</v>
      </c>
    </row>
    <row r="605" customFormat="false" ht="15" hidden="false" customHeight="false" outlineLevel="0" collapsed="false">
      <c r="B605" s="8"/>
      <c r="C605" s="9"/>
      <c r="D605" s="10" t="n">
        <v>23</v>
      </c>
      <c r="E605" s="11" t="s">
        <v>868</v>
      </c>
      <c r="F605" s="10" t="s">
        <v>869</v>
      </c>
      <c r="G605" s="12" t="s">
        <v>150</v>
      </c>
      <c r="H605" s="12" t="s">
        <v>150</v>
      </c>
      <c r="I605" s="12" t="s">
        <v>150</v>
      </c>
      <c r="J605" s="12" t="s">
        <v>150</v>
      </c>
      <c r="K605" s="12" t="s">
        <v>150</v>
      </c>
      <c r="L605" s="12" t="s">
        <v>150</v>
      </c>
      <c r="M605" s="12" t="n">
        <v>41.971533</v>
      </c>
      <c r="N605" s="12" t="s">
        <v>150</v>
      </c>
      <c r="O605" s="12" t="s">
        <v>150</v>
      </c>
      <c r="P605" s="12" t="s">
        <v>150</v>
      </c>
      <c r="Q605" s="12" t="s">
        <v>150</v>
      </c>
      <c r="R605" s="12" t="s">
        <v>150</v>
      </c>
      <c r="S605" s="13" t="n">
        <v>41.971533</v>
      </c>
    </row>
    <row r="606" customFormat="false" ht="15" hidden="false" customHeight="false" outlineLevel="0" collapsed="false">
      <c r="B606" s="8"/>
      <c r="C606" s="9"/>
      <c r="D606" s="10" t="n">
        <v>24</v>
      </c>
      <c r="E606" s="11" t="s">
        <v>870</v>
      </c>
      <c r="F606" s="10" t="s">
        <v>871</v>
      </c>
      <c r="G606" s="12" t="s">
        <v>150</v>
      </c>
      <c r="H606" s="12" t="s">
        <v>150</v>
      </c>
      <c r="I606" s="12" t="s">
        <v>150</v>
      </c>
      <c r="J606" s="12" t="s">
        <v>150</v>
      </c>
      <c r="K606" s="12" t="s">
        <v>150</v>
      </c>
      <c r="L606" s="12" t="n">
        <v>42</v>
      </c>
      <c r="M606" s="12" t="s">
        <v>150</v>
      </c>
      <c r="N606" s="12" t="s">
        <v>150</v>
      </c>
      <c r="O606" s="12" t="s">
        <v>150</v>
      </c>
      <c r="P606" s="12" t="s">
        <v>150</v>
      </c>
      <c r="Q606" s="12" t="s">
        <v>150</v>
      </c>
      <c r="R606" s="12" t="s">
        <v>150</v>
      </c>
      <c r="S606" s="13" t="n">
        <v>42</v>
      </c>
    </row>
    <row r="607" customFormat="false" ht="15" hidden="false" customHeight="false" outlineLevel="0" collapsed="false">
      <c r="B607" s="8"/>
      <c r="C607" s="9"/>
      <c r="D607" s="10" t="n">
        <v>25</v>
      </c>
      <c r="E607" s="11" t="s">
        <v>872</v>
      </c>
      <c r="F607" s="10" t="s">
        <v>873</v>
      </c>
      <c r="G607" s="12" t="n">
        <v>7.99361</v>
      </c>
      <c r="H607" s="12" t="s">
        <v>150</v>
      </c>
      <c r="I607" s="12" t="s">
        <v>150</v>
      </c>
      <c r="J607" s="12" t="s">
        <v>150</v>
      </c>
      <c r="K607" s="12" t="s">
        <v>150</v>
      </c>
      <c r="L607" s="12" t="s">
        <v>150</v>
      </c>
      <c r="M607" s="12" t="n">
        <v>27.8</v>
      </c>
      <c r="N607" s="12" t="s">
        <v>150</v>
      </c>
      <c r="O607" s="12" t="s">
        <v>150</v>
      </c>
      <c r="P607" s="12" t="s">
        <v>150</v>
      </c>
      <c r="Q607" s="12" t="s">
        <v>150</v>
      </c>
      <c r="R607" s="12" t="s">
        <v>150</v>
      </c>
      <c r="S607" s="13" t="n">
        <v>35.79361</v>
      </c>
    </row>
    <row r="608" customFormat="false" ht="15" hidden="false" customHeight="false" outlineLevel="0" collapsed="false">
      <c r="B608" s="8"/>
      <c r="C608" s="9"/>
      <c r="D608" s="10" t="n">
        <v>26</v>
      </c>
      <c r="E608" s="11" t="s">
        <v>799</v>
      </c>
      <c r="F608" s="10" t="s">
        <v>800</v>
      </c>
      <c r="G608" s="12" t="s">
        <v>150</v>
      </c>
      <c r="H608" s="12" t="s">
        <v>150</v>
      </c>
      <c r="I608" s="12" t="s">
        <v>150</v>
      </c>
      <c r="J608" s="12" t="s">
        <v>150</v>
      </c>
      <c r="K608" s="12" t="s">
        <v>150</v>
      </c>
      <c r="L608" s="12" t="s">
        <v>150</v>
      </c>
      <c r="M608" s="12" t="s">
        <v>150</v>
      </c>
      <c r="N608" s="12" t="s">
        <v>150</v>
      </c>
      <c r="O608" s="12" t="n">
        <v>32.846618</v>
      </c>
      <c r="P608" s="12" t="s">
        <v>150</v>
      </c>
      <c r="Q608" s="12" t="s">
        <v>150</v>
      </c>
      <c r="R608" s="12" t="s">
        <v>150</v>
      </c>
      <c r="S608" s="13" t="n">
        <v>32.846618</v>
      </c>
    </row>
    <row r="609" customFormat="false" ht="15" hidden="false" customHeight="false" outlineLevel="0" collapsed="false">
      <c r="B609" s="8"/>
      <c r="C609" s="9"/>
      <c r="D609" s="10" t="n">
        <v>27</v>
      </c>
      <c r="E609" s="11" t="s">
        <v>874</v>
      </c>
      <c r="F609" s="10" t="s">
        <v>875</v>
      </c>
      <c r="G609" s="12" t="s">
        <v>150</v>
      </c>
      <c r="H609" s="12" t="s">
        <v>150</v>
      </c>
      <c r="I609" s="12" t="s">
        <v>150</v>
      </c>
      <c r="J609" s="12" t="s">
        <v>150</v>
      </c>
      <c r="K609" s="12" t="s">
        <v>150</v>
      </c>
      <c r="L609" s="12" t="s">
        <v>150</v>
      </c>
      <c r="M609" s="12" t="s">
        <v>150</v>
      </c>
      <c r="N609" s="12" t="s">
        <v>150</v>
      </c>
      <c r="O609" s="12" t="s">
        <v>150</v>
      </c>
      <c r="P609" s="12" t="s">
        <v>150</v>
      </c>
      <c r="Q609" s="12" t="s">
        <v>150</v>
      </c>
      <c r="R609" s="12" t="n">
        <v>30</v>
      </c>
      <c r="S609" s="13" t="n">
        <v>30</v>
      </c>
    </row>
    <row r="610" customFormat="false" ht="15" hidden="false" customHeight="false" outlineLevel="0" collapsed="false">
      <c r="B610" s="8"/>
      <c r="C610" s="9"/>
      <c r="D610" s="10" t="n">
        <v>28</v>
      </c>
      <c r="E610" s="11" t="s">
        <v>487</v>
      </c>
      <c r="F610" s="10" t="s">
        <v>488</v>
      </c>
      <c r="G610" s="12" t="s">
        <v>150</v>
      </c>
      <c r="H610" s="12" t="s">
        <v>150</v>
      </c>
      <c r="I610" s="12" t="s">
        <v>150</v>
      </c>
      <c r="J610" s="12" t="s">
        <v>150</v>
      </c>
      <c r="K610" s="12" t="n">
        <v>25.9</v>
      </c>
      <c r="L610" s="12" t="s">
        <v>150</v>
      </c>
      <c r="M610" s="12" t="s">
        <v>150</v>
      </c>
      <c r="N610" s="12" t="s">
        <v>150</v>
      </c>
      <c r="O610" s="12" t="s">
        <v>150</v>
      </c>
      <c r="P610" s="12" t="s">
        <v>150</v>
      </c>
      <c r="Q610" s="12" t="s">
        <v>150</v>
      </c>
      <c r="R610" s="12" t="s">
        <v>150</v>
      </c>
      <c r="S610" s="13" t="n">
        <v>25.9</v>
      </c>
    </row>
    <row r="611" customFormat="false" ht="15" hidden="false" customHeight="false" outlineLevel="0" collapsed="false">
      <c r="B611" s="8"/>
      <c r="C611" s="9"/>
      <c r="D611" s="10" t="n">
        <v>29</v>
      </c>
      <c r="E611" s="11" t="s">
        <v>797</v>
      </c>
      <c r="F611" s="10" t="s">
        <v>798</v>
      </c>
      <c r="G611" s="12" t="s">
        <v>150</v>
      </c>
      <c r="H611" s="12" t="s">
        <v>150</v>
      </c>
      <c r="I611" s="12" t="s">
        <v>150</v>
      </c>
      <c r="J611" s="12" t="s">
        <v>150</v>
      </c>
      <c r="K611" s="12" t="s">
        <v>150</v>
      </c>
      <c r="L611" s="12" t="s">
        <v>150</v>
      </c>
      <c r="M611" s="12" t="s">
        <v>150</v>
      </c>
      <c r="N611" s="12" t="s">
        <v>150</v>
      </c>
      <c r="O611" s="12" t="s">
        <v>150</v>
      </c>
      <c r="P611" s="12" t="n">
        <v>24.00137</v>
      </c>
      <c r="Q611" s="12" t="s">
        <v>150</v>
      </c>
      <c r="R611" s="12" t="s">
        <v>150</v>
      </c>
      <c r="S611" s="13" t="n">
        <v>24.00137</v>
      </c>
    </row>
    <row r="612" customFormat="false" ht="15" hidden="false" customHeight="false" outlineLevel="0" collapsed="false">
      <c r="B612" s="8"/>
      <c r="C612" s="9"/>
      <c r="D612" s="10" t="n">
        <v>30</v>
      </c>
      <c r="E612" s="11" t="s">
        <v>876</v>
      </c>
      <c r="F612" s="10" t="s">
        <v>877</v>
      </c>
      <c r="G612" s="12" t="s">
        <v>150</v>
      </c>
      <c r="H612" s="12" t="s">
        <v>150</v>
      </c>
      <c r="I612" s="12" t="s">
        <v>150</v>
      </c>
      <c r="J612" s="12" t="s">
        <v>150</v>
      </c>
      <c r="K612" s="12" t="s">
        <v>150</v>
      </c>
      <c r="L612" s="12" t="n">
        <v>8.08597</v>
      </c>
      <c r="M612" s="12" t="s">
        <v>150</v>
      </c>
      <c r="N612" s="12" t="n">
        <v>4.96147</v>
      </c>
      <c r="O612" s="12" t="s">
        <v>150</v>
      </c>
      <c r="P612" s="12" t="s">
        <v>150</v>
      </c>
      <c r="Q612" s="12" t="n">
        <v>4.53203</v>
      </c>
      <c r="R612" s="12" t="s">
        <v>150</v>
      </c>
      <c r="S612" s="13" t="n">
        <v>17.57947</v>
      </c>
    </row>
    <row r="613" customFormat="false" ht="15" hidden="false" customHeight="false" outlineLevel="0" collapsed="false">
      <c r="B613" s="8"/>
      <c r="C613" s="9"/>
      <c r="D613" s="10" t="n">
        <v>31</v>
      </c>
      <c r="E613" s="11" t="s">
        <v>878</v>
      </c>
      <c r="F613" s="10" t="s">
        <v>879</v>
      </c>
      <c r="G613" s="12" t="s">
        <v>150</v>
      </c>
      <c r="H613" s="12" t="n">
        <v>16.7823</v>
      </c>
      <c r="I613" s="12" t="s">
        <v>150</v>
      </c>
      <c r="J613" s="12" t="s">
        <v>150</v>
      </c>
      <c r="K613" s="12" t="s">
        <v>150</v>
      </c>
      <c r="L613" s="12" t="s">
        <v>150</v>
      </c>
      <c r="M613" s="12" t="s">
        <v>150</v>
      </c>
      <c r="N613" s="12" t="s">
        <v>150</v>
      </c>
      <c r="O613" s="12" t="s">
        <v>150</v>
      </c>
      <c r="P613" s="12" t="s">
        <v>150</v>
      </c>
      <c r="Q613" s="12" t="s">
        <v>150</v>
      </c>
      <c r="R613" s="12" t="s">
        <v>150</v>
      </c>
      <c r="S613" s="13" t="n">
        <v>16.7823</v>
      </c>
    </row>
    <row r="614" customFormat="false" ht="15" hidden="false" customHeight="false" outlineLevel="0" collapsed="false">
      <c r="B614" s="8"/>
      <c r="C614" s="9"/>
      <c r="D614" s="10" t="n">
        <v>32</v>
      </c>
      <c r="E614" s="11" t="s">
        <v>33</v>
      </c>
      <c r="F614" s="10" t="s">
        <v>34</v>
      </c>
      <c r="G614" s="12" t="s">
        <v>150</v>
      </c>
      <c r="H614" s="12" t="s">
        <v>150</v>
      </c>
      <c r="I614" s="12" t="n">
        <v>8.865403</v>
      </c>
      <c r="J614" s="12" t="s">
        <v>150</v>
      </c>
      <c r="K614" s="12" t="s">
        <v>150</v>
      </c>
      <c r="L614" s="12" t="n">
        <v>7.21404</v>
      </c>
      <c r="M614" s="12" t="s">
        <v>150</v>
      </c>
      <c r="N614" s="12" t="s">
        <v>150</v>
      </c>
      <c r="O614" s="12" t="s">
        <v>150</v>
      </c>
      <c r="P614" s="12" t="s">
        <v>150</v>
      </c>
      <c r="Q614" s="12" t="s">
        <v>150</v>
      </c>
      <c r="R614" s="12" t="s">
        <v>150</v>
      </c>
      <c r="S614" s="13" t="n">
        <v>16.079443</v>
      </c>
    </row>
    <row r="615" customFormat="false" ht="15" hidden="false" customHeight="false" outlineLevel="0" collapsed="false">
      <c r="B615" s="8"/>
      <c r="C615" s="9"/>
      <c r="D615" s="10" t="n">
        <v>33</v>
      </c>
      <c r="E615" s="11" t="s">
        <v>880</v>
      </c>
      <c r="F615" s="10" t="s">
        <v>881</v>
      </c>
      <c r="G615" s="12" t="s">
        <v>150</v>
      </c>
      <c r="H615" s="12" t="s">
        <v>150</v>
      </c>
      <c r="I615" s="12" t="s">
        <v>150</v>
      </c>
      <c r="J615" s="12" t="s">
        <v>150</v>
      </c>
      <c r="K615" s="12" t="s">
        <v>150</v>
      </c>
      <c r="L615" s="12" t="s">
        <v>150</v>
      </c>
      <c r="M615" s="12" t="s">
        <v>150</v>
      </c>
      <c r="N615" s="12" t="n">
        <v>7.78269</v>
      </c>
      <c r="O615" s="12" t="s">
        <v>150</v>
      </c>
      <c r="P615" s="12" t="s">
        <v>150</v>
      </c>
      <c r="Q615" s="12" t="n">
        <v>7.10906</v>
      </c>
      <c r="R615" s="12" t="s">
        <v>150</v>
      </c>
      <c r="S615" s="13" t="n">
        <v>14.89175</v>
      </c>
    </row>
    <row r="616" customFormat="false" ht="15" hidden="false" customHeight="false" outlineLevel="0" collapsed="false">
      <c r="B616" s="8"/>
      <c r="C616" s="9"/>
      <c r="D616" s="10" t="n">
        <v>34</v>
      </c>
      <c r="E616" s="11" t="s">
        <v>67</v>
      </c>
      <c r="F616" s="10" t="s">
        <v>68</v>
      </c>
      <c r="G616" s="12" t="n">
        <v>5.1792</v>
      </c>
      <c r="H616" s="12" t="s">
        <v>150</v>
      </c>
      <c r="I616" s="12" t="s">
        <v>150</v>
      </c>
      <c r="J616" s="12" t="n">
        <v>1.4724</v>
      </c>
      <c r="K616" s="12" t="s">
        <v>150</v>
      </c>
      <c r="L616" s="12" t="s">
        <v>150</v>
      </c>
      <c r="M616" s="12" t="n">
        <v>1.2024</v>
      </c>
      <c r="N616" s="12" t="s">
        <v>150</v>
      </c>
      <c r="O616" s="12" t="s">
        <v>150</v>
      </c>
      <c r="P616" s="12" t="n">
        <v>7.4844</v>
      </c>
      <c r="Q616" s="12" t="s">
        <v>150</v>
      </c>
      <c r="R616" s="12" t="s">
        <v>150</v>
      </c>
      <c r="S616" s="13" t="n">
        <v>15.3384</v>
      </c>
    </row>
    <row r="617" customFormat="false" ht="15" hidden="false" customHeight="false" outlineLevel="0" collapsed="false">
      <c r="B617" s="8"/>
      <c r="C617" s="9"/>
      <c r="D617" s="10" t="n">
        <v>35</v>
      </c>
      <c r="E617" s="11" t="s">
        <v>471</v>
      </c>
      <c r="F617" s="10" t="s">
        <v>472</v>
      </c>
      <c r="G617" s="12" t="s">
        <v>150</v>
      </c>
      <c r="H617" s="12" t="s">
        <v>150</v>
      </c>
      <c r="I617" s="12" t="s">
        <v>150</v>
      </c>
      <c r="J617" s="12" t="s">
        <v>150</v>
      </c>
      <c r="K617" s="12" t="s">
        <v>150</v>
      </c>
      <c r="L617" s="12" t="s">
        <v>150</v>
      </c>
      <c r="M617" s="12" t="s">
        <v>150</v>
      </c>
      <c r="N617" s="12" t="s">
        <v>150</v>
      </c>
      <c r="O617" s="12" t="s">
        <v>150</v>
      </c>
      <c r="P617" s="12" t="s">
        <v>150</v>
      </c>
      <c r="Q617" s="12" t="n">
        <v>11.412</v>
      </c>
      <c r="R617" s="12" t="s">
        <v>150</v>
      </c>
      <c r="S617" s="13" t="n">
        <v>11.412</v>
      </c>
    </row>
    <row r="618" customFormat="false" ht="15" hidden="false" customHeight="false" outlineLevel="0" collapsed="false">
      <c r="B618" s="8"/>
      <c r="C618" s="9"/>
      <c r="D618" s="10" t="n">
        <v>36</v>
      </c>
      <c r="E618" s="11" t="s">
        <v>882</v>
      </c>
      <c r="F618" s="10" t="s">
        <v>883</v>
      </c>
      <c r="G618" s="12" t="s">
        <v>150</v>
      </c>
      <c r="H618" s="12" t="s">
        <v>150</v>
      </c>
      <c r="I618" s="12" t="s">
        <v>150</v>
      </c>
      <c r="J618" s="12" t="s">
        <v>150</v>
      </c>
      <c r="K618" s="12" t="s">
        <v>150</v>
      </c>
      <c r="L618" s="12" t="s">
        <v>150</v>
      </c>
      <c r="M618" s="12" t="n">
        <v>9.96752</v>
      </c>
      <c r="N618" s="12" t="s">
        <v>150</v>
      </c>
      <c r="O618" s="12" t="s">
        <v>150</v>
      </c>
      <c r="P618" s="12" t="s">
        <v>150</v>
      </c>
      <c r="Q618" s="12" t="s">
        <v>150</v>
      </c>
      <c r="R618" s="12" t="s">
        <v>150</v>
      </c>
      <c r="S618" s="13" t="n">
        <v>9.96752</v>
      </c>
    </row>
    <row r="619" customFormat="false" ht="15" hidden="false" customHeight="false" outlineLevel="0" collapsed="false">
      <c r="B619" s="8"/>
      <c r="C619" s="9"/>
      <c r="D619" s="10" t="n">
        <v>37</v>
      </c>
      <c r="E619" s="11" t="s">
        <v>750</v>
      </c>
      <c r="F619" s="10" t="s">
        <v>751</v>
      </c>
      <c r="G619" s="12" t="s">
        <v>150</v>
      </c>
      <c r="H619" s="12" t="s">
        <v>150</v>
      </c>
      <c r="I619" s="12" t="s">
        <v>150</v>
      </c>
      <c r="J619" s="12" t="s">
        <v>150</v>
      </c>
      <c r="K619" s="12" t="s">
        <v>150</v>
      </c>
      <c r="L619" s="12" t="s">
        <v>150</v>
      </c>
      <c r="M619" s="12" t="n">
        <v>9.6</v>
      </c>
      <c r="N619" s="12" t="s">
        <v>150</v>
      </c>
      <c r="O619" s="12" t="s">
        <v>150</v>
      </c>
      <c r="P619" s="12" t="s">
        <v>150</v>
      </c>
      <c r="Q619" s="12" t="s">
        <v>150</v>
      </c>
      <c r="R619" s="12" t="s">
        <v>150</v>
      </c>
      <c r="S619" s="13" t="n">
        <v>9.6</v>
      </c>
    </row>
    <row r="620" customFormat="false" ht="15" hidden="false" customHeight="false" outlineLevel="0" collapsed="false">
      <c r="B620" s="8"/>
      <c r="C620" s="9"/>
      <c r="D620" s="10" t="n">
        <v>38</v>
      </c>
      <c r="E620" s="11" t="s">
        <v>884</v>
      </c>
      <c r="F620" s="10" t="s">
        <v>885</v>
      </c>
      <c r="G620" s="12" t="s">
        <v>150</v>
      </c>
      <c r="H620" s="12" t="s">
        <v>150</v>
      </c>
      <c r="I620" s="12" t="s">
        <v>150</v>
      </c>
      <c r="J620" s="12" t="s">
        <v>150</v>
      </c>
      <c r="K620" s="12" t="s">
        <v>150</v>
      </c>
      <c r="L620" s="12" t="s">
        <v>150</v>
      </c>
      <c r="M620" s="12" t="s">
        <v>150</v>
      </c>
      <c r="N620" s="12" t="s">
        <v>150</v>
      </c>
      <c r="O620" s="12" t="n">
        <v>3.69139</v>
      </c>
      <c r="P620" s="12" t="s">
        <v>150</v>
      </c>
      <c r="Q620" s="12" t="n">
        <v>4.1638</v>
      </c>
      <c r="R620" s="12" t="s">
        <v>150</v>
      </c>
      <c r="S620" s="13" t="n">
        <v>7.85519</v>
      </c>
    </row>
    <row r="621" customFormat="false" ht="15" hidden="false" customHeight="false" outlineLevel="0" collapsed="false">
      <c r="B621" s="8"/>
      <c r="C621" s="9"/>
      <c r="D621" s="10" t="n">
        <v>39</v>
      </c>
      <c r="E621" s="11" t="s">
        <v>886</v>
      </c>
      <c r="F621" s="10" t="s">
        <v>887</v>
      </c>
      <c r="G621" s="12" t="s">
        <v>150</v>
      </c>
      <c r="H621" s="12" t="s">
        <v>150</v>
      </c>
      <c r="I621" s="12" t="s">
        <v>150</v>
      </c>
      <c r="J621" s="12" t="s">
        <v>150</v>
      </c>
      <c r="K621" s="12" t="n">
        <v>6.625934</v>
      </c>
      <c r="L621" s="12" t="s">
        <v>150</v>
      </c>
      <c r="M621" s="12" t="s">
        <v>150</v>
      </c>
      <c r="N621" s="12" t="s">
        <v>150</v>
      </c>
      <c r="O621" s="12" t="s">
        <v>150</v>
      </c>
      <c r="P621" s="12" t="s">
        <v>150</v>
      </c>
      <c r="Q621" s="12" t="s">
        <v>150</v>
      </c>
      <c r="R621" s="12" t="s">
        <v>150</v>
      </c>
      <c r="S621" s="13" t="n">
        <v>6.625934</v>
      </c>
    </row>
    <row r="622" customFormat="false" ht="15" hidden="false" customHeight="false" outlineLevel="0" collapsed="false">
      <c r="B622" s="8"/>
      <c r="C622" s="9"/>
      <c r="D622" s="10" t="n">
        <v>40</v>
      </c>
      <c r="E622" s="11" t="s">
        <v>888</v>
      </c>
      <c r="F622" s="10" t="s">
        <v>889</v>
      </c>
      <c r="G622" s="12" t="s">
        <v>150</v>
      </c>
      <c r="H622" s="12" t="s">
        <v>150</v>
      </c>
      <c r="I622" s="12" t="s">
        <v>150</v>
      </c>
      <c r="J622" s="12" t="s">
        <v>150</v>
      </c>
      <c r="K622" s="12" t="s">
        <v>150</v>
      </c>
      <c r="L622" s="12" t="s">
        <v>150</v>
      </c>
      <c r="M622" s="12" t="s">
        <v>150</v>
      </c>
      <c r="N622" s="12" t="s">
        <v>150</v>
      </c>
      <c r="O622" s="12" t="n">
        <v>6.486517</v>
      </c>
      <c r="P622" s="12" t="s">
        <v>150</v>
      </c>
      <c r="Q622" s="12" t="s">
        <v>150</v>
      </c>
      <c r="R622" s="12" t="s">
        <v>150</v>
      </c>
      <c r="S622" s="13" t="n">
        <v>6.486517</v>
      </c>
    </row>
    <row r="623" customFormat="false" ht="15" hidden="false" customHeight="false" outlineLevel="0" collapsed="false">
      <c r="B623" s="8"/>
      <c r="C623" s="9"/>
      <c r="D623" s="10" t="n">
        <v>41</v>
      </c>
      <c r="E623" s="11" t="s">
        <v>390</v>
      </c>
      <c r="F623" s="10" t="s">
        <v>391</v>
      </c>
      <c r="G623" s="12" t="s">
        <v>150</v>
      </c>
      <c r="H623" s="12" t="s">
        <v>150</v>
      </c>
      <c r="I623" s="12" t="s">
        <v>150</v>
      </c>
      <c r="J623" s="12" t="s">
        <v>150</v>
      </c>
      <c r="K623" s="12" t="s">
        <v>150</v>
      </c>
      <c r="L623" s="12" t="s">
        <v>150</v>
      </c>
      <c r="M623" s="12" t="s">
        <v>150</v>
      </c>
      <c r="N623" s="12" t="s">
        <v>150</v>
      </c>
      <c r="O623" s="12" t="s">
        <v>150</v>
      </c>
      <c r="P623" s="12" t="s">
        <v>150</v>
      </c>
      <c r="Q623" s="12" t="n">
        <v>0.607238</v>
      </c>
      <c r="R623" s="12" t="n">
        <v>5.31523</v>
      </c>
      <c r="S623" s="13" t="n">
        <v>5.922468</v>
      </c>
    </row>
    <row r="624" customFormat="false" ht="15" hidden="false" customHeight="false" outlineLevel="0" collapsed="false">
      <c r="B624" s="8"/>
      <c r="C624" s="9"/>
      <c r="D624" s="10" t="n">
        <v>42</v>
      </c>
      <c r="E624" s="11" t="s">
        <v>890</v>
      </c>
      <c r="F624" s="10" t="s">
        <v>891</v>
      </c>
      <c r="G624" s="12" t="s">
        <v>150</v>
      </c>
      <c r="H624" s="12" t="s">
        <v>150</v>
      </c>
      <c r="I624" s="12" t="s">
        <v>150</v>
      </c>
      <c r="J624" s="12" t="s">
        <v>150</v>
      </c>
      <c r="K624" s="12" t="s">
        <v>150</v>
      </c>
      <c r="L624" s="12" t="s">
        <v>150</v>
      </c>
      <c r="M624" s="12" t="s">
        <v>150</v>
      </c>
      <c r="N624" s="12" t="s">
        <v>150</v>
      </c>
      <c r="O624" s="12" t="n">
        <v>5.934473</v>
      </c>
      <c r="P624" s="12" t="s">
        <v>150</v>
      </c>
      <c r="Q624" s="12" t="s">
        <v>150</v>
      </c>
      <c r="R624" s="12" t="s">
        <v>150</v>
      </c>
      <c r="S624" s="13" t="n">
        <v>5.934473</v>
      </c>
    </row>
    <row r="625" customFormat="false" ht="15" hidden="false" customHeight="false" outlineLevel="0" collapsed="false">
      <c r="B625" s="8"/>
      <c r="C625" s="9"/>
      <c r="D625" s="10" t="n">
        <v>43</v>
      </c>
      <c r="E625" s="11" t="s">
        <v>892</v>
      </c>
      <c r="F625" s="10" t="s">
        <v>893</v>
      </c>
      <c r="G625" s="12" t="s">
        <v>150</v>
      </c>
      <c r="H625" s="12" t="s">
        <v>150</v>
      </c>
      <c r="I625" s="12" t="s">
        <v>150</v>
      </c>
      <c r="J625" s="12" t="s">
        <v>150</v>
      </c>
      <c r="K625" s="12" t="s">
        <v>150</v>
      </c>
      <c r="L625" s="12" t="s">
        <v>150</v>
      </c>
      <c r="M625" s="12" t="s">
        <v>150</v>
      </c>
      <c r="N625" s="12" t="s">
        <v>150</v>
      </c>
      <c r="O625" s="12" t="s">
        <v>150</v>
      </c>
      <c r="P625" s="12" t="n">
        <v>4.168659</v>
      </c>
      <c r="Q625" s="12" t="s">
        <v>150</v>
      </c>
      <c r="R625" s="12" t="s">
        <v>150</v>
      </c>
      <c r="S625" s="13" t="n">
        <v>4.168659</v>
      </c>
    </row>
    <row r="626" customFormat="false" ht="15" hidden="false" customHeight="false" outlineLevel="0" collapsed="false">
      <c r="B626" s="8"/>
      <c r="C626" s="9"/>
      <c r="D626" s="10" t="n">
        <v>44</v>
      </c>
      <c r="E626" s="11" t="s">
        <v>894</v>
      </c>
      <c r="F626" s="10" t="s">
        <v>895</v>
      </c>
      <c r="G626" s="12" t="s">
        <v>150</v>
      </c>
      <c r="H626" s="12" t="n">
        <v>5.5941</v>
      </c>
      <c r="I626" s="12" t="s">
        <v>150</v>
      </c>
      <c r="J626" s="12" t="s">
        <v>150</v>
      </c>
      <c r="K626" s="12" t="s">
        <v>150</v>
      </c>
      <c r="L626" s="12" t="s">
        <v>150</v>
      </c>
      <c r="M626" s="12" t="s">
        <v>150</v>
      </c>
      <c r="N626" s="12" t="s">
        <v>150</v>
      </c>
      <c r="O626" s="12" t="s">
        <v>150</v>
      </c>
      <c r="P626" s="12" t="s">
        <v>150</v>
      </c>
      <c r="Q626" s="12" t="s">
        <v>150</v>
      </c>
      <c r="R626" s="12" t="s">
        <v>150</v>
      </c>
      <c r="S626" s="13" t="n">
        <v>5.5941</v>
      </c>
    </row>
    <row r="627" customFormat="false" ht="15" hidden="false" customHeight="false" outlineLevel="0" collapsed="false">
      <c r="B627" s="8"/>
      <c r="C627" s="9"/>
      <c r="D627" s="10" t="n">
        <v>45</v>
      </c>
      <c r="E627" s="11" t="s">
        <v>455</v>
      </c>
      <c r="F627" s="10" t="s">
        <v>456</v>
      </c>
      <c r="G627" s="12" t="s">
        <v>150</v>
      </c>
      <c r="H627" s="12" t="s">
        <v>150</v>
      </c>
      <c r="I627" s="12" t="s">
        <v>150</v>
      </c>
      <c r="J627" s="12" t="s">
        <v>150</v>
      </c>
      <c r="K627" s="12" t="s">
        <v>150</v>
      </c>
      <c r="L627" s="12" t="s">
        <v>150</v>
      </c>
      <c r="M627" s="12" t="s">
        <v>150</v>
      </c>
      <c r="N627" s="12" t="s">
        <v>150</v>
      </c>
      <c r="O627" s="12" t="s">
        <v>150</v>
      </c>
      <c r="P627" s="12" t="s">
        <v>150</v>
      </c>
      <c r="Q627" s="12" t="n">
        <v>4.142</v>
      </c>
      <c r="R627" s="12" t="s">
        <v>150</v>
      </c>
      <c r="S627" s="13" t="n">
        <v>4.142</v>
      </c>
    </row>
    <row r="628" customFormat="false" ht="15" hidden="false" customHeight="false" outlineLevel="0" collapsed="false">
      <c r="B628" s="8"/>
      <c r="C628" s="9"/>
      <c r="D628" s="10" t="n">
        <v>46</v>
      </c>
      <c r="E628" s="11" t="s">
        <v>896</v>
      </c>
      <c r="F628" s="10" t="s">
        <v>897</v>
      </c>
      <c r="G628" s="12" t="s">
        <v>150</v>
      </c>
      <c r="H628" s="12" t="s">
        <v>150</v>
      </c>
      <c r="I628" s="12" t="s">
        <v>150</v>
      </c>
      <c r="J628" s="12" t="s">
        <v>150</v>
      </c>
      <c r="K628" s="12" t="s">
        <v>150</v>
      </c>
      <c r="L628" s="12" t="s">
        <v>150</v>
      </c>
      <c r="M628" s="12" t="n">
        <v>2.6</v>
      </c>
      <c r="N628" s="12" t="s">
        <v>150</v>
      </c>
      <c r="O628" s="12" t="s">
        <v>150</v>
      </c>
      <c r="P628" s="12" t="s">
        <v>150</v>
      </c>
      <c r="Q628" s="12" t="n">
        <v>1.495</v>
      </c>
      <c r="R628" s="12" t="s">
        <v>150</v>
      </c>
      <c r="S628" s="13" t="n">
        <v>4.095</v>
      </c>
    </row>
    <row r="629" customFormat="false" ht="15" hidden="false" customHeight="false" outlineLevel="0" collapsed="false">
      <c r="B629" s="8"/>
      <c r="C629" s="9"/>
      <c r="D629" s="10" t="n">
        <v>47</v>
      </c>
      <c r="E629" s="11" t="s">
        <v>128</v>
      </c>
      <c r="F629" s="10" t="s">
        <v>129</v>
      </c>
      <c r="G629" s="12" t="s">
        <v>150</v>
      </c>
      <c r="H629" s="12" t="s">
        <v>150</v>
      </c>
      <c r="I629" s="12" t="s">
        <v>150</v>
      </c>
      <c r="J629" s="12" t="s">
        <v>150</v>
      </c>
      <c r="K629" s="12" t="s">
        <v>150</v>
      </c>
      <c r="L629" s="12" t="s">
        <v>150</v>
      </c>
      <c r="M629" s="12" t="n">
        <v>3.194769</v>
      </c>
      <c r="N629" s="12" t="s">
        <v>150</v>
      </c>
      <c r="O629" s="12" t="s">
        <v>150</v>
      </c>
      <c r="P629" s="12" t="s">
        <v>150</v>
      </c>
      <c r="Q629" s="12" t="s">
        <v>150</v>
      </c>
      <c r="R629" s="12" t="s">
        <v>150</v>
      </c>
      <c r="S629" s="13" t="n">
        <v>3.194769</v>
      </c>
    </row>
    <row r="630" customFormat="false" ht="15" hidden="false" customHeight="false" outlineLevel="0" collapsed="false">
      <c r="B630" s="8"/>
      <c r="C630" s="9"/>
      <c r="D630" s="10" t="n">
        <v>48</v>
      </c>
      <c r="E630" s="11" t="s">
        <v>898</v>
      </c>
      <c r="F630" s="10" t="s">
        <v>899</v>
      </c>
      <c r="G630" s="12" t="s">
        <v>150</v>
      </c>
      <c r="H630" s="12" t="s">
        <v>150</v>
      </c>
      <c r="I630" s="12" t="s">
        <v>150</v>
      </c>
      <c r="J630" s="12" t="s">
        <v>150</v>
      </c>
      <c r="K630" s="12" t="s">
        <v>150</v>
      </c>
      <c r="L630" s="12" t="s">
        <v>150</v>
      </c>
      <c r="M630" s="12" t="s">
        <v>150</v>
      </c>
      <c r="N630" s="12" t="s">
        <v>150</v>
      </c>
      <c r="O630" s="12" t="s">
        <v>150</v>
      </c>
      <c r="P630" s="12" t="s">
        <v>150</v>
      </c>
      <c r="Q630" s="12" t="n">
        <v>2.397</v>
      </c>
      <c r="R630" s="12" t="s">
        <v>150</v>
      </c>
      <c r="S630" s="13" t="n">
        <v>2.397</v>
      </c>
    </row>
    <row r="631" customFormat="false" ht="15" hidden="false" customHeight="false" outlineLevel="0" collapsed="false">
      <c r="B631" s="8"/>
      <c r="C631" s="9"/>
      <c r="D631" s="10" t="n">
        <v>49</v>
      </c>
      <c r="E631" s="11" t="s">
        <v>900</v>
      </c>
      <c r="F631" s="10" t="s">
        <v>901</v>
      </c>
      <c r="G631" s="12" t="s">
        <v>150</v>
      </c>
      <c r="H631" s="12" t="s">
        <v>150</v>
      </c>
      <c r="I631" s="12" t="s">
        <v>150</v>
      </c>
      <c r="J631" s="12" t="s">
        <v>150</v>
      </c>
      <c r="K631" s="12" t="s">
        <v>150</v>
      </c>
      <c r="L631" s="12" t="s">
        <v>150</v>
      </c>
      <c r="M631" s="12" t="s">
        <v>150</v>
      </c>
      <c r="N631" s="12" t="s">
        <v>150</v>
      </c>
      <c r="O631" s="12" t="n">
        <v>2.208176</v>
      </c>
      <c r="P631" s="12" t="s">
        <v>150</v>
      </c>
      <c r="Q631" s="12" t="s">
        <v>150</v>
      </c>
      <c r="R631" s="12" t="s">
        <v>150</v>
      </c>
      <c r="S631" s="13" t="n">
        <v>2.208176</v>
      </c>
    </row>
    <row r="632" customFormat="false" ht="15" hidden="false" customHeight="false" outlineLevel="0" collapsed="false">
      <c r="B632" s="8"/>
      <c r="C632" s="9"/>
      <c r="D632" s="10" t="n">
        <v>50</v>
      </c>
      <c r="E632" s="11" t="s">
        <v>902</v>
      </c>
      <c r="F632" s="10" t="s">
        <v>903</v>
      </c>
      <c r="G632" s="12" t="s">
        <v>150</v>
      </c>
      <c r="H632" s="12" t="s">
        <v>150</v>
      </c>
      <c r="I632" s="12" t="s">
        <v>150</v>
      </c>
      <c r="J632" s="12" t="s">
        <v>150</v>
      </c>
      <c r="K632" s="12" t="s">
        <v>150</v>
      </c>
      <c r="L632" s="12" t="s">
        <v>150</v>
      </c>
      <c r="M632" s="12" t="n">
        <v>1.85902</v>
      </c>
      <c r="N632" s="12" t="s">
        <v>150</v>
      </c>
      <c r="O632" s="12" t="s">
        <v>150</v>
      </c>
      <c r="P632" s="12" t="s">
        <v>150</v>
      </c>
      <c r="Q632" s="12" t="s">
        <v>150</v>
      </c>
      <c r="R632" s="12" t="s">
        <v>150</v>
      </c>
      <c r="S632" s="13" t="n">
        <v>1.85902</v>
      </c>
    </row>
    <row r="633" customFormat="false" ht="15" hidden="false" customHeight="false" outlineLevel="0" collapsed="false">
      <c r="B633" s="8"/>
      <c r="C633" s="11"/>
      <c r="D633" s="14" t="s">
        <v>117</v>
      </c>
      <c r="E633" s="11" t="s">
        <v>117</v>
      </c>
      <c r="F633" s="15" t="s">
        <v>118</v>
      </c>
      <c r="G633" s="16" t="n">
        <v>1.565</v>
      </c>
      <c r="H633" s="16" t="s">
        <v>150</v>
      </c>
      <c r="I633" s="16" t="s">
        <v>150</v>
      </c>
      <c r="J633" s="16" t="s">
        <v>150</v>
      </c>
      <c r="K633" s="16" t="n">
        <v>2.335185</v>
      </c>
      <c r="L633" s="16" t="s">
        <v>150</v>
      </c>
      <c r="M633" s="16" t="s">
        <v>150</v>
      </c>
      <c r="N633" s="16" t="s">
        <v>150</v>
      </c>
      <c r="O633" s="16" t="n">
        <v>2.000055</v>
      </c>
      <c r="P633" s="16" t="n">
        <v>1.7586</v>
      </c>
      <c r="Q633" s="16" t="n">
        <v>3.740163</v>
      </c>
      <c r="R633" s="16" t="n">
        <v>3.59703</v>
      </c>
      <c r="S633" s="17" t="n">
        <v>14.996033</v>
      </c>
    </row>
    <row r="634" customFormat="false" ht="15" hidden="false" customHeight="false" outlineLevel="0" collapsed="false">
      <c r="B634" s="18"/>
      <c r="C634" s="19" t="s">
        <v>904</v>
      </c>
      <c r="D634" s="20"/>
      <c r="E634" s="21"/>
      <c r="F634" s="20"/>
      <c r="G634" s="22" t="n">
        <v>1578.951559</v>
      </c>
      <c r="H634" s="22" t="n">
        <v>1183.235104</v>
      </c>
      <c r="I634" s="22" t="n">
        <v>1816.027481</v>
      </c>
      <c r="J634" s="22" t="n">
        <v>1093.319006</v>
      </c>
      <c r="K634" s="22" t="n">
        <v>1485.273577</v>
      </c>
      <c r="L634" s="22" t="n">
        <v>1412.090177</v>
      </c>
      <c r="M634" s="22" t="n">
        <v>3071.141986</v>
      </c>
      <c r="N634" s="22" t="n">
        <v>615.913712</v>
      </c>
      <c r="O634" s="22" t="n">
        <v>1536.615071</v>
      </c>
      <c r="P634" s="22" t="n">
        <v>1095.162044</v>
      </c>
      <c r="Q634" s="22" t="n">
        <v>418.336285</v>
      </c>
      <c r="R634" s="22" t="n">
        <v>1339.361259</v>
      </c>
      <c r="S634" s="23" t="n">
        <v>16645.427261</v>
      </c>
    </row>
    <row r="635" customFormat="false" ht="15" hidden="false" customHeight="false" outlineLevel="0" collapsed="false">
      <c r="B635" s="8" t="s">
        <v>905</v>
      </c>
      <c r="C635" s="9" t="s">
        <v>906</v>
      </c>
      <c r="D635" s="10" t="n">
        <v>1</v>
      </c>
      <c r="E635" s="11" t="s">
        <v>907</v>
      </c>
      <c r="F635" s="10" t="s">
        <v>908</v>
      </c>
      <c r="G635" s="12" t="s">
        <v>150</v>
      </c>
      <c r="H635" s="12" t="s">
        <v>150</v>
      </c>
      <c r="I635" s="12" t="n">
        <v>44.14063</v>
      </c>
      <c r="J635" s="12" t="n">
        <v>5.331382</v>
      </c>
      <c r="K635" s="12" t="s">
        <v>150</v>
      </c>
      <c r="L635" s="12" t="s">
        <v>150</v>
      </c>
      <c r="M635" s="12" t="s">
        <v>150</v>
      </c>
      <c r="N635" s="12" t="n">
        <v>8.949044</v>
      </c>
      <c r="O635" s="12" t="n">
        <v>13.1465</v>
      </c>
      <c r="P635" s="12" t="s">
        <v>150</v>
      </c>
      <c r="Q635" s="12" t="s">
        <v>150</v>
      </c>
      <c r="R635" s="12" t="s">
        <v>150</v>
      </c>
      <c r="S635" s="13" t="n">
        <v>71.567556</v>
      </c>
    </row>
    <row r="636" customFormat="false" ht="15" hidden="false" customHeight="false" outlineLevel="0" collapsed="false">
      <c r="B636" s="8"/>
      <c r="C636" s="9"/>
      <c r="D636" s="10" t="n">
        <v>2</v>
      </c>
      <c r="E636" s="11" t="s">
        <v>909</v>
      </c>
      <c r="F636" s="10" t="s">
        <v>910</v>
      </c>
      <c r="G636" s="12" t="n">
        <v>2.9</v>
      </c>
      <c r="H636" s="12" t="n">
        <v>8.749146</v>
      </c>
      <c r="I636" s="12" t="s">
        <v>150</v>
      </c>
      <c r="J636" s="12" t="n">
        <v>7.339</v>
      </c>
      <c r="K636" s="12" t="n">
        <v>16.2035</v>
      </c>
      <c r="L636" s="12" t="n">
        <v>5.699781</v>
      </c>
      <c r="M636" s="12" t="s">
        <v>150</v>
      </c>
      <c r="N636" s="12" t="n">
        <v>2.5525</v>
      </c>
      <c r="O636" s="12" t="n">
        <v>15.159</v>
      </c>
      <c r="P636" s="12" t="s">
        <v>150</v>
      </c>
      <c r="Q636" s="12" t="s">
        <v>150</v>
      </c>
      <c r="R636" s="12" t="s">
        <v>150</v>
      </c>
      <c r="S636" s="13" t="n">
        <v>58.602927</v>
      </c>
    </row>
    <row r="637" customFormat="false" ht="15" hidden="false" customHeight="false" outlineLevel="0" collapsed="false">
      <c r="B637" s="8"/>
      <c r="C637" s="9"/>
      <c r="D637" s="10" t="n">
        <v>3</v>
      </c>
      <c r="E637" s="11" t="s">
        <v>911</v>
      </c>
      <c r="F637" s="10" t="s">
        <v>912</v>
      </c>
      <c r="G637" s="12" t="n">
        <v>2.05075</v>
      </c>
      <c r="H637" s="12" t="n">
        <v>0.26825</v>
      </c>
      <c r="I637" s="12" t="s">
        <v>150</v>
      </c>
      <c r="J637" s="12" t="s">
        <v>150</v>
      </c>
      <c r="K637" s="12" t="n">
        <v>0.5269</v>
      </c>
      <c r="L637" s="12" t="n">
        <v>16.22724</v>
      </c>
      <c r="M637" s="12" t="n">
        <v>20.24577</v>
      </c>
      <c r="N637" s="12" t="n">
        <v>8.599156</v>
      </c>
      <c r="O637" s="12" t="n">
        <v>8.74181</v>
      </c>
      <c r="P637" s="12" t="s">
        <v>150</v>
      </c>
      <c r="Q637" s="12" t="s">
        <v>150</v>
      </c>
      <c r="R637" s="12" t="s">
        <v>150</v>
      </c>
      <c r="S637" s="13" t="n">
        <v>56.659876</v>
      </c>
    </row>
    <row r="638" customFormat="false" ht="15" hidden="false" customHeight="false" outlineLevel="0" collapsed="false">
      <c r="B638" s="8"/>
      <c r="C638" s="9"/>
      <c r="D638" s="10" t="n">
        <v>4</v>
      </c>
      <c r="E638" s="11" t="s">
        <v>913</v>
      </c>
      <c r="F638" s="10" t="s">
        <v>914</v>
      </c>
      <c r="G638" s="12" t="n">
        <v>3.6</v>
      </c>
      <c r="H638" s="12" t="s">
        <v>150</v>
      </c>
      <c r="I638" s="12" t="n">
        <v>4.42</v>
      </c>
      <c r="J638" s="12" t="s">
        <v>150</v>
      </c>
      <c r="K638" s="12" t="n">
        <v>2.408</v>
      </c>
      <c r="L638" s="12" t="n">
        <v>5.0296</v>
      </c>
      <c r="M638" s="12" t="n">
        <v>8.927</v>
      </c>
      <c r="N638" s="12" t="s">
        <v>150</v>
      </c>
      <c r="O638" s="12" t="n">
        <v>3.729</v>
      </c>
      <c r="P638" s="12" t="n">
        <v>11.3</v>
      </c>
      <c r="Q638" s="12" t="n">
        <v>0.3</v>
      </c>
      <c r="R638" s="12" t="s">
        <v>150</v>
      </c>
      <c r="S638" s="13" t="n">
        <v>39.7136</v>
      </c>
    </row>
    <row r="639" customFormat="false" ht="15" hidden="false" customHeight="false" outlineLevel="0" collapsed="false">
      <c r="B639" s="8"/>
      <c r="C639" s="9"/>
      <c r="D639" s="10" t="n">
        <v>5</v>
      </c>
      <c r="E639" s="11" t="s">
        <v>915</v>
      </c>
      <c r="F639" s="10" t="s">
        <v>916</v>
      </c>
      <c r="G639" s="12" t="n">
        <v>0.69411</v>
      </c>
      <c r="H639" s="12" t="n">
        <v>13.469357</v>
      </c>
      <c r="I639" s="12" t="s">
        <v>150</v>
      </c>
      <c r="J639" s="12" t="n">
        <v>15.08025</v>
      </c>
      <c r="K639" s="12" t="n">
        <v>6.0199</v>
      </c>
      <c r="L639" s="12" t="n">
        <v>4.814</v>
      </c>
      <c r="M639" s="12" t="s">
        <v>150</v>
      </c>
      <c r="N639" s="12" t="s">
        <v>150</v>
      </c>
      <c r="O639" s="12" t="s">
        <v>150</v>
      </c>
      <c r="P639" s="12" t="s">
        <v>150</v>
      </c>
      <c r="Q639" s="12" t="s">
        <v>150</v>
      </c>
      <c r="R639" s="12" t="s">
        <v>150</v>
      </c>
      <c r="S639" s="13" t="n">
        <v>40.077617</v>
      </c>
    </row>
    <row r="640" customFormat="false" ht="15" hidden="false" customHeight="false" outlineLevel="0" collapsed="false">
      <c r="B640" s="8"/>
      <c r="C640" s="9"/>
      <c r="D640" s="10" t="n">
        <v>6</v>
      </c>
      <c r="E640" s="11" t="s">
        <v>126</v>
      </c>
      <c r="F640" s="10" t="s">
        <v>127</v>
      </c>
      <c r="G640" s="12" t="n">
        <v>19.189929</v>
      </c>
      <c r="H640" s="12" t="n">
        <v>5.17542</v>
      </c>
      <c r="I640" s="12" t="s">
        <v>150</v>
      </c>
      <c r="J640" s="12" t="s">
        <v>150</v>
      </c>
      <c r="K640" s="12" t="s">
        <v>150</v>
      </c>
      <c r="L640" s="12" t="s">
        <v>150</v>
      </c>
      <c r="M640" s="12" t="s">
        <v>150</v>
      </c>
      <c r="N640" s="12" t="s">
        <v>150</v>
      </c>
      <c r="O640" s="12" t="s">
        <v>150</v>
      </c>
      <c r="P640" s="12" t="s">
        <v>150</v>
      </c>
      <c r="Q640" s="12" t="s">
        <v>150</v>
      </c>
      <c r="R640" s="12" t="s">
        <v>150</v>
      </c>
      <c r="S640" s="13" t="n">
        <v>24.365349</v>
      </c>
    </row>
    <row r="641" customFormat="false" ht="15" hidden="false" customHeight="false" outlineLevel="0" collapsed="false">
      <c r="B641" s="8"/>
      <c r="C641" s="9"/>
      <c r="D641" s="10" t="n">
        <v>7</v>
      </c>
      <c r="E641" s="11" t="s">
        <v>140</v>
      </c>
      <c r="F641" s="10" t="s">
        <v>141</v>
      </c>
      <c r="G641" s="12" t="s">
        <v>150</v>
      </c>
      <c r="H641" s="12" t="s">
        <v>150</v>
      </c>
      <c r="I641" s="12" t="n">
        <v>3.5992</v>
      </c>
      <c r="J641" s="12" t="n">
        <v>7.0416</v>
      </c>
      <c r="K641" s="12" t="s">
        <v>150</v>
      </c>
      <c r="L641" s="12" t="n">
        <v>0.116</v>
      </c>
      <c r="M641" s="12" t="n">
        <v>9.281643</v>
      </c>
      <c r="N641" s="12" t="s">
        <v>150</v>
      </c>
      <c r="O641" s="12" t="n">
        <v>2.178667</v>
      </c>
      <c r="P641" s="12" t="n">
        <v>2.8246</v>
      </c>
      <c r="Q641" s="12" t="s">
        <v>150</v>
      </c>
      <c r="R641" s="12" t="s">
        <v>150</v>
      </c>
      <c r="S641" s="13" t="n">
        <v>25.04171</v>
      </c>
    </row>
    <row r="642" customFormat="false" ht="15" hidden="false" customHeight="false" outlineLevel="0" collapsed="false">
      <c r="B642" s="8"/>
      <c r="C642" s="9"/>
      <c r="D642" s="10" t="n">
        <v>8</v>
      </c>
      <c r="E642" s="11" t="s">
        <v>917</v>
      </c>
      <c r="F642" s="10" t="s">
        <v>918</v>
      </c>
      <c r="G642" s="12" t="s">
        <v>150</v>
      </c>
      <c r="H642" s="12" t="n">
        <v>6.436921</v>
      </c>
      <c r="I642" s="12" t="n">
        <v>8.56221</v>
      </c>
      <c r="J642" s="12" t="s">
        <v>150</v>
      </c>
      <c r="K642" s="12" t="n">
        <v>2.464362</v>
      </c>
      <c r="L642" s="12" t="s">
        <v>150</v>
      </c>
      <c r="M642" s="12" t="s">
        <v>150</v>
      </c>
      <c r="N642" s="12" t="s">
        <v>150</v>
      </c>
      <c r="O642" s="12" t="n">
        <v>6.41927</v>
      </c>
      <c r="P642" s="12" t="s">
        <v>150</v>
      </c>
      <c r="Q642" s="12" t="s">
        <v>150</v>
      </c>
      <c r="R642" s="12" t="s">
        <v>150</v>
      </c>
      <c r="S642" s="13" t="n">
        <v>23.882763</v>
      </c>
    </row>
    <row r="643" customFormat="false" ht="15" hidden="false" customHeight="false" outlineLevel="0" collapsed="false">
      <c r="B643" s="8"/>
      <c r="C643" s="9"/>
      <c r="D643" s="10" t="n">
        <v>9</v>
      </c>
      <c r="E643" s="11" t="s">
        <v>919</v>
      </c>
      <c r="F643" s="10" t="s">
        <v>920</v>
      </c>
      <c r="G643" s="12" t="n">
        <v>2.4</v>
      </c>
      <c r="H643" s="12" t="n">
        <v>5.35</v>
      </c>
      <c r="I643" s="12" t="s">
        <v>150</v>
      </c>
      <c r="J643" s="12" t="s">
        <v>150</v>
      </c>
      <c r="K643" s="12" t="s">
        <v>150</v>
      </c>
      <c r="L643" s="12" t="n">
        <v>4.12</v>
      </c>
      <c r="M643" s="12" t="s">
        <v>150</v>
      </c>
      <c r="N643" s="12" t="n">
        <v>3.49</v>
      </c>
      <c r="O643" s="12" t="s">
        <v>150</v>
      </c>
      <c r="P643" s="12" t="n">
        <v>5.56</v>
      </c>
      <c r="Q643" s="12" t="s">
        <v>150</v>
      </c>
      <c r="R643" s="12" t="s">
        <v>150</v>
      </c>
      <c r="S643" s="13" t="n">
        <v>20.92</v>
      </c>
    </row>
    <row r="644" customFormat="false" ht="15" hidden="false" customHeight="false" outlineLevel="0" collapsed="false">
      <c r="B644" s="8"/>
      <c r="C644" s="9"/>
      <c r="D644" s="10" t="n">
        <v>10</v>
      </c>
      <c r="E644" s="11" t="s">
        <v>921</v>
      </c>
      <c r="F644" s="10" t="s">
        <v>922</v>
      </c>
      <c r="G644" s="12" t="n">
        <v>9.8629</v>
      </c>
      <c r="H644" s="12" t="s">
        <v>150</v>
      </c>
      <c r="I644" s="12" t="s">
        <v>150</v>
      </c>
      <c r="J644" s="12" t="s">
        <v>150</v>
      </c>
      <c r="K644" s="12" t="s">
        <v>150</v>
      </c>
      <c r="L644" s="12" t="s">
        <v>150</v>
      </c>
      <c r="M644" s="12" t="s">
        <v>150</v>
      </c>
      <c r="N644" s="12" t="n">
        <v>10</v>
      </c>
      <c r="O644" s="12" t="s">
        <v>150</v>
      </c>
      <c r="P644" s="12" t="s">
        <v>150</v>
      </c>
      <c r="Q644" s="12" t="s">
        <v>150</v>
      </c>
      <c r="R644" s="12" t="s">
        <v>150</v>
      </c>
      <c r="S644" s="13" t="n">
        <v>19.8629</v>
      </c>
    </row>
    <row r="645" customFormat="false" ht="15" hidden="false" customHeight="false" outlineLevel="0" collapsed="false">
      <c r="B645" s="8"/>
      <c r="C645" s="9"/>
      <c r="D645" s="10" t="n">
        <v>11</v>
      </c>
      <c r="E645" s="11" t="s">
        <v>923</v>
      </c>
      <c r="F645" s="10" t="s">
        <v>924</v>
      </c>
      <c r="G645" s="12" t="s">
        <v>150</v>
      </c>
      <c r="H645" s="12" t="s">
        <v>150</v>
      </c>
      <c r="I645" s="12" t="s">
        <v>150</v>
      </c>
      <c r="J645" s="12" t="n">
        <v>19.16</v>
      </c>
      <c r="K645" s="12" t="s">
        <v>150</v>
      </c>
      <c r="L645" s="12" t="s">
        <v>150</v>
      </c>
      <c r="M645" s="12" t="s">
        <v>150</v>
      </c>
      <c r="N645" s="12" t="s">
        <v>150</v>
      </c>
      <c r="O645" s="12" t="s">
        <v>150</v>
      </c>
      <c r="P645" s="12" t="s">
        <v>150</v>
      </c>
      <c r="Q645" s="12" t="s">
        <v>150</v>
      </c>
      <c r="R645" s="12" t="s">
        <v>150</v>
      </c>
      <c r="S645" s="13" t="n">
        <v>19.16</v>
      </c>
    </row>
    <row r="646" customFormat="false" ht="15" hidden="false" customHeight="false" outlineLevel="0" collapsed="false">
      <c r="B646" s="8"/>
      <c r="C646" s="9"/>
      <c r="D646" s="10" t="n">
        <v>12</v>
      </c>
      <c r="E646" s="11" t="s">
        <v>122</v>
      </c>
      <c r="F646" s="10" t="s">
        <v>123</v>
      </c>
      <c r="G646" s="12" t="s">
        <v>150</v>
      </c>
      <c r="H646" s="12" t="s">
        <v>150</v>
      </c>
      <c r="I646" s="12" t="s">
        <v>150</v>
      </c>
      <c r="J646" s="12" t="n">
        <v>3.035</v>
      </c>
      <c r="K646" s="12" t="s">
        <v>150</v>
      </c>
      <c r="L646" s="12" t="n">
        <v>8.915563</v>
      </c>
      <c r="M646" s="12" t="n">
        <v>5.263</v>
      </c>
      <c r="N646" s="12" t="s">
        <v>150</v>
      </c>
      <c r="O646" s="12" t="s">
        <v>150</v>
      </c>
      <c r="P646" s="12" t="s">
        <v>150</v>
      </c>
      <c r="Q646" s="12" t="s">
        <v>150</v>
      </c>
      <c r="R646" s="12" t="s">
        <v>150</v>
      </c>
      <c r="S646" s="13" t="n">
        <v>17.213563</v>
      </c>
    </row>
    <row r="647" customFormat="false" ht="15" hidden="false" customHeight="false" outlineLevel="0" collapsed="false">
      <c r="B647" s="8"/>
      <c r="C647" s="9"/>
      <c r="D647" s="10" t="n">
        <v>13</v>
      </c>
      <c r="E647" s="11" t="s">
        <v>925</v>
      </c>
      <c r="F647" s="10" t="s">
        <v>926</v>
      </c>
      <c r="G647" s="12" t="s">
        <v>150</v>
      </c>
      <c r="H647" s="12" t="s">
        <v>150</v>
      </c>
      <c r="I647" s="12" t="s">
        <v>150</v>
      </c>
      <c r="J647" s="12" t="s">
        <v>150</v>
      </c>
      <c r="K647" s="12" t="s">
        <v>150</v>
      </c>
      <c r="L647" s="12" t="s">
        <v>150</v>
      </c>
      <c r="M647" s="12" t="s">
        <v>150</v>
      </c>
      <c r="N647" s="12" t="n">
        <v>11.656</v>
      </c>
      <c r="O647" s="12" t="s">
        <v>150</v>
      </c>
      <c r="P647" s="12" t="n">
        <v>3.644</v>
      </c>
      <c r="Q647" s="12" t="s">
        <v>150</v>
      </c>
      <c r="R647" s="12" t="s">
        <v>150</v>
      </c>
      <c r="S647" s="13" t="n">
        <v>15.3</v>
      </c>
    </row>
    <row r="648" customFormat="false" ht="15" hidden="false" customHeight="false" outlineLevel="0" collapsed="false">
      <c r="B648" s="8"/>
      <c r="C648" s="9"/>
      <c r="D648" s="10" t="n">
        <v>14</v>
      </c>
      <c r="E648" s="11" t="s">
        <v>153</v>
      </c>
      <c r="F648" s="10" t="s">
        <v>154</v>
      </c>
      <c r="G648" s="12" t="n">
        <v>1.208438</v>
      </c>
      <c r="H648" s="12" t="n">
        <v>1.749747</v>
      </c>
      <c r="I648" s="12" t="n">
        <v>0.01</v>
      </c>
      <c r="J648" s="12" t="n">
        <v>2.865418</v>
      </c>
      <c r="K648" s="12" t="n">
        <v>0.0336</v>
      </c>
      <c r="L648" s="12" t="n">
        <v>0.09317</v>
      </c>
      <c r="M648" s="12" t="n">
        <v>0.01398</v>
      </c>
      <c r="N648" s="12" t="n">
        <v>0.305609</v>
      </c>
      <c r="O648" s="12" t="s">
        <v>150</v>
      </c>
      <c r="P648" s="12" t="n">
        <v>6.4125</v>
      </c>
      <c r="Q648" s="12" t="s">
        <v>150</v>
      </c>
      <c r="R648" s="12" t="n">
        <v>0.5</v>
      </c>
      <c r="S648" s="13" t="n">
        <v>13.192462</v>
      </c>
    </row>
    <row r="649" customFormat="false" ht="15" hidden="false" customHeight="false" outlineLevel="0" collapsed="false">
      <c r="B649" s="8"/>
      <c r="C649" s="9"/>
      <c r="D649" s="10" t="n">
        <v>15</v>
      </c>
      <c r="E649" s="11" t="s">
        <v>927</v>
      </c>
      <c r="F649" s="10" t="s">
        <v>928</v>
      </c>
      <c r="G649" s="12" t="s">
        <v>150</v>
      </c>
      <c r="H649" s="12" t="s">
        <v>150</v>
      </c>
      <c r="I649" s="12" t="s">
        <v>150</v>
      </c>
      <c r="J649" s="12" t="s">
        <v>150</v>
      </c>
      <c r="K649" s="12" t="s">
        <v>150</v>
      </c>
      <c r="L649" s="12" t="s">
        <v>150</v>
      </c>
      <c r="M649" s="12" t="s">
        <v>150</v>
      </c>
      <c r="N649" s="12" t="s">
        <v>150</v>
      </c>
      <c r="O649" s="12" t="s">
        <v>150</v>
      </c>
      <c r="P649" s="12" t="n">
        <v>13.69</v>
      </c>
      <c r="Q649" s="12" t="n">
        <v>0.65</v>
      </c>
      <c r="R649" s="12" t="s">
        <v>150</v>
      </c>
      <c r="S649" s="13" t="n">
        <v>14.34</v>
      </c>
    </row>
    <row r="650" customFormat="false" ht="15" hidden="false" customHeight="false" outlineLevel="0" collapsed="false">
      <c r="B650" s="8"/>
      <c r="C650" s="9"/>
      <c r="D650" s="10" t="n">
        <v>16</v>
      </c>
      <c r="E650" s="11" t="s">
        <v>929</v>
      </c>
      <c r="F650" s="10" t="s">
        <v>930</v>
      </c>
      <c r="G650" s="12" t="s">
        <v>150</v>
      </c>
      <c r="H650" s="12" t="s">
        <v>150</v>
      </c>
      <c r="I650" s="12" t="s">
        <v>150</v>
      </c>
      <c r="J650" s="12" t="s">
        <v>150</v>
      </c>
      <c r="K650" s="12" t="n">
        <v>0.210481</v>
      </c>
      <c r="L650" s="12" t="n">
        <v>0.674176</v>
      </c>
      <c r="M650" s="12" t="s">
        <v>150</v>
      </c>
      <c r="N650" s="12" t="s">
        <v>150</v>
      </c>
      <c r="O650" s="12" t="n">
        <v>13.512</v>
      </c>
      <c r="P650" s="12" t="s">
        <v>150</v>
      </c>
      <c r="Q650" s="12" t="s">
        <v>150</v>
      </c>
      <c r="R650" s="12" t="s">
        <v>150</v>
      </c>
      <c r="S650" s="13" t="n">
        <v>14.396657</v>
      </c>
    </row>
    <row r="651" customFormat="false" ht="15" hidden="false" customHeight="false" outlineLevel="0" collapsed="false">
      <c r="B651" s="8"/>
      <c r="C651" s="9"/>
      <c r="D651" s="10" t="n">
        <v>17</v>
      </c>
      <c r="E651" s="11" t="s">
        <v>171</v>
      </c>
      <c r="F651" s="10" t="s">
        <v>172</v>
      </c>
      <c r="G651" s="12" t="n">
        <v>1.19096</v>
      </c>
      <c r="H651" s="12" t="n">
        <v>0.75996</v>
      </c>
      <c r="I651" s="12" t="n">
        <v>0.846477</v>
      </c>
      <c r="J651" s="12" t="s">
        <v>150</v>
      </c>
      <c r="K651" s="12" t="n">
        <v>2.2232</v>
      </c>
      <c r="L651" s="12" t="n">
        <v>6.13264</v>
      </c>
      <c r="M651" s="12" t="n">
        <v>0.393961</v>
      </c>
      <c r="N651" s="12" t="n">
        <v>1.221535</v>
      </c>
      <c r="O651" s="12" t="s">
        <v>150</v>
      </c>
      <c r="P651" s="12" t="s">
        <v>150</v>
      </c>
      <c r="Q651" s="12" t="s">
        <v>150</v>
      </c>
      <c r="R651" s="12" t="s">
        <v>150</v>
      </c>
      <c r="S651" s="13" t="n">
        <v>12.768733</v>
      </c>
    </row>
    <row r="652" customFormat="false" ht="15" hidden="false" customHeight="false" outlineLevel="0" collapsed="false">
      <c r="B652" s="8"/>
      <c r="C652" s="9"/>
      <c r="D652" s="10" t="n">
        <v>18</v>
      </c>
      <c r="E652" s="11" t="s">
        <v>931</v>
      </c>
      <c r="F652" s="10" t="s">
        <v>932</v>
      </c>
      <c r="G652" s="12" t="s">
        <v>150</v>
      </c>
      <c r="H652" s="12" t="s">
        <v>150</v>
      </c>
      <c r="I652" s="12" t="s">
        <v>150</v>
      </c>
      <c r="J652" s="12" t="s">
        <v>150</v>
      </c>
      <c r="K652" s="12" t="s">
        <v>150</v>
      </c>
      <c r="L652" s="12" t="n">
        <v>2.45405</v>
      </c>
      <c r="M652" s="12" t="s">
        <v>150</v>
      </c>
      <c r="N652" s="12" t="s">
        <v>150</v>
      </c>
      <c r="O652" s="12" t="s">
        <v>150</v>
      </c>
      <c r="P652" s="12" t="s">
        <v>150</v>
      </c>
      <c r="Q652" s="12" t="s">
        <v>150</v>
      </c>
      <c r="R652" s="12" t="n">
        <v>9.543</v>
      </c>
      <c r="S652" s="13" t="n">
        <v>11.99705</v>
      </c>
    </row>
    <row r="653" customFormat="false" ht="15" hidden="false" customHeight="false" outlineLevel="0" collapsed="false">
      <c r="B653" s="8"/>
      <c r="C653" s="9"/>
      <c r="D653" s="10" t="n">
        <v>19</v>
      </c>
      <c r="E653" s="11" t="s">
        <v>195</v>
      </c>
      <c r="F653" s="10" t="s">
        <v>196</v>
      </c>
      <c r="G653" s="12" t="n">
        <v>9.114</v>
      </c>
      <c r="H653" s="12" t="s">
        <v>150</v>
      </c>
      <c r="I653" s="12" t="n">
        <v>2.9678</v>
      </c>
      <c r="J653" s="12" t="s">
        <v>150</v>
      </c>
      <c r="K653" s="12" t="s">
        <v>150</v>
      </c>
      <c r="L653" s="12" t="n">
        <v>0.459879</v>
      </c>
      <c r="M653" s="12" t="s">
        <v>150</v>
      </c>
      <c r="N653" s="12" t="s">
        <v>150</v>
      </c>
      <c r="O653" s="12" t="s">
        <v>150</v>
      </c>
      <c r="P653" s="12" t="s">
        <v>150</v>
      </c>
      <c r="Q653" s="12" t="s">
        <v>150</v>
      </c>
      <c r="R653" s="12" t="s">
        <v>150</v>
      </c>
      <c r="S653" s="13" t="n">
        <v>12.541679</v>
      </c>
    </row>
    <row r="654" customFormat="false" ht="15" hidden="false" customHeight="false" outlineLevel="0" collapsed="false">
      <c r="B654" s="8"/>
      <c r="C654" s="9"/>
      <c r="D654" s="10" t="n">
        <v>20</v>
      </c>
      <c r="E654" s="11" t="s">
        <v>933</v>
      </c>
      <c r="F654" s="10" t="s">
        <v>934</v>
      </c>
      <c r="G654" s="12" t="s">
        <v>150</v>
      </c>
      <c r="H654" s="12" t="s">
        <v>150</v>
      </c>
      <c r="I654" s="12" t="n">
        <v>3.795</v>
      </c>
      <c r="J654" s="12" t="s">
        <v>150</v>
      </c>
      <c r="K654" s="12" t="n">
        <v>7.395</v>
      </c>
      <c r="L654" s="12" t="s">
        <v>150</v>
      </c>
      <c r="M654" s="12" t="s">
        <v>150</v>
      </c>
      <c r="N654" s="12" t="s">
        <v>150</v>
      </c>
      <c r="O654" s="12" t="s">
        <v>150</v>
      </c>
      <c r="P654" s="12" t="s">
        <v>150</v>
      </c>
      <c r="Q654" s="12" t="s">
        <v>150</v>
      </c>
      <c r="R654" s="12" t="s">
        <v>150</v>
      </c>
      <c r="S654" s="13" t="n">
        <v>11.19</v>
      </c>
    </row>
    <row r="655" customFormat="false" ht="15" hidden="false" customHeight="false" outlineLevel="0" collapsed="false">
      <c r="B655" s="8"/>
      <c r="C655" s="9"/>
      <c r="D655" s="10" t="n">
        <v>21</v>
      </c>
      <c r="E655" s="11" t="s">
        <v>935</v>
      </c>
      <c r="F655" s="10" t="s">
        <v>936</v>
      </c>
      <c r="G655" s="12" t="s">
        <v>150</v>
      </c>
      <c r="H655" s="12" t="s">
        <v>150</v>
      </c>
      <c r="I655" s="12" t="n">
        <v>5.825891</v>
      </c>
      <c r="J655" s="12" t="s">
        <v>150</v>
      </c>
      <c r="K655" s="12" t="n">
        <v>0.087</v>
      </c>
      <c r="L655" s="12" t="s">
        <v>150</v>
      </c>
      <c r="M655" s="12" t="s">
        <v>150</v>
      </c>
      <c r="N655" s="12" t="s">
        <v>150</v>
      </c>
      <c r="O655" s="12" t="n">
        <v>4.83888</v>
      </c>
      <c r="P655" s="12" t="s">
        <v>150</v>
      </c>
      <c r="Q655" s="12" t="s">
        <v>150</v>
      </c>
      <c r="R655" s="12" t="s">
        <v>150</v>
      </c>
      <c r="S655" s="13" t="n">
        <v>10.751771</v>
      </c>
    </row>
    <row r="656" customFormat="false" ht="15" hidden="false" customHeight="false" outlineLevel="0" collapsed="false">
      <c r="B656" s="8"/>
      <c r="C656" s="9"/>
      <c r="D656" s="10" t="n">
        <v>22</v>
      </c>
      <c r="E656" s="11" t="s">
        <v>937</v>
      </c>
      <c r="F656" s="10" t="s">
        <v>938</v>
      </c>
      <c r="G656" s="12" t="s">
        <v>150</v>
      </c>
      <c r="H656" s="12" t="s">
        <v>150</v>
      </c>
      <c r="I656" s="12" t="n">
        <v>9.54474</v>
      </c>
      <c r="J656" s="12" t="s">
        <v>150</v>
      </c>
      <c r="K656" s="12" t="s">
        <v>150</v>
      </c>
      <c r="L656" s="12" t="s">
        <v>150</v>
      </c>
      <c r="M656" s="12" t="s">
        <v>150</v>
      </c>
      <c r="N656" s="12" t="s">
        <v>150</v>
      </c>
      <c r="O656" s="12" t="s">
        <v>150</v>
      </c>
      <c r="P656" s="12" t="s">
        <v>150</v>
      </c>
      <c r="Q656" s="12" t="s">
        <v>150</v>
      </c>
      <c r="R656" s="12" t="s">
        <v>150</v>
      </c>
      <c r="S656" s="13" t="n">
        <v>9.54474</v>
      </c>
    </row>
    <row r="657" customFormat="false" ht="15" hidden="false" customHeight="false" outlineLevel="0" collapsed="false">
      <c r="B657" s="8"/>
      <c r="C657" s="9"/>
      <c r="D657" s="10" t="n">
        <v>23</v>
      </c>
      <c r="E657" s="11" t="s">
        <v>939</v>
      </c>
      <c r="F657" s="10" t="s">
        <v>940</v>
      </c>
      <c r="G657" s="12" t="s">
        <v>150</v>
      </c>
      <c r="H657" s="12" t="s">
        <v>150</v>
      </c>
      <c r="I657" s="12" t="s">
        <v>150</v>
      </c>
      <c r="J657" s="12" t="s">
        <v>150</v>
      </c>
      <c r="K657" s="12" t="s">
        <v>150</v>
      </c>
      <c r="L657" s="12" t="s">
        <v>150</v>
      </c>
      <c r="M657" s="12" t="n">
        <v>6.5</v>
      </c>
      <c r="N657" s="12" t="n">
        <v>2.81098</v>
      </c>
      <c r="O657" s="12" t="n">
        <v>1.092037</v>
      </c>
      <c r="P657" s="12" t="s">
        <v>150</v>
      </c>
      <c r="Q657" s="12" t="s">
        <v>150</v>
      </c>
      <c r="R657" s="12" t="s">
        <v>150</v>
      </c>
      <c r="S657" s="13" t="n">
        <v>10.403017</v>
      </c>
    </row>
    <row r="658" customFormat="false" ht="15" hidden="false" customHeight="false" outlineLevel="0" collapsed="false">
      <c r="B658" s="8"/>
      <c r="C658" s="9"/>
      <c r="D658" s="10" t="n">
        <v>24</v>
      </c>
      <c r="E658" s="11" t="s">
        <v>161</v>
      </c>
      <c r="F658" s="10" t="s">
        <v>162</v>
      </c>
      <c r="G658" s="12" t="s">
        <v>150</v>
      </c>
      <c r="H658" s="12" t="n">
        <v>3.625</v>
      </c>
      <c r="I658" s="12" t="n">
        <v>0.32</v>
      </c>
      <c r="J658" s="12" t="n">
        <v>1.036</v>
      </c>
      <c r="K658" s="12" t="s">
        <v>150</v>
      </c>
      <c r="L658" s="12" t="s">
        <v>150</v>
      </c>
      <c r="M658" s="12" t="s">
        <v>150</v>
      </c>
      <c r="N658" s="12" t="s">
        <v>150</v>
      </c>
      <c r="O658" s="12" t="s">
        <v>150</v>
      </c>
      <c r="P658" s="12" t="s">
        <v>150</v>
      </c>
      <c r="Q658" s="12" t="n">
        <v>5.1</v>
      </c>
      <c r="R658" s="12" t="s">
        <v>150</v>
      </c>
      <c r="S658" s="13" t="n">
        <v>10.081</v>
      </c>
    </row>
    <row r="659" customFormat="false" ht="15" hidden="false" customHeight="false" outlineLevel="0" collapsed="false">
      <c r="B659" s="8"/>
      <c r="C659" s="9"/>
      <c r="D659" s="10" t="n">
        <v>25</v>
      </c>
      <c r="E659" s="11" t="s">
        <v>941</v>
      </c>
      <c r="F659" s="10" t="s">
        <v>942</v>
      </c>
      <c r="G659" s="12" t="n">
        <v>4.6189</v>
      </c>
      <c r="H659" s="12" t="s">
        <v>150</v>
      </c>
      <c r="I659" s="12" t="n">
        <v>2.33</v>
      </c>
      <c r="J659" s="12" t="s">
        <v>150</v>
      </c>
      <c r="K659" s="12" t="n">
        <v>1.5954</v>
      </c>
      <c r="L659" s="12" t="s">
        <v>150</v>
      </c>
      <c r="M659" s="12" t="s">
        <v>150</v>
      </c>
      <c r="N659" s="12" t="s">
        <v>150</v>
      </c>
      <c r="O659" s="12" t="s">
        <v>150</v>
      </c>
      <c r="P659" s="12" t="s">
        <v>150</v>
      </c>
      <c r="Q659" s="12" t="s">
        <v>150</v>
      </c>
      <c r="R659" s="12" t="s">
        <v>150</v>
      </c>
      <c r="S659" s="13" t="n">
        <v>8.5443</v>
      </c>
    </row>
    <row r="660" customFormat="false" ht="15" hidden="false" customHeight="false" outlineLevel="0" collapsed="false">
      <c r="B660" s="8"/>
      <c r="C660" s="9"/>
      <c r="D660" s="10" t="n">
        <v>26</v>
      </c>
      <c r="E660" s="11" t="s">
        <v>943</v>
      </c>
      <c r="F660" s="10" t="s">
        <v>944</v>
      </c>
      <c r="G660" s="12" t="n">
        <v>0.494415</v>
      </c>
      <c r="H660" s="12" t="n">
        <v>2.499445</v>
      </c>
      <c r="I660" s="12" t="s">
        <v>150</v>
      </c>
      <c r="J660" s="12" t="s">
        <v>150</v>
      </c>
      <c r="K660" s="12" t="s">
        <v>150</v>
      </c>
      <c r="L660" s="12" t="n">
        <v>6.3825</v>
      </c>
      <c r="M660" s="12" t="s">
        <v>150</v>
      </c>
      <c r="N660" s="12" t="s">
        <v>150</v>
      </c>
      <c r="O660" s="12" t="s">
        <v>150</v>
      </c>
      <c r="P660" s="12" t="s">
        <v>150</v>
      </c>
      <c r="Q660" s="12" t="s">
        <v>150</v>
      </c>
      <c r="R660" s="12" t="s">
        <v>150</v>
      </c>
      <c r="S660" s="13" t="n">
        <v>9.37636</v>
      </c>
    </row>
    <row r="661" customFormat="false" ht="15" hidden="false" customHeight="false" outlineLevel="0" collapsed="false">
      <c r="B661" s="8"/>
      <c r="C661" s="9"/>
      <c r="D661" s="10" t="n">
        <v>27</v>
      </c>
      <c r="E661" s="11" t="s">
        <v>945</v>
      </c>
      <c r="F661" s="10" t="s">
        <v>946</v>
      </c>
      <c r="G661" s="12" t="s">
        <v>150</v>
      </c>
      <c r="H661" s="12" t="n">
        <v>2.99429</v>
      </c>
      <c r="I661" s="12" t="n">
        <v>2.645</v>
      </c>
      <c r="J661" s="12" t="s">
        <v>150</v>
      </c>
      <c r="K661" s="12" t="n">
        <v>2.443</v>
      </c>
      <c r="L661" s="12" t="s">
        <v>150</v>
      </c>
      <c r="M661" s="12" t="s">
        <v>150</v>
      </c>
      <c r="N661" s="12" t="s">
        <v>150</v>
      </c>
      <c r="O661" s="12" t="s">
        <v>150</v>
      </c>
      <c r="P661" s="12" t="s">
        <v>150</v>
      </c>
      <c r="Q661" s="12" t="s">
        <v>150</v>
      </c>
      <c r="R661" s="12" t="s">
        <v>150</v>
      </c>
      <c r="S661" s="13" t="n">
        <v>8.08229</v>
      </c>
    </row>
    <row r="662" customFormat="false" ht="15" hidden="false" customHeight="false" outlineLevel="0" collapsed="false">
      <c r="B662" s="8"/>
      <c r="C662" s="9"/>
      <c r="D662" s="10" t="n">
        <v>28</v>
      </c>
      <c r="E662" s="11" t="s">
        <v>947</v>
      </c>
      <c r="F662" s="10" t="s">
        <v>948</v>
      </c>
      <c r="G662" s="12" t="s">
        <v>150</v>
      </c>
      <c r="H662" s="12" t="n">
        <v>1.07925</v>
      </c>
      <c r="I662" s="12" t="s">
        <v>150</v>
      </c>
      <c r="J662" s="12" t="s">
        <v>150</v>
      </c>
      <c r="K662" s="12" t="n">
        <v>4.2798</v>
      </c>
      <c r="L662" s="12" t="s">
        <v>150</v>
      </c>
      <c r="M662" s="12" t="n">
        <v>3.23866</v>
      </c>
      <c r="N662" s="12" t="s">
        <v>150</v>
      </c>
      <c r="O662" s="12" t="s">
        <v>150</v>
      </c>
      <c r="P662" s="12" t="s">
        <v>150</v>
      </c>
      <c r="Q662" s="12" t="s">
        <v>150</v>
      </c>
      <c r="R662" s="12" t="s">
        <v>150</v>
      </c>
      <c r="S662" s="13" t="n">
        <v>8.59771</v>
      </c>
    </row>
    <row r="663" customFormat="false" ht="15" hidden="false" customHeight="false" outlineLevel="0" collapsed="false">
      <c r="B663" s="8"/>
      <c r="C663" s="9"/>
      <c r="D663" s="10" t="n">
        <v>29</v>
      </c>
      <c r="E663" s="11" t="s">
        <v>949</v>
      </c>
      <c r="F663" s="10" t="s">
        <v>950</v>
      </c>
      <c r="G663" s="12" t="s">
        <v>150</v>
      </c>
      <c r="H663" s="12" t="n">
        <v>8.85889</v>
      </c>
      <c r="I663" s="12" t="s">
        <v>150</v>
      </c>
      <c r="J663" s="12" t="s">
        <v>150</v>
      </c>
      <c r="K663" s="12" t="s">
        <v>150</v>
      </c>
      <c r="L663" s="12" t="s">
        <v>150</v>
      </c>
      <c r="M663" s="12" t="s">
        <v>150</v>
      </c>
      <c r="N663" s="12" t="s">
        <v>150</v>
      </c>
      <c r="O663" s="12" t="s">
        <v>150</v>
      </c>
      <c r="P663" s="12" t="s">
        <v>150</v>
      </c>
      <c r="Q663" s="12" t="s">
        <v>150</v>
      </c>
      <c r="R663" s="12" t="s">
        <v>150</v>
      </c>
      <c r="S663" s="13" t="n">
        <v>8.85889</v>
      </c>
    </row>
    <row r="664" customFormat="false" ht="15" hidden="false" customHeight="false" outlineLevel="0" collapsed="false">
      <c r="B664" s="8"/>
      <c r="C664" s="9"/>
      <c r="D664" s="10" t="n">
        <v>30</v>
      </c>
      <c r="E664" s="11" t="s">
        <v>146</v>
      </c>
      <c r="F664" s="10" t="s">
        <v>147</v>
      </c>
      <c r="G664" s="12" t="n">
        <v>0.992256</v>
      </c>
      <c r="H664" s="12" t="n">
        <v>2.98535</v>
      </c>
      <c r="I664" s="12" t="s">
        <v>150</v>
      </c>
      <c r="J664" s="12" t="s">
        <v>150</v>
      </c>
      <c r="K664" s="12" t="s">
        <v>150</v>
      </c>
      <c r="L664" s="12" t="s">
        <v>150</v>
      </c>
      <c r="M664" s="12" t="n">
        <v>1.712</v>
      </c>
      <c r="N664" s="12" t="s">
        <v>150</v>
      </c>
      <c r="O664" s="12" t="s">
        <v>150</v>
      </c>
      <c r="P664" s="12" t="n">
        <v>2.71995</v>
      </c>
      <c r="Q664" s="12" t="s">
        <v>150</v>
      </c>
      <c r="R664" s="12" t="s">
        <v>150</v>
      </c>
      <c r="S664" s="13" t="n">
        <v>8.409556</v>
      </c>
    </row>
    <row r="665" customFormat="false" ht="15" hidden="false" customHeight="false" outlineLevel="0" collapsed="false">
      <c r="B665" s="8"/>
      <c r="C665" s="9"/>
      <c r="D665" s="10" t="n">
        <v>31</v>
      </c>
      <c r="E665" s="11" t="s">
        <v>951</v>
      </c>
      <c r="F665" s="10" t="s">
        <v>952</v>
      </c>
      <c r="G665" s="12" t="n">
        <v>0.984</v>
      </c>
      <c r="H665" s="12" t="n">
        <v>4.5125</v>
      </c>
      <c r="I665" s="12" t="n">
        <v>1.17</v>
      </c>
      <c r="J665" s="12" t="s">
        <v>150</v>
      </c>
      <c r="K665" s="12" t="n">
        <v>0.505</v>
      </c>
      <c r="L665" s="12" t="s">
        <v>150</v>
      </c>
      <c r="M665" s="12" t="s">
        <v>150</v>
      </c>
      <c r="N665" s="12" t="n">
        <v>1.097241</v>
      </c>
      <c r="O665" s="12" t="s">
        <v>150</v>
      </c>
      <c r="P665" s="12" t="s">
        <v>150</v>
      </c>
      <c r="Q665" s="12" t="s">
        <v>150</v>
      </c>
      <c r="R665" s="12" t="s">
        <v>150</v>
      </c>
      <c r="S665" s="13" t="n">
        <v>8.268741</v>
      </c>
    </row>
    <row r="666" customFormat="false" ht="15" hidden="false" customHeight="false" outlineLevel="0" collapsed="false">
      <c r="B666" s="8"/>
      <c r="C666" s="9"/>
      <c r="D666" s="10" t="n">
        <v>32</v>
      </c>
      <c r="E666" s="11" t="s">
        <v>953</v>
      </c>
      <c r="F666" s="10" t="s">
        <v>954</v>
      </c>
      <c r="G666" s="12" t="n">
        <v>7.3706</v>
      </c>
      <c r="H666" s="12" t="s">
        <v>150</v>
      </c>
      <c r="I666" s="12" t="n">
        <v>1</v>
      </c>
      <c r="J666" s="12" t="s">
        <v>150</v>
      </c>
      <c r="K666" s="12" t="s">
        <v>150</v>
      </c>
      <c r="L666" s="12" t="s">
        <v>150</v>
      </c>
      <c r="M666" s="12" t="s">
        <v>150</v>
      </c>
      <c r="N666" s="12" t="s">
        <v>150</v>
      </c>
      <c r="O666" s="12" t="s">
        <v>150</v>
      </c>
      <c r="P666" s="12" t="s">
        <v>150</v>
      </c>
      <c r="Q666" s="12" t="s">
        <v>150</v>
      </c>
      <c r="R666" s="12" t="s">
        <v>150</v>
      </c>
      <c r="S666" s="13" t="n">
        <v>8.3706</v>
      </c>
    </row>
    <row r="667" customFormat="false" ht="15" hidden="false" customHeight="false" outlineLevel="0" collapsed="false">
      <c r="B667" s="8"/>
      <c r="C667" s="9"/>
      <c r="D667" s="10" t="n">
        <v>33</v>
      </c>
      <c r="E667" s="11" t="s">
        <v>144</v>
      </c>
      <c r="F667" s="10" t="s">
        <v>145</v>
      </c>
      <c r="G667" s="12" t="n">
        <v>4.61778</v>
      </c>
      <c r="H667" s="12" t="s">
        <v>150</v>
      </c>
      <c r="I667" s="12" t="n">
        <v>2.31676</v>
      </c>
      <c r="J667" s="12" t="s">
        <v>150</v>
      </c>
      <c r="K667" s="12" t="s">
        <v>150</v>
      </c>
      <c r="L667" s="12" t="s">
        <v>150</v>
      </c>
      <c r="M667" s="12" t="s">
        <v>150</v>
      </c>
      <c r="N667" s="12" t="s">
        <v>150</v>
      </c>
      <c r="O667" s="12" t="s">
        <v>150</v>
      </c>
      <c r="P667" s="12" t="s">
        <v>150</v>
      </c>
      <c r="Q667" s="12" t="n">
        <v>0.799979</v>
      </c>
      <c r="R667" s="12" t="s">
        <v>150</v>
      </c>
      <c r="S667" s="13" t="n">
        <v>7.734519</v>
      </c>
    </row>
    <row r="668" customFormat="false" ht="15" hidden="false" customHeight="false" outlineLevel="0" collapsed="false">
      <c r="B668" s="8"/>
      <c r="C668" s="9"/>
      <c r="D668" s="10" t="n">
        <v>34</v>
      </c>
      <c r="E668" s="11" t="s">
        <v>104</v>
      </c>
      <c r="F668" s="10" t="s">
        <v>105</v>
      </c>
      <c r="G668" s="12" t="s">
        <v>150</v>
      </c>
      <c r="H668" s="12" t="s">
        <v>150</v>
      </c>
      <c r="I668" s="12" t="s">
        <v>150</v>
      </c>
      <c r="J668" s="12" t="s">
        <v>150</v>
      </c>
      <c r="K668" s="12" t="s">
        <v>150</v>
      </c>
      <c r="L668" s="12" t="s">
        <v>150</v>
      </c>
      <c r="M668" s="12" t="n">
        <v>2.485289</v>
      </c>
      <c r="N668" s="12" t="s">
        <v>150</v>
      </c>
      <c r="O668" s="12" t="s">
        <v>150</v>
      </c>
      <c r="P668" s="12" t="n">
        <v>2.7597</v>
      </c>
      <c r="Q668" s="12" t="n">
        <v>3.0875</v>
      </c>
      <c r="R668" s="12" t="s">
        <v>150</v>
      </c>
      <c r="S668" s="13" t="n">
        <v>8.332489</v>
      </c>
    </row>
    <row r="669" customFormat="false" ht="15" hidden="false" customHeight="false" outlineLevel="0" collapsed="false">
      <c r="B669" s="8"/>
      <c r="C669" s="9"/>
      <c r="D669" s="10" t="n">
        <v>35</v>
      </c>
      <c r="E669" s="11" t="s">
        <v>955</v>
      </c>
      <c r="F669" s="10" t="s">
        <v>956</v>
      </c>
      <c r="G669" s="12" t="s">
        <v>150</v>
      </c>
      <c r="H669" s="12" t="n">
        <v>2.10052</v>
      </c>
      <c r="I669" s="12" t="s">
        <v>150</v>
      </c>
      <c r="J669" s="12" t="s">
        <v>150</v>
      </c>
      <c r="K669" s="12" t="s">
        <v>150</v>
      </c>
      <c r="L669" s="12" t="n">
        <v>3.7125</v>
      </c>
      <c r="M669" s="12" t="n">
        <v>2.239</v>
      </c>
      <c r="N669" s="12" t="s">
        <v>150</v>
      </c>
      <c r="O669" s="12" t="s">
        <v>150</v>
      </c>
      <c r="P669" s="12" t="s">
        <v>150</v>
      </c>
      <c r="Q669" s="12" t="s">
        <v>150</v>
      </c>
      <c r="R669" s="12" t="s">
        <v>150</v>
      </c>
      <c r="S669" s="13" t="n">
        <v>8.05202</v>
      </c>
    </row>
    <row r="670" customFormat="false" ht="15" hidden="false" customHeight="false" outlineLevel="0" collapsed="false">
      <c r="B670" s="8"/>
      <c r="C670" s="9"/>
      <c r="D670" s="10" t="n">
        <v>36</v>
      </c>
      <c r="E670" s="11" t="s">
        <v>957</v>
      </c>
      <c r="F670" s="10" t="s">
        <v>958</v>
      </c>
      <c r="G670" s="12" t="s">
        <v>150</v>
      </c>
      <c r="H670" s="12" t="s">
        <v>150</v>
      </c>
      <c r="I670" s="12" t="s">
        <v>150</v>
      </c>
      <c r="J670" s="12" t="s">
        <v>150</v>
      </c>
      <c r="K670" s="12" t="n">
        <v>5.2695</v>
      </c>
      <c r="L670" s="12" t="s">
        <v>150</v>
      </c>
      <c r="M670" s="12" t="s">
        <v>150</v>
      </c>
      <c r="N670" s="12" t="s">
        <v>150</v>
      </c>
      <c r="O670" s="12" t="n">
        <v>2.0513</v>
      </c>
      <c r="P670" s="12" t="s">
        <v>150</v>
      </c>
      <c r="Q670" s="12" t="s">
        <v>150</v>
      </c>
      <c r="R670" s="12" t="n">
        <v>0.7335</v>
      </c>
      <c r="S670" s="13" t="n">
        <v>8.0543</v>
      </c>
    </row>
    <row r="671" customFormat="false" ht="15" hidden="false" customHeight="false" outlineLevel="0" collapsed="false">
      <c r="B671" s="8"/>
      <c r="C671" s="9"/>
      <c r="D671" s="10" t="n">
        <v>37</v>
      </c>
      <c r="E671" s="11" t="s">
        <v>959</v>
      </c>
      <c r="F671" s="10" t="s">
        <v>960</v>
      </c>
      <c r="G671" s="12" t="s">
        <v>150</v>
      </c>
      <c r="H671" s="12" t="s">
        <v>150</v>
      </c>
      <c r="I671" s="12" t="s">
        <v>150</v>
      </c>
      <c r="J671" s="12" t="s">
        <v>150</v>
      </c>
      <c r="K671" s="12" t="s">
        <v>150</v>
      </c>
      <c r="L671" s="12" t="n">
        <v>6</v>
      </c>
      <c r="M671" s="12" t="s">
        <v>150</v>
      </c>
      <c r="N671" s="12" t="s">
        <v>150</v>
      </c>
      <c r="O671" s="12" t="s">
        <v>150</v>
      </c>
      <c r="P671" s="12" t="s">
        <v>150</v>
      </c>
      <c r="Q671" s="12" t="s">
        <v>150</v>
      </c>
      <c r="R671" s="12" t="s">
        <v>150</v>
      </c>
      <c r="S671" s="13" t="n">
        <v>6</v>
      </c>
    </row>
    <row r="672" customFormat="false" ht="15" hidden="false" customHeight="false" outlineLevel="0" collapsed="false">
      <c r="B672" s="8"/>
      <c r="C672" s="9"/>
      <c r="D672" s="10" t="n">
        <v>38</v>
      </c>
      <c r="E672" s="11" t="s">
        <v>961</v>
      </c>
      <c r="F672" s="10" t="s">
        <v>962</v>
      </c>
      <c r="G672" s="12" t="s">
        <v>150</v>
      </c>
      <c r="H672" s="12" t="s">
        <v>150</v>
      </c>
      <c r="I672" s="12" t="n">
        <v>0.187</v>
      </c>
      <c r="J672" s="12" t="s">
        <v>150</v>
      </c>
      <c r="K672" s="12" t="s">
        <v>150</v>
      </c>
      <c r="L672" s="12" t="s">
        <v>150</v>
      </c>
      <c r="M672" s="12" t="s">
        <v>150</v>
      </c>
      <c r="N672" s="12" t="s">
        <v>150</v>
      </c>
      <c r="O672" s="12" t="n">
        <v>5.35</v>
      </c>
      <c r="P672" s="12" t="s">
        <v>150</v>
      </c>
      <c r="Q672" s="12" t="s">
        <v>150</v>
      </c>
      <c r="R672" s="12" t="s">
        <v>150</v>
      </c>
      <c r="S672" s="13" t="n">
        <v>5.537</v>
      </c>
    </row>
    <row r="673" customFormat="false" ht="15" hidden="false" customHeight="false" outlineLevel="0" collapsed="false">
      <c r="B673" s="8"/>
      <c r="C673" s="9"/>
      <c r="D673" s="10" t="n">
        <v>39</v>
      </c>
      <c r="E673" s="11" t="s">
        <v>963</v>
      </c>
      <c r="F673" s="10" t="s">
        <v>964</v>
      </c>
      <c r="G673" s="12" t="s">
        <v>150</v>
      </c>
      <c r="H673" s="12" t="s">
        <v>150</v>
      </c>
      <c r="I673" s="12" t="n">
        <v>1.51357</v>
      </c>
      <c r="J673" s="12" t="s">
        <v>150</v>
      </c>
      <c r="K673" s="12" t="n">
        <v>5.28726</v>
      </c>
      <c r="L673" s="12" t="s">
        <v>150</v>
      </c>
      <c r="M673" s="12" t="s">
        <v>150</v>
      </c>
      <c r="N673" s="12" t="s">
        <v>150</v>
      </c>
      <c r="O673" s="12" t="s">
        <v>150</v>
      </c>
      <c r="P673" s="12" t="s">
        <v>150</v>
      </c>
      <c r="Q673" s="12" t="s">
        <v>150</v>
      </c>
      <c r="R673" s="12" t="s">
        <v>150</v>
      </c>
      <c r="S673" s="13" t="n">
        <v>6.80083</v>
      </c>
    </row>
    <row r="674" customFormat="false" ht="15" hidden="false" customHeight="false" outlineLevel="0" collapsed="false">
      <c r="B674" s="8"/>
      <c r="C674" s="9"/>
      <c r="D674" s="10" t="n">
        <v>40</v>
      </c>
      <c r="E674" s="11" t="s">
        <v>175</v>
      </c>
      <c r="F674" s="10" t="s">
        <v>176</v>
      </c>
      <c r="G674" s="12" t="s">
        <v>150</v>
      </c>
      <c r="H674" s="12" t="n">
        <v>6.25</v>
      </c>
      <c r="I674" s="12" t="s">
        <v>150</v>
      </c>
      <c r="J674" s="12" t="s">
        <v>150</v>
      </c>
      <c r="K674" s="12" t="s">
        <v>150</v>
      </c>
      <c r="L674" s="12" t="s">
        <v>150</v>
      </c>
      <c r="M674" s="12" t="s">
        <v>150</v>
      </c>
      <c r="N674" s="12" t="s">
        <v>150</v>
      </c>
      <c r="O674" s="12" t="s">
        <v>150</v>
      </c>
      <c r="P674" s="12" t="s">
        <v>150</v>
      </c>
      <c r="Q674" s="12" t="s">
        <v>150</v>
      </c>
      <c r="R674" s="12" t="s">
        <v>150</v>
      </c>
      <c r="S674" s="13" t="n">
        <v>6.25</v>
      </c>
    </row>
    <row r="675" customFormat="false" ht="15" hidden="false" customHeight="false" outlineLevel="0" collapsed="false">
      <c r="B675" s="8"/>
      <c r="C675" s="9"/>
      <c r="D675" s="10" t="n">
        <v>41</v>
      </c>
      <c r="E675" s="11" t="s">
        <v>965</v>
      </c>
      <c r="F675" s="10" t="s">
        <v>966</v>
      </c>
      <c r="G675" s="12" t="s">
        <v>150</v>
      </c>
      <c r="H675" s="12" t="s">
        <v>150</v>
      </c>
      <c r="I675" s="12" t="s">
        <v>150</v>
      </c>
      <c r="J675" s="12" t="s">
        <v>150</v>
      </c>
      <c r="K675" s="12" t="s">
        <v>150</v>
      </c>
      <c r="L675" s="12" t="s">
        <v>150</v>
      </c>
      <c r="M675" s="12" t="s">
        <v>150</v>
      </c>
      <c r="N675" s="12" t="n">
        <v>6.4</v>
      </c>
      <c r="O675" s="12" t="s">
        <v>150</v>
      </c>
      <c r="P675" s="12" t="s">
        <v>150</v>
      </c>
      <c r="Q675" s="12" t="s">
        <v>150</v>
      </c>
      <c r="R675" s="12" t="s">
        <v>150</v>
      </c>
      <c r="S675" s="13" t="n">
        <v>6.4</v>
      </c>
    </row>
    <row r="676" customFormat="false" ht="15" hidden="false" customHeight="false" outlineLevel="0" collapsed="false">
      <c r="B676" s="8"/>
      <c r="C676" s="9"/>
      <c r="D676" s="10" t="n">
        <v>42</v>
      </c>
      <c r="E676" s="11" t="s">
        <v>967</v>
      </c>
      <c r="F676" s="10" t="s">
        <v>968</v>
      </c>
      <c r="G676" s="12" t="s">
        <v>150</v>
      </c>
      <c r="H676" s="12" t="s">
        <v>150</v>
      </c>
      <c r="I676" s="12" t="n">
        <v>6.357309</v>
      </c>
      <c r="J676" s="12" t="s">
        <v>150</v>
      </c>
      <c r="K676" s="12" t="s">
        <v>150</v>
      </c>
      <c r="L676" s="12" t="s">
        <v>150</v>
      </c>
      <c r="M676" s="12" t="n">
        <v>0.11</v>
      </c>
      <c r="N676" s="12" t="s">
        <v>150</v>
      </c>
      <c r="O676" s="12" t="s">
        <v>150</v>
      </c>
      <c r="P676" s="12" t="s">
        <v>150</v>
      </c>
      <c r="Q676" s="12" t="s">
        <v>150</v>
      </c>
      <c r="R676" s="12" t="n">
        <v>0.108</v>
      </c>
      <c r="S676" s="13" t="n">
        <v>6.575309</v>
      </c>
    </row>
    <row r="677" customFormat="false" ht="15" hidden="false" customHeight="false" outlineLevel="0" collapsed="false">
      <c r="B677" s="8"/>
      <c r="C677" s="9"/>
      <c r="D677" s="10" t="n">
        <v>43</v>
      </c>
      <c r="E677" s="11" t="s">
        <v>969</v>
      </c>
      <c r="F677" s="10" t="s">
        <v>970</v>
      </c>
      <c r="G677" s="12" t="s">
        <v>150</v>
      </c>
      <c r="H677" s="12" t="s">
        <v>150</v>
      </c>
      <c r="I677" s="12" t="s">
        <v>150</v>
      </c>
      <c r="J677" s="12" t="s">
        <v>150</v>
      </c>
      <c r="K677" s="12" t="s">
        <v>150</v>
      </c>
      <c r="L677" s="12" t="s">
        <v>150</v>
      </c>
      <c r="M677" s="12" t="n">
        <v>2.00455</v>
      </c>
      <c r="N677" s="12" t="s">
        <v>150</v>
      </c>
      <c r="O677" s="12" t="s">
        <v>150</v>
      </c>
      <c r="P677" s="12" t="s">
        <v>150</v>
      </c>
      <c r="Q677" s="12" t="n">
        <v>4.25373</v>
      </c>
      <c r="R677" s="12" t="s">
        <v>150</v>
      </c>
      <c r="S677" s="13" t="n">
        <v>6.25828</v>
      </c>
    </row>
    <row r="678" customFormat="false" ht="15" hidden="false" customHeight="false" outlineLevel="0" collapsed="false">
      <c r="B678" s="8"/>
      <c r="C678" s="9"/>
      <c r="D678" s="10" t="n">
        <v>44</v>
      </c>
      <c r="E678" s="11" t="s">
        <v>971</v>
      </c>
      <c r="F678" s="10" t="s">
        <v>972</v>
      </c>
      <c r="G678" s="12" t="s">
        <v>150</v>
      </c>
      <c r="H678" s="12" t="s">
        <v>150</v>
      </c>
      <c r="I678" s="12" t="s">
        <v>150</v>
      </c>
      <c r="J678" s="12" t="n">
        <v>6.221236</v>
      </c>
      <c r="K678" s="12" t="s">
        <v>150</v>
      </c>
      <c r="L678" s="12" t="s">
        <v>150</v>
      </c>
      <c r="M678" s="12" t="s">
        <v>150</v>
      </c>
      <c r="N678" s="12" t="s">
        <v>150</v>
      </c>
      <c r="O678" s="12" t="s">
        <v>150</v>
      </c>
      <c r="P678" s="12" t="s">
        <v>150</v>
      </c>
      <c r="Q678" s="12" t="s">
        <v>150</v>
      </c>
      <c r="R678" s="12" t="s">
        <v>150</v>
      </c>
      <c r="S678" s="13" t="n">
        <v>6.221236</v>
      </c>
    </row>
    <row r="679" customFormat="false" ht="15" hidden="false" customHeight="false" outlineLevel="0" collapsed="false">
      <c r="B679" s="8"/>
      <c r="C679" s="9"/>
      <c r="D679" s="10" t="n">
        <v>45</v>
      </c>
      <c r="E679" s="11" t="s">
        <v>973</v>
      </c>
      <c r="F679" s="10" t="s">
        <v>974</v>
      </c>
      <c r="G679" s="12" t="s">
        <v>150</v>
      </c>
      <c r="H679" s="12" t="s">
        <v>150</v>
      </c>
      <c r="I679" s="12" t="s">
        <v>150</v>
      </c>
      <c r="J679" s="12" t="n">
        <v>0.809</v>
      </c>
      <c r="K679" s="12" t="n">
        <v>5.149229</v>
      </c>
      <c r="L679" s="12" t="s">
        <v>150</v>
      </c>
      <c r="M679" s="12" t="s">
        <v>150</v>
      </c>
      <c r="N679" s="12" t="s">
        <v>150</v>
      </c>
      <c r="O679" s="12" t="s">
        <v>150</v>
      </c>
      <c r="P679" s="12" t="n">
        <v>0.0001</v>
      </c>
      <c r="Q679" s="12" t="s">
        <v>150</v>
      </c>
      <c r="R679" s="12" t="s">
        <v>150</v>
      </c>
      <c r="S679" s="13" t="n">
        <v>5.958329</v>
      </c>
    </row>
    <row r="680" customFormat="false" ht="15" hidden="false" customHeight="false" outlineLevel="0" collapsed="false">
      <c r="B680" s="8"/>
      <c r="C680" s="9"/>
      <c r="D680" s="10" t="n">
        <v>46</v>
      </c>
      <c r="E680" s="11" t="s">
        <v>975</v>
      </c>
      <c r="F680" s="10" t="s">
        <v>976</v>
      </c>
      <c r="G680" s="12" t="s">
        <v>150</v>
      </c>
      <c r="H680" s="12" t="s">
        <v>150</v>
      </c>
      <c r="I680" s="12" t="s">
        <v>150</v>
      </c>
      <c r="J680" s="12" t="s">
        <v>150</v>
      </c>
      <c r="K680" s="12" t="s">
        <v>150</v>
      </c>
      <c r="L680" s="12" t="s">
        <v>150</v>
      </c>
      <c r="M680" s="12" t="s">
        <v>150</v>
      </c>
      <c r="N680" s="12" t="s">
        <v>150</v>
      </c>
      <c r="O680" s="12" t="s">
        <v>150</v>
      </c>
      <c r="P680" s="12" t="n">
        <v>5.9375</v>
      </c>
      <c r="Q680" s="12" t="s">
        <v>150</v>
      </c>
      <c r="R680" s="12" t="s">
        <v>150</v>
      </c>
      <c r="S680" s="13" t="n">
        <v>5.9375</v>
      </c>
    </row>
    <row r="681" customFormat="false" ht="15" hidden="false" customHeight="false" outlineLevel="0" collapsed="false">
      <c r="B681" s="8"/>
      <c r="C681" s="9"/>
      <c r="D681" s="10" t="n">
        <v>47</v>
      </c>
      <c r="E681" s="11" t="s">
        <v>977</v>
      </c>
      <c r="F681" s="10" t="s">
        <v>176</v>
      </c>
      <c r="G681" s="12" t="s">
        <v>150</v>
      </c>
      <c r="H681" s="12" t="s">
        <v>150</v>
      </c>
      <c r="I681" s="12" t="s">
        <v>150</v>
      </c>
      <c r="J681" s="12" t="s">
        <v>150</v>
      </c>
      <c r="K681" s="12" t="s">
        <v>150</v>
      </c>
      <c r="L681" s="12" t="s">
        <v>150</v>
      </c>
      <c r="M681" s="12" t="s">
        <v>150</v>
      </c>
      <c r="N681" s="12" t="s">
        <v>150</v>
      </c>
      <c r="O681" s="12" t="s">
        <v>150</v>
      </c>
      <c r="P681" s="12" t="s">
        <v>150</v>
      </c>
      <c r="Q681" s="12" t="n">
        <v>5.81</v>
      </c>
      <c r="R681" s="12" t="s">
        <v>150</v>
      </c>
      <c r="S681" s="13" t="n">
        <v>5.81</v>
      </c>
    </row>
    <row r="682" customFormat="false" ht="15" hidden="false" customHeight="false" outlineLevel="0" collapsed="false">
      <c r="B682" s="8"/>
      <c r="C682" s="9"/>
      <c r="D682" s="10" t="n">
        <v>48</v>
      </c>
      <c r="E682" s="11" t="s">
        <v>978</v>
      </c>
      <c r="F682" s="10" t="s">
        <v>979</v>
      </c>
      <c r="G682" s="12" t="n">
        <v>4.3708</v>
      </c>
      <c r="H682" s="12" t="s">
        <v>150</v>
      </c>
      <c r="I682" s="12" t="s">
        <v>150</v>
      </c>
      <c r="J682" s="12" t="s">
        <v>150</v>
      </c>
      <c r="K682" s="12" t="s">
        <v>150</v>
      </c>
      <c r="L682" s="12" t="s">
        <v>150</v>
      </c>
      <c r="M682" s="12" t="s">
        <v>150</v>
      </c>
      <c r="N682" s="12" t="s">
        <v>150</v>
      </c>
      <c r="O682" s="12" t="s">
        <v>150</v>
      </c>
      <c r="P682" s="12" t="s">
        <v>150</v>
      </c>
      <c r="Q682" s="12" t="s">
        <v>150</v>
      </c>
      <c r="R682" s="12" t="s">
        <v>150</v>
      </c>
      <c r="S682" s="13" t="n">
        <v>4.3708</v>
      </c>
    </row>
    <row r="683" customFormat="false" ht="15" hidden="false" customHeight="false" outlineLevel="0" collapsed="false">
      <c r="B683" s="8"/>
      <c r="C683" s="9"/>
      <c r="D683" s="10" t="n">
        <v>49</v>
      </c>
      <c r="E683" s="11" t="s">
        <v>980</v>
      </c>
      <c r="F683" s="10" t="s">
        <v>981</v>
      </c>
      <c r="G683" s="12" t="s">
        <v>150</v>
      </c>
      <c r="H683" s="12" t="n">
        <v>0.681</v>
      </c>
      <c r="I683" s="12" t="n">
        <v>4.483</v>
      </c>
      <c r="J683" s="12" t="s">
        <v>150</v>
      </c>
      <c r="K683" s="12" t="s">
        <v>150</v>
      </c>
      <c r="L683" s="12" t="s">
        <v>150</v>
      </c>
      <c r="M683" s="12" t="s">
        <v>150</v>
      </c>
      <c r="N683" s="12" t="s">
        <v>150</v>
      </c>
      <c r="O683" s="12" t="s">
        <v>150</v>
      </c>
      <c r="P683" s="12" t="s">
        <v>150</v>
      </c>
      <c r="Q683" s="12" t="s">
        <v>150</v>
      </c>
      <c r="R683" s="12" t="s">
        <v>150</v>
      </c>
      <c r="S683" s="13" t="n">
        <v>5.164</v>
      </c>
    </row>
    <row r="684" customFormat="false" ht="15" hidden="false" customHeight="false" outlineLevel="0" collapsed="false">
      <c r="B684" s="8"/>
      <c r="C684" s="9"/>
      <c r="D684" s="10" t="n">
        <v>50</v>
      </c>
      <c r="E684" s="11" t="s">
        <v>982</v>
      </c>
      <c r="F684" s="10" t="s">
        <v>983</v>
      </c>
      <c r="G684" s="12" t="s">
        <v>150</v>
      </c>
      <c r="H684" s="12" t="s">
        <v>150</v>
      </c>
      <c r="I684" s="12" t="n">
        <v>4.469032</v>
      </c>
      <c r="J684" s="12" t="s">
        <v>150</v>
      </c>
      <c r="K684" s="12" t="s">
        <v>150</v>
      </c>
      <c r="L684" s="12" t="s">
        <v>150</v>
      </c>
      <c r="M684" s="12" t="s">
        <v>150</v>
      </c>
      <c r="N684" s="12" t="s">
        <v>150</v>
      </c>
      <c r="O684" s="12" t="s">
        <v>150</v>
      </c>
      <c r="P684" s="12" t="s">
        <v>150</v>
      </c>
      <c r="Q684" s="12" t="s">
        <v>150</v>
      </c>
      <c r="R684" s="12" t="s">
        <v>150</v>
      </c>
      <c r="S684" s="13" t="n">
        <v>4.469032</v>
      </c>
    </row>
    <row r="685" customFormat="false" ht="15" hidden="false" customHeight="false" outlineLevel="0" collapsed="false">
      <c r="B685" s="8"/>
      <c r="C685" s="11"/>
      <c r="D685" s="14" t="s">
        <v>117</v>
      </c>
      <c r="E685" s="11" t="s">
        <v>117</v>
      </c>
      <c r="F685" s="15" t="s">
        <v>118</v>
      </c>
      <c r="G685" s="16" t="n">
        <v>51.092654</v>
      </c>
      <c r="H685" s="16" t="n">
        <v>47.320494</v>
      </c>
      <c r="I685" s="16" t="n">
        <v>44.173283</v>
      </c>
      <c r="J685" s="16" t="n">
        <v>17.652835</v>
      </c>
      <c r="K685" s="16" t="n">
        <v>35.291445</v>
      </c>
      <c r="L685" s="16" t="n">
        <v>29.56775</v>
      </c>
      <c r="M685" s="16" t="n">
        <v>20.07598</v>
      </c>
      <c r="N685" s="16" t="n">
        <v>41.810307</v>
      </c>
      <c r="O685" s="16" t="n">
        <v>22.824413</v>
      </c>
      <c r="P685" s="16" t="n">
        <v>5.43053</v>
      </c>
      <c r="Q685" s="16" t="n">
        <v>25.019982</v>
      </c>
      <c r="R685" s="16" t="n">
        <v>17.479797</v>
      </c>
      <c r="S685" s="17" t="n">
        <v>357.73947</v>
      </c>
    </row>
    <row r="686" customFormat="false" ht="15" hidden="false" customHeight="false" outlineLevel="0" collapsed="false">
      <c r="B686" s="26"/>
      <c r="C686" s="27" t="s">
        <v>984</v>
      </c>
      <c r="D686" s="28"/>
      <c r="E686" s="29"/>
      <c r="F686" s="28"/>
      <c r="G686" s="30" t="n">
        <v>126.752492</v>
      </c>
      <c r="H686" s="30" t="n">
        <v>124.86554</v>
      </c>
      <c r="I686" s="30" t="n">
        <v>154.676902</v>
      </c>
      <c r="J686" s="30" t="n">
        <v>85.571721</v>
      </c>
      <c r="K686" s="30" t="n">
        <v>97.392577</v>
      </c>
      <c r="L686" s="30" t="n">
        <v>100.398849</v>
      </c>
      <c r="M686" s="30" t="n">
        <v>82.490833</v>
      </c>
      <c r="N686" s="30" t="n">
        <v>98.892372</v>
      </c>
      <c r="O686" s="30" t="n">
        <v>99.042877</v>
      </c>
      <c r="P686" s="30" t="n">
        <v>60.27888</v>
      </c>
      <c r="Q686" s="30" t="n">
        <v>45.021191</v>
      </c>
      <c r="R686" s="30" t="n">
        <v>28.364297</v>
      </c>
      <c r="S686" s="31" t="n">
        <v>1103.748531</v>
      </c>
    </row>
    <row r="687" customFormat="false" ht="15" hidden="false" customHeight="false" outlineLevel="0" collapsed="false">
      <c r="B687" s="32" t="s">
        <v>985</v>
      </c>
      <c r="C687" s="32"/>
      <c r="D687" s="32"/>
      <c r="E687" s="32"/>
      <c r="F687" s="32"/>
      <c r="G687" s="33" t="n">
        <v>3091561.868036</v>
      </c>
      <c r="H687" s="33" t="n">
        <v>2706907.954838</v>
      </c>
      <c r="I687" s="33" t="n">
        <v>3121837.48802</v>
      </c>
      <c r="J687" s="33" t="n">
        <v>2959157.166934</v>
      </c>
      <c r="K687" s="33" t="n">
        <v>2916243.791407</v>
      </c>
      <c r="L687" s="33" t="n">
        <v>3110771.875879</v>
      </c>
      <c r="M687" s="33" t="n">
        <v>3096939.492492</v>
      </c>
      <c r="N687" s="33" t="n">
        <v>3087467.987169</v>
      </c>
      <c r="O687" s="33" t="n">
        <v>3053988.294921</v>
      </c>
      <c r="P687" s="33" t="n">
        <v>3044537.422957</v>
      </c>
      <c r="Q687" s="33" t="n">
        <v>2988220.439387</v>
      </c>
      <c r="R687" s="33" t="n">
        <v>2878252.690423</v>
      </c>
      <c r="S687" s="33" t="n">
        <v>36055886.472463</v>
      </c>
    </row>
    <row r="807" customFormat="false" ht="15.75" hidden="false" customHeight="false" outlineLevel="0" collapsed="false"/>
    <row r="808" customFormat="false" ht="15" hidden="false" customHeight="true" outlineLevel="0" collapsed="false">
      <c r="B808" s="34" t="s">
        <v>986</v>
      </c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</row>
    <row r="809" customFormat="false" ht="15" hidden="false" customHeight="true" outlineLevel="0" collapsed="false">
      <c r="B809" s="35" t="s">
        <v>987</v>
      </c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</row>
    <row r="810" customFormat="false" ht="30" hidden="false" customHeight="true" outlineLevel="0" collapsed="false">
      <c r="B810" s="36" t="s">
        <v>988</v>
      </c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</row>
  </sheetData>
  <mergeCells count="5">
    <mergeCell ref="A2:T2"/>
    <mergeCell ref="A3:T3"/>
    <mergeCell ref="C6:F6"/>
    <mergeCell ref="B808:T808"/>
    <mergeCell ref="B810:T81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85" topLeftCell="A810" activePane="topLeft" state="split"/>
      <selection pane="topLeft" activeCell="B811" activeCellId="0" sqref="B811"/>
      <selection pane="bottomLeft" activeCell="A810" activeCellId="0" sqref="A8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28.28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21.4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9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7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122375.081438</v>
      </c>
      <c r="H7" s="12" t="n">
        <v>53447.45858</v>
      </c>
      <c r="I7" s="12" t="n">
        <v>150561.134321</v>
      </c>
      <c r="J7" s="12" t="n">
        <v>149719.314542</v>
      </c>
      <c r="K7" s="12" t="n">
        <v>127049.897309</v>
      </c>
      <c r="L7" s="12" t="n">
        <v>142788.376057</v>
      </c>
      <c r="M7" s="12" t="n">
        <v>86843.915457</v>
      </c>
      <c r="N7" s="12" t="n">
        <v>127444.2197</v>
      </c>
      <c r="O7" s="12" t="n">
        <v>95016.225732</v>
      </c>
      <c r="P7" s="12" t="n">
        <v>72659.727416</v>
      </c>
      <c r="Q7" s="12" t="n">
        <v>102528.97905</v>
      </c>
      <c r="R7" s="12" t="n">
        <v>59363.97142</v>
      </c>
      <c r="S7" s="13" t="n">
        <v>1289798.301022</v>
      </c>
    </row>
    <row r="8" customFormat="false" ht="15" hidden="false" customHeight="false" outlineLevel="0" collapsed="false">
      <c r="B8" s="8"/>
      <c r="C8" s="9"/>
      <c r="D8" s="10" t="n">
        <v>2</v>
      </c>
      <c r="E8" s="11" t="s">
        <v>21</v>
      </c>
      <c r="F8" s="10" t="s">
        <v>22</v>
      </c>
      <c r="G8" s="12" t="n">
        <v>38833.091532</v>
      </c>
      <c r="H8" s="12" t="n">
        <v>65199.552031</v>
      </c>
      <c r="I8" s="12" t="n">
        <v>50720.630393</v>
      </c>
      <c r="J8" s="12" t="n">
        <v>60717.802278</v>
      </c>
      <c r="K8" s="12" t="n">
        <v>74999.53264</v>
      </c>
      <c r="L8" s="12" t="n">
        <v>85695.930226</v>
      </c>
      <c r="M8" s="12" t="n">
        <v>68007.71934</v>
      </c>
      <c r="N8" s="12" t="n">
        <v>82142.33791</v>
      </c>
      <c r="O8" s="12" t="n">
        <v>57956.3153</v>
      </c>
      <c r="P8" s="12" t="n">
        <v>91441.93164</v>
      </c>
      <c r="Q8" s="12" t="n">
        <v>60734.98948</v>
      </c>
      <c r="R8" s="12" t="n">
        <v>90858.75512</v>
      </c>
      <c r="S8" s="13" t="n">
        <v>827308.58789</v>
      </c>
    </row>
    <row r="9" customFormat="false" ht="15" hidden="false" customHeight="false" outlineLevel="0" collapsed="false">
      <c r="B9" s="8"/>
      <c r="C9" s="9"/>
      <c r="D9" s="10" t="n">
        <v>3</v>
      </c>
      <c r="E9" s="11" t="s">
        <v>23</v>
      </c>
      <c r="F9" s="10" t="s">
        <v>24</v>
      </c>
      <c r="G9" s="12" t="n">
        <v>65807.536591</v>
      </c>
      <c r="H9" s="12" t="n">
        <v>56657.678774</v>
      </c>
      <c r="I9" s="12" t="n">
        <v>79542.439649</v>
      </c>
      <c r="J9" s="12" t="n">
        <v>63771.485008</v>
      </c>
      <c r="K9" s="12" t="n">
        <v>74119.331074</v>
      </c>
      <c r="L9" s="12" t="n">
        <v>65321.093968</v>
      </c>
      <c r="M9" s="12" t="n">
        <v>78348.264197</v>
      </c>
      <c r="N9" s="12" t="n">
        <v>71449.109193</v>
      </c>
      <c r="O9" s="12" t="n">
        <v>58762.27254</v>
      </c>
      <c r="P9" s="12" t="n">
        <v>60133.594632</v>
      </c>
      <c r="Q9" s="12" t="n">
        <v>69538.956611</v>
      </c>
      <c r="R9" s="12" t="n">
        <v>55679.829279</v>
      </c>
      <c r="S9" s="13" t="n">
        <v>799131.591516</v>
      </c>
    </row>
    <row r="10" customFormat="false" ht="15" hidden="false" customHeight="false" outlineLevel="0" collapsed="false">
      <c r="B10" s="8"/>
      <c r="C10" s="9"/>
      <c r="D10" s="10" t="n">
        <v>4</v>
      </c>
      <c r="E10" s="11" t="s">
        <v>25</v>
      </c>
      <c r="F10" s="10" t="s">
        <v>26</v>
      </c>
      <c r="G10" s="12" t="n">
        <v>24894.074382</v>
      </c>
      <c r="H10" s="12" t="n">
        <v>45783.293738</v>
      </c>
      <c r="I10" s="12" t="n">
        <v>51175.93033</v>
      </c>
      <c r="J10" s="12" t="n">
        <v>36950.750556</v>
      </c>
      <c r="K10" s="12" t="n">
        <v>38062.360867</v>
      </c>
      <c r="L10" s="12" t="n">
        <v>35990.029985</v>
      </c>
      <c r="M10" s="12" t="n">
        <v>41979.228063</v>
      </c>
      <c r="N10" s="12" t="n">
        <v>50156.019941</v>
      </c>
      <c r="O10" s="12" t="n">
        <v>33602.691274</v>
      </c>
      <c r="P10" s="12" t="n">
        <v>40028.304657</v>
      </c>
      <c r="Q10" s="12" t="n">
        <v>42414.067233</v>
      </c>
      <c r="R10" s="12" t="n">
        <v>29507.072363</v>
      </c>
      <c r="S10" s="13" t="n">
        <v>470543.823389</v>
      </c>
    </row>
    <row r="11" customFormat="false" ht="15" hidden="false" customHeight="false" outlineLevel="0" collapsed="false">
      <c r="B11" s="8"/>
      <c r="C11" s="9"/>
      <c r="D11" s="10" t="n">
        <v>5</v>
      </c>
      <c r="E11" s="11" t="s">
        <v>27</v>
      </c>
      <c r="F11" s="10" t="s">
        <v>28</v>
      </c>
      <c r="G11" s="12" t="n">
        <v>20023.911549</v>
      </c>
      <c r="H11" s="12" t="n">
        <v>21049.856574</v>
      </c>
      <c r="I11" s="12" t="n">
        <v>21425.362349</v>
      </c>
      <c r="J11" s="12" t="n">
        <v>44763.129797</v>
      </c>
      <c r="K11" s="12" t="n">
        <v>36290.62891</v>
      </c>
      <c r="L11" s="12" t="n">
        <v>34616.121956</v>
      </c>
      <c r="M11" s="12" t="n">
        <v>24888.157542</v>
      </c>
      <c r="N11" s="12" t="n">
        <v>18664.15872</v>
      </c>
      <c r="O11" s="12" t="n">
        <v>27503.463888</v>
      </c>
      <c r="P11" s="12" t="n">
        <v>36039.535392</v>
      </c>
      <c r="Q11" s="12" t="n">
        <v>54524.763574</v>
      </c>
      <c r="R11" s="12" t="n">
        <v>22025.52376</v>
      </c>
      <c r="S11" s="13" t="n">
        <v>361814.614011</v>
      </c>
    </row>
    <row r="12" customFormat="false" ht="15" hidden="false" customHeight="false" outlineLevel="0" collapsed="false">
      <c r="B12" s="8"/>
      <c r="C12" s="9"/>
      <c r="D12" s="10" t="n">
        <v>6</v>
      </c>
      <c r="E12" s="11" t="s">
        <v>29</v>
      </c>
      <c r="F12" s="10" t="s">
        <v>30</v>
      </c>
      <c r="G12" s="12" t="n">
        <v>18543.972046</v>
      </c>
      <c r="H12" s="12" t="n">
        <v>30266.20571</v>
      </c>
      <c r="I12" s="12" t="n">
        <v>24269.614723</v>
      </c>
      <c r="J12" s="12" t="n">
        <v>22383.566731</v>
      </c>
      <c r="K12" s="12" t="n">
        <v>29291.724645</v>
      </c>
      <c r="L12" s="12" t="n">
        <v>44107.059012</v>
      </c>
      <c r="M12" s="12" t="n">
        <v>39367.282983</v>
      </c>
      <c r="N12" s="12" t="n">
        <v>29224.896132</v>
      </c>
      <c r="O12" s="12" t="n">
        <v>28021.407372</v>
      </c>
      <c r="P12" s="12" t="n">
        <v>34131.409734</v>
      </c>
      <c r="Q12" s="12" t="n">
        <v>27232.551217</v>
      </c>
      <c r="R12" s="12" t="n">
        <v>14347.734002</v>
      </c>
      <c r="S12" s="13" t="n">
        <v>341187.424307</v>
      </c>
    </row>
    <row r="13" customFormat="false" ht="15" hidden="false" customHeight="false" outlineLevel="0" collapsed="false">
      <c r="B13" s="8"/>
      <c r="C13" s="9"/>
      <c r="D13" s="10" t="n">
        <v>7</v>
      </c>
      <c r="E13" s="11" t="s">
        <v>31</v>
      </c>
      <c r="F13" s="10" t="s">
        <v>32</v>
      </c>
      <c r="G13" s="12" t="n">
        <v>118829.367881</v>
      </c>
      <c r="H13" s="12" t="n">
        <v>4457.384038</v>
      </c>
      <c r="I13" s="12" t="n">
        <v>10529.498642</v>
      </c>
      <c r="J13" s="12" t="n">
        <v>13986.85832</v>
      </c>
      <c r="K13" s="12" t="n">
        <v>13926.499289</v>
      </c>
      <c r="L13" s="12" t="n">
        <v>31545.088823</v>
      </c>
      <c r="M13" s="12" t="n">
        <v>12674.787197</v>
      </c>
      <c r="N13" s="12" t="n">
        <v>13713.734165</v>
      </c>
      <c r="O13" s="12" t="n">
        <v>42733.048224</v>
      </c>
      <c r="P13" s="12" t="n">
        <v>23783.440781</v>
      </c>
      <c r="Q13" s="12" t="n">
        <v>12080.883856</v>
      </c>
      <c r="R13" s="12" t="n">
        <v>8567.614284</v>
      </c>
      <c r="S13" s="13" t="n">
        <v>306828.2055</v>
      </c>
    </row>
    <row r="14" customFormat="false" ht="15" hidden="false" customHeight="false" outlineLevel="0" collapsed="false">
      <c r="B14" s="8"/>
      <c r="C14" s="9"/>
      <c r="D14" s="10" t="n">
        <v>8</v>
      </c>
      <c r="E14" s="11" t="s">
        <v>33</v>
      </c>
      <c r="F14" s="10" t="s">
        <v>34</v>
      </c>
      <c r="G14" s="12" t="n">
        <v>23731.648641</v>
      </c>
      <c r="H14" s="12" t="n">
        <v>21206.056872</v>
      </c>
      <c r="I14" s="12" t="n">
        <v>19905.867107</v>
      </c>
      <c r="J14" s="12" t="n">
        <v>25386.945479</v>
      </c>
      <c r="K14" s="12" t="n">
        <v>19406.041534</v>
      </c>
      <c r="L14" s="12" t="n">
        <v>24297.068471</v>
      </c>
      <c r="M14" s="12" t="n">
        <v>21000.578317</v>
      </c>
      <c r="N14" s="12" t="n">
        <v>24608.44498</v>
      </c>
      <c r="O14" s="12" t="n">
        <v>18479.477258</v>
      </c>
      <c r="P14" s="12" t="n">
        <v>38460.243577</v>
      </c>
      <c r="Q14" s="12" t="n">
        <v>6942.7452</v>
      </c>
      <c r="R14" s="12" t="n">
        <v>38796.598092</v>
      </c>
      <c r="S14" s="13" t="n">
        <v>282221.715528</v>
      </c>
    </row>
    <row r="15" customFormat="false" ht="15" hidden="false" customHeight="false" outlineLevel="0" collapsed="false">
      <c r="B15" s="8"/>
      <c r="C15" s="9"/>
      <c r="D15" s="10" t="n">
        <v>9</v>
      </c>
      <c r="E15" s="11" t="s">
        <v>35</v>
      </c>
      <c r="F15" s="10" t="s">
        <v>36</v>
      </c>
      <c r="G15" s="12" t="n">
        <v>21324.730881</v>
      </c>
      <c r="H15" s="12" t="n">
        <v>26082.105878</v>
      </c>
      <c r="I15" s="12" t="n">
        <v>22535.948874</v>
      </c>
      <c r="J15" s="12" t="n">
        <v>21581.844039</v>
      </c>
      <c r="K15" s="12" t="n">
        <v>21137.664017</v>
      </c>
      <c r="L15" s="12" t="n">
        <v>22977.47088</v>
      </c>
      <c r="M15" s="12" t="n">
        <v>23223.489048</v>
      </c>
      <c r="N15" s="12" t="n">
        <v>27206.885858</v>
      </c>
      <c r="O15" s="12" t="n">
        <v>22423.154254</v>
      </c>
      <c r="P15" s="12" t="n">
        <v>13658.848737</v>
      </c>
      <c r="Q15" s="12" t="n">
        <v>21148.413325</v>
      </c>
      <c r="R15" s="12" t="n">
        <v>13960.263883</v>
      </c>
      <c r="S15" s="13" t="n">
        <v>257260.819674</v>
      </c>
    </row>
    <row r="16" customFormat="false" ht="15" hidden="false" customHeight="false" outlineLevel="0" collapsed="false">
      <c r="B16" s="8"/>
      <c r="C16" s="9"/>
      <c r="D16" s="10" t="n">
        <v>10</v>
      </c>
      <c r="E16" s="11" t="s">
        <v>37</v>
      </c>
      <c r="F16" s="10" t="s">
        <v>38</v>
      </c>
      <c r="G16" s="12" t="n">
        <v>18711.475022</v>
      </c>
      <c r="H16" s="12" t="n">
        <v>20312.533004</v>
      </c>
      <c r="I16" s="12" t="n">
        <v>31324.146937</v>
      </c>
      <c r="J16" s="12" t="n">
        <v>18688.806824</v>
      </c>
      <c r="K16" s="12" t="n">
        <v>23912.242175</v>
      </c>
      <c r="L16" s="12" t="n">
        <v>15561.595163</v>
      </c>
      <c r="M16" s="12" t="n">
        <v>17964.216718</v>
      </c>
      <c r="N16" s="12" t="n">
        <v>31003.360768</v>
      </c>
      <c r="O16" s="12" t="n">
        <v>17221.630285</v>
      </c>
      <c r="P16" s="12" t="n">
        <v>13377.607523</v>
      </c>
      <c r="Q16" s="12" t="n">
        <v>22203.385416</v>
      </c>
      <c r="R16" s="12" t="n">
        <v>13269.972299</v>
      </c>
      <c r="S16" s="13" t="n">
        <v>243550.972134</v>
      </c>
    </row>
    <row r="17" customFormat="false" ht="15" hidden="false" customHeight="false" outlineLevel="0" collapsed="false">
      <c r="B17" s="8"/>
      <c r="C17" s="9"/>
      <c r="D17" s="10" t="n">
        <v>11</v>
      </c>
      <c r="E17" s="11" t="s">
        <v>39</v>
      </c>
      <c r="F17" s="10" t="s">
        <v>40</v>
      </c>
      <c r="G17" s="12" t="n">
        <v>14850.80812</v>
      </c>
      <c r="H17" s="12" t="n">
        <v>19557.00819</v>
      </c>
      <c r="I17" s="12" t="n">
        <v>10964.33859</v>
      </c>
      <c r="J17" s="12" t="n">
        <v>29644.70587</v>
      </c>
      <c r="K17" s="12" t="n">
        <v>24643.5083</v>
      </c>
      <c r="L17" s="12" t="n">
        <v>13863.26189</v>
      </c>
      <c r="M17" s="12" t="n">
        <v>25086.4148</v>
      </c>
      <c r="N17" s="12" t="n">
        <v>13303.28415</v>
      </c>
      <c r="O17" s="12" t="n">
        <v>19668.41086</v>
      </c>
      <c r="P17" s="12" t="n">
        <v>25706.49173</v>
      </c>
      <c r="Q17" s="12" t="n">
        <v>17827.57775</v>
      </c>
      <c r="R17" s="12" t="n">
        <v>8656.33675</v>
      </c>
      <c r="S17" s="13" t="n">
        <v>223772.147</v>
      </c>
    </row>
    <row r="18" customFormat="false" ht="15" hidden="false" customHeight="false" outlineLevel="0" collapsed="false">
      <c r="B18" s="8"/>
      <c r="C18" s="9"/>
      <c r="D18" s="10" t="n">
        <v>12</v>
      </c>
      <c r="E18" s="11" t="s">
        <v>41</v>
      </c>
      <c r="F18" s="10" t="s">
        <v>42</v>
      </c>
      <c r="G18" s="12" t="n">
        <v>19846.907302</v>
      </c>
      <c r="H18" s="12" t="n">
        <v>18704.642973</v>
      </c>
      <c r="I18" s="12" t="n">
        <v>16584.964461</v>
      </c>
      <c r="J18" s="12" t="n">
        <v>19119.065246</v>
      </c>
      <c r="K18" s="12" t="n">
        <v>16457.643434</v>
      </c>
      <c r="L18" s="12" t="n">
        <v>16160.741088</v>
      </c>
      <c r="M18" s="12" t="n">
        <v>13641.076953</v>
      </c>
      <c r="N18" s="12" t="n">
        <v>18204.118902</v>
      </c>
      <c r="O18" s="12" t="n">
        <v>14846.206126</v>
      </c>
      <c r="P18" s="12" t="n">
        <v>16016.024137</v>
      </c>
      <c r="Q18" s="12" t="n">
        <v>12228.515612</v>
      </c>
      <c r="R18" s="12" t="n">
        <v>13688.772153</v>
      </c>
      <c r="S18" s="13" t="n">
        <v>195498.678387</v>
      </c>
    </row>
    <row r="19" customFormat="false" ht="15" hidden="false" customHeight="false" outlineLevel="0" collapsed="false">
      <c r="B19" s="8"/>
      <c r="C19" s="9"/>
      <c r="D19" s="10" t="n">
        <v>13</v>
      </c>
      <c r="E19" s="11" t="s">
        <v>43</v>
      </c>
      <c r="F19" s="10" t="s">
        <v>44</v>
      </c>
      <c r="G19" s="12" t="n">
        <v>23816.185791</v>
      </c>
      <c r="H19" s="12" t="n">
        <v>16187.875922</v>
      </c>
      <c r="I19" s="12" t="n">
        <v>15371.175749</v>
      </c>
      <c r="J19" s="12" t="n">
        <v>18709.539</v>
      </c>
      <c r="K19" s="12" t="n">
        <v>16291.452388</v>
      </c>
      <c r="L19" s="12" t="n">
        <v>14905.574426</v>
      </c>
      <c r="M19" s="12" t="n">
        <v>16221.975705</v>
      </c>
      <c r="N19" s="12" t="n">
        <v>15263.069866</v>
      </c>
      <c r="O19" s="12" t="n">
        <v>10499.022776</v>
      </c>
      <c r="P19" s="12" t="n">
        <v>13474.704588</v>
      </c>
      <c r="Q19" s="12" t="n">
        <v>18491.95824</v>
      </c>
      <c r="R19" s="12" t="n">
        <v>14436.377276</v>
      </c>
      <c r="S19" s="13" t="n">
        <v>193668.911727</v>
      </c>
    </row>
    <row r="20" customFormat="false" ht="15" hidden="false" customHeight="false" outlineLevel="0" collapsed="false">
      <c r="B20" s="8"/>
      <c r="C20" s="9"/>
      <c r="D20" s="10" t="n">
        <v>14</v>
      </c>
      <c r="E20" s="11" t="s">
        <v>45</v>
      </c>
      <c r="F20" s="10" t="s">
        <v>46</v>
      </c>
      <c r="G20" s="12" t="n">
        <v>7262.61787</v>
      </c>
      <c r="H20" s="12" t="n">
        <v>18205.7887</v>
      </c>
      <c r="I20" s="12" t="n">
        <v>19821.145279</v>
      </c>
      <c r="J20" s="12" t="n">
        <v>8627.65995</v>
      </c>
      <c r="K20" s="12" t="n">
        <v>9999.59672</v>
      </c>
      <c r="L20" s="12" t="n">
        <v>11422.013153</v>
      </c>
      <c r="M20" s="12" t="n">
        <v>11991.98784</v>
      </c>
      <c r="N20" s="12" t="n">
        <v>10088.516692</v>
      </c>
      <c r="O20" s="12" t="n">
        <v>11002.20725</v>
      </c>
      <c r="P20" s="12" t="n">
        <v>20526.81417</v>
      </c>
      <c r="Q20" s="12" t="n">
        <v>13525.61095</v>
      </c>
      <c r="R20" s="12" t="n">
        <v>38128.59442</v>
      </c>
      <c r="S20" s="13" t="n">
        <v>180602.552994</v>
      </c>
    </row>
    <row r="21" customFormat="false" ht="15" hidden="false" customHeight="false" outlineLevel="0" collapsed="false">
      <c r="B21" s="8"/>
      <c r="C21" s="9"/>
      <c r="D21" s="10" t="n">
        <v>15</v>
      </c>
      <c r="E21" s="11" t="s">
        <v>47</v>
      </c>
      <c r="F21" s="10" t="s">
        <v>48</v>
      </c>
      <c r="G21" s="12" t="n">
        <v>14461.668697</v>
      </c>
      <c r="H21" s="12" t="n">
        <v>7552.449432</v>
      </c>
      <c r="I21" s="12" t="n">
        <v>12410.543279</v>
      </c>
      <c r="J21" s="12" t="n">
        <v>16326.337156</v>
      </c>
      <c r="K21" s="12" t="n">
        <v>14762.255564</v>
      </c>
      <c r="L21" s="12" t="n">
        <v>18459.223995</v>
      </c>
      <c r="M21" s="12" t="n">
        <v>20123.418815</v>
      </c>
      <c r="N21" s="12" t="n">
        <v>14564.480595</v>
      </c>
      <c r="O21" s="12" t="n">
        <v>15983.700117</v>
      </c>
      <c r="P21" s="12" t="n">
        <v>14513.644138</v>
      </c>
      <c r="Q21" s="12" t="n">
        <v>17556.49899</v>
      </c>
      <c r="R21" s="12" t="n">
        <v>12034.406834</v>
      </c>
      <c r="S21" s="13" t="n">
        <v>178748.627612</v>
      </c>
    </row>
    <row r="22" customFormat="false" ht="15" hidden="false" customHeight="false" outlineLevel="0" collapsed="false">
      <c r="B22" s="8"/>
      <c r="C22" s="9"/>
      <c r="D22" s="10" t="n">
        <v>16</v>
      </c>
      <c r="E22" s="11" t="s">
        <v>49</v>
      </c>
      <c r="F22" s="10" t="s">
        <v>50</v>
      </c>
      <c r="G22" s="12" t="n">
        <v>4421.93983</v>
      </c>
      <c r="H22" s="12" t="n">
        <v>9792.074052</v>
      </c>
      <c r="I22" s="12" t="n">
        <v>14312.727288</v>
      </c>
      <c r="J22" s="12" t="n">
        <v>14634.772865</v>
      </c>
      <c r="K22" s="12" t="n">
        <v>11837.230312</v>
      </c>
      <c r="L22" s="12" t="n">
        <v>14173.089366</v>
      </c>
      <c r="M22" s="12" t="n">
        <v>16628.90638</v>
      </c>
      <c r="N22" s="12" t="n">
        <v>13460.951168</v>
      </c>
      <c r="O22" s="12" t="n">
        <v>15433.301208</v>
      </c>
      <c r="P22" s="12" t="n">
        <v>17472.857236</v>
      </c>
      <c r="Q22" s="12" t="n">
        <v>15121.44377</v>
      </c>
      <c r="R22" s="12" t="n">
        <v>21049.180476</v>
      </c>
      <c r="S22" s="13" t="n">
        <v>168338.473951</v>
      </c>
    </row>
    <row r="23" customFormat="false" ht="15" hidden="false" customHeight="false" outlineLevel="0" collapsed="false">
      <c r="B23" s="8"/>
      <c r="C23" s="9"/>
      <c r="D23" s="10" t="n">
        <v>17</v>
      </c>
      <c r="E23" s="11" t="s">
        <v>51</v>
      </c>
      <c r="F23" s="10" t="s">
        <v>52</v>
      </c>
      <c r="G23" s="12" t="n">
        <v>16570.609983</v>
      </c>
      <c r="H23" s="12" t="n">
        <v>12031.492269</v>
      </c>
      <c r="I23" s="12" t="n">
        <v>13436.103519</v>
      </c>
      <c r="J23" s="12" t="n">
        <v>12548.582472</v>
      </c>
      <c r="K23" s="12" t="n">
        <v>11463.931959</v>
      </c>
      <c r="L23" s="12" t="n">
        <v>13909.883141</v>
      </c>
      <c r="M23" s="12" t="n">
        <v>16362.123217</v>
      </c>
      <c r="N23" s="12" t="n">
        <v>12280.418011</v>
      </c>
      <c r="O23" s="12" t="n">
        <v>14963.806558</v>
      </c>
      <c r="P23" s="12" t="n">
        <v>14048.23758</v>
      </c>
      <c r="Q23" s="12" t="n">
        <v>15031.176374</v>
      </c>
      <c r="R23" s="12" t="n">
        <v>11231.884224</v>
      </c>
      <c r="S23" s="13" t="n">
        <v>163878.249307</v>
      </c>
    </row>
    <row r="24" customFormat="false" ht="15" hidden="false" customHeight="false" outlineLevel="0" collapsed="false">
      <c r="B24" s="8"/>
      <c r="C24" s="9"/>
      <c r="D24" s="10" t="n">
        <v>18</v>
      </c>
      <c r="E24" s="11" t="s">
        <v>53</v>
      </c>
      <c r="F24" s="10" t="s">
        <v>54</v>
      </c>
      <c r="G24" s="12" t="n">
        <v>8479.175875</v>
      </c>
      <c r="H24" s="12" t="n">
        <v>31336.582309</v>
      </c>
      <c r="I24" s="12" t="n">
        <v>35744.561704</v>
      </c>
      <c r="J24" s="12" t="n">
        <v>31350.290287</v>
      </c>
      <c r="K24" s="12" t="n">
        <v>8610.15006</v>
      </c>
      <c r="L24" s="12" t="n">
        <v>5236.431634</v>
      </c>
      <c r="M24" s="12" t="n">
        <v>5988.655184</v>
      </c>
      <c r="N24" s="12" t="n">
        <v>12838.911456</v>
      </c>
      <c r="O24" s="12" t="n">
        <v>4614.096502</v>
      </c>
      <c r="P24" s="12" t="n">
        <v>5018.142028</v>
      </c>
      <c r="Q24" s="12" t="n">
        <v>2125.99419</v>
      </c>
      <c r="R24" s="12" t="n">
        <v>10061.462525</v>
      </c>
      <c r="S24" s="13" t="n">
        <v>161404.453754</v>
      </c>
    </row>
    <row r="25" customFormat="false" ht="15" hidden="false" customHeight="false" outlineLevel="0" collapsed="false">
      <c r="B25" s="8"/>
      <c r="C25" s="9"/>
      <c r="D25" s="10" t="n">
        <v>19</v>
      </c>
      <c r="E25" s="11" t="s">
        <v>55</v>
      </c>
      <c r="F25" s="10" t="s">
        <v>56</v>
      </c>
      <c r="G25" s="12" t="n">
        <v>16721.663035</v>
      </c>
      <c r="H25" s="12" t="n">
        <v>12292.573249</v>
      </c>
      <c r="I25" s="12" t="n">
        <v>11329.498564</v>
      </c>
      <c r="J25" s="12" t="n">
        <v>12856.174344</v>
      </c>
      <c r="K25" s="12" t="n">
        <v>10471.980666</v>
      </c>
      <c r="L25" s="12" t="n">
        <v>10989.326211</v>
      </c>
      <c r="M25" s="12" t="n">
        <v>15265.377647</v>
      </c>
      <c r="N25" s="12" t="n">
        <v>14957.86284</v>
      </c>
      <c r="O25" s="12" t="n">
        <v>12293.780697</v>
      </c>
      <c r="P25" s="12" t="n">
        <v>14490.41845</v>
      </c>
      <c r="Q25" s="12" t="n">
        <v>13299.291704</v>
      </c>
      <c r="R25" s="12" t="n">
        <v>15151.10206</v>
      </c>
      <c r="S25" s="13" t="n">
        <v>160119.049467</v>
      </c>
    </row>
    <row r="26" customFormat="false" ht="15" hidden="false" customHeight="false" outlineLevel="0" collapsed="false">
      <c r="B26" s="8"/>
      <c r="C26" s="9"/>
      <c r="D26" s="10" t="n">
        <v>20</v>
      </c>
      <c r="E26" s="11" t="s">
        <v>57</v>
      </c>
      <c r="F26" s="10" t="s">
        <v>58</v>
      </c>
      <c r="G26" s="12" t="n">
        <v>12645.289666</v>
      </c>
      <c r="H26" s="12" t="n">
        <v>10592.987105</v>
      </c>
      <c r="I26" s="12" t="n">
        <v>9897.398484</v>
      </c>
      <c r="J26" s="12" t="n">
        <v>16726.526666</v>
      </c>
      <c r="K26" s="12" t="n">
        <v>10602.288074</v>
      </c>
      <c r="L26" s="12" t="n">
        <v>11772.156483</v>
      </c>
      <c r="M26" s="12" t="n">
        <v>12479.722677</v>
      </c>
      <c r="N26" s="12" t="n">
        <v>15156.010988</v>
      </c>
      <c r="O26" s="12" t="n">
        <v>10922.561599</v>
      </c>
      <c r="P26" s="12" t="n">
        <v>11210.931801</v>
      </c>
      <c r="Q26" s="12" t="n">
        <v>10538.913447</v>
      </c>
      <c r="R26" s="12" t="n">
        <v>13465.735549</v>
      </c>
      <c r="S26" s="13" t="n">
        <v>146010.522539</v>
      </c>
    </row>
    <row r="27" customFormat="false" ht="15" hidden="false" customHeight="false" outlineLevel="0" collapsed="false">
      <c r="B27" s="8"/>
      <c r="C27" s="9"/>
      <c r="D27" s="10" t="n">
        <v>21</v>
      </c>
      <c r="E27" s="11" t="s">
        <v>59</v>
      </c>
      <c r="F27" s="10" t="s">
        <v>60</v>
      </c>
      <c r="G27" s="12" t="n">
        <v>5085.35176</v>
      </c>
      <c r="H27" s="12" t="n">
        <v>31294.102878</v>
      </c>
      <c r="I27" s="12" t="n">
        <v>4550.990859</v>
      </c>
      <c r="J27" s="12" t="n">
        <v>17017.614061</v>
      </c>
      <c r="K27" s="12" t="n">
        <v>1381.37408</v>
      </c>
      <c r="L27" s="12" t="n">
        <v>26132.766185</v>
      </c>
      <c r="M27" s="12" t="n">
        <v>14005.649021</v>
      </c>
      <c r="N27" s="12" t="n">
        <v>8479.881507</v>
      </c>
      <c r="O27" s="12" t="n">
        <v>10596.345193</v>
      </c>
      <c r="P27" s="12" t="n">
        <v>7202.436031</v>
      </c>
      <c r="Q27" s="12" t="n">
        <v>15396.964696</v>
      </c>
      <c r="R27" s="12" t="n">
        <v>3690.985538</v>
      </c>
      <c r="S27" s="13" t="n">
        <v>144834.461809</v>
      </c>
    </row>
    <row r="28" customFormat="false" ht="15" hidden="false" customHeight="false" outlineLevel="0" collapsed="false">
      <c r="B28" s="8"/>
      <c r="C28" s="9"/>
      <c r="D28" s="10" t="n">
        <v>22</v>
      </c>
      <c r="E28" s="11" t="s">
        <v>61</v>
      </c>
      <c r="F28" s="10" t="s">
        <v>62</v>
      </c>
      <c r="G28" s="12" t="n">
        <v>17117.366606</v>
      </c>
      <c r="H28" s="12" t="n">
        <v>7701.716499</v>
      </c>
      <c r="I28" s="12" t="n">
        <v>12472.125936</v>
      </c>
      <c r="J28" s="12" t="n">
        <v>13637.487403</v>
      </c>
      <c r="K28" s="12" t="n">
        <v>8290.522921</v>
      </c>
      <c r="L28" s="12" t="n">
        <v>7301.020694</v>
      </c>
      <c r="M28" s="12" t="n">
        <v>12935.95863</v>
      </c>
      <c r="N28" s="12" t="n">
        <v>15395.173127</v>
      </c>
      <c r="O28" s="12" t="n">
        <v>15230.886707</v>
      </c>
      <c r="P28" s="12" t="n">
        <v>8205.186231</v>
      </c>
      <c r="Q28" s="12" t="n">
        <v>12605.652313</v>
      </c>
      <c r="R28" s="12" t="n">
        <v>13675.598768</v>
      </c>
      <c r="S28" s="13" t="n">
        <v>144568.695835</v>
      </c>
    </row>
    <row r="29" customFormat="false" ht="15" hidden="false" customHeight="false" outlineLevel="0" collapsed="false">
      <c r="B29" s="8"/>
      <c r="C29" s="9"/>
      <c r="D29" s="10" t="n">
        <v>23</v>
      </c>
      <c r="E29" s="11" t="s">
        <v>63</v>
      </c>
      <c r="F29" s="10" t="s">
        <v>64</v>
      </c>
      <c r="G29" s="12" t="n">
        <v>17656.011639</v>
      </c>
      <c r="H29" s="12" t="n">
        <v>10496.302164</v>
      </c>
      <c r="I29" s="12" t="n">
        <v>12854.736726</v>
      </c>
      <c r="J29" s="12" t="n">
        <v>13115.046718</v>
      </c>
      <c r="K29" s="12" t="n">
        <v>7824.704749</v>
      </c>
      <c r="L29" s="12" t="n">
        <v>13410.491162</v>
      </c>
      <c r="M29" s="12" t="n">
        <v>12663.838823</v>
      </c>
      <c r="N29" s="12" t="n">
        <v>9779.567949</v>
      </c>
      <c r="O29" s="12" t="n">
        <v>8232.814964</v>
      </c>
      <c r="P29" s="12" t="n">
        <v>11394.930955</v>
      </c>
      <c r="Q29" s="12" t="n">
        <v>12647.958856</v>
      </c>
      <c r="R29" s="12" t="n">
        <v>14029.250676</v>
      </c>
      <c r="S29" s="13" t="n">
        <v>144105.655381</v>
      </c>
    </row>
    <row r="30" customFormat="false" ht="15" hidden="false" customHeight="false" outlineLevel="0" collapsed="false">
      <c r="B30" s="8"/>
      <c r="C30" s="9"/>
      <c r="D30" s="10" t="n">
        <v>24</v>
      </c>
      <c r="E30" s="11" t="s">
        <v>65</v>
      </c>
      <c r="F30" s="10" t="s">
        <v>66</v>
      </c>
      <c r="G30" s="12" t="n">
        <v>12009.498999</v>
      </c>
      <c r="H30" s="12" t="n">
        <v>10525.036246</v>
      </c>
      <c r="I30" s="12" t="n">
        <v>7946.956775</v>
      </c>
      <c r="J30" s="12" t="n">
        <v>8399.049672</v>
      </c>
      <c r="K30" s="12" t="n">
        <v>14559.693561</v>
      </c>
      <c r="L30" s="12" t="n">
        <v>13475.917996</v>
      </c>
      <c r="M30" s="12" t="n">
        <v>8794.116208</v>
      </c>
      <c r="N30" s="12" t="n">
        <v>12067.923907</v>
      </c>
      <c r="O30" s="12" t="n">
        <v>5034.546315</v>
      </c>
      <c r="P30" s="12" t="n">
        <v>9684.332967</v>
      </c>
      <c r="Q30" s="12" t="n">
        <v>8936.439467</v>
      </c>
      <c r="R30" s="12" t="n">
        <v>7431.458349</v>
      </c>
      <c r="S30" s="13" t="n">
        <v>118864.970462</v>
      </c>
    </row>
    <row r="31" customFormat="false" ht="15" hidden="false" customHeight="false" outlineLevel="0" collapsed="false">
      <c r="B31" s="8"/>
      <c r="C31" s="9"/>
      <c r="D31" s="10" t="n">
        <v>25</v>
      </c>
      <c r="E31" s="11" t="s">
        <v>67</v>
      </c>
      <c r="F31" s="10" t="s">
        <v>68</v>
      </c>
      <c r="G31" s="12" t="n">
        <v>11832.232105</v>
      </c>
      <c r="H31" s="12" t="n">
        <v>11606.50346</v>
      </c>
      <c r="I31" s="12" t="n">
        <v>9627.487079</v>
      </c>
      <c r="J31" s="12" t="n">
        <v>5432.193516</v>
      </c>
      <c r="K31" s="12" t="n">
        <v>5474.096076</v>
      </c>
      <c r="L31" s="12" t="n">
        <v>8502.658536</v>
      </c>
      <c r="M31" s="12" t="n">
        <v>10691.650476</v>
      </c>
      <c r="N31" s="12" t="n">
        <v>14665.028505</v>
      </c>
      <c r="O31" s="12" t="n">
        <v>11800.3107</v>
      </c>
      <c r="P31" s="12" t="n">
        <v>6149.10194</v>
      </c>
      <c r="Q31" s="12" t="n">
        <v>9202.003036</v>
      </c>
      <c r="R31" s="12" t="n">
        <v>11775.482888</v>
      </c>
      <c r="S31" s="13" t="n">
        <v>116758.748317</v>
      </c>
    </row>
    <row r="32" customFormat="false" ht="15" hidden="false" customHeight="false" outlineLevel="0" collapsed="false">
      <c r="B32" s="8"/>
      <c r="C32" s="9"/>
      <c r="D32" s="10" t="n">
        <v>26</v>
      </c>
      <c r="E32" s="11" t="s">
        <v>69</v>
      </c>
      <c r="F32" s="10" t="s">
        <v>70</v>
      </c>
      <c r="G32" s="12" t="n">
        <v>7726.82748</v>
      </c>
      <c r="H32" s="12" t="n">
        <v>9839.833386</v>
      </c>
      <c r="I32" s="12" t="n">
        <v>3207.74024</v>
      </c>
      <c r="J32" s="12" t="n">
        <v>12211.574739</v>
      </c>
      <c r="K32" s="12" t="n">
        <v>11734.788701</v>
      </c>
      <c r="L32" s="12" t="n">
        <v>5476.070652</v>
      </c>
      <c r="M32" s="12" t="n">
        <v>10707.746938</v>
      </c>
      <c r="N32" s="12" t="n">
        <v>16534.084224</v>
      </c>
      <c r="O32" s="12" t="n">
        <v>4843.59706</v>
      </c>
      <c r="P32" s="12" t="n">
        <v>11347.397111</v>
      </c>
      <c r="Q32" s="12" t="n">
        <v>4989.935354</v>
      </c>
      <c r="R32" s="12" t="n">
        <v>15287.383528</v>
      </c>
      <c r="S32" s="13" t="n">
        <v>113906.979413</v>
      </c>
    </row>
    <row r="33" customFormat="false" ht="15" hidden="false" customHeight="false" outlineLevel="0" collapsed="false">
      <c r="B33" s="8"/>
      <c r="C33" s="9"/>
      <c r="D33" s="10" t="n">
        <v>27</v>
      </c>
      <c r="E33" s="11" t="s">
        <v>71</v>
      </c>
      <c r="F33" s="10" t="s">
        <v>72</v>
      </c>
      <c r="G33" s="12" t="n">
        <v>519.43919</v>
      </c>
      <c r="H33" s="12" t="n">
        <v>19813.502669</v>
      </c>
      <c r="I33" s="12" t="n">
        <v>3407.58731</v>
      </c>
      <c r="J33" s="12" t="n">
        <v>19363.023438</v>
      </c>
      <c r="K33" s="12" t="n">
        <v>312.90371</v>
      </c>
      <c r="L33" s="12" t="n">
        <v>13018.780368</v>
      </c>
      <c r="M33" s="12" t="n">
        <v>17446.170282</v>
      </c>
      <c r="N33" s="12" t="n">
        <v>38.032968</v>
      </c>
      <c r="O33" s="12" t="n">
        <v>9448.11268</v>
      </c>
      <c r="P33" s="12" t="n">
        <v>8754.975381</v>
      </c>
      <c r="Q33" s="12" t="n">
        <v>12692.940468</v>
      </c>
      <c r="R33" s="12" t="n">
        <v>7721.328646</v>
      </c>
      <c r="S33" s="13" t="n">
        <v>112536.79711</v>
      </c>
    </row>
    <row r="34" customFormat="false" ht="15" hidden="false" customHeight="false" outlineLevel="0" collapsed="false">
      <c r="B34" s="8"/>
      <c r="C34" s="9"/>
      <c r="D34" s="10" t="n">
        <v>28</v>
      </c>
      <c r="E34" s="11" t="s">
        <v>73</v>
      </c>
      <c r="F34" s="10" t="s">
        <v>74</v>
      </c>
      <c r="G34" s="12" t="n">
        <v>7826.547495</v>
      </c>
      <c r="H34" s="12" t="n">
        <v>4464.476024</v>
      </c>
      <c r="I34" s="12" t="n">
        <v>9716.319335</v>
      </c>
      <c r="J34" s="12" t="n">
        <v>7507.490754</v>
      </c>
      <c r="K34" s="12" t="n">
        <v>7066.516491</v>
      </c>
      <c r="L34" s="12" t="n">
        <v>7236.992464</v>
      </c>
      <c r="M34" s="12" t="n">
        <v>8565.029412</v>
      </c>
      <c r="N34" s="12" t="n">
        <v>13658.830032</v>
      </c>
      <c r="O34" s="12" t="n">
        <v>10208.496226</v>
      </c>
      <c r="P34" s="12" t="n">
        <v>9343.828133</v>
      </c>
      <c r="Q34" s="12" t="n">
        <v>9054.315629</v>
      </c>
      <c r="R34" s="12" t="n">
        <v>9811.697213</v>
      </c>
      <c r="S34" s="13" t="n">
        <v>104460.539208</v>
      </c>
    </row>
    <row r="35" customFormat="false" ht="15" hidden="false" customHeight="false" outlineLevel="0" collapsed="false">
      <c r="B35" s="8"/>
      <c r="C35" s="9"/>
      <c r="D35" s="10" t="n">
        <v>29</v>
      </c>
      <c r="E35" s="11" t="s">
        <v>75</v>
      </c>
      <c r="F35" s="10" t="s">
        <v>76</v>
      </c>
      <c r="G35" s="12" t="n">
        <v>8058.957912</v>
      </c>
      <c r="H35" s="12" t="n">
        <v>8180.573118</v>
      </c>
      <c r="I35" s="12" t="n">
        <v>9537.10127</v>
      </c>
      <c r="J35" s="12" t="n">
        <v>6724.052605</v>
      </c>
      <c r="K35" s="12" t="n">
        <v>7224.060628</v>
      </c>
      <c r="L35" s="12" t="n">
        <v>7356.372995</v>
      </c>
      <c r="M35" s="12" t="n">
        <v>8549.67667</v>
      </c>
      <c r="N35" s="12" t="n">
        <v>11815.62264</v>
      </c>
      <c r="O35" s="12" t="n">
        <v>11980.807255</v>
      </c>
      <c r="P35" s="12" t="n">
        <v>8071.595771</v>
      </c>
      <c r="Q35" s="12" t="n">
        <v>6181.78533</v>
      </c>
      <c r="R35" s="12" t="n">
        <v>10328.225826</v>
      </c>
      <c r="S35" s="13" t="n">
        <v>104008.83202</v>
      </c>
    </row>
    <row r="36" customFormat="false" ht="15" hidden="false" customHeight="false" outlineLevel="0" collapsed="false">
      <c r="B36" s="8"/>
      <c r="C36" s="9"/>
      <c r="D36" s="10" t="n">
        <v>30</v>
      </c>
      <c r="E36" s="11" t="s">
        <v>77</v>
      </c>
      <c r="F36" s="10" t="s">
        <v>78</v>
      </c>
      <c r="G36" s="12" t="n">
        <v>8962.564014</v>
      </c>
      <c r="H36" s="12" t="n">
        <v>8508.316681</v>
      </c>
      <c r="I36" s="12" t="n">
        <v>12433.941815</v>
      </c>
      <c r="J36" s="12" t="n">
        <v>7009.743244</v>
      </c>
      <c r="K36" s="12" t="n">
        <v>8682.032259</v>
      </c>
      <c r="L36" s="12" t="n">
        <v>9943.199483</v>
      </c>
      <c r="M36" s="12" t="n">
        <v>7989.104907</v>
      </c>
      <c r="N36" s="12" t="n">
        <v>8787.513742</v>
      </c>
      <c r="O36" s="12" t="n">
        <v>6253.028302</v>
      </c>
      <c r="P36" s="12" t="n">
        <v>7157.088786</v>
      </c>
      <c r="Q36" s="12" t="n">
        <v>8911.400545</v>
      </c>
      <c r="R36" s="12" t="n">
        <v>7468.485593</v>
      </c>
      <c r="S36" s="13" t="n">
        <v>102106.419371</v>
      </c>
    </row>
    <row r="37" customFormat="false" ht="15" hidden="false" customHeight="false" outlineLevel="0" collapsed="false">
      <c r="B37" s="8"/>
      <c r="C37" s="9"/>
      <c r="D37" s="10" t="n">
        <v>31</v>
      </c>
      <c r="E37" s="11" t="s">
        <v>79</v>
      </c>
      <c r="F37" s="10" t="s">
        <v>80</v>
      </c>
      <c r="G37" s="12" t="n">
        <v>7955.991179</v>
      </c>
      <c r="H37" s="12" t="n">
        <v>11298.315143</v>
      </c>
      <c r="I37" s="12" t="n">
        <v>5960.72972</v>
      </c>
      <c r="J37" s="12" t="n">
        <v>8801.273047</v>
      </c>
      <c r="K37" s="12" t="n">
        <v>6201.767739</v>
      </c>
      <c r="L37" s="12" t="n">
        <v>10118.479315</v>
      </c>
      <c r="M37" s="12" t="n">
        <v>10261.203295</v>
      </c>
      <c r="N37" s="12" t="n">
        <v>8862.054399</v>
      </c>
      <c r="O37" s="12" t="n">
        <v>8433.189078</v>
      </c>
      <c r="P37" s="12" t="n">
        <v>7802.974522</v>
      </c>
      <c r="Q37" s="12" t="n">
        <v>8922.546979</v>
      </c>
      <c r="R37" s="12" t="n">
        <v>7081.479256</v>
      </c>
      <c r="S37" s="13" t="n">
        <v>101700.003672</v>
      </c>
    </row>
    <row r="38" customFormat="false" ht="15" hidden="false" customHeight="false" outlineLevel="0" collapsed="false">
      <c r="B38" s="8"/>
      <c r="C38" s="9"/>
      <c r="D38" s="10" t="n">
        <v>32</v>
      </c>
      <c r="E38" s="11" t="s">
        <v>81</v>
      </c>
      <c r="F38" s="10" t="s">
        <v>40</v>
      </c>
      <c r="G38" s="12" t="n">
        <v>3692.96746</v>
      </c>
      <c r="H38" s="12" t="n">
        <v>4647.42791</v>
      </c>
      <c r="I38" s="12" t="n">
        <v>8152.88049</v>
      </c>
      <c r="J38" s="12" t="n">
        <v>6500.37986</v>
      </c>
      <c r="K38" s="12" t="n">
        <v>12713.89425</v>
      </c>
      <c r="L38" s="12" t="n">
        <v>10806.95685</v>
      </c>
      <c r="M38" s="12" t="n">
        <v>6373.5467</v>
      </c>
      <c r="N38" s="12" t="n">
        <v>10894.66883</v>
      </c>
      <c r="O38" s="12" t="n">
        <v>11762.28308</v>
      </c>
      <c r="P38" s="12" t="n">
        <v>6606.92128</v>
      </c>
      <c r="Q38" s="12" t="n">
        <v>9243.1702</v>
      </c>
      <c r="R38" s="12" t="n">
        <v>8008.51766</v>
      </c>
      <c r="S38" s="13" t="n">
        <v>99403.61457</v>
      </c>
    </row>
    <row r="39" customFormat="false" ht="15" hidden="false" customHeight="false" outlineLevel="0" collapsed="false">
      <c r="B39" s="8"/>
      <c r="C39" s="9"/>
      <c r="D39" s="10" t="n">
        <v>33</v>
      </c>
      <c r="E39" s="11" t="s">
        <v>82</v>
      </c>
      <c r="F39" s="10" t="s">
        <v>83</v>
      </c>
      <c r="G39" s="12" t="n">
        <v>6871.665842</v>
      </c>
      <c r="H39" s="12" t="n">
        <v>11426.754112</v>
      </c>
      <c r="I39" s="12" t="n">
        <v>5978.634751</v>
      </c>
      <c r="J39" s="12" t="n">
        <v>5707.630189</v>
      </c>
      <c r="K39" s="12" t="n">
        <v>8611.75431</v>
      </c>
      <c r="L39" s="12" t="n">
        <v>8721.594834</v>
      </c>
      <c r="M39" s="12" t="n">
        <v>9141.161569</v>
      </c>
      <c r="N39" s="12" t="n">
        <v>8335.226993</v>
      </c>
      <c r="O39" s="12" t="n">
        <v>7356.125023</v>
      </c>
      <c r="P39" s="12" t="n">
        <v>7493.496998</v>
      </c>
      <c r="Q39" s="12" t="n">
        <v>8581.481345</v>
      </c>
      <c r="R39" s="12" t="n">
        <v>7915.704973</v>
      </c>
      <c r="S39" s="13" t="n">
        <v>96141.230939</v>
      </c>
    </row>
    <row r="40" customFormat="false" ht="15" hidden="false" customHeight="false" outlineLevel="0" collapsed="false">
      <c r="B40" s="8"/>
      <c r="C40" s="9"/>
      <c r="D40" s="10" t="n">
        <v>34</v>
      </c>
      <c r="E40" s="11" t="s">
        <v>84</v>
      </c>
      <c r="F40" s="10" t="s">
        <v>85</v>
      </c>
      <c r="G40" s="12" t="n">
        <v>7822.729201</v>
      </c>
      <c r="H40" s="12" t="n">
        <v>9591.57019</v>
      </c>
      <c r="I40" s="12" t="n">
        <v>11918.171342</v>
      </c>
      <c r="J40" s="12" t="n">
        <v>10292.57637</v>
      </c>
      <c r="K40" s="12" t="n">
        <v>8533.166344</v>
      </c>
      <c r="L40" s="12" t="n">
        <v>6625.437753</v>
      </c>
      <c r="M40" s="12" t="n">
        <v>9716.794781</v>
      </c>
      <c r="N40" s="12" t="n">
        <v>6351.54045</v>
      </c>
      <c r="O40" s="12" t="n">
        <v>10955.206246</v>
      </c>
      <c r="P40" s="12" t="n">
        <v>4502.91811</v>
      </c>
      <c r="Q40" s="12" t="n">
        <v>2565.962819</v>
      </c>
      <c r="R40" s="12" t="n">
        <v>5160.584525</v>
      </c>
      <c r="S40" s="13" t="n">
        <v>94036.658131</v>
      </c>
    </row>
    <row r="41" customFormat="false" ht="15" hidden="false" customHeight="false" outlineLevel="0" collapsed="false">
      <c r="B41" s="8"/>
      <c r="C41" s="9"/>
      <c r="D41" s="10" t="n">
        <v>35</v>
      </c>
      <c r="E41" s="11" t="s">
        <v>86</v>
      </c>
      <c r="F41" s="10" t="s">
        <v>87</v>
      </c>
      <c r="G41" s="12" t="n">
        <v>4288.71617</v>
      </c>
      <c r="H41" s="12" t="n">
        <v>5872.166269</v>
      </c>
      <c r="I41" s="12" t="n">
        <v>2600.076012</v>
      </c>
      <c r="J41" s="12" t="n">
        <v>7663.436115</v>
      </c>
      <c r="K41" s="12" t="n">
        <v>6153.878289</v>
      </c>
      <c r="L41" s="12" t="n">
        <v>10063.420066</v>
      </c>
      <c r="M41" s="12" t="n">
        <v>14108.751879</v>
      </c>
      <c r="N41" s="12" t="n">
        <v>8994.104172</v>
      </c>
      <c r="O41" s="12" t="n">
        <v>9506.482183</v>
      </c>
      <c r="P41" s="12" t="n">
        <v>10718.462841</v>
      </c>
      <c r="Q41" s="12" t="n">
        <v>6803.828188</v>
      </c>
      <c r="R41" s="12" t="n">
        <v>6507.621852</v>
      </c>
      <c r="S41" s="13" t="n">
        <v>93280.944036</v>
      </c>
    </row>
    <row r="42" customFormat="false" ht="15" hidden="false" customHeight="false" outlineLevel="0" collapsed="false">
      <c r="B42" s="8"/>
      <c r="C42" s="9"/>
      <c r="D42" s="10" t="n">
        <v>36</v>
      </c>
      <c r="E42" s="11" t="s">
        <v>88</v>
      </c>
      <c r="F42" s="10" t="s">
        <v>89</v>
      </c>
      <c r="G42" s="12" t="n">
        <v>5811.538536</v>
      </c>
      <c r="H42" s="12" t="n">
        <v>5516.713824</v>
      </c>
      <c r="I42" s="12" t="n">
        <v>10497.318231</v>
      </c>
      <c r="J42" s="12" t="n">
        <v>9109.493294</v>
      </c>
      <c r="K42" s="12" t="n">
        <v>13697.096122</v>
      </c>
      <c r="L42" s="12" t="n">
        <v>5327.266952</v>
      </c>
      <c r="M42" s="12" t="n">
        <v>7813.145614</v>
      </c>
      <c r="N42" s="12" t="n">
        <v>6735.401754</v>
      </c>
      <c r="O42" s="12" t="n">
        <v>6146.234908</v>
      </c>
      <c r="P42" s="12" t="n">
        <v>8468.089645</v>
      </c>
      <c r="Q42" s="12" t="n">
        <v>7639.772822</v>
      </c>
      <c r="R42" s="12" t="n">
        <v>4962.371297</v>
      </c>
      <c r="S42" s="13" t="n">
        <v>91724.442999</v>
      </c>
    </row>
    <row r="43" customFormat="false" ht="15" hidden="false" customHeight="false" outlineLevel="0" collapsed="false">
      <c r="B43" s="8"/>
      <c r="C43" s="9"/>
      <c r="D43" s="10" t="n">
        <v>37</v>
      </c>
      <c r="E43" s="11" t="s">
        <v>90</v>
      </c>
      <c r="F43" s="10" t="s">
        <v>91</v>
      </c>
      <c r="G43" s="12" t="n">
        <v>9352.658681</v>
      </c>
      <c r="H43" s="12" t="n">
        <v>5590.396927</v>
      </c>
      <c r="I43" s="12" t="n">
        <v>6204.555124</v>
      </c>
      <c r="J43" s="12" t="n">
        <v>6849.686341</v>
      </c>
      <c r="K43" s="12" t="n">
        <v>7202.724776</v>
      </c>
      <c r="L43" s="12" t="n">
        <v>6126.391507</v>
      </c>
      <c r="M43" s="12" t="n">
        <v>12138.767987</v>
      </c>
      <c r="N43" s="12" t="n">
        <v>7346.274986</v>
      </c>
      <c r="O43" s="12" t="n">
        <v>6459.006196</v>
      </c>
      <c r="P43" s="12" t="n">
        <v>8854.479771</v>
      </c>
      <c r="Q43" s="12" t="n">
        <v>4539.53208</v>
      </c>
      <c r="R43" s="12" t="n">
        <v>8233.734282</v>
      </c>
      <c r="S43" s="13" t="n">
        <v>88898.208658</v>
      </c>
    </row>
    <row r="44" customFormat="false" ht="15" hidden="false" customHeight="false" outlineLevel="0" collapsed="false">
      <c r="B44" s="8"/>
      <c r="C44" s="9"/>
      <c r="D44" s="10" t="n">
        <v>38</v>
      </c>
      <c r="E44" s="11" t="s">
        <v>92</v>
      </c>
      <c r="F44" s="10" t="s">
        <v>93</v>
      </c>
      <c r="G44" s="12" t="n">
        <v>4271.62297</v>
      </c>
      <c r="H44" s="12" t="n">
        <v>8422.169907</v>
      </c>
      <c r="I44" s="12" t="n">
        <v>2922.579071</v>
      </c>
      <c r="J44" s="12" t="n">
        <v>6532.638087</v>
      </c>
      <c r="K44" s="12" t="n">
        <v>11694.132216</v>
      </c>
      <c r="L44" s="12" t="n">
        <v>6960.618497</v>
      </c>
      <c r="M44" s="12" t="n">
        <v>11033.702818</v>
      </c>
      <c r="N44" s="12" t="n">
        <v>7471.246049</v>
      </c>
      <c r="O44" s="12" t="n">
        <v>7542.218693</v>
      </c>
      <c r="P44" s="12" t="n">
        <v>5681.73212</v>
      </c>
      <c r="Q44" s="12" t="n">
        <v>5563.271692</v>
      </c>
      <c r="R44" s="12" t="n">
        <v>9877.135865</v>
      </c>
      <c r="S44" s="13" t="n">
        <v>87973.067985</v>
      </c>
    </row>
    <row r="45" customFormat="false" ht="15" hidden="false" customHeight="false" outlineLevel="0" collapsed="false">
      <c r="B45" s="8"/>
      <c r="C45" s="9"/>
      <c r="D45" s="10" t="n">
        <v>39</v>
      </c>
      <c r="E45" s="11" t="s">
        <v>94</v>
      </c>
      <c r="F45" s="10" t="s">
        <v>95</v>
      </c>
      <c r="G45" s="12" t="n">
        <v>9362.157706</v>
      </c>
      <c r="H45" s="12" t="n">
        <v>5210.890348</v>
      </c>
      <c r="I45" s="12" t="n">
        <v>6022.569417</v>
      </c>
      <c r="J45" s="12" t="n">
        <v>7105.004163</v>
      </c>
      <c r="K45" s="12" t="n">
        <v>6370.377569</v>
      </c>
      <c r="L45" s="12" t="n">
        <v>5311.467333</v>
      </c>
      <c r="M45" s="12" t="n">
        <v>9368.489167</v>
      </c>
      <c r="N45" s="12" t="n">
        <v>6039.486073</v>
      </c>
      <c r="O45" s="12" t="n">
        <v>7507.331966</v>
      </c>
      <c r="P45" s="12" t="n">
        <v>8001.74468</v>
      </c>
      <c r="Q45" s="12" t="n">
        <v>8621.341865</v>
      </c>
      <c r="R45" s="12" t="n">
        <v>6656.542804</v>
      </c>
      <c r="S45" s="13" t="n">
        <v>85577.403091</v>
      </c>
    </row>
    <row r="46" customFormat="false" ht="15" hidden="false" customHeight="false" outlineLevel="0" collapsed="false">
      <c r="B46" s="8"/>
      <c r="C46" s="9"/>
      <c r="D46" s="10" t="n">
        <v>40</v>
      </c>
      <c r="E46" s="11" t="s">
        <v>96</v>
      </c>
      <c r="F46" s="10" t="s">
        <v>97</v>
      </c>
      <c r="G46" s="12" t="n">
        <v>9201.825504</v>
      </c>
      <c r="H46" s="12" t="n">
        <v>6138.015193</v>
      </c>
      <c r="I46" s="12" t="n">
        <v>9970.123046</v>
      </c>
      <c r="J46" s="12" t="n">
        <v>6287.128747</v>
      </c>
      <c r="K46" s="12" t="n">
        <v>6397.179409</v>
      </c>
      <c r="L46" s="12" t="n">
        <v>5794.992508</v>
      </c>
      <c r="M46" s="12" t="n">
        <v>8109.496582</v>
      </c>
      <c r="N46" s="12" t="n">
        <v>5847.668232</v>
      </c>
      <c r="O46" s="12" t="n">
        <v>7769.340867</v>
      </c>
      <c r="P46" s="12" t="n">
        <v>5110.380329</v>
      </c>
      <c r="Q46" s="12" t="n">
        <v>5374.707748</v>
      </c>
      <c r="R46" s="12" t="n">
        <v>6003.762953</v>
      </c>
      <c r="S46" s="13" t="n">
        <v>82004.621118</v>
      </c>
    </row>
    <row r="47" customFormat="false" ht="15" hidden="false" customHeight="false" outlineLevel="0" collapsed="false">
      <c r="B47" s="8"/>
      <c r="C47" s="9"/>
      <c r="D47" s="10" t="n">
        <v>41</v>
      </c>
      <c r="E47" s="11" t="s">
        <v>98</v>
      </c>
      <c r="F47" s="10" t="s">
        <v>99</v>
      </c>
      <c r="G47" s="12" t="n">
        <v>3459.959552</v>
      </c>
      <c r="H47" s="12" t="n">
        <v>5785.710605</v>
      </c>
      <c r="I47" s="12" t="n">
        <v>6784.771454</v>
      </c>
      <c r="J47" s="12" t="n">
        <v>4462.737011</v>
      </c>
      <c r="K47" s="12" t="n">
        <v>10417.285201</v>
      </c>
      <c r="L47" s="12" t="n">
        <v>8095.395364</v>
      </c>
      <c r="M47" s="12" t="n">
        <v>11666.912469</v>
      </c>
      <c r="N47" s="12" t="n">
        <v>11383.994285</v>
      </c>
      <c r="O47" s="12" t="n">
        <v>4803.643089</v>
      </c>
      <c r="P47" s="12" t="n">
        <v>6326.271664</v>
      </c>
      <c r="Q47" s="12" t="n">
        <v>4142.198187</v>
      </c>
      <c r="R47" s="12" t="n">
        <v>4089.522376</v>
      </c>
      <c r="S47" s="13" t="n">
        <v>81418.401257</v>
      </c>
    </row>
    <row r="48" customFormat="false" ht="15" hidden="false" customHeight="false" outlineLevel="0" collapsed="false">
      <c r="B48" s="8"/>
      <c r="C48" s="9"/>
      <c r="D48" s="10" t="n">
        <v>42</v>
      </c>
      <c r="E48" s="11" t="s">
        <v>100</v>
      </c>
      <c r="F48" s="10" t="s">
        <v>101</v>
      </c>
      <c r="G48" s="12" t="n">
        <v>598</v>
      </c>
      <c r="H48" s="12" t="n">
        <v>248.4471</v>
      </c>
      <c r="I48" s="12" t="n">
        <v>15211.666112</v>
      </c>
      <c r="J48" s="12" t="n">
        <v>4031.20037</v>
      </c>
      <c r="K48" s="12" t="n">
        <v>3574.900424</v>
      </c>
      <c r="L48" s="12" t="n">
        <v>3519.4007</v>
      </c>
      <c r="M48" s="12" t="n">
        <v>15176.819519</v>
      </c>
      <c r="N48" s="12" t="n">
        <v>9037.227898</v>
      </c>
      <c r="O48" s="12" t="n">
        <v>7250.949765</v>
      </c>
      <c r="P48" s="12" t="n">
        <v>11204.752935</v>
      </c>
      <c r="Q48" s="12" t="n">
        <v>9906.722561</v>
      </c>
      <c r="R48" s="12" t="n">
        <v>753.883174</v>
      </c>
      <c r="S48" s="13" t="n">
        <v>80513.970558</v>
      </c>
    </row>
    <row r="49" customFormat="false" ht="15" hidden="false" customHeight="false" outlineLevel="0" collapsed="false">
      <c r="B49" s="8"/>
      <c r="C49" s="9"/>
      <c r="D49" s="10" t="n">
        <v>43</v>
      </c>
      <c r="E49" s="11" t="s">
        <v>102</v>
      </c>
      <c r="F49" s="10" t="s">
        <v>103</v>
      </c>
      <c r="G49" s="12" t="n">
        <v>4276.825138</v>
      </c>
      <c r="H49" s="12" t="n">
        <v>4847.314805</v>
      </c>
      <c r="I49" s="12" t="n">
        <v>5000.861261</v>
      </c>
      <c r="J49" s="12" t="n">
        <v>5217.319676</v>
      </c>
      <c r="K49" s="12" t="n">
        <v>4473.555844</v>
      </c>
      <c r="L49" s="12" t="n">
        <v>6444.11095</v>
      </c>
      <c r="M49" s="12" t="n">
        <v>3747.298789</v>
      </c>
      <c r="N49" s="12" t="n">
        <v>9283.558325</v>
      </c>
      <c r="O49" s="12" t="n">
        <v>7756.845905</v>
      </c>
      <c r="P49" s="12" t="n">
        <v>10832.897688</v>
      </c>
      <c r="Q49" s="12" t="n">
        <v>9036.361895</v>
      </c>
      <c r="R49" s="12" t="n">
        <v>9170.092063</v>
      </c>
      <c r="S49" s="13" t="n">
        <v>80087.042339</v>
      </c>
    </row>
    <row r="50" customFormat="false" ht="15" hidden="false" customHeight="false" outlineLevel="0" collapsed="false">
      <c r="B50" s="8"/>
      <c r="C50" s="9"/>
      <c r="D50" s="10" t="n">
        <v>44</v>
      </c>
      <c r="E50" s="11" t="s">
        <v>104</v>
      </c>
      <c r="F50" s="10" t="s">
        <v>105</v>
      </c>
      <c r="G50" s="12" t="n">
        <v>6573.301225</v>
      </c>
      <c r="H50" s="12" t="n">
        <v>7106.313363</v>
      </c>
      <c r="I50" s="12" t="n">
        <v>6956.794693</v>
      </c>
      <c r="J50" s="12" t="n">
        <v>7373.881094</v>
      </c>
      <c r="K50" s="12" t="n">
        <v>4419.463166</v>
      </c>
      <c r="L50" s="12" t="n">
        <v>7262.871285</v>
      </c>
      <c r="M50" s="12" t="n">
        <v>8218.530628</v>
      </c>
      <c r="N50" s="12" t="n">
        <v>3356.1757</v>
      </c>
      <c r="O50" s="12" t="n">
        <v>9213.513192</v>
      </c>
      <c r="P50" s="12" t="n">
        <v>8644.020222</v>
      </c>
      <c r="Q50" s="12" t="n">
        <v>4890.418125</v>
      </c>
      <c r="R50" s="12" t="n">
        <v>5838.838904</v>
      </c>
      <c r="S50" s="13" t="n">
        <v>79854.121597</v>
      </c>
    </row>
    <row r="51" customFormat="false" ht="15" hidden="false" customHeight="false" outlineLevel="0" collapsed="false">
      <c r="B51" s="8"/>
      <c r="C51" s="9"/>
      <c r="D51" s="10" t="n">
        <v>45</v>
      </c>
      <c r="E51" s="11" t="s">
        <v>106</v>
      </c>
      <c r="F51" s="10" t="s">
        <v>107</v>
      </c>
      <c r="G51" s="12" t="n">
        <v>3499.749864</v>
      </c>
      <c r="H51" s="12" t="n">
        <v>4515.833772</v>
      </c>
      <c r="I51" s="12" t="n">
        <v>7581.687589</v>
      </c>
      <c r="J51" s="12" t="n">
        <v>10271.699497</v>
      </c>
      <c r="K51" s="12" t="n">
        <v>5569.430019</v>
      </c>
      <c r="L51" s="12" t="n">
        <v>7444.951396</v>
      </c>
      <c r="M51" s="12" t="n">
        <v>5258.36761</v>
      </c>
      <c r="N51" s="12" t="n">
        <v>7419.168381</v>
      </c>
      <c r="O51" s="12" t="n">
        <v>6647.409991</v>
      </c>
      <c r="P51" s="12" t="n">
        <v>11586.770744</v>
      </c>
      <c r="Q51" s="12" t="n">
        <v>6787.863342</v>
      </c>
      <c r="R51" s="12" t="n">
        <v>2701.70602</v>
      </c>
      <c r="S51" s="13" t="n">
        <v>79284.638225</v>
      </c>
    </row>
    <row r="52" customFormat="false" ht="15" hidden="false" customHeight="false" outlineLevel="0" collapsed="false">
      <c r="B52" s="8"/>
      <c r="C52" s="9"/>
      <c r="D52" s="10" t="n">
        <v>46</v>
      </c>
      <c r="E52" s="11" t="s">
        <v>108</v>
      </c>
      <c r="F52" s="10" t="s">
        <v>38</v>
      </c>
      <c r="G52" s="12" t="n">
        <v>4441.937192</v>
      </c>
      <c r="H52" s="12" t="n">
        <v>9207.965814</v>
      </c>
      <c r="I52" s="12" t="n">
        <v>8431.341225</v>
      </c>
      <c r="J52" s="12" t="n">
        <v>8534.520885</v>
      </c>
      <c r="K52" s="12" t="n">
        <v>7177.067258</v>
      </c>
      <c r="L52" s="12" t="n">
        <v>7678.644136</v>
      </c>
      <c r="M52" s="12" t="n">
        <v>4670.475484</v>
      </c>
      <c r="N52" s="12" t="n">
        <v>5737.854444</v>
      </c>
      <c r="O52" s="12" t="n">
        <v>5009.435007</v>
      </c>
      <c r="P52" s="12" t="n">
        <v>6120.630143</v>
      </c>
      <c r="Q52" s="12" t="n">
        <v>7012.964996</v>
      </c>
      <c r="R52" s="12" t="n">
        <v>4498.114198</v>
      </c>
      <c r="S52" s="13" t="n">
        <v>78520.950782</v>
      </c>
    </row>
    <row r="53" customFormat="false" ht="15" hidden="false" customHeight="false" outlineLevel="0" collapsed="false">
      <c r="B53" s="8"/>
      <c r="C53" s="9"/>
      <c r="D53" s="10" t="n">
        <v>47</v>
      </c>
      <c r="E53" s="11" t="s">
        <v>109</v>
      </c>
      <c r="F53" s="10" t="s">
        <v>110</v>
      </c>
      <c r="G53" s="12" t="n">
        <v>3176.007862</v>
      </c>
      <c r="H53" s="12" t="n">
        <v>9127.937951</v>
      </c>
      <c r="I53" s="12" t="n">
        <v>3759.104098</v>
      </c>
      <c r="J53" s="12" t="n">
        <v>5492.746491</v>
      </c>
      <c r="K53" s="12" t="n">
        <v>10674.298527</v>
      </c>
      <c r="L53" s="12" t="n">
        <v>13431.153906</v>
      </c>
      <c r="M53" s="12" t="n">
        <v>5840.60104</v>
      </c>
      <c r="N53" s="12" t="n">
        <v>10098.264595</v>
      </c>
      <c r="O53" s="12" t="n">
        <v>6448.772296</v>
      </c>
      <c r="P53" s="12" t="n">
        <v>3434.634834</v>
      </c>
      <c r="Q53" s="12" t="n">
        <v>3095.365125</v>
      </c>
      <c r="R53" s="12" t="n">
        <v>2992.803909</v>
      </c>
      <c r="S53" s="13" t="n">
        <v>77571.690634</v>
      </c>
    </row>
    <row r="54" customFormat="false" ht="15" hidden="false" customHeight="false" outlineLevel="0" collapsed="false">
      <c r="B54" s="8"/>
      <c r="C54" s="9"/>
      <c r="D54" s="10" t="n">
        <v>48</v>
      </c>
      <c r="E54" s="11" t="s">
        <v>111</v>
      </c>
      <c r="F54" s="10" t="s">
        <v>112</v>
      </c>
      <c r="G54" s="12" t="n">
        <v>3948.586527</v>
      </c>
      <c r="H54" s="12" t="n">
        <v>6136.999917</v>
      </c>
      <c r="I54" s="12" t="n">
        <v>4888.971083</v>
      </c>
      <c r="J54" s="12" t="n">
        <v>3843.183865</v>
      </c>
      <c r="K54" s="12" t="n">
        <v>8897.931332</v>
      </c>
      <c r="L54" s="12" t="n">
        <v>7486.15225</v>
      </c>
      <c r="M54" s="12" t="n">
        <v>6057.680144</v>
      </c>
      <c r="N54" s="12" t="n">
        <v>5803.744345</v>
      </c>
      <c r="O54" s="12" t="n">
        <v>6674.423784</v>
      </c>
      <c r="P54" s="12" t="n">
        <v>4250.015122</v>
      </c>
      <c r="Q54" s="12" t="n">
        <v>11392.803235</v>
      </c>
      <c r="R54" s="12" t="n">
        <v>7951.535985</v>
      </c>
      <c r="S54" s="13" t="n">
        <v>77332.027589</v>
      </c>
    </row>
    <row r="55" customFormat="false" ht="15" hidden="false" customHeight="false" outlineLevel="0" collapsed="false">
      <c r="B55" s="8"/>
      <c r="C55" s="9"/>
      <c r="D55" s="10" t="n">
        <v>49</v>
      </c>
      <c r="E55" s="11" t="s">
        <v>113</v>
      </c>
      <c r="F55" s="10" t="s">
        <v>114</v>
      </c>
      <c r="G55" s="12" t="n">
        <v>5042.802441</v>
      </c>
      <c r="H55" s="12" t="n">
        <v>3817.310273</v>
      </c>
      <c r="I55" s="12" t="n">
        <v>10096.28051</v>
      </c>
      <c r="J55" s="12" t="n">
        <v>5070.515881</v>
      </c>
      <c r="K55" s="12" t="n">
        <v>6177.716621</v>
      </c>
      <c r="L55" s="12" t="n">
        <v>7506.437105</v>
      </c>
      <c r="M55" s="12" t="n">
        <v>8568.01887</v>
      </c>
      <c r="N55" s="12" t="n">
        <v>7996.22538</v>
      </c>
      <c r="O55" s="12" t="n">
        <v>5783.510043</v>
      </c>
      <c r="P55" s="12" t="n">
        <v>5553.521907</v>
      </c>
      <c r="Q55" s="12" t="n">
        <v>5387.339371</v>
      </c>
      <c r="R55" s="12" t="n">
        <v>6075.457839</v>
      </c>
      <c r="S55" s="13" t="n">
        <v>77075.136241</v>
      </c>
    </row>
    <row r="56" customFormat="false" ht="15" hidden="false" customHeight="false" outlineLevel="0" collapsed="false">
      <c r="B56" s="8"/>
      <c r="C56" s="9"/>
      <c r="D56" s="10" t="n">
        <v>50</v>
      </c>
      <c r="E56" s="11" t="s">
        <v>115</v>
      </c>
      <c r="F56" s="10" t="s">
        <v>116</v>
      </c>
      <c r="G56" s="12" t="n">
        <v>343.421201</v>
      </c>
      <c r="H56" s="12" t="n">
        <v>11016.187342</v>
      </c>
      <c r="I56" s="12" t="n">
        <v>5659.67908</v>
      </c>
      <c r="J56" s="12" t="n">
        <v>14362.217694</v>
      </c>
      <c r="K56" s="12" t="n">
        <v>7578.249565</v>
      </c>
      <c r="L56" s="12" t="n">
        <v>13187.732416</v>
      </c>
      <c r="M56" s="12" t="n">
        <v>5861.373717</v>
      </c>
      <c r="N56" s="12" t="n">
        <v>2641.793072</v>
      </c>
      <c r="O56" s="12" t="n">
        <v>2264.6745</v>
      </c>
      <c r="P56" s="12" t="n">
        <v>5666.193675</v>
      </c>
      <c r="Q56" s="12" t="n">
        <v>3157.01618</v>
      </c>
      <c r="R56" s="12" t="n">
        <v>3747.799445</v>
      </c>
      <c r="S56" s="13" t="n">
        <v>75486.337887</v>
      </c>
    </row>
    <row r="57" customFormat="false" ht="15" hidden="false" customHeight="false" outlineLevel="0" collapsed="false">
      <c r="B57" s="8"/>
      <c r="C57" s="11"/>
      <c r="D57" s="14" t="s">
        <v>117</v>
      </c>
      <c r="E57" s="11" t="s">
        <v>117</v>
      </c>
      <c r="F57" s="15" t="s">
        <v>118</v>
      </c>
      <c r="G57" s="16" t="n">
        <v>1588288.573774</v>
      </c>
      <c r="H57" s="16" t="n">
        <v>1358884.053338</v>
      </c>
      <c r="I57" s="16" t="n">
        <v>1528629.884306</v>
      </c>
      <c r="J57" s="16" t="n">
        <v>1405115.281913</v>
      </c>
      <c r="K57" s="16" t="n">
        <v>1396919.931273</v>
      </c>
      <c r="L57" s="16" t="n">
        <v>1473304.554135</v>
      </c>
      <c r="M57" s="16" t="n">
        <v>1493633.538111</v>
      </c>
      <c r="N57" s="16" t="n">
        <v>1572428.394513</v>
      </c>
      <c r="O57" s="16" t="n">
        <v>1557746.239346</v>
      </c>
      <c r="P57" s="16" t="n">
        <v>1547884.680607</v>
      </c>
      <c r="Q57" s="16" t="n">
        <v>1506248.503528</v>
      </c>
      <c r="R57" s="16" t="n">
        <v>1397462.528437</v>
      </c>
      <c r="S57" s="17" t="n">
        <v>17826546.163281</v>
      </c>
    </row>
    <row r="58" customFormat="false" ht="15" hidden="false" customHeight="false" outlineLevel="0" collapsed="false">
      <c r="B58" s="18"/>
      <c r="C58" s="19" t="s">
        <v>119</v>
      </c>
      <c r="D58" s="20"/>
      <c r="E58" s="21"/>
      <c r="F58" s="20"/>
      <c r="G58" s="22" t="n">
        <v>2401227.591357</v>
      </c>
      <c r="H58" s="22" t="n">
        <v>2117554.456628</v>
      </c>
      <c r="I58" s="22" t="n">
        <v>2380846.696202</v>
      </c>
      <c r="J58" s="22" t="n">
        <v>2297535.98417</v>
      </c>
      <c r="K58" s="22" t="n">
        <v>2219342.453367</v>
      </c>
      <c r="L58" s="22" t="n">
        <v>2376863.835721</v>
      </c>
      <c r="M58" s="22" t="n">
        <v>2347200.91622</v>
      </c>
      <c r="N58" s="22" t="n">
        <v>2449016.523512</v>
      </c>
      <c r="O58" s="22" t="n">
        <v>2328612.56038</v>
      </c>
      <c r="P58" s="22" t="n">
        <v>2358249.37309</v>
      </c>
      <c r="Q58" s="22" t="n">
        <v>2294629.283966</v>
      </c>
      <c r="R58" s="22" t="n">
        <v>2121190.821611</v>
      </c>
      <c r="S58" s="23" t="n">
        <v>27692270.496224</v>
      </c>
    </row>
    <row r="59" customFormat="false" ht="15" hidden="false" customHeight="false" outlineLevel="0" collapsed="false">
      <c r="B59" s="8" t="s">
        <v>120</v>
      </c>
      <c r="C59" s="9" t="s">
        <v>121</v>
      </c>
      <c r="D59" s="10" t="n">
        <v>1</v>
      </c>
      <c r="E59" s="11" t="s">
        <v>122</v>
      </c>
      <c r="F59" s="10" t="s">
        <v>123</v>
      </c>
      <c r="G59" s="12" t="n">
        <v>117087.884299</v>
      </c>
      <c r="H59" s="12" t="n">
        <v>130747.342629</v>
      </c>
      <c r="I59" s="12" t="n">
        <v>97204.121123</v>
      </c>
      <c r="J59" s="12" t="n">
        <v>122946.80723</v>
      </c>
      <c r="K59" s="12" t="n">
        <v>73957.524587</v>
      </c>
      <c r="L59" s="12" t="n">
        <v>66045.089741</v>
      </c>
      <c r="M59" s="12" t="n">
        <v>80877.015589</v>
      </c>
      <c r="N59" s="12" t="n">
        <v>52670.578392</v>
      </c>
      <c r="O59" s="12" t="n">
        <v>72102.947063</v>
      </c>
      <c r="P59" s="12" t="n">
        <v>99202.897301</v>
      </c>
      <c r="Q59" s="12" t="n">
        <v>99083.159194</v>
      </c>
      <c r="R59" s="12" t="n">
        <v>55087.918982</v>
      </c>
      <c r="S59" s="13" t="n">
        <v>1067013.28613</v>
      </c>
    </row>
    <row r="60" customFormat="false" ht="15" hidden="false" customHeight="false" outlineLevel="0" collapsed="false">
      <c r="B60" s="8"/>
      <c r="C60" s="9"/>
      <c r="D60" s="10" t="n">
        <v>2</v>
      </c>
      <c r="E60" s="11" t="s">
        <v>47</v>
      </c>
      <c r="F60" s="10" t="s">
        <v>48</v>
      </c>
      <c r="G60" s="12" t="n">
        <v>14543.695817</v>
      </c>
      <c r="H60" s="12" t="n">
        <v>15960.544827</v>
      </c>
      <c r="I60" s="12" t="n">
        <v>20443.653382</v>
      </c>
      <c r="J60" s="12" t="n">
        <v>16483.751612</v>
      </c>
      <c r="K60" s="12" t="n">
        <v>20010.461852</v>
      </c>
      <c r="L60" s="12" t="n">
        <v>23815.55914</v>
      </c>
      <c r="M60" s="12" t="n">
        <v>20093.794459</v>
      </c>
      <c r="N60" s="12" t="n">
        <v>25027.657818</v>
      </c>
      <c r="O60" s="12" t="n">
        <v>26758.909917</v>
      </c>
      <c r="P60" s="12" t="n">
        <v>32018.221751</v>
      </c>
      <c r="Q60" s="12" t="n">
        <v>23414.101552</v>
      </c>
      <c r="R60" s="12" t="n">
        <v>16990.36955</v>
      </c>
      <c r="S60" s="13" t="n">
        <v>255560.721677</v>
      </c>
    </row>
    <row r="61" customFormat="false" ht="15" hidden="false" customHeight="false" outlineLevel="0" collapsed="false">
      <c r="B61" s="8"/>
      <c r="C61" s="9"/>
      <c r="D61" s="10" t="n">
        <v>3</v>
      </c>
      <c r="E61" s="11" t="s">
        <v>73</v>
      </c>
      <c r="F61" s="10" t="s">
        <v>74</v>
      </c>
      <c r="G61" s="12" t="n">
        <v>17319.300871</v>
      </c>
      <c r="H61" s="12" t="n">
        <v>14863.845498</v>
      </c>
      <c r="I61" s="12" t="n">
        <v>18844.874189</v>
      </c>
      <c r="J61" s="12" t="n">
        <v>14621.541687</v>
      </c>
      <c r="K61" s="12" t="n">
        <v>15285.917754</v>
      </c>
      <c r="L61" s="12" t="n">
        <v>18154.820957</v>
      </c>
      <c r="M61" s="12" t="n">
        <v>17236.050011</v>
      </c>
      <c r="N61" s="12" t="n">
        <v>20914.096253</v>
      </c>
      <c r="O61" s="12" t="n">
        <v>19486.930826</v>
      </c>
      <c r="P61" s="12" t="n">
        <v>17243.775883</v>
      </c>
      <c r="Q61" s="12" t="n">
        <v>20285.289515</v>
      </c>
      <c r="R61" s="12" t="n">
        <v>16519.303511</v>
      </c>
      <c r="S61" s="13" t="n">
        <v>210775.746955</v>
      </c>
    </row>
    <row r="62" customFormat="false" ht="15" hidden="false" customHeight="false" outlineLevel="0" collapsed="false">
      <c r="B62" s="8"/>
      <c r="C62" s="9"/>
      <c r="D62" s="10" t="n">
        <v>4</v>
      </c>
      <c r="E62" s="11" t="s">
        <v>104</v>
      </c>
      <c r="F62" s="10" t="s">
        <v>105</v>
      </c>
      <c r="G62" s="12" t="n">
        <v>7145.026101</v>
      </c>
      <c r="H62" s="12" t="n">
        <v>13488.970882</v>
      </c>
      <c r="I62" s="12" t="n">
        <v>9139.206693</v>
      </c>
      <c r="J62" s="12" t="n">
        <v>10105.591484</v>
      </c>
      <c r="K62" s="12" t="n">
        <v>7079.313573</v>
      </c>
      <c r="L62" s="12" t="n">
        <v>10316.791292</v>
      </c>
      <c r="M62" s="12" t="n">
        <v>9979.546534</v>
      </c>
      <c r="N62" s="12" t="n">
        <v>11506.84133</v>
      </c>
      <c r="O62" s="12" t="n">
        <v>12635.733897</v>
      </c>
      <c r="P62" s="12" t="n">
        <v>13351.843398</v>
      </c>
      <c r="Q62" s="12" t="n">
        <v>10575.483211</v>
      </c>
      <c r="R62" s="12" t="n">
        <v>13570.429032</v>
      </c>
      <c r="S62" s="13" t="n">
        <v>128894.777427</v>
      </c>
    </row>
    <row r="63" customFormat="false" ht="15" hidden="false" customHeight="false" outlineLevel="0" collapsed="false">
      <c r="B63" s="8"/>
      <c r="C63" s="9"/>
      <c r="D63" s="10" t="n">
        <v>5</v>
      </c>
      <c r="E63" s="11" t="s">
        <v>124</v>
      </c>
      <c r="F63" s="10" t="s">
        <v>125</v>
      </c>
      <c r="G63" s="12" t="n">
        <v>25653.98283</v>
      </c>
      <c r="H63" s="12" t="n">
        <v>1284.919823</v>
      </c>
      <c r="I63" s="12" t="n">
        <v>13815.879073</v>
      </c>
      <c r="J63" s="12" t="n">
        <v>951.246416</v>
      </c>
      <c r="K63" s="12" t="n">
        <v>1166.280668</v>
      </c>
      <c r="L63" s="12" t="n">
        <v>7261.338775</v>
      </c>
      <c r="M63" s="12" t="n">
        <v>7337.303718</v>
      </c>
      <c r="N63" s="12" t="n">
        <v>2413.196702</v>
      </c>
      <c r="O63" s="12" t="n">
        <v>2874.066727</v>
      </c>
      <c r="P63" s="12" t="n">
        <v>9498.281949</v>
      </c>
      <c r="Q63" s="12" t="n">
        <v>336.900744</v>
      </c>
      <c r="R63" s="12" t="n">
        <v>20928.981996</v>
      </c>
      <c r="S63" s="13" t="n">
        <v>93522.379421</v>
      </c>
    </row>
    <row r="64" customFormat="false" ht="15" hidden="false" customHeight="false" outlineLevel="0" collapsed="false">
      <c r="B64" s="8"/>
      <c r="C64" s="9"/>
      <c r="D64" s="10" t="n">
        <v>6</v>
      </c>
      <c r="E64" s="11" t="s">
        <v>126</v>
      </c>
      <c r="F64" s="10" t="s">
        <v>127</v>
      </c>
      <c r="G64" s="12" t="n">
        <v>5020.16332</v>
      </c>
      <c r="H64" s="12" t="n">
        <v>13142.331054</v>
      </c>
      <c r="I64" s="12" t="n">
        <v>7003.271078</v>
      </c>
      <c r="J64" s="12" t="n">
        <v>4778.855947</v>
      </c>
      <c r="K64" s="12" t="n">
        <v>4158.661969</v>
      </c>
      <c r="L64" s="12" t="n">
        <v>10621.105727</v>
      </c>
      <c r="M64" s="12" t="n">
        <v>3598.069873</v>
      </c>
      <c r="N64" s="12" t="n">
        <v>4253.883712</v>
      </c>
      <c r="O64" s="12" t="n">
        <v>6651.762915</v>
      </c>
      <c r="P64" s="12" t="n">
        <v>4566.345081</v>
      </c>
      <c r="Q64" s="12" t="n">
        <v>6432.74285</v>
      </c>
      <c r="R64" s="12" t="n">
        <v>6853.401054</v>
      </c>
      <c r="S64" s="13" t="n">
        <v>77080.59458</v>
      </c>
    </row>
    <row r="65" customFormat="false" ht="15" hidden="false" customHeight="false" outlineLevel="0" collapsed="false">
      <c r="B65" s="8"/>
      <c r="C65" s="9"/>
      <c r="D65" s="10" t="n">
        <v>7</v>
      </c>
      <c r="E65" s="11" t="s">
        <v>128</v>
      </c>
      <c r="F65" s="10" t="s">
        <v>129</v>
      </c>
      <c r="G65" s="12" t="n">
        <v>6713.0749</v>
      </c>
      <c r="H65" s="12" t="n">
        <v>3715.464883</v>
      </c>
      <c r="I65" s="12" t="n">
        <v>6925.559451</v>
      </c>
      <c r="J65" s="12" t="n">
        <v>8479.289322</v>
      </c>
      <c r="K65" s="12" t="n">
        <v>4524.690877</v>
      </c>
      <c r="L65" s="12" t="n">
        <v>6983.534064</v>
      </c>
      <c r="M65" s="12" t="n">
        <v>3920.510852</v>
      </c>
      <c r="N65" s="12" t="n">
        <v>5263.129197</v>
      </c>
      <c r="O65" s="12" t="n">
        <v>6851.162966</v>
      </c>
      <c r="P65" s="12" t="n">
        <v>5961.84172</v>
      </c>
      <c r="Q65" s="12" t="n">
        <v>4396.714564</v>
      </c>
      <c r="R65" s="12" t="n">
        <v>10421.592556</v>
      </c>
      <c r="S65" s="13" t="n">
        <v>74156.565352</v>
      </c>
    </row>
    <row r="66" customFormat="false" ht="15" hidden="false" customHeight="false" outlineLevel="0" collapsed="false">
      <c r="B66" s="8"/>
      <c r="C66" s="9"/>
      <c r="D66" s="10" t="n">
        <v>8</v>
      </c>
      <c r="E66" s="11" t="s">
        <v>130</v>
      </c>
      <c r="F66" s="10" t="s">
        <v>131</v>
      </c>
      <c r="G66" s="12" t="n">
        <v>1330.223801</v>
      </c>
      <c r="H66" s="12" t="n">
        <v>1433.292379</v>
      </c>
      <c r="I66" s="12" t="n">
        <v>1398.413222</v>
      </c>
      <c r="J66" s="12" t="n">
        <v>8390.07162</v>
      </c>
      <c r="K66" s="12" t="n">
        <v>13149.425847</v>
      </c>
      <c r="L66" s="12" t="n">
        <v>1374.422048</v>
      </c>
      <c r="M66" s="12" t="n">
        <v>3946.970227</v>
      </c>
      <c r="N66" s="12" t="n">
        <v>5746.716543</v>
      </c>
      <c r="O66" s="12" t="n">
        <v>7207.104552</v>
      </c>
      <c r="P66" s="12" t="n">
        <v>10018.972548</v>
      </c>
      <c r="Q66" s="12" t="n">
        <v>2697.932015</v>
      </c>
      <c r="R66" s="12" t="n">
        <v>8387.142401</v>
      </c>
      <c r="S66" s="13" t="n">
        <v>65080.687203</v>
      </c>
    </row>
    <row r="67" customFormat="false" ht="15" hidden="false" customHeight="false" outlineLevel="0" collapsed="false">
      <c r="B67" s="8"/>
      <c r="C67" s="9"/>
      <c r="D67" s="10" t="n">
        <v>9</v>
      </c>
      <c r="E67" s="11" t="s">
        <v>132</v>
      </c>
      <c r="F67" s="10" t="s">
        <v>133</v>
      </c>
      <c r="G67" s="12" t="n">
        <v>4067.580927</v>
      </c>
      <c r="H67" s="12" t="n">
        <v>3614.177234</v>
      </c>
      <c r="I67" s="12" t="n">
        <v>6698.031077</v>
      </c>
      <c r="J67" s="12" t="n">
        <v>2821.200854</v>
      </c>
      <c r="K67" s="12" t="n">
        <v>7436.673761</v>
      </c>
      <c r="L67" s="12" t="n">
        <v>5894.338965</v>
      </c>
      <c r="M67" s="12" t="n">
        <v>6384.905636</v>
      </c>
      <c r="N67" s="12" t="n">
        <v>7081.029872</v>
      </c>
      <c r="O67" s="12" t="n">
        <v>2733.993753</v>
      </c>
      <c r="P67" s="12" t="n">
        <v>5429.745229</v>
      </c>
      <c r="Q67" s="12" t="n">
        <v>5069.877121</v>
      </c>
      <c r="R67" s="12" t="n">
        <v>5727.042257</v>
      </c>
      <c r="S67" s="13" t="n">
        <v>62958.596686</v>
      </c>
    </row>
    <row r="68" customFormat="false" ht="15" hidden="false" customHeight="false" outlineLevel="0" collapsed="false">
      <c r="B68" s="8"/>
      <c r="C68" s="9"/>
      <c r="D68" s="10" t="n">
        <v>10</v>
      </c>
      <c r="E68" s="11" t="s">
        <v>134</v>
      </c>
      <c r="F68" s="10" t="s">
        <v>135</v>
      </c>
      <c r="G68" s="12" t="n">
        <v>1693.364313</v>
      </c>
      <c r="H68" s="12" t="n">
        <v>5002.460317</v>
      </c>
      <c r="I68" s="12" t="n">
        <v>4381.763007</v>
      </c>
      <c r="J68" s="12" t="n">
        <v>3751.611075</v>
      </c>
      <c r="K68" s="12" t="n">
        <v>4978.754895</v>
      </c>
      <c r="L68" s="12" t="n">
        <v>6021.393915</v>
      </c>
      <c r="M68" s="12" t="n">
        <v>2921.550286</v>
      </c>
      <c r="N68" s="12" t="n">
        <v>4268.90306</v>
      </c>
      <c r="O68" s="12" t="n">
        <v>2609.742089</v>
      </c>
      <c r="P68" s="12" t="n">
        <v>4301.27176</v>
      </c>
      <c r="Q68" s="12" t="n">
        <v>4675.405716</v>
      </c>
      <c r="R68" s="12" t="n">
        <v>2754.312699</v>
      </c>
      <c r="S68" s="13" t="n">
        <v>47360.533132</v>
      </c>
    </row>
    <row r="69" customFormat="false" ht="15" hidden="false" customHeight="false" outlineLevel="0" collapsed="false">
      <c r="B69" s="8"/>
      <c r="C69" s="9"/>
      <c r="D69" s="10" t="n">
        <v>11</v>
      </c>
      <c r="E69" s="11" t="s">
        <v>136</v>
      </c>
      <c r="F69" s="10" t="s">
        <v>137</v>
      </c>
      <c r="G69" s="12" t="n">
        <v>5423.883908</v>
      </c>
      <c r="H69" s="12" t="n">
        <v>3979.346178</v>
      </c>
      <c r="I69" s="12" t="n">
        <v>3298.963092</v>
      </c>
      <c r="J69" s="12" t="n">
        <v>3587.454099</v>
      </c>
      <c r="K69" s="12" t="n">
        <v>3457.930027</v>
      </c>
      <c r="L69" s="12" t="n">
        <v>4091.53188</v>
      </c>
      <c r="M69" s="12" t="n">
        <v>3143.62408</v>
      </c>
      <c r="N69" s="12" t="n">
        <v>3174.814545</v>
      </c>
      <c r="O69" s="12" t="n">
        <v>3520.759239</v>
      </c>
      <c r="P69" s="12" t="n">
        <v>3349.881888</v>
      </c>
      <c r="Q69" s="12" t="n">
        <v>3579.23977</v>
      </c>
      <c r="R69" s="12" t="n">
        <v>3786.677332</v>
      </c>
      <c r="S69" s="13" t="n">
        <v>44394.106038</v>
      </c>
    </row>
    <row r="70" customFormat="false" ht="15" hidden="false" customHeight="false" outlineLevel="0" collapsed="false">
      <c r="B70" s="8"/>
      <c r="C70" s="9"/>
      <c r="D70" s="10" t="n">
        <v>12</v>
      </c>
      <c r="E70" s="11" t="s">
        <v>138</v>
      </c>
      <c r="F70" s="10" t="s">
        <v>139</v>
      </c>
      <c r="G70" s="12" t="n">
        <v>4431.812864</v>
      </c>
      <c r="H70" s="12" t="n">
        <v>3530.340197</v>
      </c>
      <c r="I70" s="12" t="n">
        <v>2945.236264</v>
      </c>
      <c r="J70" s="12" t="n">
        <v>3186.154774</v>
      </c>
      <c r="K70" s="12" t="n">
        <v>3057.034044</v>
      </c>
      <c r="L70" s="12" t="n">
        <v>3841.895546</v>
      </c>
      <c r="M70" s="12" t="n">
        <v>3192.83092</v>
      </c>
      <c r="N70" s="12" t="n">
        <v>2815.71188</v>
      </c>
      <c r="O70" s="12" t="n">
        <v>3866.158922</v>
      </c>
      <c r="P70" s="12" t="n">
        <v>3046.686344</v>
      </c>
      <c r="Q70" s="12" t="n">
        <v>4971.087243</v>
      </c>
      <c r="R70" s="12" t="n">
        <v>3596.459972</v>
      </c>
      <c r="S70" s="13" t="n">
        <v>42481.40897</v>
      </c>
    </row>
    <row r="71" customFormat="false" ht="15" hidden="false" customHeight="false" outlineLevel="0" collapsed="false">
      <c r="B71" s="8"/>
      <c r="C71" s="9"/>
      <c r="D71" s="10" t="n">
        <v>13</v>
      </c>
      <c r="E71" s="11" t="s">
        <v>140</v>
      </c>
      <c r="F71" s="10" t="s">
        <v>141</v>
      </c>
      <c r="G71" s="12" t="n">
        <v>3010.866451</v>
      </c>
      <c r="H71" s="12" t="n">
        <v>4017.899598</v>
      </c>
      <c r="I71" s="12" t="n">
        <v>3341.4319</v>
      </c>
      <c r="J71" s="12" t="n">
        <v>2234.574356</v>
      </c>
      <c r="K71" s="12" t="n">
        <v>2103.702335</v>
      </c>
      <c r="L71" s="12" t="n">
        <v>2380.439332</v>
      </c>
      <c r="M71" s="12" t="n">
        <v>3256.786909</v>
      </c>
      <c r="N71" s="12" t="n">
        <v>2939.469408</v>
      </c>
      <c r="O71" s="12" t="n">
        <v>3298.9982</v>
      </c>
      <c r="P71" s="12" t="n">
        <v>3559.289928</v>
      </c>
      <c r="Q71" s="12" t="n">
        <v>3664.17207</v>
      </c>
      <c r="R71" s="12" t="n">
        <v>5847.12443</v>
      </c>
      <c r="S71" s="13" t="n">
        <v>39654.754917</v>
      </c>
    </row>
    <row r="72" customFormat="false" ht="15" hidden="false" customHeight="false" outlineLevel="0" collapsed="false">
      <c r="B72" s="8"/>
      <c r="C72" s="9"/>
      <c r="D72" s="10" t="n">
        <v>14</v>
      </c>
      <c r="E72" s="11" t="s">
        <v>142</v>
      </c>
      <c r="F72" s="10" t="s">
        <v>143</v>
      </c>
      <c r="G72" s="12" t="n">
        <v>3114.636653</v>
      </c>
      <c r="H72" s="12" t="n">
        <v>3061.794988</v>
      </c>
      <c r="I72" s="12" t="n">
        <v>2646.806763</v>
      </c>
      <c r="J72" s="12" t="n">
        <v>2997.34585</v>
      </c>
      <c r="K72" s="12" t="n">
        <v>3136.673657</v>
      </c>
      <c r="L72" s="12" t="n">
        <v>2776.983487</v>
      </c>
      <c r="M72" s="12" t="n">
        <v>4075.16042</v>
      </c>
      <c r="N72" s="12" t="n">
        <v>3502.76489</v>
      </c>
      <c r="O72" s="12" t="n">
        <v>2789.594807</v>
      </c>
      <c r="P72" s="12" t="n">
        <v>2278.562904</v>
      </c>
      <c r="Q72" s="12" t="n">
        <v>2693.635208</v>
      </c>
      <c r="R72" s="12" t="n">
        <v>6508.657355</v>
      </c>
      <c r="S72" s="13" t="n">
        <v>39582.616982</v>
      </c>
    </row>
    <row r="73" customFormat="false" ht="15" hidden="false" customHeight="false" outlineLevel="0" collapsed="false">
      <c r="B73" s="8"/>
      <c r="C73" s="9"/>
      <c r="D73" s="10" t="n">
        <v>15</v>
      </c>
      <c r="E73" s="11" t="s">
        <v>144</v>
      </c>
      <c r="F73" s="10" t="s">
        <v>145</v>
      </c>
      <c r="G73" s="12" t="n">
        <v>3445.677308</v>
      </c>
      <c r="H73" s="12" t="n">
        <v>3054.815368</v>
      </c>
      <c r="I73" s="12" t="n">
        <v>3301.949547</v>
      </c>
      <c r="J73" s="12" t="n">
        <v>3381.650511</v>
      </c>
      <c r="K73" s="12" t="n">
        <v>3264.346432</v>
      </c>
      <c r="L73" s="12" t="n">
        <v>3658.691096</v>
      </c>
      <c r="M73" s="12" t="n">
        <v>3257.882792</v>
      </c>
      <c r="N73" s="12" t="n">
        <v>2859.676088</v>
      </c>
      <c r="O73" s="12" t="n">
        <v>3081.368781</v>
      </c>
      <c r="P73" s="12" t="n">
        <v>2810.597568</v>
      </c>
      <c r="Q73" s="12" t="n">
        <v>3608.403783</v>
      </c>
      <c r="R73" s="12" t="n">
        <v>3563.798421</v>
      </c>
      <c r="S73" s="13" t="n">
        <v>39288.857695</v>
      </c>
    </row>
    <row r="74" customFormat="false" ht="15" hidden="false" customHeight="false" outlineLevel="0" collapsed="false">
      <c r="B74" s="8"/>
      <c r="C74" s="9"/>
      <c r="D74" s="10" t="n">
        <v>16</v>
      </c>
      <c r="E74" s="11" t="s">
        <v>146</v>
      </c>
      <c r="F74" s="10" t="s">
        <v>147</v>
      </c>
      <c r="G74" s="12" t="n">
        <v>2380.482264</v>
      </c>
      <c r="H74" s="12" t="n">
        <v>3400.604538</v>
      </c>
      <c r="I74" s="12" t="n">
        <v>2441.281571</v>
      </c>
      <c r="J74" s="12" t="n">
        <v>4106.078699</v>
      </c>
      <c r="K74" s="12" t="n">
        <v>2711.679278</v>
      </c>
      <c r="L74" s="12" t="n">
        <v>3397.472947</v>
      </c>
      <c r="M74" s="12" t="n">
        <v>2773.102148</v>
      </c>
      <c r="N74" s="12" t="n">
        <v>3516.870675</v>
      </c>
      <c r="O74" s="12" t="n">
        <v>2481.862665</v>
      </c>
      <c r="P74" s="12" t="n">
        <v>2577.424569</v>
      </c>
      <c r="Q74" s="12" t="n">
        <v>5133.156166</v>
      </c>
      <c r="R74" s="12" t="n">
        <v>4000.460766</v>
      </c>
      <c r="S74" s="13" t="n">
        <v>38920.476286</v>
      </c>
    </row>
    <row r="75" customFormat="false" ht="15" hidden="false" customHeight="false" outlineLevel="0" collapsed="false">
      <c r="B75" s="8"/>
      <c r="C75" s="9"/>
      <c r="D75" s="10" t="n">
        <v>17</v>
      </c>
      <c r="E75" s="11" t="s">
        <v>82</v>
      </c>
      <c r="F75" s="10" t="s">
        <v>83</v>
      </c>
      <c r="G75" s="12" t="n">
        <v>3190.705925</v>
      </c>
      <c r="H75" s="12" t="n">
        <v>2272.403562</v>
      </c>
      <c r="I75" s="12" t="n">
        <v>3359.228712</v>
      </c>
      <c r="J75" s="12" t="n">
        <v>3945.358017</v>
      </c>
      <c r="K75" s="12" t="n">
        <v>3562.274643</v>
      </c>
      <c r="L75" s="12" t="n">
        <v>3449.811076</v>
      </c>
      <c r="M75" s="12" t="n">
        <v>3624.785354</v>
      </c>
      <c r="N75" s="12" t="n">
        <v>2524.762293</v>
      </c>
      <c r="O75" s="12" t="n">
        <v>3232.040585</v>
      </c>
      <c r="P75" s="12" t="n">
        <v>3464.361549</v>
      </c>
      <c r="Q75" s="12" t="n">
        <v>3130.368613</v>
      </c>
      <c r="R75" s="12" t="n">
        <v>3044.618389</v>
      </c>
      <c r="S75" s="13" t="n">
        <v>38800.718718</v>
      </c>
    </row>
    <row r="76" customFormat="false" ht="15" hidden="false" customHeight="false" outlineLevel="0" collapsed="false">
      <c r="B76" s="8"/>
      <c r="C76" s="9"/>
      <c r="D76" s="10" t="n">
        <v>18</v>
      </c>
      <c r="E76" s="11" t="s">
        <v>148</v>
      </c>
      <c r="F76" s="10" t="s">
        <v>149</v>
      </c>
      <c r="G76" s="12" t="s">
        <v>150</v>
      </c>
      <c r="H76" s="12" t="s">
        <v>150</v>
      </c>
      <c r="I76" s="12" t="s">
        <v>150</v>
      </c>
      <c r="J76" s="12" t="s">
        <v>150</v>
      </c>
      <c r="K76" s="12" t="n">
        <v>9484.91078</v>
      </c>
      <c r="L76" s="12" t="s">
        <v>150</v>
      </c>
      <c r="M76" s="12" t="n">
        <v>575.39</v>
      </c>
      <c r="N76" s="12" t="n">
        <v>1004.403635</v>
      </c>
      <c r="O76" s="12" t="n">
        <v>9491.15</v>
      </c>
      <c r="P76" s="12" t="s">
        <v>150</v>
      </c>
      <c r="Q76" s="12" t="n">
        <v>253.3392</v>
      </c>
      <c r="R76" s="12" t="n">
        <v>10411.66572</v>
      </c>
      <c r="S76" s="13" t="n">
        <v>31220.859335</v>
      </c>
    </row>
    <row r="77" customFormat="false" ht="15" hidden="false" customHeight="false" outlineLevel="0" collapsed="false">
      <c r="B77" s="8"/>
      <c r="C77" s="9"/>
      <c r="D77" s="10" t="n">
        <v>19</v>
      </c>
      <c r="E77" s="11" t="s">
        <v>151</v>
      </c>
      <c r="F77" s="10" t="s">
        <v>152</v>
      </c>
      <c r="G77" s="12" t="n">
        <v>1633.256298</v>
      </c>
      <c r="H77" s="12" t="n">
        <v>2629.405217</v>
      </c>
      <c r="I77" s="12" t="n">
        <v>2499.446165</v>
      </c>
      <c r="J77" s="12" t="n">
        <v>2336.82705</v>
      </c>
      <c r="K77" s="12" t="n">
        <v>2763.333043</v>
      </c>
      <c r="L77" s="12" t="n">
        <v>2709.011321</v>
      </c>
      <c r="M77" s="12" t="n">
        <v>2772.744786</v>
      </c>
      <c r="N77" s="12" t="n">
        <v>3514.678953</v>
      </c>
      <c r="O77" s="12" t="n">
        <v>1832.842853</v>
      </c>
      <c r="P77" s="12" t="n">
        <v>2687.512888</v>
      </c>
      <c r="Q77" s="12" t="n">
        <v>2085.892888</v>
      </c>
      <c r="R77" s="12" t="n">
        <v>3331.835382</v>
      </c>
      <c r="S77" s="13" t="n">
        <v>30796.786844</v>
      </c>
    </row>
    <row r="78" customFormat="false" ht="15" hidden="false" customHeight="false" outlineLevel="0" collapsed="false">
      <c r="B78" s="8"/>
      <c r="C78" s="9"/>
      <c r="D78" s="10" t="n">
        <v>20</v>
      </c>
      <c r="E78" s="11" t="s">
        <v>153</v>
      </c>
      <c r="F78" s="10" t="s">
        <v>154</v>
      </c>
      <c r="G78" s="12" t="n">
        <v>2083.482979</v>
      </c>
      <c r="H78" s="12" t="n">
        <v>2389.224363</v>
      </c>
      <c r="I78" s="12" t="n">
        <v>1829.07841</v>
      </c>
      <c r="J78" s="12" t="n">
        <v>2423.990885</v>
      </c>
      <c r="K78" s="12" t="n">
        <v>2855.106999</v>
      </c>
      <c r="L78" s="12" t="n">
        <v>2526.383445</v>
      </c>
      <c r="M78" s="12" t="n">
        <v>2742.134302</v>
      </c>
      <c r="N78" s="12" t="n">
        <v>2869.547298</v>
      </c>
      <c r="O78" s="12" t="n">
        <v>2648.015234</v>
      </c>
      <c r="P78" s="12" t="n">
        <v>2312.475054</v>
      </c>
      <c r="Q78" s="12" t="n">
        <v>2600.642473</v>
      </c>
      <c r="R78" s="12" t="n">
        <v>2559.162574</v>
      </c>
      <c r="S78" s="13" t="n">
        <v>29839.244016</v>
      </c>
    </row>
    <row r="79" customFormat="false" ht="15" hidden="false" customHeight="false" outlineLevel="0" collapsed="false">
      <c r="B79" s="8"/>
      <c r="C79" s="9"/>
      <c r="D79" s="10" t="n">
        <v>21</v>
      </c>
      <c r="E79" s="11" t="s">
        <v>155</v>
      </c>
      <c r="F79" s="10" t="s">
        <v>156</v>
      </c>
      <c r="G79" s="12" t="n">
        <v>3202.655332</v>
      </c>
      <c r="H79" s="12" t="n">
        <v>2457.290922</v>
      </c>
      <c r="I79" s="12" t="n">
        <v>2673.175757</v>
      </c>
      <c r="J79" s="12" t="n">
        <v>3204.102193</v>
      </c>
      <c r="K79" s="12" t="n">
        <v>1646.736374</v>
      </c>
      <c r="L79" s="12" t="n">
        <v>2366.239931</v>
      </c>
      <c r="M79" s="12" t="n">
        <v>2216.055676</v>
      </c>
      <c r="N79" s="12" t="n">
        <v>2395.515159</v>
      </c>
      <c r="O79" s="12" t="n">
        <v>2085.860506</v>
      </c>
      <c r="P79" s="12" t="n">
        <v>2228.914929</v>
      </c>
      <c r="Q79" s="12" t="n">
        <v>2485.531081</v>
      </c>
      <c r="R79" s="12" t="n">
        <v>2388.533499</v>
      </c>
      <c r="S79" s="13" t="n">
        <v>29350.611359</v>
      </c>
    </row>
    <row r="80" customFormat="false" ht="15" hidden="false" customHeight="false" outlineLevel="0" collapsed="false">
      <c r="B80" s="8"/>
      <c r="C80" s="9"/>
      <c r="D80" s="10" t="n">
        <v>22</v>
      </c>
      <c r="E80" s="11" t="s">
        <v>157</v>
      </c>
      <c r="F80" s="10" t="s">
        <v>158</v>
      </c>
      <c r="G80" s="12" t="n">
        <v>2434.412599</v>
      </c>
      <c r="H80" s="12" t="n">
        <v>2732.63005</v>
      </c>
      <c r="I80" s="12" t="n">
        <v>2762.073105</v>
      </c>
      <c r="J80" s="12" t="n">
        <v>2028.104445</v>
      </c>
      <c r="K80" s="12" t="n">
        <v>2595.984255</v>
      </c>
      <c r="L80" s="12" t="n">
        <v>2112.617475</v>
      </c>
      <c r="M80" s="12" t="n">
        <v>1570.91015</v>
      </c>
      <c r="N80" s="12" t="n">
        <v>2163.167225</v>
      </c>
      <c r="O80" s="12" t="n">
        <v>3400.685833</v>
      </c>
      <c r="P80" s="12" t="n">
        <v>2397.98554</v>
      </c>
      <c r="Q80" s="12" t="n">
        <v>2190.561846</v>
      </c>
      <c r="R80" s="12" t="n">
        <v>2730.444914</v>
      </c>
      <c r="S80" s="13" t="n">
        <v>29119.577437</v>
      </c>
    </row>
    <row r="81" customFormat="false" ht="15" hidden="false" customHeight="false" outlineLevel="0" collapsed="false">
      <c r="B81" s="8"/>
      <c r="C81" s="9"/>
      <c r="D81" s="10" t="n">
        <v>23</v>
      </c>
      <c r="E81" s="11" t="s">
        <v>159</v>
      </c>
      <c r="F81" s="10" t="s">
        <v>160</v>
      </c>
      <c r="G81" s="12" t="n">
        <v>2282.08499</v>
      </c>
      <c r="H81" s="12" t="n">
        <v>1976.016513</v>
      </c>
      <c r="I81" s="12" t="n">
        <v>2522.298858</v>
      </c>
      <c r="J81" s="12" t="n">
        <v>3143.5081</v>
      </c>
      <c r="K81" s="12" t="n">
        <v>2573.258913</v>
      </c>
      <c r="L81" s="12" t="n">
        <v>3347.303755</v>
      </c>
      <c r="M81" s="12" t="n">
        <v>1857.279254</v>
      </c>
      <c r="N81" s="12" t="n">
        <v>1869.469528</v>
      </c>
      <c r="O81" s="12" t="n">
        <v>1542.979699</v>
      </c>
      <c r="P81" s="12" t="n">
        <v>2125.495966</v>
      </c>
      <c r="Q81" s="12" t="n">
        <v>2432.082618</v>
      </c>
      <c r="R81" s="12" t="n">
        <v>2943.253324</v>
      </c>
      <c r="S81" s="13" t="n">
        <v>28615.031518</v>
      </c>
    </row>
    <row r="82" customFormat="false" ht="15" hidden="false" customHeight="false" outlineLevel="0" collapsed="false">
      <c r="B82" s="8"/>
      <c r="C82" s="9"/>
      <c r="D82" s="10" t="n">
        <v>24</v>
      </c>
      <c r="E82" s="11" t="s">
        <v>161</v>
      </c>
      <c r="F82" s="10" t="s">
        <v>162</v>
      </c>
      <c r="G82" s="12" t="n">
        <v>2490.743275</v>
      </c>
      <c r="H82" s="12" t="n">
        <v>1769.223354</v>
      </c>
      <c r="I82" s="12" t="n">
        <v>3150.021984</v>
      </c>
      <c r="J82" s="12" t="n">
        <v>2304.951284</v>
      </c>
      <c r="K82" s="12" t="n">
        <v>2238.802178</v>
      </c>
      <c r="L82" s="12" t="n">
        <v>1469.152023</v>
      </c>
      <c r="M82" s="12" t="n">
        <v>2233.085155</v>
      </c>
      <c r="N82" s="12" t="n">
        <v>1938.219507</v>
      </c>
      <c r="O82" s="12" t="n">
        <v>1557.311658</v>
      </c>
      <c r="P82" s="12" t="n">
        <v>2192.049929</v>
      </c>
      <c r="Q82" s="12" t="n">
        <v>2469.031912</v>
      </c>
      <c r="R82" s="12" t="n">
        <v>3788.245902</v>
      </c>
      <c r="S82" s="13" t="n">
        <v>27600.838161</v>
      </c>
    </row>
    <row r="83" customFormat="false" ht="15" hidden="false" customHeight="false" outlineLevel="0" collapsed="false">
      <c r="B83" s="8"/>
      <c r="C83" s="9"/>
      <c r="D83" s="10" t="n">
        <v>25</v>
      </c>
      <c r="E83" s="11" t="s">
        <v>163</v>
      </c>
      <c r="F83" s="10" t="s">
        <v>164</v>
      </c>
      <c r="G83" s="12" t="n">
        <v>2271.41965</v>
      </c>
      <c r="H83" s="12" t="n">
        <v>1328.733134</v>
      </c>
      <c r="I83" s="12" t="n">
        <v>1944.502419</v>
      </c>
      <c r="J83" s="12" t="n">
        <v>2265.540918</v>
      </c>
      <c r="K83" s="12" t="n">
        <v>1609.667627</v>
      </c>
      <c r="L83" s="12" t="n">
        <v>2400.4883</v>
      </c>
      <c r="M83" s="12" t="n">
        <v>2476.962508</v>
      </c>
      <c r="N83" s="12" t="n">
        <v>2159.731783</v>
      </c>
      <c r="O83" s="12" t="n">
        <v>2670.630806</v>
      </c>
      <c r="P83" s="12" t="n">
        <v>2498.970313</v>
      </c>
      <c r="Q83" s="12" t="n">
        <v>2332.695742</v>
      </c>
      <c r="R83" s="12" t="n">
        <v>2633.41637</v>
      </c>
      <c r="S83" s="13" t="n">
        <v>26592.75957</v>
      </c>
    </row>
    <row r="84" customFormat="false" ht="15" hidden="false" customHeight="false" outlineLevel="0" collapsed="false">
      <c r="B84" s="8"/>
      <c r="C84" s="9"/>
      <c r="D84" s="10" t="n">
        <v>26</v>
      </c>
      <c r="E84" s="11" t="s">
        <v>165</v>
      </c>
      <c r="F84" s="10" t="s">
        <v>166</v>
      </c>
      <c r="G84" s="12" t="n">
        <v>1757.576987</v>
      </c>
      <c r="H84" s="12" t="n">
        <v>9381.370991</v>
      </c>
      <c r="I84" s="12" t="n">
        <v>1225.488595</v>
      </c>
      <c r="J84" s="12" t="n">
        <v>840.300647</v>
      </c>
      <c r="K84" s="12" t="n">
        <v>828.795491</v>
      </c>
      <c r="L84" s="12" t="n">
        <v>1038.000207</v>
      </c>
      <c r="M84" s="12" t="n">
        <v>1933.938013</v>
      </c>
      <c r="N84" s="12" t="n">
        <v>984.168024</v>
      </c>
      <c r="O84" s="12" t="n">
        <v>1479.863404</v>
      </c>
      <c r="P84" s="12" t="n">
        <v>1246.28546</v>
      </c>
      <c r="Q84" s="12" t="n">
        <v>2485.663938</v>
      </c>
      <c r="R84" s="12" t="n">
        <v>2417.921929</v>
      </c>
      <c r="S84" s="13" t="n">
        <v>25619.373686</v>
      </c>
    </row>
    <row r="85" customFormat="false" ht="15" hidden="false" customHeight="false" outlineLevel="0" collapsed="false">
      <c r="B85" s="8"/>
      <c r="C85" s="9"/>
      <c r="D85" s="10" t="n">
        <v>27</v>
      </c>
      <c r="E85" s="11" t="s">
        <v>167</v>
      </c>
      <c r="F85" s="10" t="s">
        <v>168</v>
      </c>
      <c r="G85" s="12" t="n">
        <v>410.538501</v>
      </c>
      <c r="H85" s="12" t="n">
        <v>3923.347218</v>
      </c>
      <c r="I85" s="12" t="n">
        <v>375.731021</v>
      </c>
      <c r="J85" s="12" t="n">
        <v>4053.272539</v>
      </c>
      <c r="K85" s="12" t="n">
        <v>317.660534</v>
      </c>
      <c r="L85" s="12" t="n">
        <v>628.506634</v>
      </c>
      <c r="M85" s="12" t="n">
        <v>3434.038184</v>
      </c>
      <c r="N85" s="12" t="n">
        <v>2917.163418</v>
      </c>
      <c r="O85" s="12" t="n">
        <v>581.625623</v>
      </c>
      <c r="P85" s="12" t="n">
        <v>4484.850065</v>
      </c>
      <c r="Q85" s="12" t="n">
        <v>2869.326496</v>
      </c>
      <c r="R85" s="12" t="n">
        <v>940.50377</v>
      </c>
      <c r="S85" s="13" t="n">
        <v>24936.564003</v>
      </c>
    </row>
    <row r="86" customFormat="false" ht="15" hidden="false" customHeight="false" outlineLevel="0" collapsed="false">
      <c r="B86" s="8"/>
      <c r="C86" s="9"/>
      <c r="D86" s="10" t="n">
        <v>28</v>
      </c>
      <c r="E86" s="11" t="s">
        <v>169</v>
      </c>
      <c r="F86" s="10" t="s">
        <v>170</v>
      </c>
      <c r="G86" s="12" t="n">
        <v>1664.484104</v>
      </c>
      <c r="H86" s="12" t="n">
        <v>2910.26528</v>
      </c>
      <c r="I86" s="12" t="n">
        <v>1815.2656</v>
      </c>
      <c r="J86" s="12" t="n">
        <v>2109.374134</v>
      </c>
      <c r="K86" s="12" t="n">
        <v>3341.522459</v>
      </c>
      <c r="L86" s="12" t="n">
        <v>902.853965</v>
      </c>
      <c r="M86" s="12" t="n">
        <v>2626.672348</v>
      </c>
      <c r="N86" s="12" t="n">
        <v>1294.330593</v>
      </c>
      <c r="O86" s="12" t="n">
        <v>1317.017928</v>
      </c>
      <c r="P86" s="12" t="n">
        <v>2427.947306</v>
      </c>
      <c r="Q86" s="12" t="n">
        <v>2492.877769</v>
      </c>
      <c r="R86" s="12" t="n">
        <v>1757.403652</v>
      </c>
      <c r="S86" s="13" t="n">
        <v>24660.015138</v>
      </c>
    </row>
    <row r="87" customFormat="false" ht="15" hidden="false" customHeight="false" outlineLevel="0" collapsed="false">
      <c r="B87" s="8"/>
      <c r="C87" s="9"/>
      <c r="D87" s="10" t="n">
        <v>29</v>
      </c>
      <c r="E87" s="11" t="s">
        <v>113</v>
      </c>
      <c r="F87" s="10" t="s">
        <v>114</v>
      </c>
      <c r="G87" s="12" t="n">
        <v>1808.027134</v>
      </c>
      <c r="H87" s="12" t="n">
        <v>1839.635594</v>
      </c>
      <c r="I87" s="12" t="n">
        <v>2040.685689</v>
      </c>
      <c r="J87" s="12" t="n">
        <v>2195.150784</v>
      </c>
      <c r="K87" s="12" t="n">
        <v>1714.706474</v>
      </c>
      <c r="L87" s="12" t="n">
        <v>1716.864298</v>
      </c>
      <c r="M87" s="12" t="n">
        <v>2375.842467</v>
      </c>
      <c r="N87" s="12" t="n">
        <v>2161.63194</v>
      </c>
      <c r="O87" s="12" t="n">
        <v>1775.96521</v>
      </c>
      <c r="P87" s="12" t="n">
        <v>1935.848755</v>
      </c>
      <c r="Q87" s="12" t="n">
        <v>2618.305224</v>
      </c>
      <c r="R87" s="12" t="n">
        <v>1839.041874</v>
      </c>
      <c r="S87" s="13" t="n">
        <v>24021.705443</v>
      </c>
    </row>
    <row r="88" customFormat="false" ht="15" hidden="false" customHeight="false" outlineLevel="0" collapsed="false">
      <c r="B88" s="8"/>
      <c r="C88" s="9"/>
      <c r="D88" s="10" t="n">
        <v>30</v>
      </c>
      <c r="E88" s="11" t="s">
        <v>171</v>
      </c>
      <c r="F88" s="10" t="s">
        <v>172</v>
      </c>
      <c r="G88" s="12" t="n">
        <v>1526.81698</v>
      </c>
      <c r="H88" s="12" t="n">
        <v>1932.978115</v>
      </c>
      <c r="I88" s="12" t="n">
        <v>2416.067928</v>
      </c>
      <c r="J88" s="12" t="n">
        <v>1794.431486</v>
      </c>
      <c r="K88" s="12" t="n">
        <v>1930.001124</v>
      </c>
      <c r="L88" s="12" t="n">
        <v>2558.191773</v>
      </c>
      <c r="M88" s="12" t="n">
        <v>1661.16608</v>
      </c>
      <c r="N88" s="12" t="n">
        <v>1763.669974</v>
      </c>
      <c r="O88" s="12" t="n">
        <v>2273.512171</v>
      </c>
      <c r="P88" s="12" t="n">
        <v>2152.702588</v>
      </c>
      <c r="Q88" s="12" t="n">
        <v>1971.133095</v>
      </c>
      <c r="R88" s="12" t="n">
        <v>1789.336425</v>
      </c>
      <c r="S88" s="13" t="n">
        <v>23770.007739</v>
      </c>
    </row>
    <row r="89" customFormat="false" ht="15" hidden="false" customHeight="false" outlineLevel="0" collapsed="false">
      <c r="B89" s="8"/>
      <c r="C89" s="9"/>
      <c r="D89" s="10" t="n">
        <v>31</v>
      </c>
      <c r="E89" s="11" t="s">
        <v>173</v>
      </c>
      <c r="F89" s="10" t="s">
        <v>174</v>
      </c>
      <c r="G89" s="12" t="n">
        <v>1458.789181</v>
      </c>
      <c r="H89" s="12" t="n">
        <v>1309.90113</v>
      </c>
      <c r="I89" s="12" t="n">
        <v>1826.189032</v>
      </c>
      <c r="J89" s="12" t="n">
        <v>1571.112933</v>
      </c>
      <c r="K89" s="12" t="n">
        <v>1313.33812</v>
      </c>
      <c r="L89" s="12" t="n">
        <v>1706.172703</v>
      </c>
      <c r="M89" s="12" t="n">
        <v>2311.603248</v>
      </c>
      <c r="N89" s="12" t="n">
        <v>1830.085637</v>
      </c>
      <c r="O89" s="12" t="n">
        <v>1586.842595</v>
      </c>
      <c r="P89" s="12" t="n">
        <v>2364.78655</v>
      </c>
      <c r="Q89" s="12" t="n">
        <v>1760.569106</v>
      </c>
      <c r="R89" s="12" t="n">
        <v>1701.149561</v>
      </c>
      <c r="S89" s="13" t="n">
        <v>20740.539796</v>
      </c>
    </row>
    <row r="90" customFormat="false" ht="15" hidden="false" customHeight="false" outlineLevel="0" collapsed="false">
      <c r="B90" s="8"/>
      <c r="C90" s="9"/>
      <c r="D90" s="10" t="n">
        <v>32</v>
      </c>
      <c r="E90" s="11" t="s">
        <v>175</v>
      </c>
      <c r="F90" s="10" t="s">
        <v>176</v>
      </c>
      <c r="G90" s="12" t="n">
        <v>1364.704379</v>
      </c>
      <c r="H90" s="12" t="n">
        <v>872.513964</v>
      </c>
      <c r="I90" s="12" t="n">
        <v>2026.882129</v>
      </c>
      <c r="J90" s="12" t="n">
        <v>1140.922146</v>
      </c>
      <c r="K90" s="12" t="n">
        <v>1521.114369</v>
      </c>
      <c r="L90" s="12" t="n">
        <v>1603.048704</v>
      </c>
      <c r="M90" s="12" t="n">
        <v>1898.485551</v>
      </c>
      <c r="N90" s="12" t="n">
        <v>2043.360283</v>
      </c>
      <c r="O90" s="12" t="n">
        <v>2551.677593</v>
      </c>
      <c r="P90" s="12" t="n">
        <v>1680.826691</v>
      </c>
      <c r="Q90" s="12" t="n">
        <v>2426.021976</v>
      </c>
      <c r="R90" s="12" t="n">
        <v>1455.721454</v>
      </c>
      <c r="S90" s="13" t="n">
        <v>20585.279239</v>
      </c>
    </row>
    <row r="91" customFormat="false" ht="15" hidden="false" customHeight="false" outlineLevel="0" collapsed="false">
      <c r="B91" s="8"/>
      <c r="C91" s="9"/>
      <c r="D91" s="10" t="n">
        <v>33</v>
      </c>
      <c r="E91" s="11" t="s">
        <v>177</v>
      </c>
      <c r="F91" s="10" t="s">
        <v>178</v>
      </c>
      <c r="G91" s="12" t="n">
        <v>1415.742042</v>
      </c>
      <c r="H91" s="12" t="n">
        <v>1757.051827</v>
      </c>
      <c r="I91" s="12" t="n">
        <v>1518.881861</v>
      </c>
      <c r="J91" s="12" t="n">
        <v>1454.428649</v>
      </c>
      <c r="K91" s="12" t="n">
        <v>1221.833875</v>
      </c>
      <c r="L91" s="12" t="n">
        <v>1922.753996</v>
      </c>
      <c r="M91" s="12" t="n">
        <v>2173.533966</v>
      </c>
      <c r="N91" s="12" t="n">
        <v>1965.389237</v>
      </c>
      <c r="O91" s="12" t="n">
        <v>1718.999861</v>
      </c>
      <c r="P91" s="12" t="n">
        <v>1578.724176</v>
      </c>
      <c r="Q91" s="12" t="n">
        <v>1286.549413</v>
      </c>
      <c r="R91" s="12" t="n">
        <v>1614.751134</v>
      </c>
      <c r="S91" s="13" t="n">
        <v>19628.640037</v>
      </c>
    </row>
    <row r="92" customFormat="false" ht="15" hidden="false" customHeight="false" outlineLevel="0" collapsed="false">
      <c r="B92" s="8"/>
      <c r="C92" s="9"/>
      <c r="D92" s="10" t="n">
        <v>34</v>
      </c>
      <c r="E92" s="11" t="s">
        <v>179</v>
      </c>
      <c r="F92" s="10" t="s">
        <v>180</v>
      </c>
      <c r="G92" s="12" t="n">
        <v>1605.370616</v>
      </c>
      <c r="H92" s="12" t="n">
        <v>1456.292768</v>
      </c>
      <c r="I92" s="12" t="n">
        <v>1976.334685</v>
      </c>
      <c r="J92" s="12" t="n">
        <v>1586.760796</v>
      </c>
      <c r="K92" s="12" t="n">
        <v>1225.302893</v>
      </c>
      <c r="L92" s="12" t="n">
        <v>1159.678348</v>
      </c>
      <c r="M92" s="12" t="n">
        <v>1665.448451</v>
      </c>
      <c r="N92" s="12" t="n">
        <v>1726.449649</v>
      </c>
      <c r="O92" s="12" t="n">
        <v>1715.847046</v>
      </c>
      <c r="P92" s="12" t="n">
        <v>1798.782097</v>
      </c>
      <c r="Q92" s="12" t="n">
        <v>1769.441342</v>
      </c>
      <c r="R92" s="12" t="n">
        <v>1583.361198</v>
      </c>
      <c r="S92" s="13" t="n">
        <v>19269.069889</v>
      </c>
    </row>
    <row r="93" customFormat="false" ht="15" hidden="false" customHeight="false" outlineLevel="0" collapsed="false">
      <c r="B93" s="8"/>
      <c r="C93" s="9"/>
      <c r="D93" s="10" t="n">
        <v>35</v>
      </c>
      <c r="E93" s="11" t="s">
        <v>181</v>
      </c>
      <c r="F93" s="10" t="s">
        <v>182</v>
      </c>
      <c r="G93" s="12" t="n">
        <v>951.784205</v>
      </c>
      <c r="H93" s="12" t="n">
        <v>2164.987733</v>
      </c>
      <c r="I93" s="12" t="n">
        <v>1787.743297</v>
      </c>
      <c r="J93" s="12" t="n">
        <v>1067.545027</v>
      </c>
      <c r="K93" s="12" t="n">
        <v>1077.036076</v>
      </c>
      <c r="L93" s="12" t="n">
        <v>1544.556495</v>
      </c>
      <c r="M93" s="12" t="n">
        <v>1508.233536</v>
      </c>
      <c r="N93" s="12" t="n">
        <v>2312.028765</v>
      </c>
      <c r="O93" s="12" t="n">
        <v>2108.837269</v>
      </c>
      <c r="P93" s="12" t="n">
        <v>1547.276911</v>
      </c>
      <c r="Q93" s="12" t="n">
        <v>1737.092422</v>
      </c>
      <c r="R93" s="12" t="n">
        <v>804.501102</v>
      </c>
      <c r="S93" s="13" t="n">
        <v>18611.622838</v>
      </c>
    </row>
    <row r="94" customFormat="false" ht="15" hidden="false" customHeight="false" outlineLevel="0" collapsed="false">
      <c r="B94" s="8"/>
      <c r="C94" s="9"/>
      <c r="D94" s="10" t="n">
        <v>36</v>
      </c>
      <c r="E94" s="11" t="s">
        <v>183</v>
      </c>
      <c r="F94" s="10" t="s">
        <v>184</v>
      </c>
      <c r="G94" s="12" t="n">
        <v>551.324746</v>
      </c>
      <c r="H94" s="12" t="n">
        <v>952.921133</v>
      </c>
      <c r="I94" s="12" t="n">
        <v>2003.693561</v>
      </c>
      <c r="J94" s="12" t="n">
        <v>1191.47568</v>
      </c>
      <c r="K94" s="12" t="n">
        <v>920.384558</v>
      </c>
      <c r="L94" s="12" t="n">
        <v>2858.309229</v>
      </c>
      <c r="M94" s="12" t="n">
        <v>1012.303479</v>
      </c>
      <c r="N94" s="12" t="n">
        <v>967.824149</v>
      </c>
      <c r="O94" s="12" t="n">
        <v>1751.871781</v>
      </c>
      <c r="P94" s="12" t="n">
        <v>951.94804</v>
      </c>
      <c r="Q94" s="12" t="n">
        <v>2422.599544</v>
      </c>
      <c r="R94" s="12" t="n">
        <v>1853.066136</v>
      </c>
      <c r="S94" s="13" t="n">
        <v>17437.722036</v>
      </c>
    </row>
    <row r="95" customFormat="false" ht="15" hidden="false" customHeight="false" outlineLevel="0" collapsed="false">
      <c r="B95" s="8"/>
      <c r="C95" s="9"/>
      <c r="D95" s="10" t="n">
        <v>37</v>
      </c>
      <c r="E95" s="11" t="s">
        <v>185</v>
      </c>
      <c r="F95" s="10" t="s">
        <v>186</v>
      </c>
      <c r="G95" s="12" t="n">
        <v>1254.554142</v>
      </c>
      <c r="H95" s="12" t="n">
        <v>972.953251</v>
      </c>
      <c r="I95" s="12" t="n">
        <v>1502.590444</v>
      </c>
      <c r="J95" s="12" t="n">
        <v>1329.585569</v>
      </c>
      <c r="K95" s="12" t="n">
        <v>1344.293502</v>
      </c>
      <c r="L95" s="12" t="n">
        <v>1179.197831</v>
      </c>
      <c r="M95" s="12" t="n">
        <v>1390.686252</v>
      </c>
      <c r="N95" s="12" t="n">
        <v>1291.327956</v>
      </c>
      <c r="O95" s="12" t="n">
        <v>1453.393588</v>
      </c>
      <c r="P95" s="12" t="n">
        <v>1473.478192</v>
      </c>
      <c r="Q95" s="12" t="n">
        <v>1500.612224</v>
      </c>
      <c r="R95" s="12" t="n">
        <v>1291.019024</v>
      </c>
      <c r="S95" s="13" t="n">
        <v>15983.691975</v>
      </c>
    </row>
    <row r="96" customFormat="false" ht="15" hidden="false" customHeight="false" outlineLevel="0" collapsed="false">
      <c r="B96" s="8"/>
      <c r="C96" s="9"/>
      <c r="D96" s="10" t="n">
        <v>38</v>
      </c>
      <c r="E96" s="11" t="s">
        <v>187</v>
      </c>
      <c r="F96" s="10" t="s">
        <v>188</v>
      </c>
      <c r="G96" s="12" t="n">
        <v>1514.677389</v>
      </c>
      <c r="H96" s="12" t="n">
        <v>1412.998281</v>
      </c>
      <c r="I96" s="12" t="n">
        <v>1424.252206</v>
      </c>
      <c r="J96" s="12" t="n">
        <v>1043.026461</v>
      </c>
      <c r="K96" s="12" t="n">
        <v>1515.480667</v>
      </c>
      <c r="L96" s="12" t="n">
        <v>1480.887277</v>
      </c>
      <c r="M96" s="12" t="n">
        <v>1525.315909</v>
      </c>
      <c r="N96" s="12" t="n">
        <v>1488.036971</v>
      </c>
      <c r="O96" s="12" t="n">
        <v>1221.542323</v>
      </c>
      <c r="P96" s="12" t="n">
        <v>1089.139486</v>
      </c>
      <c r="Q96" s="12" t="n">
        <v>1097.024995</v>
      </c>
      <c r="R96" s="12" t="n">
        <v>1112.713083</v>
      </c>
      <c r="S96" s="13" t="n">
        <v>15925.095048</v>
      </c>
    </row>
    <row r="97" customFormat="false" ht="15" hidden="false" customHeight="false" outlineLevel="0" collapsed="false">
      <c r="B97" s="8"/>
      <c r="C97" s="9"/>
      <c r="D97" s="10" t="n">
        <v>39</v>
      </c>
      <c r="E97" s="11" t="s">
        <v>189</v>
      </c>
      <c r="F97" s="10" t="s">
        <v>190</v>
      </c>
      <c r="G97" s="12" t="n">
        <v>1244.823368</v>
      </c>
      <c r="H97" s="12" t="n">
        <v>1146.898255</v>
      </c>
      <c r="I97" s="12" t="n">
        <v>1298.539216</v>
      </c>
      <c r="J97" s="12" t="n">
        <v>1213.814761</v>
      </c>
      <c r="K97" s="12" t="n">
        <v>1313.873828</v>
      </c>
      <c r="L97" s="12" t="n">
        <v>1424.164431</v>
      </c>
      <c r="M97" s="12" t="n">
        <v>1338.028342</v>
      </c>
      <c r="N97" s="12" t="n">
        <v>1355.521042</v>
      </c>
      <c r="O97" s="12" t="n">
        <v>1497.207946</v>
      </c>
      <c r="P97" s="12" t="n">
        <v>1260.134981</v>
      </c>
      <c r="Q97" s="12" t="n">
        <v>1094.205507</v>
      </c>
      <c r="R97" s="12" t="n">
        <v>1513.133072</v>
      </c>
      <c r="S97" s="13" t="n">
        <v>15700.344749</v>
      </c>
    </row>
    <row r="98" customFormat="false" ht="15" hidden="false" customHeight="false" outlineLevel="0" collapsed="false">
      <c r="B98" s="8"/>
      <c r="C98" s="9"/>
      <c r="D98" s="10" t="n">
        <v>40</v>
      </c>
      <c r="E98" s="11" t="s">
        <v>191</v>
      </c>
      <c r="F98" s="10" t="s">
        <v>192</v>
      </c>
      <c r="G98" s="12" t="n">
        <v>944.872661</v>
      </c>
      <c r="H98" s="12" t="n">
        <v>1151.142241</v>
      </c>
      <c r="I98" s="12" t="n">
        <v>1213.019135</v>
      </c>
      <c r="J98" s="12" t="n">
        <v>1508.780648</v>
      </c>
      <c r="K98" s="12" t="n">
        <v>1377.259236</v>
      </c>
      <c r="L98" s="12" t="n">
        <v>1719.407874</v>
      </c>
      <c r="M98" s="12" t="n">
        <v>1644.851747</v>
      </c>
      <c r="N98" s="12" t="n">
        <v>1454.363222</v>
      </c>
      <c r="O98" s="12" t="n">
        <v>1164.316238</v>
      </c>
      <c r="P98" s="12" t="n">
        <v>1012.440972</v>
      </c>
      <c r="Q98" s="12" t="n">
        <v>1271.061393</v>
      </c>
      <c r="R98" s="12" t="n">
        <v>1202.451823</v>
      </c>
      <c r="S98" s="13" t="n">
        <v>15663.96719</v>
      </c>
    </row>
    <row r="99" customFormat="false" ht="15" hidden="false" customHeight="false" outlineLevel="0" collapsed="false">
      <c r="B99" s="8"/>
      <c r="C99" s="9"/>
      <c r="D99" s="10" t="n">
        <v>41</v>
      </c>
      <c r="E99" s="11" t="s">
        <v>193</v>
      </c>
      <c r="F99" s="10" t="s">
        <v>194</v>
      </c>
      <c r="G99" s="12" t="n">
        <v>938.813724</v>
      </c>
      <c r="H99" s="12" t="n">
        <v>928.369399</v>
      </c>
      <c r="I99" s="12" t="n">
        <v>1171.287575</v>
      </c>
      <c r="J99" s="12" t="n">
        <v>2182.671032</v>
      </c>
      <c r="K99" s="12" t="n">
        <v>676.620157</v>
      </c>
      <c r="L99" s="12" t="n">
        <v>845.774179</v>
      </c>
      <c r="M99" s="12" t="n">
        <v>1118.317405</v>
      </c>
      <c r="N99" s="12" t="n">
        <v>781.745046</v>
      </c>
      <c r="O99" s="12" t="n">
        <v>1390.844991</v>
      </c>
      <c r="P99" s="12" t="n">
        <v>1861.557338</v>
      </c>
      <c r="Q99" s="12" t="n">
        <v>1280.671729</v>
      </c>
      <c r="R99" s="12" t="n">
        <v>2412.495165</v>
      </c>
      <c r="S99" s="13" t="n">
        <v>15589.16774</v>
      </c>
    </row>
    <row r="100" customFormat="false" ht="15" hidden="false" customHeight="false" outlineLevel="0" collapsed="false">
      <c r="B100" s="8"/>
      <c r="C100" s="9"/>
      <c r="D100" s="10" t="n">
        <v>42</v>
      </c>
      <c r="E100" s="11" t="s">
        <v>195</v>
      </c>
      <c r="F100" s="10" t="s">
        <v>196</v>
      </c>
      <c r="G100" s="12" t="n">
        <v>1127.354392</v>
      </c>
      <c r="H100" s="12" t="n">
        <v>850.561536</v>
      </c>
      <c r="I100" s="12" t="n">
        <v>1243.145896</v>
      </c>
      <c r="J100" s="12" t="n">
        <v>1333.96536</v>
      </c>
      <c r="K100" s="12" t="n">
        <v>1321.392612</v>
      </c>
      <c r="L100" s="12" t="n">
        <v>900.851892</v>
      </c>
      <c r="M100" s="12" t="n">
        <v>1434.691277</v>
      </c>
      <c r="N100" s="12" t="n">
        <v>1972.665178</v>
      </c>
      <c r="O100" s="12" t="n">
        <v>1290.168435</v>
      </c>
      <c r="P100" s="12" t="n">
        <v>1132.277656</v>
      </c>
      <c r="Q100" s="12" t="n">
        <v>1412.642007</v>
      </c>
      <c r="R100" s="12" t="n">
        <v>1467.917359</v>
      </c>
      <c r="S100" s="13" t="n">
        <v>15487.6336</v>
      </c>
    </row>
    <row r="101" customFormat="false" ht="15" hidden="false" customHeight="false" outlineLevel="0" collapsed="false">
      <c r="B101" s="8"/>
      <c r="C101" s="9"/>
      <c r="D101" s="10" t="n">
        <v>43</v>
      </c>
      <c r="E101" s="11" t="s">
        <v>197</v>
      </c>
      <c r="F101" s="10" t="s">
        <v>198</v>
      </c>
      <c r="G101" s="12" t="n">
        <v>2212.171632</v>
      </c>
      <c r="H101" s="12" t="n">
        <v>871.182786</v>
      </c>
      <c r="I101" s="12" t="n">
        <v>1894.971459</v>
      </c>
      <c r="J101" s="12" t="n">
        <v>993.659474</v>
      </c>
      <c r="K101" s="12" t="n">
        <v>890.039269</v>
      </c>
      <c r="L101" s="12" t="n">
        <v>1181.777747</v>
      </c>
      <c r="M101" s="12" t="n">
        <v>761.782375</v>
      </c>
      <c r="N101" s="12" t="n">
        <v>1312.908809</v>
      </c>
      <c r="O101" s="12" t="n">
        <v>1289.346825</v>
      </c>
      <c r="P101" s="12" t="n">
        <v>901.850994</v>
      </c>
      <c r="Q101" s="12" t="n">
        <v>751.35664</v>
      </c>
      <c r="R101" s="12" t="n">
        <v>2375.10086</v>
      </c>
      <c r="S101" s="13" t="n">
        <v>15436.14887</v>
      </c>
    </row>
    <row r="102" customFormat="false" ht="15" hidden="false" customHeight="false" outlineLevel="0" collapsed="false">
      <c r="B102" s="8"/>
      <c r="C102" s="9"/>
      <c r="D102" s="10" t="n">
        <v>44</v>
      </c>
      <c r="E102" s="11" t="s">
        <v>199</v>
      </c>
      <c r="F102" s="10" t="s">
        <v>200</v>
      </c>
      <c r="G102" s="12" t="n">
        <v>651.442638</v>
      </c>
      <c r="H102" s="12" t="n">
        <v>447.463697</v>
      </c>
      <c r="I102" s="12" t="n">
        <v>931.631545</v>
      </c>
      <c r="J102" s="12" t="n">
        <v>494.735764</v>
      </c>
      <c r="K102" s="12" t="n">
        <v>739.345345</v>
      </c>
      <c r="L102" s="12" t="n">
        <v>992.599051</v>
      </c>
      <c r="M102" s="12" t="n">
        <v>984.377325</v>
      </c>
      <c r="N102" s="12" t="n">
        <v>4140.3107</v>
      </c>
      <c r="O102" s="12" t="n">
        <v>964.410711</v>
      </c>
      <c r="P102" s="12" t="n">
        <v>750.087583</v>
      </c>
      <c r="Q102" s="12" t="n">
        <v>3879.816926</v>
      </c>
      <c r="R102" s="12" t="n">
        <v>345.750218</v>
      </c>
      <c r="S102" s="13" t="n">
        <v>15321.971503</v>
      </c>
    </row>
    <row r="103" customFormat="false" ht="15" hidden="false" customHeight="false" outlineLevel="0" collapsed="false">
      <c r="B103" s="8"/>
      <c r="C103" s="9"/>
      <c r="D103" s="10" t="n">
        <v>45</v>
      </c>
      <c r="E103" s="11" t="s">
        <v>201</v>
      </c>
      <c r="F103" s="10" t="s">
        <v>202</v>
      </c>
      <c r="G103" s="12" t="n">
        <v>1191.041353</v>
      </c>
      <c r="H103" s="12" t="n">
        <v>1148.727612</v>
      </c>
      <c r="I103" s="12" t="n">
        <v>1876.810013</v>
      </c>
      <c r="J103" s="12" t="n">
        <v>1230.242848</v>
      </c>
      <c r="K103" s="12" t="n">
        <v>994.826909</v>
      </c>
      <c r="L103" s="12" t="n">
        <v>1308.994067</v>
      </c>
      <c r="M103" s="12" t="n">
        <v>1170.430089</v>
      </c>
      <c r="N103" s="12" t="n">
        <v>1324.630667</v>
      </c>
      <c r="O103" s="12" t="n">
        <v>992.202628</v>
      </c>
      <c r="P103" s="12" t="n">
        <v>1188.266026</v>
      </c>
      <c r="Q103" s="12" t="n">
        <v>1119.87139</v>
      </c>
      <c r="R103" s="12" t="n">
        <v>885.777667</v>
      </c>
      <c r="S103" s="13" t="n">
        <v>14431.821269</v>
      </c>
    </row>
    <row r="104" customFormat="false" ht="15" hidden="false" customHeight="false" outlineLevel="0" collapsed="false">
      <c r="B104" s="8"/>
      <c r="C104" s="9"/>
      <c r="D104" s="10" t="n">
        <v>46</v>
      </c>
      <c r="E104" s="11" t="s">
        <v>203</v>
      </c>
      <c r="F104" s="10" t="s">
        <v>168</v>
      </c>
      <c r="G104" s="12" t="n">
        <v>1652.308223</v>
      </c>
      <c r="H104" s="12" t="n">
        <v>871.236669</v>
      </c>
      <c r="I104" s="12" t="n">
        <v>1127.180675</v>
      </c>
      <c r="J104" s="12" t="n">
        <v>1320.319261</v>
      </c>
      <c r="K104" s="12" t="n">
        <v>305.935295</v>
      </c>
      <c r="L104" s="12" t="n">
        <v>2106.959521</v>
      </c>
      <c r="M104" s="12" t="n">
        <v>670.222026</v>
      </c>
      <c r="N104" s="12" t="n">
        <v>1128.893923</v>
      </c>
      <c r="O104" s="12" t="n">
        <v>1628.087245</v>
      </c>
      <c r="P104" s="12" t="n">
        <v>1546.885571</v>
      </c>
      <c r="Q104" s="12" t="n">
        <v>1346.288364</v>
      </c>
      <c r="R104" s="12" t="n">
        <v>513.978103</v>
      </c>
      <c r="S104" s="13" t="n">
        <v>14218.294876</v>
      </c>
    </row>
    <row r="105" customFormat="false" ht="15" hidden="false" customHeight="false" outlineLevel="0" collapsed="false">
      <c r="B105" s="8"/>
      <c r="C105" s="9"/>
      <c r="D105" s="10" t="n">
        <v>47</v>
      </c>
      <c r="E105" s="11" t="s">
        <v>204</v>
      </c>
      <c r="F105" s="10" t="s">
        <v>205</v>
      </c>
      <c r="G105" s="12" t="n">
        <v>814.510271</v>
      </c>
      <c r="H105" s="12" t="n">
        <v>1071.209597</v>
      </c>
      <c r="I105" s="12" t="n">
        <v>1230.23022</v>
      </c>
      <c r="J105" s="12" t="n">
        <v>1151.779773</v>
      </c>
      <c r="K105" s="12" t="n">
        <v>971.447927</v>
      </c>
      <c r="L105" s="12" t="n">
        <v>1368.701153</v>
      </c>
      <c r="M105" s="12" t="n">
        <v>1459.221066</v>
      </c>
      <c r="N105" s="12" t="n">
        <v>1193.104325</v>
      </c>
      <c r="O105" s="12" t="n">
        <v>1063.274714</v>
      </c>
      <c r="P105" s="12" t="n">
        <v>972.926062</v>
      </c>
      <c r="Q105" s="12" t="n">
        <v>1468.891091</v>
      </c>
      <c r="R105" s="12" t="n">
        <v>1227.540725</v>
      </c>
      <c r="S105" s="13" t="n">
        <v>13992.836924</v>
      </c>
    </row>
    <row r="106" customFormat="false" ht="15" hidden="false" customHeight="false" outlineLevel="0" collapsed="false">
      <c r="B106" s="8"/>
      <c r="C106" s="9"/>
      <c r="D106" s="10" t="n">
        <v>48</v>
      </c>
      <c r="E106" s="11" t="s">
        <v>206</v>
      </c>
      <c r="F106" s="10" t="s">
        <v>207</v>
      </c>
      <c r="G106" s="12" t="n">
        <v>138.410206</v>
      </c>
      <c r="H106" s="12" t="n">
        <v>118.126634</v>
      </c>
      <c r="I106" s="12" t="n">
        <v>505.890847</v>
      </c>
      <c r="J106" s="12" t="n">
        <v>500.883221</v>
      </c>
      <c r="K106" s="12" t="n">
        <v>1665.82285</v>
      </c>
      <c r="L106" s="12" t="n">
        <v>3460.290558</v>
      </c>
      <c r="M106" s="12" t="n">
        <v>3399.160352</v>
      </c>
      <c r="N106" s="12" t="n">
        <v>176.913428</v>
      </c>
      <c r="O106" s="12" t="n">
        <v>929.402394</v>
      </c>
      <c r="P106" s="12" t="n">
        <v>316.181197</v>
      </c>
      <c r="Q106" s="12" t="n">
        <v>483.921587</v>
      </c>
      <c r="R106" s="12" t="n">
        <v>2249.34954</v>
      </c>
      <c r="S106" s="13" t="n">
        <v>13944.352814</v>
      </c>
    </row>
    <row r="107" customFormat="false" ht="15" hidden="false" customHeight="false" outlineLevel="0" collapsed="false">
      <c r="B107" s="8"/>
      <c r="C107" s="9"/>
      <c r="D107" s="10" t="n">
        <v>49</v>
      </c>
      <c r="E107" s="11" t="s">
        <v>102</v>
      </c>
      <c r="F107" s="10" t="s">
        <v>103</v>
      </c>
      <c r="G107" s="12" t="n">
        <v>1267.795072</v>
      </c>
      <c r="H107" s="12" t="n">
        <v>3185.371191</v>
      </c>
      <c r="I107" s="12" t="n">
        <v>737.376989</v>
      </c>
      <c r="J107" s="12" t="n">
        <v>1143.174841</v>
      </c>
      <c r="K107" s="12" t="n">
        <v>1159.177191</v>
      </c>
      <c r="L107" s="12" t="n">
        <v>741.885557</v>
      </c>
      <c r="M107" s="12" t="n">
        <v>605.426585</v>
      </c>
      <c r="N107" s="12" t="n">
        <v>707.290494</v>
      </c>
      <c r="O107" s="12" t="n">
        <v>1559.349157</v>
      </c>
      <c r="P107" s="12" t="n">
        <v>692.817867</v>
      </c>
      <c r="Q107" s="12" t="n">
        <v>887.439523</v>
      </c>
      <c r="R107" s="12" t="n">
        <v>1202.593767</v>
      </c>
      <c r="S107" s="13" t="n">
        <v>13889.698234</v>
      </c>
    </row>
    <row r="108" customFormat="false" ht="15" hidden="false" customHeight="false" outlineLevel="0" collapsed="false">
      <c r="B108" s="8"/>
      <c r="C108" s="9"/>
      <c r="D108" s="10" t="n">
        <v>50</v>
      </c>
      <c r="E108" s="11" t="s">
        <v>208</v>
      </c>
      <c r="F108" s="10" t="s">
        <v>209</v>
      </c>
      <c r="G108" s="12" t="n">
        <v>461.117398</v>
      </c>
      <c r="H108" s="12" t="n">
        <v>492.06062</v>
      </c>
      <c r="I108" s="12" t="n">
        <v>1020.691145</v>
      </c>
      <c r="J108" s="12" t="n">
        <v>608.701195</v>
      </c>
      <c r="K108" s="12" t="n">
        <v>576.126259</v>
      </c>
      <c r="L108" s="12" t="n">
        <v>951.133093</v>
      </c>
      <c r="M108" s="12" t="n">
        <v>403.901228</v>
      </c>
      <c r="N108" s="12" t="n">
        <v>1007.995022</v>
      </c>
      <c r="O108" s="12" t="n">
        <v>1092.146087</v>
      </c>
      <c r="P108" s="12" t="n">
        <v>1082.991411</v>
      </c>
      <c r="Q108" s="12" t="n">
        <v>1781.777542</v>
      </c>
      <c r="R108" s="12" t="n">
        <v>4274.417437</v>
      </c>
      <c r="S108" s="13" t="n">
        <v>13753.058437</v>
      </c>
    </row>
    <row r="109" customFormat="false" ht="15" hidden="false" customHeight="false" outlineLevel="0" collapsed="false">
      <c r="B109" s="8"/>
      <c r="C109" s="11"/>
      <c r="D109" s="14" t="s">
        <v>117</v>
      </c>
      <c r="E109" s="11" t="s">
        <v>117</v>
      </c>
      <c r="F109" s="15" t="s">
        <v>118</v>
      </c>
      <c r="G109" s="16" t="n">
        <v>175576.150288</v>
      </c>
      <c r="H109" s="16" t="n">
        <v>173893.23945</v>
      </c>
      <c r="I109" s="16" t="n">
        <v>202750.986478</v>
      </c>
      <c r="J109" s="16" t="n">
        <v>187982.434266</v>
      </c>
      <c r="K109" s="16" t="n">
        <v>169757.571604</v>
      </c>
      <c r="L109" s="16" t="n">
        <v>190366.041927</v>
      </c>
      <c r="M109" s="16" t="n">
        <v>197201.278165</v>
      </c>
      <c r="N109" s="16" t="n">
        <v>192820.534477</v>
      </c>
      <c r="O109" s="16" t="n">
        <v>185636.43602</v>
      </c>
      <c r="P109" s="16" t="n">
        <v>189864.929586</v>
      </c>
      <c r="Q109" s="16" t="n">
        <v>195648.45071</v>
      </c>
      <c r="R109" s="16" t="n">
        <v>190799.94051</v>
      </c>
      <c r="S109" s="17" t="n">
        <v>2252297.993481</v>
      </c>
    </row>
    <row r="110" customFormat="false" ht="15" hidden="false" customHeight="false" outlineLevel="0" collapsed="false">
      <c r="B110" s="18"/>
      <c r="C110" s="19" t="s">
        <v>210</v>
      </c>
      <c r="D110" s="20"/>
      <c r="E110" s="21"/>
      <c r="F110" s="20"/>
      <c r="G110" s="22" t="n">
        <v>447475.619307</v>
      </c>
      <c r="H110" s="22" t="n">
        <v>458915.88448</v>
      </c>
      <c r="I110" s="22" t="n">
        <v>463511.834083</v>
      </c>
      <c r="J110" s="22" t="n">
        <v>457518.157723</v>
      </c>
      <c r="K110" s="22" t="n">
        <v>398830.054992</v>
      </c>
      <c r="L110" s="22" t="n">
        <v>424684.018748</v>
      </c>
      <c r="M110" s="22" t="n">
        <v>433773.407105</v>
      </c>
      <c r="N110" s="22" t="n">
        <v>410517.178675</v>
      </c>
      <c r="O110" s="22" t="n">
        <v>429446.804276</v>
      </c>
      <c r="P110" s="22" t="n">
        <v>466439.34955</v>
      </c>
      <c r="Q110" s="22" t="n">
        <v>459461.059048</v>
      </c>
      <c r="R110" s="22" t="n">
        <v>449005.784976</v>
      </c>
      <c r="S110" s="23" t="n">
        <v>5299579.152963</v>
      </c>
    </row>
    <row r="111" customFormat="false" ht="15" hidden="false" customHeight="false" outlineLevel="0" collapsed="false">
      <c r="B111" s="8" t="s">
        <v>211</v>
      </c>
      <c r="C111" s="9" t="s">
        <v>212</v>
      </c>
      <c r="D111" s="10" t="n">
        <v>1</v>
      </c>
      <c r="E111" s="11" t="s">
        <v>21</v>
      </c>
      <c r="F111" s="10" t="s">
        <v>22</v>
      </c>
      <c r="G111" s="12" t="n">
        <v>20304.84435</v>
      </c>
      <c r="H111" s="12" t="n">
        <v>30975.03808</v>
      </c>
      <c r="I111" s="12" t="n">
        <v>48741.3047</v>
      </c>
      <c r="J111" s="12" t="n">
        <v>29049.62707</v>
      </c>
      <c r="K111" s="12" t="n">
        <v>40037.21348</v>
      </c>
      <c r="L111" s="12" t="n">
        <v>49679.85068</v>
      </c>
      <c r="M111" s="12" t="n">
        <v>46822.81577</v>
      </c>
      <c r="N111" s="12" t="n">
        <v>31324.77746</v>
      </c>
      <c r="O111" s="12" t="n">
        <v>57307.289955</v>
      </c>
      <c r="P111" s="12" t="n">
        <v>46298.96141</v>
      </c>
      <c r="Q111" s="12" t="n">
        <v>23457.02487</v>
      </c>
      <c r="R111" s="12" t="n">
        <v>36887.823679</v>
      </c>
      <c r="S111" s="13" t="n">
        <v>460886.571504</v>
      </c>
    </row>
    <row r="112" customFormat="false" ht="15" hidden="false" customHeight="false" outlineLevel="0" collapsed="false">
      <c r="B112" s="8"/>
      <c r="C112" s="9"/>
      <c r="D112" s="10" t="n">
        <v>2</v>
      </c>
      <c r="E112" s="11" t="s">
        <v>213</v>
      </c>
      <c r="F112" s="10" t="s">
        <v>214</v>
      </c>
      <c r="G112" s="12" t="s">
        <v>150</v>
      </c>
      <c r="H112" s="12" t="s">
        <v>150</v>
      </c>
      <c r="I112" s="12" t="s">
        <v>150</v>
      </c>
      <c r="J112" s="12" t="n">
        <v>25763.923153</v>
      </c>
      <c r="K112" s="12" t="n">
        <v>48711.385011</v>
      </c>
      <c r="L112" s="12" t="s">
        <v>150</v>
      </c>
      <c r="M112" s="12" t="n">
        <v>20731.454357</v>
      </c>
      <c r="N112" s="12" t="n">
        <v>30392.337121</v>
      </c>
      <c r="O112" s="12" t="n">
        <v>20836.08362</v>
      </c>
      <c r="P112" s="12" t="s">
        <v>150</v>
      </c>
      <c r="Q112" s="12" t="n">
        <v>21401.08859</v>
      </c>
      <c r="R112" s="12" t="s">
        <v>150</v>
      </c>
      <c r="S112" s="13" t="n">
        <v>167836.271852</v>
      </c>
    </row>
    <row r="113" customFormat="false" ht="15" hidden="false" customHeight="false" outlineLevel="0" collapsed="false">
      <c r="B113" s="8"/>
      <c r="C113" s="9"/>
      <c r="D113" s="10" t="n">
        <v>3</v>
      </c>
      <c r="E113" s="11" t="s">
        <v>215</v>
      </c>
      <c r="F113" s="10" t="s">
        <v>216</v>
      </c>
      <c r="G113" s="12" t="s">
        <v>150</v>
      </c>
      <c r="H113" s="12" t="s">
        <v>150</v>
      </c>
      <c r="I113" s="12" t="n">
        <v>40807.306133</v>
      </c>
      <c r="J113" s="12" t="s">
        <v>150</v>
      </c>
      <c r="K113" s="12" t="n">
        <v>36837.439596</v>
      </c>
      <c r="L113" s="12" t="s">
        <v>150</v>
      </c>
      <c r="M113" s="12" t="s">
        <v>150</v>
      </c>
      <c r="N113" s="12" t="s">
        <v>150</v>
      </c>
      <c r="O113" s="12" t="s">
        <v>150</v>
      </c>
      <c r="P113" s="12" t="s">
        <v>150</v>
      </c>
      <c r="Q113" s="12" t="s">
        <v>150</v>
      </c>
      <c r="R113" s="12" t="s">
        <v>150</v>
      </c>
      <c r="S113" s="13" t="n">
        <v>77644.745729</v>
      </c>
    </row>
    <row r="114" customFormat="false" ht="15" hidden="false" customHeight="false" outlineLevel="0" collapsed="false">
      <c r="B114" s="8"/>
      <c r="C114" s="9"/>
      <c r="D114" s="10" t="n">
        <v>4</v>
      </c>
      <c r="E114" s="11" t="s">
        <v>31</v>
      </c>
      <c r="F114" s="10" t="s">
        <v>32</v>
      </c>
      <c r="G114" s="12" t="n">
        <v>23852.089254</v>
      </c>
      <c r="H114" s="12" t="n">
        <v>633.972359</v>
      </c>
      <c r="I114" s="12" t="s">
        <v>150</v>
      </c>
      <c r="J114" s="12" t="n">
        <v>2197.8905</v>
      </c>
      <c r="K114" s="12" t="s">
        <v>150</v>
      </c>
      <c r="L114" s="12" t="n">
        <v>11126.991992</v>
      </c>
      <c r="M114" s="12" t="n">
        <v>8582.077316</v>
      </c>
      <c r="N114" s="12" t="s">
        <v>150</v>
      </c>
      <c r="O114" s="12" t="s">
        <v>150</v>
      </c>
      <c r="P114" s="12" t="n">
        <v>3105.693607</v>
      </c>
      <c r="Q114" s="12" t="n">
        <v>3787.44567</v>
      </c>
      <c r="R114" s="12" t="s">
        <v>150</v>
      </c>
      <c r="S114" s="13" t="n">
        <v>53286.160698</v>
      </c>
    </row>
    <row r="115" customFormat="false" ht="15" hidden="false" customHeight="false" outlineLevel="0" collapsed="false">
      <c r="B115" s="8"/>
      <c r="C115" s="9"/>
      <c r="D115" s="10" t="n">
        <v>5</v>
      </c>
      <c r="E115" s="11" t="s">
        <v>217</v>
      </c>
      <c r="F115" s="10" t="s">
        <v>218</v>
      </c>
      <c r="G115" s="12" t="s">
        <v>150</v>
      </c>
      <c r="H115" s="12" t="s">
        <v>150</v>
      </c>
      <c r="I115" s="12" t="s">
        <v>150</v>
      </c>
      <c r="J115" s="12" t="s">
        <v>150</v>
      </c>
      <c r="K115" s="12" t="s">
        <v>150</v>
      </c>
      <c r="L115" s="12" t="n">
        <v>6922.792</v>
      </c>
      <c r="M115" s="12" t="s">
        <v>150</v>
      </c>
      <c r="N115" s="12" t="n">
        <v>20112.905</v>
      </c>
      <c r="O115" s="12" t="n">
        <v>23465.0561</v>
      </c>
      <c r="P115" s="12" t="s">
        <v>150</v>
      </c>
      <c r="Q115" s="12" t="n">
        <v>1607.3</v>
      </c>
      <c r="R115" s="12" t="s">
        <v>150</v>
      </c>
      <c r="S115" s="13" t="n">
        <v>52108.0531</v>
      </c>
    </row>
    <row r="116" customFormat="false" ht="15" hidden="false" customHeight="false" outlineLevel="0" collapsed="false">
      <c r="B116" s="8"/>
      <c r="C116" s="9"/>
      <c r="D116" s="10" t="n">
        <v>6</v>
      </c>
      <c r="E116" s="11" t="s">
        <v>53</v>
      </c>
      <c r="F116" s="10" t="s">
        <v>54</v>
      </c>
      <c r="G116" s="12" t="n">
        <v>25477.83761</v>
      </c>
      <c r="H116" s="12" t="s">
        <v>150</v>
      </c>
      <c r="I116" s="12" t="s">
        <v>150</v>
      </c>
      <c r="J116" s="12" t="n">
        <v>64.78908</v>
      </c>
      <c r="K116" s="12" t="n">
        <v>87.85</v>
      </c>
      <c r="L116" s="12" t="s">
        <v>150</v>
      </c>
      <c r="M116" s="12" t="n">
        <v>24927.93658</v>
      </c>
      <c r="N116" s="12" t="s">
        <v>150</v>
      </c>
      <c r="O116" s="12" t="n">
        <v>212.58</v>
      </c>
      <c r="P116" s="12" t="s">
        <v>150</v>
      </c>
      <c r="Q116" s="12" t="n">
        <v>38.54875</v>
      </c>
      <c r="R116" s="12" t="s">
        <v>150</v>
      </c>
      <c r="S116" s="13" t="n">
        <v>50809.54202</v>
      </c>
    </row>
    <row r="117" customFormat="false" ht="15" hidden="false" customHeight="false" outlineLevel="0" collapsed="false">
      <c r="B117" s="8"/>
      <c r="C117" s="9"/>
      <c r="D117" s="10" t="n">
        <v>7</v>
      </c>
      <c r="E117" s="11" t="s">
        <v>100</v>
      </c>
      <c r="F117" s="10" t="s">
        <v>101</v>
      </c>
      <c r="G117" s="12" t="n">
        <v>20775.37725</v>
      </c>
      <c r="H117" s="12" t="n">
        <v>4569.55603</v>
      </c>
      <c r="I117" s="12" t="s">
        <v>150</v>
      </c>
      <c r="J117" s="12" t="s">
        <v>150</v>
      </c>
      <c r="K117" s="12" t="s">
        <v>150</v>
      </c>
      <c r="L117" s="12" t="s">
        <v>150</v>
      </c>
      <c r="M117" s="12" t="s">
        <v>150</v>
      </c>
      <c r="N117" s="12" t="n">
        <v>1420.46918</v>
      </c>
      <c r="O117" s="12" t="s">
        <v>150</v>
      </c>
      <c r="P117" s="12" t="n">
        <v>6293.70981</v>
      </c>
      <c r="Q117" s="12" t="n">
        <v>6296.23783</v>
      </c>
      <c r="R117" s="12" t="n">
        <v>5765.65445</v>
      </c>
      <c r="S117" s="13" t="n">
        <v>45121.00455</v>
      </c>
    </row>
    <row r="118" customFormat="false" ht="15" hidden="false" customHeight="false" outlineLevel="0" collapsed="false">
      <c r="B118" s="8"/>
      <c r="C118" s="9"/>
      <c r="D118" s="10" t="n">
        <v>8</v>
      </c>
      <c r="E118" s="11" t="s">
        <v>29</v>
      </c>
      <c r="F118" s="10" t="s">
        <v>30</v>
      </c>
      <c r="G118" s="12" t="n">
        <v>795.202475</v>
      </c>
      <c r="H118" s="12" t="n">
        <v>203.781767</v>
      </c>
      <c r="I118" s="12" t="n">
        <v>13709.717895</v>
      </c>
      <c r="J118" s="12" t="s">
        <v>150</v>
      </c>
      <c r="K118" s="12" t="n">
        <v>3511.64871</v>
      </c>
      <c r="L118" s="12" t="s">
        <v>150</v>
      </c>
      <c r="M118" s="12" t="n">
        <v>9591.683238</v>
      </c>
      <c r="N118" s="12" t="n">
        <v>4556.280281</v>
      </c>
      <c r="O118" s="12" t="n">
        <v>4981.876374</v>
      </c>
      <c r="P118" s="12" t="n">
        <v>1628.565558</v>
      </c>
      <c r="Q118" s="12" t="n">
        <v>140.067375</v>
      </c>
      <c r="R118" s="12" t="n">
        <v>280.13475</v>
      </c>
      <c r="S118" s="13" t="n">
        <v>39398.958423</v>
      </c>
    </row>
    <row r="119" customFormat="false" ht="15" hidden="false" customHeight="false" outlineLevel="0" collapsed="false">
      <c r="B119" s="8"/>
      <c r="C119" s="9"/>
      <c r="D119" s="10" t="n">
        <v>9</v>
      </c>
      <c r="E119" s="11" t="s">
        <v>69</v>
      </c>
      <c r="F119" s="10" t="s">
        <v>70</v>
      </c>
      <c r="G119" s="12" t="n">
        <v>3795.64297</v>
      </c>
      <c r="H119" s="12" t="n">
        <v>1804.83514</v>
      </c>
      <c r="I119" s="12" t="n">
        <v>4824.35297</v>
      </c>
      <c r="J119" s="12" t="s">
        <v>150</v>
      </c>
      <c r="K119" s="12" t="n">
        <v>3283.38761</v>
      </c>
      <c r="L119" s="12" t="n">
        <v>4547.03949</v>
      </c>
      <c r="M119" s="12" t="n">
        <v>4289.39779</v>
      </c>
      <c r="N119" s="12" t="n">
        <v>2994.70367</v>
      </c>
      <c r="O119" s="12" t="n">
        <v>4295.31108</v>
      </c>
      <c r="P119" s="12" t="s">
        <v>150</v>
      </c>
      <c r="Q119" s="12" t="n">
        <v>2832.35038</v>
      </c>
      <c r="R119" s="12" t="n">
        <v>3560.99449</v>
      </c>
      <c r="S119" s="13" t="n">
        <v>36228.01559</v>
      </c>
    </row>
    <row r="120" customFormat="false" ht="15" hidden="false" customHeight="false" outlineLevel="0" collapsed="false">
      <c r="B120" s="8"/>
      <c r="C120" s="9"/>
      <c r="D120" s="10" t="n">
        <v>10</v>
      </c>
      <c r="E120" s="11" t="s">
        <v>219</v>
      </c>
      <c r="F120" s="10" t="s">
        <v>220</v>
      </c>
      <c r="G120" s="12" t="n">
        <v>4294.736097</v>
      </c>
      <c r="H120" s="12" t="s">
        <v>150</v>
      </c>
      <c r="I120" s="12" t="n">
        <v>4247.488934</v>
      </c>
      <c r="J120" s="12" t="s">
        <v>150</v>
      </c>
      <c r="K120" s="12" t="s">
        <v>150</v>
      </c>
      <c r="L120" s="12" t="n">
        <v>3847.983488</v>
      </c>
      <c r="M120" s="12" t="n">
        <v>2844.371932</v>
      </c>
      <c r="N120" s="12" t="n">
        <v>1773.838991</v>
      </c>
      <c r="O120" s="12" t="n">
        <v>3352.601029</v>
      </c>
      <c r="P120" s="12" t="n">
        <v>3416.24277</v>
      </c>
      <c r="Q120" s="12" t="n">
        <v>1637.808226</v>
      </c>
      <c r="R120" s="12" t="n">
        <v>4690.06845</v>
      </c>
      <c r="S120" s="13" t="n">
        <v>30105.139917</v>
      </c>
    </row>
    <row r="121" customFormat="false" ht="15" hidden="false" customHeight="false" outlineLevel="0" collapsed="false">
      <c r="B121" s="8"/>
      <c r="C121" s="9"/>
      <c r="D121" s="10" t="n">
        <v>11</v>
      </c>
      <c r="E121" s="11" t="s">
        <v>221</v>
      </c>
      <c r="F121" s="10" t="s">
        <v>222</v>
      </c>
      <c r="G121" s="12" t="n">
        <v>3750.024437</v>
      </c>
      <c r="H121" s="12" t="n">
        <v>4018.86911</v>
      </c>
      <c r="I121" s="12" t="n">
        <v>3424.987066</v>
      </c>
      <c r="J121" s="12" t="n">
        <v>2226.793795</v>
      </c>
      <c r="K121" s="12" t="n">
        <v>5923.983989</v>
      </c>
      <c r="L121" s="12" t="n">
        <v>2165.492773</v>
      </c>
      <c r="M121" s="12" t="s">
        <v>150</v>
      </c>
      <c r="N121" s="12" t="s">
        <v>150</v>
      </c>
      <c r="O121" s="12" t="s">
        <v>150</v>
      </c>
      <c r="P121" s="12" t="s">
        <v>150</v>
      </c>
      <c r="Q121" s="12" t="s">
        <v>150</v>
      </c>
      <c r="R121" s="12" t="s">
        <v>150</v>
      </c>
      <c r="S121" s="13" t="n">
        <v>21510.15117</v>
      </c>
    </row>
    <row r="122" customFormat="false" ht="15" hidden="false" customHeight="false" outlineLevel="0" collapsed="false">
      <c r="B122" s="8"/>
      <c r="C122" s="9"/>
      <c r="D122" s="10" t="n">
        <v>12</v>
      </c>
      <c r="E122" s="11" t="s">
        <v>223</v>
      </c>
      <c r="F122" s="10" t="s">
        <v>224</v>
      </c>
      <c r="G122" s="12" t="n">
        <v>656.884763</v>
      </c>
      <c r="H122" s="12" t="n">
        <v>2481.271546</v>
      </c>
      <c r="I122" s="12" t="n">
        <v>2257.548486</v>
      </c>
      <c r="J122" s="12" t="n">
        <v>1853.40399</v>
      </c>
      <c r="K122" s="12" t="n">
        <v>2291.34641</v>
      </c>
      <c r="L122" s="12" t="n">
        <v>3216.728101</v>
      </c>
      <c r="M122" s="12" t="n">
        <v>4209.583765</v>
      </c>
      <c r="N122" s="12" t="n">
        <v>311.020898</v>
      </c>
      <c r="O122" s="12" t="n">
        <v>320.35605</v>
      </c>
      <c r="P122" s="12" t="n">
        <v>2934.993817</v>
      </c>
      <c r="Q122" s="12" t="s">
        <v>150</v>
      </c>
      <c r="R122" s="12" t="n">
        <v>730.875576</v>
      </c>
      <c r="S122" s="13" t="n">
        <v>21264.013402</v>
      </c>
    </row>
    <row r="123" customFormat="false" ht="15" hidden="false" customHeight="false" outlineLevel="0" collapsed="false">
      <c r="B123" s="8"/>
      <c r="C123" s="9"/>
      <c r="D123" s="10" t="n">
        <v>13</v>
      </c>
      <c r="E123" s="11" t="s">
        <v>225</v>
      </c>
      <c r="F123" s="10" t="s">
        <v>226</v>
      </c>
      <c r="G123" s="12" t="s">
        <v>150</v>
      </c>
      <c r="H123" s="12" t="n">
        <v>956.170321</v>
      </c>
      <c r="I123" s="12" t="n">
        <v>3904.990381</v>
      </c>
      <c r="J123" s="12" t="n">
        <v>1134.88816</v>
      </c>
      <c r="K123" s="12" t="n">
        <v>2404.782966</v>
      </c>
      <c r="L123" s="12" t="n">
        <v>2942.101291</v>
      </c>
      <c r="M123" s="12" t="n">
        <v>1544.724584</v>
      </c>
      <c r="N123" s="12" t="n">
        <v>1068.06559</v>
      </c>
      <c r="O123" s="12" t="n">
        <v>844.538649</v>
      </c>
      <c r="P123" s="12" t="n">
        <v>1398.94152</v>
      </c>
      <c r="Q123" s="12" t="n">
        <v>3314.033074</v>
      </c>
      <c r="R123" s="12" t="n">
        <v>1048.925235</v>
      </c>
      <c r="S123" s="13" t="n">
        <v>20562.161771</v>
      </c>
    </row>
    <row r="124" customFormat="false" ht="15" hidden="false" customHeight="false" outlineLevel="0" collapsed="false">
      <c r="B124" s="8"/>
      <c r="C124" s="9"/>
      <c r="D124" s="10" t="n">
        <v>14</v>
      </c>
      <c r="E124" s="11" t="s">
        <v>227</v>
      </c>
      <c r="F124" s="10" t="s">
        <v>228</v>
      </c>
      <c r="G124" s="12" t="n">
        <v>4916.05515</v>
      </c>
      <c r="H124" s="12" t="s">
        <v>150</v>
      </c>
      <c r="I124" s="12" t="n">
        <v>1601.85307</v>
      </c>
      <c r="J124" s="12" t="s">
        <v>150</v>
      </c>
      <c r="K124" s="12" t="n">
        <v>3479.227611</v>
      </c>
      <c r="L124" s="12" t="s">
        <v>150</v>
      </c>
      <c r="M124" s="12" t="n">
        <v>1147.57835</v>
      </c>
      <c r="N124" s="12" t="n">
        <v>2162.271764</v>
      </c>
      <c r="O124" s="12" t="n">
        <v>3128.82421</v>
      </c>
      <c r="P124" s="12" t="s">
        <v>150</v>
      </c>
      <c r="Q124" s="12" t="n">
        <v>2973.517911</v>
      </c>
      <c r="R124" s="12" t="n">
        <v>890.822883</v>
      </c>
      <c r="S124" s="13" t="n">
        <v>20300.150949</v>
      </c>
    </row>
    <row r="125" customFormat="false" ht="15" hidden="false" customHeight="false" outlineLevel="0" collapsed="false">
      <c r="B125" s="8"/>
      <c r="C125" s="9"/>
      <c r="D125" s="10" t="n">
        <v>15</v>
      </c>
      <c r="E125" s="11" t="s">
        <v>229</v>
      </c>
      <c r="F125" s="10" t="s">
        <v>230</v>
      </c>
      <c r="G125" s="12" t="s">
        <v>150</v>
      </c>
      <c r="H125" s="12" t="s">
        <v>150</v>
      </c>
      <c r="I125" s="12" t="s">
        <v>150</v>
      </c>
      <c r="J125" s="12" t="n">
        <v>8723.837856</v>
      </c>
      <c r="K125" s="12" t="n">
        <v>8807.801588</v>
      </c>
      <c r="L125" s="12" t="s">
        <v>150</v>
      </c>
      <c r="M125" s="12" t="s">
        <v>150</v>
      </c>
      <c r="N125" s="12" t="s">
        <v>150</v>
      </c>
      <c r="O125" s="12" t="s">
        <v>150</v>
      </c>
      <c r="P125" s="12" t="s">
        <v>150</v>
      </c>
      <c r="Q125" s="12" t="s">
        <v>150</v>
      </c>
      <c r="R125" s="12" t="s">
        <v>150</v>
      </c>
      <c r="S125" s="13" t="n">
        <v>17531.639444</v>
      </c>
    </row>
    <row r="126" customFormat="false" ht="15" hidden="false" customHeight="false" outlineLevel="0" collapsed="false">
      <c r="B126" s="8"/>
      <c r="C126" s="9"/>
      <c r="D126" s="10" t="n">
        <v>16</v>
      </c>
      <c r="E126" s="11" t="s">
        <v>231</v>
      </c>
      <c r="F126" s="10" t="s">
        <v>232</v>
      </c>
      <c r="G126" s="12" t="n">
        <v>1613.098657</v>
      </c>
      <c r="H126" s="12" t="n">
        <v>1460.116343</v>
      </c>
      <c r="I126" s="12" t="n">
        <v>565.353739</v>
      </c>
      <c r="J126" s="12" t="n">
        <v>877.687296</v>
      </c>
      <c r="K126" s="12" t="n">
        <v>1899.07585</v>
      </c>
      <c r="L126" s="12" t="s">
        <v>150</v>
      </c>
      <c r="M126" s="12" t="s">
        <v>150</v>
      </c>
      <c r="N126" s="12" t="s">
        <v>150</v>
      </c>
      <c r="O126" s="12" t="s">
        <v>150</v>
      </c>
      <c r="P126" s="12" t="s">
        <v>150</v>
      </c>
      <c r="Q126" s="12" t="s">
        <v>150</v>
      </c>
      <c r="R126" s="12" t="n">
        <v>9251.478878</v>
      </c>
      <c r="S126" s="13" t="n">
        <v>15666.810763</v>
      </c>
    </row>
    <row r="127" customFormat="false" ht="15" hidden="false" customHeight="false" outlineLevel="0" collapsed="false">
      <c r="B127" s="8"/>
      <c r="C127" s="9"/>
      <c r="D127" s="10" t="n">
        <v>17</v>
      </c>
      <c r="E127" s="11" t="s">
        <v>233</v>
      </c>
      <c r="F127" s="10" t="s">
        <v>234</v>
      </c>
      <c r="G127" s="12" t="s">
        <v>150</v>
      </c>
      <c r="H127" s="12" t="s">
        <v>150</v>
      </c>
      <c r="I127" s="12" t="n">
        <v>6356.475749</v>
      </c>
      <c r="J127" s="12" t="s">
        <v>150</v>
      </c>
      <c r="K127" s="12" t="n">
        <v>1724.715493</v>
      </c>
      <c r="L127" s="12" t="n">
        <v>759.267789</v>
      </c>
      <c r="M127" s="12" t="n">
        <v>837.161325</v>
      </c>
      <c r="N127" s="12" t="n">
        <v>1294.287855</v>
      </c>
      <c r="O127" s="12" t="s">
        <v>150</v>
      </c>
      <c r="P127" s="12" t="n">
        <v>809.501625</v>
      </c>
      <c r="Q127" s="12" t="n">
        <v>1100.184961</v>
      </c>
      <c r="R127" s="12" t="n">
        <v>2271.578309</v>
      </c>
      <c r="S127" s="13" t="n">
        <v>15153.173106</v>
      </c>
    </row>
    <row r="128" customFormat="false" ht="15" hidden="false" customHeight="false" outlineLevel="0" collapsed="false">
      <c r="B128" s="8"/>
      <c r="C128" s="9"/>
      <c r="D128" s="10" t="n">
        <v>18</v>
      </c>
      <c r="E128" s="11" t="s">
        <v>86</v>
      </c>
      <c r="F128" s="10" t="s">
        <v>87</v>
      </c>
      <c r="G128" s="12" t="n">
        <v>1244.07303</v>
      </c>
      <c r="H128" s="12" t="n">
        <v>1371.195588</v>
      </c>
      <c r="I128" s="12" t="n">
        <v>826.16679</v>
      </c>
      <c r="J128" s="12" t="n">
        <v>818.59857</v>
      </c>
      <c r="K128" s="12" t="n">
        <v>1136.506988</v>
      </c>
      <c r="L128" s="12" t="n">
        <v>436.18064</v>
      </c>
      <c r="M128" s="12" t="n">
        <v>1291.34996</v>
      </c>
      <c r="N128" s="12" t="n">
        <v>2934.31668</v>
      </c>
      <c r="O128" s="12" t="n">
        <v>1504.942255</v>
      </c>
      <c r="P128" s="12" t="n">
        <v>1575.65393</v>
      </c>
      <c r="Q128" s="12" t="n">
        <v>1216.63835</v>
      </c>
      <c r="R128" s="12" t="n">
        <v>771.63233</v>
      </c>
      <c r="S128" s="13" t="n">
        <v>15127.255111</v>
      </c>
    </row>
    <row r="129" customFormat="false" ht="15" hidden="false" customHeight="false" outlineLevel="0" collapsed="false">
      <c r="B129" s="8"/>
      <c r="C129" s="9"/>
      <c r="D129" s="10" t="n">
        <v>19</v>
      </c>
      <c r="E129" s="11" t="s">
        <v>235</v>
      </c>
      <c r="F129" s="10" t="s">
        <v>236</v>
      </c>
      <c r="G129" s="12" t="n">
        <v>588.696021</v>
      </c>
      <c r="H129" s="12" t="n">
        <v>421.19548</v>
      </c>
      <c r="I129" s="12" t="s">
        <v>150</v>
      </c>
      <c r="J129" s="12" t="s">
        <v>150</v>
      </c>
      <c r="K129" s="12" t="n">
        <v>667.55932</v>
      </c>
      <c r="L129" s="12" t="n">
        <v>1510.96661</v>
      </c>
      <c r="M129" s="12" t="n">
        <v>2455.04354</v>
      </c>
      <c r="N129" s="12" t="n">
        <v>85.75396</v>
      </c>
      <c r="O129" s="12" t="n">
        <v>2903.778522</v>
      </c>
      <c r="P129" s="12" t="n">
        <v>718.59057</v>
      </c>
      <c r="Q129" s="12" t="n">
        <v>977.32834</v>
      </c>
      <c r="R129" s="12" t="n">
        <v>3207.97292</v>
      </c>
      <c r="S129" s="13" t="n">
        <v>13536.885283</v>
      </c>
    </row>
    <row r="130" customFormat="false" ht="15" hidden="false" customHeight="false" outlineLevel="0" collapsed="false">
      <c r="B130" s="8"/>
      <c r="C130" s="9"/>
      <c r="D130" s="10" t="n">
        <v>20</v>
      </c>
      <c r="E130" s="11" t="s">
        <v>237</v>
      </c>
      <c r="F130" s="10" t="s">
        <v>238</v>
      </c>
      <c r="G130" s="12" t="n">
        <v>2266.697479</v>
      </c>
      <c r="H130" s="12" t="s">
        <v>150</v>
      </c>
      <c r="I130" s="12" t="n">
        <v>2291.09893</v>
      </c>
      <c r="J130" s="12" t="n">
        <v>581.70099</v>
      </c>
      <c r="K130" s="12" t="s">
        <v>150</v>
      </c>
      <c r="L130" s="12" t="n">
        <v>804.951695</v>
      </c>
      <c r="M130" s="12" t="n">
        <v>3011.163005</v>
      </c>
      <c r="N130" s="12" t="s">
        <v>150</v>
      </c>
      <c r="O130" s="12" t="s">
        <v>150</v>
      </c>
      <c r="P130" s="12" t="s">
        <v>150</v>
      </c>
      <c r="Q130" s="12" t="n">
        <v>3924.711694</v>
      </c>
      <c r="R130" s="12" t="s">
        <v>150</v>
      </c>
      <c r="S130" s="13" t="n">
        <v>12880.323793</v>
      </c>
    </row>
    <row r="131" customFormat="false" ht="15" hidden="false" customHeight="false" outlineLevel="0" collapsed="false">
      <c r="B131" s="8"/>
      <c r="C131" s="9"/>
      <c r="D131" s="10" t="n">
        <v>21</v>
      </c>
      <c r="E131" s="11" t="s">
        <v>239</v>
      </c>
      <c r="F131" s="10" t="s">
        <v>240</v>
      </c>
      <c r="G131" s="12" t="n">
        <v>1310.904299</v>
      </c>
      <c r="H131" s="12" t="s">
        <v>150</v>
      </c>
      <c r="I131" s="12" t="s">
        <v>150</v>
      </c>
      <c r="J131" s="12" t="s">
        <v>150</v>
      </c>
      <c r="K131" s="12" t="n">
        <v>4587.656513</v>
      </c>
      <c r="L131" s="12" t="s">
        <v>150</v>
      </c>
      <c r="M131" s="12" t="s">
        <v>150</v>
      </c>
      <c r="N131" s="12" t="n">
        <v>1840.504877</v>
      </c>
      <c r="O131" s="12" t="s">
        <v>150</v>
      </c>
      <c r="P131" s="12" t="n">
        <v>4137.68656</v>
      </c>
      <c r="Q131" s="12" t="s">
        <v>150</v>
      </c>
      <c r="R131" s="12" t="s">
        <v>150</v>
      </c>
      <c r="S131" s="13" t="n">
        <v>11876.752249</v>
      </c>
    </row>
    <row r="132" customFormat="false" ht="15" hidden="false" customHeight="false" outlineLevel="0" collapsed="false">
      <c r="B132" s="8"/>
      <c r="C132" s="9"/>
      <c r="D132" s="10" t="n">
        <v>22</v>
      </c>
      <c r="E132" s="11" t="s">
        <v>241</v>
      </c>
      <c r="F132" s="10" t="s">
        <v>242</v>
      </c>
      <c r="G132" s="12" t="s">
        <v>150</v>
      </c>
      <c r="H132" s="12" t="s">
        <v>150</v>
      </c>
      <c r="I132" s="12" t="s">
        <v>150</v>
      </c>
      <c r="J132" s="12" t="s">
        <v>150</v>
      </c>
      <c r="K132" s="12" t="n">
        <v>1852.5033</v>
      </c>
      <c r="L132" s="12" t="s">
        <v>150</v>
      </c>
      <c r="M132" s="12" t="s">
        <v>150</v>
      </c>
      <c r="N132" s="12" t="s">
        <v>150</v>
      </c>
      <c r="O132" s="12" t="s">
        <v>150</v>
      </c>
      <c r="P132" s="12" t="s">
        <v>150</v>
      </c>
      <c r="Q132" s="12" t="s">
        <v>150</v>
      </c>
      <c r="R132" s="12" t="n">
        <v>9656.16</v>
      </c>
      <c r="S132" s="13" t="n">
        <v>11508.6633</v>
      </c>
    </row>
    <row r="133" customFormat="false" ht="15" hidden="false" customHeight="false" outlineLevel="0" collapsed="false">
      <c r="B133" s="8"/>
      <c r="C133" s="9"/>
      <c r="D133" s="10" t="n">
        <v>23</v>
      </c>
      <c r="E133" s="11" t="s">
        <v>243</v>
      </c>
      <c r="F133" s="10" t="s">
        <v>244</v>
      </c>
      <c r="G133" s="12" t="s">
        <v>150</v>
      </c>
      <c r="H133" s="12" t="n">
        <v>2381.055449</v>
      </c>
      <c r="I133" s="12" t="s">
        <v>150</v>
      </c>
      <c r="J133" s="12" t="s">
        <v>150</v>
      </c>
      <c r="K133" s="12" t="s">
        <v>150</v>
      </c>
      <c r="L133" s="12" t="s">
        <v>150</v>
      </c>
      <c r="M133" s="12" t="n">
        <v>3754.98243</v>
      </c>
      <c r="N133" s="12" t="s">
        <v>150</v>
      </c>
      <c r="O133" s="12" t="s">
        <v>150</v>
      </c>
      <c r="P133" s="12" t="n">
        <v>2081.626355</v>
      </c>
      <c r="Q133" s="12" t="n">
        <v>1791.340838</v>
      </c>
      <c r="R133" s="12" t="s">
        <v>150</v>
      </c>
      <c r="S133" s="13" t="n">
        <v>10009.005072</v>
      </c>
    </row>
    <row r="134" customFormat="false" ht="15" hidden="false" customHeight="false" outlineLevel="0" collapsed="false">
      <c r="B134" s="8"/>
      <c r="C134" s="9"/>
      <c r="D134" s="10" t="n">
        <v>24</v>
      </c>
      <c r="E134" s="11" t="s">
        <v>245</v>
      </c>
      <c r="F134" s="10" t="s">
        <v>246</v>
      </c>
      <c r="G134" s="12" t="s">
        <v>150</v>
      </c>
      <c r="H134" s="12" t="s">
        <v>150</v>
      </c>
      <c r="I134" s="12" t="s">
        <v>150</v>
      </c>
      <c r="J134" s="12" t="n">
        <v>2501.49722</v>
      </c>
      <c r="K134" s="12" t="s">
        <v>150</v>
      </c>
      <c r="L134" s="12" t="s">
        <v>150</v>
      </c>
      <c r="M134" s="12" t="n">
        <v>2379.372153</v>
      </c>
      <c r="N134" s="12" t="s">
        <v>150</v>
      </c>
      <c r="O134" s="12" t="s">
        <v>150</v>
      </c>
      <c r="P134" s="12" t="n">
        <v>2569.71</v>
      </c>
      <c r="Q134" s="12" t="s">
        <v>150</v>
      </c>
      <c r="R134" s="12" t="n">
        <v>2268.69477</v>
      </c>
      <c r="S134" s="13" t="n">
        <v>9719.274143</v>
      </c>
    </row>
    <row r="135" customFormat="false" ht="15" hidden="false" customHeight="false" outlineLevel="0" collapsed="false">
      <c r="B135" s="8"/>
      <c r="C135" s="9"/>
      <c r="D135" s="10" t="n">
        <v>25</v>
      </c>
      <c r="E135" s="11" t="s">
        <v>111</v>
      </c>
      <c r="F135" s="10" t="s">
        <v>112</v>
      </c>
      <c r="G135" s="12" t="n">
        <v>186.918373</v>
      </c>
      <c r="H135" s="12" t="n">
        <v>650.547794</v>
      </c>
      <c r="I135" s="12" t="n">
        <v>1508.840509</v>
      </c>
      <c r="J135" s="12" t="n">
        <v>338.100052</v>
      </c>
      <c r="K135" s="12" t="n">
        <v>545.789157</v>
      </c>
      <c r="L135" s="12" t="n">
        <v>2815.136366</v>
      </c>
      <c r="M135" s="12" t="n">
        <v>452.113656</v>
      </c>
      <c r="N135" s="12" t="n">
        <v>80.872567</v>
      </c>
      <c r="O135" s="12" t="n">
        <v>2346.085332</v>
      </c>
      <c r="P135" s="12" t="n">
        <v>164.015013</v>
      </c>
      <c r="Q135" s="12" t="s">
        <v>150</v>
      </c>
      <c r="R135" s="12" t="s">
        <v>150</v>
      </c>
      <c r="S135" s="13" t="n">
        <v>9088.418819</v>
      </c>
    </row>
    <row r="136" customFormat="false" ht="15" hidden="false" customHeight="false" outlineLevel="0" collapsed="false">
      <c r="B136" s="8"/>
      <c r="C136" s="9"/>
      <c r="D136" s="10" t="n">
        <v>26</v>
      </c>
      <c r="E136" s="11" t="s">
        <v>247</v>
      </c>
      <c r="F136" s="10" t="s">
        <v>248</v>
      </c>
      <c r="G136" s="12" t="n">
        <v>2316.13105</v>
      </c>
      <c r="H136" s="12" t="n">
        <v>1036.031468</v>
      </c>
      <c r="I136" s="12" t="n">
        <v>65.66972</v>
      </c>
      <c r="J136" s="12" t="s">
        <v>150</v>
      </c>
      <c r="K136" s="12" t="n">
        <v>2374.355791</v>
      </c>
      <c r="L136" s="12" t="n">
        <v>64.17709</v>
      </c>
      <c r="M136" s="12" t="s">
        <v>150</v>
      </c>
      <c r="N136" s="12" t="n">
        <v>2336.776504</v>
      </c>
      <c r="O136" s="12" t="n">
        <v>77.27763</v>
      </c>
      <c r="P136" s="12" t="n">
        <v>60.18485</v>
      </c>
      <c r="Q136" s="12" t="n">
        <v>37.7528</v>
      </c>
      <c r="R136" s="12" t="n">
        <v>558.22205</v>
      </c>
      <c r="S136" s="13" t="n">
        <v>8926.578953</v>
      </c>
    </row>
    <row r="137" customFormat="false" ht="15" hidden="false" customHeight="false" outlineLevel="0" collapsed="false">
      <c r="B137" s="8"/>
      <c r="C137" s="9"/>
      <c r="D137" s="10" t="n">
        <v>27</v>
      </c>
      <c r="E137" s="11" t="s">
        <v>249</v>
      </c>
      <c r="F137" s="10" t="s">
        <v>250</v>
      </c>
      <c r="G137" s="12" t="n">
        <v>831.94923</v>
      </c>
      <c r="H137" s="12" t="s">
        <v>150</v>
      </c>
      <c r="I137" s="12" t="n">
        <v>1940.089896</v>
      </c>
      <c r="J137" s="12" t="s">
        <v>150</v>
      </c>
      <c r="K137" s="12" t="n">
        <v>848.660564</v>
      </c>
      <c r="L137" s="12" t="n">
        <v>898.32625</v>
      </c>
      <c r="M137" s="12" t="s">
        <v>150</v>
      </c>
      <c r="N137" s="12" t="n">
        <v>1679.08949</v>
      </c>
      <c r="O137" s="12" t="n">
        <v>683.17908</v>
      </c>
      <c r="P137" s="12" t="s">
        <v>150</v>
      </c>
      <c r="Q137" s="12" t="s">
        <v>150</v>
      </c>
      <c r="R137" s="12" t="n">
        <v>1665.764506</v>
      </c>
      <c r="S137" s="13" t="n">
        <v>8547.059016</v>
      </c>
    </row>
    <row r="138" customFormat="false" ht="15" hidden="false" customHeight="false" outlineLevel="0" collapsed="false">
      <c r="B138" s="8"/>
      <c r="C138" s="9"/>
      <c r="D138" s="10" t="n">
        <v>28</v>
      </c>
      <c r="E138" s="11" t="s">
        <v>251</v>
      </c>
      <c r="F138" s="10" t="s">
        <v>252</v>
      </c>
      <c r="G138" s="12" t="n">
        <v>7.208976</v>
      </c>
      <c r="H138" s="12" t="n">
        <v>37.399432</v>
      </c>
      <c r="I138" s="12" t="n">
        <v>62.8065</v>
      </c>
      <c r="J138" s="12" t="s">
        <v>150</v>
      </c>
      <c r="K138" s="12" t="n">
        <v>43.557781</v>
      </c>
      <c r="L138" s="12" t="n">
        <v>21.300749</v>
      </c>
      <c r="M138" s="12" t="n">
        <v>12.723</v>
      </c>
      <c r="N138" s="12" t="n">
        <v>4190.668871</v>
      </c>
      <c r="O138" s="12" t="n">
        <v>100.990473</v>
      </c>
      <c r="P138" s="12" t="n">
        <v>3967.837207</v>
      </c>
      <c r="Q138" s="12" t="n">
        <v>3.177558</v>
      </c>
      <c r="R138" s="12" t="n">
        <v>16.32621</v>
      </c>
      <c r="S138" s="13" t="n">
        <v>8463.996757</v>
      </c>
    </row>
    <row r="139" customFormat="false" ht="15" hidden="false" customHeight="false" outlineLevel="0" collapsed="false">
      <c r="B139" s="8"/>
      <c r="C139" s="9"/>
      <c r="D139" s="10" t="n">
        <v>29</v>
      </c>
      <c r="E139" s="11" t="s">
        <v>159</v>
      </c>
      <c r="F139" s="10" t="s">
        <v>160</v>
      </c>
      <c r="G139" s="12" t="n">
        <v>76.591151</v>
      </c>
      <c r="H139" s="12" t="n">
        <v>220.317271</v>
      </c>
      <c r="I139" s="12" t="n">
        <v>140.946647</v>
      </c>
      <c r="J139" s="12" t="n">
        <v>895.803055</v>
      </c>
      <c r="K139" s="12" t="n">
        <v>1075.994033</v>
      </c>
      <c r="L139" s="12" t="n">
        <v>5430.432541</v>
      </c>
      <c r="M139" s="12" t="n">
        <v>213.455716</v>
      </c>
      <c r="N139" s="12" t="n">
        <v>17.713734</v>
      </c>
      <c r="O139" s="12" t="s">
        <v>150</v>
      </c>
      <c r="P139" s="12" t="s">
        <v>150</v>
      </c>
      <c r="Q139" s="12" t="s">
        <v>150</v>
      </c>
      <c r="R139" s="12" t="s">
        <v>150</v>
      </c>
      <c r="S139" s="13" t="n">
        <v>8071.254148</v>
      </c>
    </row>
    <row r="140" customFormat="false" ht="15" hidden="false" customHeight="false" outlineLevel="0" collapsed="false">
      <c r="B140" s="8"/>
      <c r="C140" s="9"/>
      <c r="D140" s="10" t="n">
        <v>30</v>
      </c>
      <c r="E140" s="11" t="s">
        <v>253</v>
      </c>
      <c r="F140" s="10" t="s">
        <v>254</v>
      </c>
      <c r="G140" s="12" t="s">
        <v>150</v>
      </c>
      <c r="H140" s="12" t="s">
        <v>150</v>
      </c>
      <c r="I140" s="12" t="n">
        <v>2401.39208</v>
      </c>
      <c r="J140" s="12" t="s">
        <v>150</v>
      </c>
      <c r="K140" s="12" t="n">
        <v>4713.28995</v>
      </c>
      <c r="L140" s="12" t="s">
        <v>150</v>
      </c>
      <c r="M140" s="12" t="s">
        <v>150</v>
      </c>
      <c r="N140" s="12" t="s">
        <v>150</v>
      </c>
      <c r="O140" s="12" t="s">
        <v>150</v>
      </c>
      <c r="P140" s="12" t="s">
        <v>150</v>
      </c>
      <c r="Q140" s="12" t="s">
        <v>150</v>
      </c>
      <c r="R140" s="12" t="s">
        <v>150</v>
      </c>
      <c r="S140" s="13" t="n">
        <v>7114.68203</v>
      </c>
    </row>
    <row r="141" customFormat="false" ht="15" hidden="false" customHeight="false" outlineLevel="0" collapsed="false">
      <c r="B141" s="8"/>
      <c r="C141" s="9"/>
      <c r="D141" s="10" t="n">
        <v>31</v>
      </c>
      <c r="E141" s="11" t="s">
        <v>71</v>
      </c>
      <c r="F141" s="10" t="s">
        <v>72</v>
      </c>
      <c r="G141" s="12" t="s">
        <v>150</v>
      </c>
      <c r="H141" s="12" t="s">
        <v>150</v>
      </c>
      <c r="I141" s="12" t="s">
        <v>150</v>
      </c>
      <c r="J141" s="12" t="n">
        <v>2420.6259</v>
      </c>
      <c r="K141" s="12" t="s">
        <v>150</v>
      </c>
      <c r="L141" s="12" t="s">
        <v>150</v>
      </c>
      <c r="M141" s="12" t="n">
        <v>2136.320477</v>
      </c>
      <c r="N141" s="12" t="s">
        <v>150</v>
      </c>
      <c r="O141" s="12" t="s">
        <v>150</v>
      </c>
      <c r="P141" s="12" t="s">
        <v>150</v>
      </c>
      <c r="Q141" s="12" t="n">
        <v>2179.105301</v>
      </c>
      <c r="R141" s="12" t="s">
        <v>150</v>
      </c>
      <c r="S141" s="13" t="n">
        <v>6736.051678</v>
      </c>
    </row>
    <row r="142" customFormat="false" ht="15" hidden="false" customHeight="false" outlineLevel="0" collapsed="false">
      <c r="B142" s="8"/>
      <c r="C142" s="9"/>
      <c r="D142" s="10" t="n">
        <v>32</v>
      </c>
      <c r="E142" s="11" t="s">
        <v>255</v>
      </c>
      <c r="F142" s="10" t="s">
        <v>256</v>
      </c>
      <c r="G142" s="12" t="n">
        <v>121.390729</v>
      </c>
      <c r="H142" s="12" t="s">
        <v>150</v>
      </c>
      <c r="I142" s="12" t="n">
        <v>1616.945114</v>
      </c>
      <c r="J142" s="12" t="n">
        <v>2210.505063</v>
      </c>
      <c r="K142" s="12" t="n">
        <v>853.959151</v>
      </c>
      <c r="L142" s="12" t="n">
        <v>178.23545</v>
      </c>
      <c r="M142" s="12" t="n">
        <v>537.178951</v>
      </c>
      <c r="N142" s="12" t="s">
        <v>150</v>
      </c>
      <c r="O142" s="12" t="n">
        <v>588.14596</v>
      </c>
      <c r="P142" s="12" t="s">
        <v>150</v>
      </c>
      <c r="Q142" s="12" t="s">
        <v>150</v>
      </c>
      <c r="R142" s="12" t="s">
        <v>150</v>
      </c>
      <c r="S142" s="13" t="n">
        <v>6106.360418</v>
      </c>
    </row>
    <row r="143" customFormat="false" ht="15" hidden="false" customHeight="false" outlineLevel="0" collapsed="false">
      <c r="B143" s="8"/>
      <c r="C143" s="9"/>
      <c r="D143" s="10" t="n">
        <v>33</v>
      </c>
      <c r="E143" s="11" t="s">
        <v>187</v>
      </c>
      <c r="F143" s="10" t="s">
        <v>188</v>
      </c>
      <c r="G143" s="12" t="s">
        <v>150</v>
      </c>
      <c r="H143" s="12" t="s">
        <v>150</v>
      </c>
      <c r="I143" s="12" t="n">
        <v>2222.88827</v>
      </c>
      <c r="J143" s="12" t="n">
        <v>848.022351</v>
      </c>
      <c r="K143" s="12" t="n">
        <v>846.894</v>
      </c>
      <c r="L143" s="12" t="s">
        <v>150</v>
      </c>
      <c r="M143" s="12" t="n">
        <v>285.98145</v>
      </c>
      <c r="N143" s="12" t="n">
        <v>573.65315</v>
      </c>
      <c r="O143" s="12" t="n">
        <v>573.65315</v>
      </c>
      <c r="P143" s="12" t="s">
        <v>150</v>
      </c>
      <c r="Q143" s="12" t="n">
        <v>0.145344</v>
      </c>
      <c r="R143" s="12" t="n">
        <v>679.8865</v>
      </c>
      <c r="S143" s="13" t="n">
        <v>6031.124215</v>
      </c>
    </row>
    <row r="144" customFormat="false" ht="15" hidden="false" customHeight="false" outlineLevel="0" collapsed="false">
      <c r="B144" s="8"/>
      <c r="C144" s="9"/>
      <c r="D144" s="10" t="n">
        <v>34</v>
      </c>
      <c r="E144" s="11" t="s">
        <v>102</v>
      </c>
      <c r="F144" s="10" t="s">
        <v>103</v>
      </c>
      <c r="G144" s="12" t="n">
        <v>222.005909</v>
      </c>
      <c r="H144" s="12" t="n">
        <v>23.770436</v>
      </c>
      <c r="I144" s="12" t="n">
        <v>33.453375</v>
      </c>
      <c r="J144" s="12" t="n">
        <v>265.239092</v>
      </c>
      <c r="K144" s="12" t="n">
        <v>545.417179</v>
      </c>
      <c r="L144" s="12" t="n">
        <v>13.985974</v>
      </c>
      <c r="M144" s="12" t="n">
        <v>1816.956007</v>
      </c>
      <c r="N144" s="12" t="n">
        <v>1832.546854</v>
      </c>
      <c r="O144" s="12" t="n">
        <v>849.033052</v>
      </c>
      <c r="P144" s="12" t="s">
        <v>150</v>
      </c>
      <c r="Q144" s="12" t="s">
        <v>150</v>
      </c>
      <c r="R144" s="12" t="n">
        <v>4.394526</v>
      </c>
      <c r="S144" s="13" t="n">
        <v>5606.802404</v>
      </c>
    </row>
    <row r="145" customFormat="false" ht="15" hidden="false" customHeight="false" outlineLevel="0" collapsed="false">
      <c r="B145" s="8"/>
      <c r="C145" s="9"/>
      <c r="D145" s="10" t="n">
        <v>35</v>
      </c>
      <c r="E145" s="11" t="s">
        <v>257</v>
      </c>
      <c r="F145" s="10" t="s">
        <v>258</v>
      </c>
      <c r="G145" s="12" t="s">
        <v>150</v>
      </c>
      <c r="H145" s="12" t="n">
        <v>1861.9839</v>
      </c>
      <c r="I145" s="12" t="s">
        <v>150</v>
      </c>
      <c r="J145" s="12" t="s">
        <v>150</v>
      </c>
      <c r="K145" s="12" t="s">
        <v>150</v>
      </c>
      <c r="L145" s="12" t="n">
        <v>1061.27243</v>
      </c>
      <c r="M145" s="12" t="s">
        <v>150</v>
      </c>
      <c r="N145" s="12" t="s">
        <v>150</v>
      </c>
      <c r="O145" s="12" t="n">
        <v>1492.492187</v>
      </c>
      <c r="P145" s="12" t="n">
        <v>15.48202</v>
      </c>
      <c r="Q145" s="12" t="n">
        <v>1169.19945</v>
      </c>
      <c r="R145" s="12" t="s">
        <v>150</v>
      </c>
      <c r="S145" s="13" t="n">
        <v>5600.429987</v>
      </c>
    </row>
    <row r="146" customFormat="false" ht="15" hidden="false" customHeight="false" outlineLevel="0" collapsed="false">
      <c r="B146" s="8"/>
      <c r="C146" s="9"/>
      <c r="D146" s="10" t="n">
        <v>36</v>
      </c>
      <c r="E146" s="11" t="s">
        <v>259</v>
      </c>
      <c r="F146" s="10" t="s">
        <v>260</v>
      </c>
      <c r="G146" s="12" t="s">
        <v>150</v>
      </c>
      <c r="H146" s="12" t="s">
        <v>150</v>
      </c>
      <c r="I146" s="12" t="n">
        <v>4618.585595</v>
      </c>
      <c r="J146" s="12" t="n">
        <v>131.482674</v>
      </c>
      <c r="K146" s="12" t="n">
        <v>671.878129</v>
      </c>
      <c r="L146" s="12" t="n">
        <v>83.585532</v>
      </c>
      <c r="M146" s="12" t="n">
        <v>0.396141</v>
      </c>
      <c r="N146" s="12" t="s">
        <v>150</v>
      </c>
      <c r="O146" s="12" t="s">
        <v>150</v>
      </c>
      <c r="P146" s="12" t="n">
        <v>28.766508</v>
      </c>
      <c r="Q146" s="12" t="n">
        <v>15.789325</v>
      </c>
      <c r="R146" s="12" t="s">
        <v>150</v>
      </c>
      <c r="S146" s="13" t="n">
        <v>5550.483904</v>
      </c>
    </row>
    <row r="147" customFormat="false" ht="15" hidden="false" customHeight="false" outlineLevel="0" collapsed="false">
      <c r="B147" s="8"/>
      <c r="C147" s="9"/>
      <c r="D147" s="10" t="n">
        <v>37</v>
      </c>
      <c r="E147" s="11" t="s">
        <v>261</v>
      </c>
      <c r="F147" s="10" t="s">
        <v>262</v>
      </c>
      <c r="G147" s="12" t="s">
        <v>150</v>
      </c>
      <c r="H147" s="12" t="s">
        <v>150</v>
      </c>
      <c r="I147" s="12" t="s">
        <v>150</v>
      </c>
      <c r="J147" s="12" t="s">
        <v>150</v>
      </c>
      <c r="K147" s="12" t="n">
        <v>2353.637199</v>
      </c>
      <c r="L147" s="12" t="s">
        <v>150</v>
      </c>
      <c r="M147" s="12" t="n">
        <v>3095.539673</v>
      </c>
      <c r="N147" s="12" t="s">
        <v>150</v>
      </c>
      <c r="O147" s="12" t="s">
        <v>150</v>
      </c>
      <c r="P147" s="12" t="s">
        <v>150</v>
      </c>
      <c r="Q147" s="12" t="s">
        <v>150</v>
      </c>
      <c r="R147" s="12" t="s">
        <v>150</v>
      </c>
      <c r="S147" s="13" t="n">
        <v>5449.176872</v>
      </c>
    </row>
    <row r="148" customFormat="false" ht="15" hidden="false" customHeight="false" outlineLevel="0" collapsed="false">
      <c r="B148" s="8"/>
      <c r="C148" s="9"/>
      <c r="D148" s="10" t="n">
        <v>38</v>
      </c>
      <c r="E148" s="11" t="s">
        <v>263</v>
      </c>
      <c r="F148" s="10" t="s">
        <v>264</v>
      </c>
      <c r="G148" s="12" t="n">
        <v>308.245972</v>
      </c>
      <c r="H148" s="12" t="s">
        <v>150</v>
      </c>
      <c r="I148" s="12" t="n">
        <v>1878.637196</v>
      </c>
      <c r="J148" s="12" t="s">
        <v>150</v>
      </c>
      <c r="K148" s="12" t="n">
        <v>2.661006</v>
      </c>
      <c r="L148" s="12" t="n">
        <v>2740.760391</v>
      </c>
      <c r="M148" s="12" t="n">
        <v>8.292101</v>
      </c>
      <c r="N148" s="12" t="n">
        <v>1.632092</v>
      </c>
      <c r="O148" s="12" t="s">
        <v>150</v>
      </c>
      <c r="P148" s="12" t="s">
        <v>150</v>
      </c>
      <c r="Q148" s="12" t="s">
        <v>150</v>
      </c>
      <c r="R148" s="12" t="s">
        <v>150</v>
      </c>
      <c r="S148" s="13" t="n">
        <v>4940.228758</v>
      </c>
    </row>
    <row r="149" customFormat="false" ht="15" hidden="false" customHeight="false" outlineLevel="0" collapsed="false">
      <c r="B149" s="8"/>
      <c r="C149" s="9"/>
      <c r="D149" s="10" t="n">
        <v>39</v>
      </c>
      <c r="E149" s="11" t="s">
        <v>265</v>
      </c>
      <c r="F149" s="10" t="s">
        <v>266</v>
      </c>
      <c r="G149" s="12" t="s">
        <v>150</v>
      </c>
      <c r="H149" s="12" t="n">
        <v>789.11056</v>
      </c>
      <c r="I149" s="12" t="s">
        <v>150</v>
      </c>
      <c r="J149" s="12" t="s">
        <v>150</v>
      </c>
      <c r="K149" s="12" t="s">
        <v>150</v>
      </c>
      <c r="L149" s="12" t="n">
        <v>1507.66983</v>
      </c>
      <c r="M149" s="12" t="n">
        <v>1083.889935</v>
      </c>
      <c r="N149" s="12" t="n">
        <v>1154.60125</v>
      </c>
      <c r="O149" s="12" t="s">
        <v>150</v>
      </c>
      <c r="P149" s="12" t="s">
        <v>150</v>
      </c>
      <c r="Q149" s="12" t="n">
        <v>375.02965</v>
      </c>
      <c r="R149" s="12" t="s">
        <v>150</v>
      </c>
      <c r="S149" s="13" t="n">
        <v>4910.301225</v>
      </c>
    </row>
    <row r="150" customFormat="false" ht="15" hidden="false" customHeight="false" outlineLevel="0" collapsed="false">
      <c r="B150" s="8"/>
      <c r="C150" s="9"/>
      <c r="D150" s="10" t="n">
        <v>40</v>
      </c>
      <c r="E150" s="11" t="s">
        <v>113</v>
      </c>
      <c r="F150" s="10" t="s">
        <v>114</v>
      </c>
      <c r="G150" s="12" t="n">
        <v>102.68429</v>
      </c>
      <c r="H150" s="12" t="n">
        <v>0.344107</v>
      </c>
      <c r="I150" s="12" t="s">
        <v>150</v>
      </c>
      <c r="J150" s="12" t="n">
        <v>26.858285</v>
      </c>
      <c r="K150" s="12" t="n">
        <v>145.215311</v>
      </c>
      <c r="L150" s="12" t="s">
        <v>150</v>
      </c>
      <c r="M150" s="12" t="n">
        <v>6.232672</v>
      </c>
      <c r="N150" s="12" t="n">
        <v>1.682169</v>
      </c>
      <c r="O150" s="12" t="s">
        <v>150</v>
      </c>
      <c r="P150" s="12" t="n">
        <v>2282.075264</v>
      </c>
      <c r="Q150" s="12" t="n">
        <v>2160.380057</v>
      </c>
      <c r="R150" s="12" t="s">
        <v>150</v>
      </c>
      <c r="S150" s="13" t="n">
        <v>4725.472155</v>
      </c>
    </row>
    <row r="151" customFormat="false" ht="15" hidden="false" customHeight="false" outlineLevel="0" collapsed="false">
      <c r="B151" s="8"/>
      <c r="C151" s="9"/>
      <c r="D151" s="10" t="n">
        <v>41</v>
      </c>
      <c r="E151" s="11" t="s">
        <v>267</v>
      </c>
      <c r="F151" s="10" t="s">
        <v>268</v>
      </c>
      <c r="G151" s="12" t="s">
        <v>150</v>
      </c>
      <c r="H151" s="12" t="s">
        <v>150</v>
      </c>
      <c r="I151" s="12" t="s">
        <v>150</v>
      </c>
      <c r="J151" s="12" t="s">
        <v>150</v>
      </c>
      <c r="K151" s="12" t="s">
        <v>150</v>
      </c>
      <c r="L151" s="12" t="n">
        <v>2914.7293</v>
      </c>
      <c r="M151" s="12" t="s">
        <v>150</v>
      </c>
      <c r="N151" s="12" t="n">
        <v>1646.46589</v>
      </c>
      <c r="O151" s="12" t="s">
        <v>150</v>
      </c>
      <c r="P151" s="12" t="s">
        <v>150</v>
      </c>
      <c r="Q151" s="12" t="s">
        <v>150</v>
      </c>
      <c r="R151" s="12" t="s">
        <v>150</v>
      </c>
      <c r="S151" s="13" t="n">
        <v>4561.19519</v>
      </c>
    </row>
    <row r="152" customFormat="false" ht="15" hidden="false" customHeight="false" outlineLevel="0" collapsed="false">
      <c r="B152" s="8"/>
      <c r="C152" s="9"/>
      <c r="D152" s="10" t="n">
        <v>42</v>
      </c>
      <c r="E152" s="11" t="s">
        <v>269</v>
      </c>
      <c r="F152" s="10" t="s">
        <v>270</v>
      </c>
      <c r="G152" s="12" t="s">
        <v>150</v>
      </c>
      <c r="H152" s="12" t="s">
        <v>150</v>
      </c>
      <c r="I152" s="12" t="s">
        <v>150</v>
      </c>
      <c r="J152" s="12" t="s">
        <v>150</v>
      </c>
      <c r="K152" s="12" t="n">
        <v>2135.9248</v>
      </c>
      <c r="L152" s="12" t="s">
        <v>150</v>
      </c>
      <c r="M152" s="12" t="n">
        <v>2133.80865</v>
      </c>
      <c r="N152" s="12" t="s">
        <v>150</v>
      </c>
      <c r="O152" s="12" t="s">
        <v>150</v>
      </c>
      <c r="P152" s="12" t="s">
        <v>150</v>
      </c>
      <c r="Q152" s="12" t="s">
        <v>150</v>
      </c>
      <c r="R152" s="12" t="s">
        <v>150</v>
      </c>
      <c r="S152" s="13" t="n">
        <v>4269.73345</v>
      </c>
    </row>
    <row r="153" customFormat="false" ht="15" hidden="false" customHeight="false" outlineLevel="0" collapsed="false">
      <c r="B153" s="8"/>
      <c r="C153" s="9"/>
      <c r="D153" s="10" t="n">
        <v>43</v>
      </c>
      <c r="E153" s="11" t="s">
        <v>271</v>
      </c>
      <c r="F153" s="10" t="s">
        <v>272</v>
      </c>
      <c r="G153" s="12" t="n">
        <v>765.301916</v>
      </c>
      <c r="H153" s="12" t="s">
        <v>150</v>
      </c>
      <c r="I153" s="12" t="s">
        <v>150</v>
      </c>
      <c r="J153" s="12" t="n">
        <v>1102.852986</v>
      </c>
      <c r="K153" s="12" t="s">
        <v>150</v>
      </c>
      <c r="L153" s="12" t="s">
        <v>150</v>
      </c>
      <c r="M153" s="12" t="s">
        <v>150</v>
      </c>
      <c r="N153" s="12" t="s">
        <v>150</v>
      </c>
      <c r="O153" s="12" t="n">
        <v>1100</v>
      </c>
      <c r="P153" s="12" t="s">
        <v>150</v>
      </c>
      <c r="Q153" s="12" t="s">
        <v>150</v>
      </c>
      <c r="R153" s="12" t="n">
        <v>1040</v>
      </c>
      <c r="S153" s="13" t="n">
        <v>4008.154902</v>
      </c>
    </row>
    <row r="154" customFormat="false" ht="15" hidden="false" customHeight="false" outlineLevel="0" collapsed="false">
      <c r="B154" s="8"/>
      <c r="C154" s="9"/>
      <c r="D154" s="10" t="n">
        <v>44</v>
      </c>
      <c r="E154" s="11" t="s">
        <v>273</v>
      </c>
      <c r="F154" s="10" t="s">
        <v>274</v>
      </c>
      <c r="G154" s="12" t="n">
        <v>1.221031</v>
      </c>
      <c r="H154" s="12" t="n">
        <v>12.286409</v>
      </c>
      <c r="I154" s="12" t="s">
        <v>150</v>
      </c>
      <c r="J154" s="12" t="n">
        <v>2.944797</v>
      </c>
      <c r="K154" s="12" t="s">
        <v>150</v>
      </c>
      <c r="L154" s="12" t="n">
        <v>71.934375</v>
      </c>
      <c r="M154" s="12" t="n">
        <v>227.130408</v>
      </c>
      <c r="N154" s="12" t="n">
        <v>3580.46652</v>
      </c>
      <c r="O154" s="12" t="s">
        <v>150</v>
      </c>
      <c r="P154" s="12" t="s">
        <v>150</v>
      </c>
      <c r="Q154" s="12" t="s">
        <v>150</v>
      </c>
      <c r="R154" s="12" t="s">
        <v>150</v>
      </c>
      <c r="S154" s="13" t="n">
        <v>3895.98354</v>
      </c>
    </row>
    <row r="155" customFormat="false" ht="15" hidden="false" customHeight="false" outlineLevel="0" collapsed="false">
      <c r="B155" s="8"/>
      <c r="C155" s="9"/>
      <c r="D155" s="10" t="n">
        <v>45</v>
      </c>
      <c r="E155" s="11" t="s">
        <v>275</v>
      </c>
      <c r="F155" s="10" t="s">
        <v>276</v>
      </c>
      <c r="G155" s="12" t="n">
        <v>1334.28145</v>
      </c>
      <c r="H155" s="12" t="n">
        <v>444.58436</v>
      </c>
      <c r="I155" s="12" t="s">
        <v>150</v>
      </c>
      <c r="J155" s="12" t="s">
        <v>150</v>
      </c>
      <c r="K155" s="12" t="n">
        <v>395.44983</v>
      </c>
      <c r="L155" s="12" t="s">
        <v>150</v>
      </c>
      <c r="M155" s="12" t="s">
        <v>150</v>
      </c>
      <c r="N155" s="12" t="s">
        <v>150</v>
      </c>
      <c r="O155" s="12" t="n">
        <v>476.13725</v>
      </c>
      <c r="P155" s="12" t="s">
        <v>150</v>
      </c>
      <c r="Q155" s="12" t="n">
        <v>1163.45263</v>
      </c>
      <c r="R155" s="12" t="s">
        <v>150</v>
      </c>
      <c r="S155" s="13" t="n">
        <v>3813.90552</v>
      </c>
    </row>
    <row r="156" customFormat="false" ht="15" hidden="false" customHeight="false" outlineLevel="0" collapsed="false">
      <c r="B156" s="8"/>
      <c r="C156" s="9"/>
      <c r="D156" s="10" t="n">
        <v>46</v>
      </c>
      <c r="E156" s="11" t="s">
        <v>277</v>
      </c>
      <c r="F156" s="10" t="s">
        <v>278</v>
      </c>
      <c r="G156" s="12" t="n">
        <v>2770.36139</v>
      </c>
      <c r="H156" s="12" t="n">
        <v>960.985131</v>
      </c>
      <c r="I156" s="12" t="s">
        <v>150</v>
      </c>
      <c r="J156" s="12" t="s">
        <v>150</v>
      </c>
      <c r="K156" s="12" t="s">
        <v>150</v>
      </c>
      <c r="L156" s="12" t="s">
        <v>150</v>
      </c>
      <c r="M156" s="12" t="s">
        <v>150</v>
      </c>
      <c r="N156" s="12" t="s">
        <v>150</v>
      </c>
      <c r="O156" s="12" t="s">
        <v>150</v>
      </c>
      <c r="P156" s="12" t="s">
        <v>150</v>
      </c>
      <c r="Q156" s="12" t="s">
        <v>150</v>
      </c>
      <c r="R156" s="12" t="s">
        <v>150</v>
      </c>
      <c r="S156" s="13" t="n">
        <v>3731.346521</v>
      </c>
    </row>
    <row r="157" customFormat="false" ht="15" hidden="false" customHeight="false" outlineLevel="0" collapsed="false">
      <c r="B157" s="8"/>
      <c r="C157" s="9"/>
      <c r="D157" s="10" t="n">
        <v>47</v>
      </c>
      <c r="E157" s="11" t="s">
        <v>279</v>
      </c>
      <c r="F157" s="10" t="s">
        <v>280</v>
      </c>
      <c r="G157" s="12" t="n">
        <v>3619.666857</v>
      </c>
      <c r="H157" s="12" t="s">
        <v>150</v>
      </c>
      <c r="I157" s="12" t="s">
        <v>150</v>
      </c>
      <c r="J157" s="12" t="s">
        <v>150</v>
      </c>
      <c r="K157" s="12" t="s">
        <v>150</v>
      </c>
      <c r="L157" s="12" t="s">
        <v>150</v>
      </c>
      <c r="M157" s="12" t="s">
        <v>150</v>
      </c>
      <c r="N157" s="12" t="s">
        <v>150</v>
      </c>
      <c r="O157" s="12" t="s">
        <v>150</v>
      </c>
      <c r="P157" s="12" t="s">
        <v>150</v>
      </c>
      <c r="Q157" s="12" t="s">
        <v>150</v>
      </c>
      <c r="R157" s="12" t="s">
        <v>150</v>
      </c>
      <c r="S157" s="13" t="n">
        <v>3619.666857</v>
      </c>
    </row>
    <row r="158" customFormat="false" ht="15" hidden="false" customHeight="false" outlineLevel="0" collapsed="false">
      <c r="B158" s="8"/>
      <c r="C158" s="9"/>
      <c r="D158" s="10" t="n">
        <v>48</v>
      </c>
      <c r="E158" s="11" t="s">
        <v>281</v>
      </c>
      <c r="F158" s="10" t="s">
        <v>282</v>
      </c>
      <c r="G158" s="12" t="n">
        <v>439.922563</v>
      </c>
      <c r="H158" s="12" t="n">
        <v>184.869359</v>
      </c>
      <c r="I158" s="12" t="n">
        <v>728.056703</v>
      </c>
      <c r="J158" s="12" t="n">
        <v>175.663233</v>
      </c>
      <c r="K158" s="12" t="n">
        <v>67.383446</v>
      </c>
      <c r="L158" s="12" t="n">
        <v>408.273055</v>
      </c>
      <c r="M158" s="12" t="n">
        <v>365.839499</v>
      </c>
      <c r="N158" s="12" t="n">
        <v>238.666258</v>
      </c>
      <c r="O158" s="12" t="n">
        <v>336.153381</v>
      </c>
      <c r="P158" s="12" t="n">
        <v>563.034787</v>
      </c>
      <c r="Q158" s="12" t="n">
        <v>109.024881</v>
      </c>
      <c r="R158" s="12" t="s">
        <v>150</v>
      </c>
      <c r="S158" s="13" t="n">
        <v>3616.887165</v>
      </c>
    </row>
    <row r="159" customFormat="false" ht="15" hidden="false" customHeight="false" outlineLevel="0" collapsed="false">
      <c r="B159" s="8"/>
      <c r="C159" s="9"/>
      <c r="D159" s="10" t="n">
        <v>49</v>
      </c>
      <c r="E159" s="11" t="s">
        <v>283</v>
      </c>
      <c r="F159" s="10" t="s">
        <v>284</v>
      </c>
      <c r="G159" s="12" t="s">
        <v>150</v>
      </c>
      <c r="H159" s="12" t="s">
        <v>150</v>
      </c>
      <c r="I159" s="12" t="s">
        <v>150</v>
      </c>
      <c r="J159" s="12" t="s">
        <v>150</v>
      </c>
      <c r="K159" s="12" t="n">
        <v>3592.647047</v>
      </c>
      <c r="L159" s="12" t="s">
        <v>150</v>
      </c>
      <c r="M159" s="12" t="s">
        <v>150</v>
      </c>
      <c r="N159" s="12" t="s">
        <v>150</v>
      </c>
      <c r="O159" s="12" t="s">
        <v>150</v>
      </c>
      <c r="P159" s="12" t="s">
        <v>150</v>
      </c>
      <c r="Q159" s="12" t="s">
        <v>150</v>
      </c>
      <c r="R159" s="12" t="s">
        <v>150</v>
      </c>
      <c r="S159" s="13" t="n">
        <v>3592.647047</v>
      </c>
    </row>
    <row r="160" customFormat="false" ht="15" hidden="false" customHeight="false" outlineLevel="0" collapsed="false">
      <c r="B160" s="8"/>
      <c r="C160" s="9"/>
      <c r="D160" s="10" t="n">
        <v>50</v>
      </c>
      <c r="E160" s="11" t="s">
        <v>285</v>
      </c>
      <c r="F160" s="10" t="s">
        <v>286</v>
      </c>
      <c r="G160" s="12" t="s">
        <v>150</v>
      </c>
      <c r="H160" s="12" t="n">
        <v>8.740564</v>
      </c>
      <c r="I160" s="12" t="s">
        <v>150</v>
      </c>
      <c r="J160" s="12" t="s">
        <v>150</v>
      </c>
      <c r="K160" s="12" t="s">
        <v>150</v>
      </c>
      <c r="L160" s="12" t="n">
        <v>805.51744</v>
      </c>
      <c r="M160" s="12" t="n">
        <v>2653.895539</v>
      </c>
      <c r="N160" s="12" t="s">
        <v>150</v>
      </c>
      <c r="O160" s="12" t="n">
        <v>62.170571</v>
      </c>
      <c r="P160" s="12" t="s">
        <v>150</v>
      </c>
      <c r="Q160" s="12" t="s">
        <v>150</v>
      </c>
      <c r="R160" s="12" t="s">
        <v>150</v>
      </c>
      <c r="S160" s="13" t="n">
        <v>3530.324114</v>
      </c>
    </row>
    <row r="161" customFormat="false" ht="15" hidden="false" customHeight="false" outlineLevel="0" collapsed="false">
      <c r="B161" s="8"/>
      <c r="C161" s="11"/>
      <c r="D161" s="14" t="s">
        <v>117</v>
      </c>
      <c r="E161" s="11" t="s">
        <v>117</v>
      </c>
      <c r="F161" s="15" t="s">
        <v>118</v>
      </c>
      <c r="G161" s="16" t="n">
        <v>12274.358435</v>
      </c>
      <c r="H161" s="16" t="n">
        <v>13601.069629</v>
      </c>
      <c r="I161" s="16" t="n">
        <v>10893.233727</v>
      </c>
      <c r="J161" s="16" t="n">
        <v>11143.568852</v>
      </c>
      <c r="K161" s="16" t="n">
        <v>9846.309409</v>
      </c>
      <c r="L161" s="16" t="n">
        <v>10318.001012</v>
      </c>
      <c r="M161" s="16" t="n">
        <v>11017.641928</v>
      </c>
      <c r="N161" s="16" t="n">
        <v>8909.915187</v>
      </c>
      <c r="O161" s="16" t="n">
        <v>10158.103005</v>
      </c>
      <c r="P161" s="16" t="n">
        <v>7009.694614</v>
      </c>
      <c r="Q161" s="16" t="n">
        <v>4954.101013</v>
      </c>
      <c r="R161" s="16" t="n">
        <v>4519.0742</v>
      </c>
      <c r="S161" s="17" t="n">
        <v>114645.071011</v>
      </c>
    </row>
    <row r="162" customFormat="false" ht="15" hidden="false" customHeight="false" outlineLevel="0" collapsed="false">
      <c r="B162" s="18"/>
      <c r="C162" s="19" t="s">
        <v>287</v>
      </c>
      <c r="D162" s="20"/>
      <c r="E162" s="21"/>
      <c r="F162" s="20"/>
      <c r="G162" s="22" t="n">
        <v>141020.403164</v>
      </c>
      <c r="H162" s="22" t="n">
        <v>71109.097633</v>
      </c>
      <c r="I162" s="22" t="n">
        <v>161670.190175</v>
      </c>
      <c r="J162" s="22" t="n">
        <v>95356.30402</v>
      </c>
      <c r="K162" s="22" t="n">
        <v>198303.108218</v>
      </c>
      <c r="L162" s="22" t="n">
        <v>117293.684334</v>
      </c>
      <c r="M162" s="22" t="n">
        <v>164468.091898</v>
      </c>
      <c r="N162" s="22" t="n">
        <v>128516.283863</v>
      </c>
      <c r="O162" s="22" t="n">
        <v>141996.658915</v>
      </c>
      <c r="P162" s="22" t="n">
        <v>91060.967795</v>
      </c>
      <c r="Q162" s="22" t="n">
        <v>88662.784868</v>
      </c>
      <c r="R162" s="22" t="n">
        <v>89766.484712</v>
      </c>
      <c r="S162" s="23" t="n">
        <v>1489224.059595</v>
      </c>
    </row>
    <row r="163" customFormat="false" ht="15" hidden="false" customHeight="false" outlineLevel="0" collapsed="false">
      <c r="B163" s="8" t="s">
        <v>288</v>
      </c>
      <c r="C163" s="9" t="s">
        <v>289</v>
      </c>
      <c r="D163" s="10" t="n">
        <v>1</v>
      </c>
      <c r="E163" s="11" t="s">
        <v>19</v>
      </c>
      <c r="F163" s="10" t="s">
        <v>20</v>
      </c>
      <c r="G163" s="12" t="n">
        <v>24486.83225</v>
      </c>
      <c r="H163" s="12" t="n">
        <v>11285.50333</v>
      </c>
      <c r="I163" s="12" t="n">
        <v>34869.54892</v>
      </c>
      <c r="J163" s="12" t="n">
        <v>41968.77177</v>
      </c>
      <c r="K163" s="12" t="n">
        <v>16706.48729</v>
      </c>
      <c r="L163" s="12" t="n">
        <v>30175.682806</v>
      </c>
      <c r="M163" s="12" t="n">
        <v>39997.99794</v>
      </c>
      <c r="N163" s="12" t="n">
        <v>23212.03727</v>
      </c>
      <c r="O163" s="12" t="n">
        <v>28435.012204</v>
      </c>
      <c r="P163" s="12" t="n">
        <v>29949.011416</v>
      </c>
      <c r="Q163" s="12" t="n">
        <v>14441.2178</v>
      </c>
      <c r="R163" s="12" t="n">
        <v>35367.68658</v>
      </c>
      <c r="S163" s="13" t="n">
        <v>330895.789576</v>
      </c>
    </row>
    <row r="164" customFormat="false" ht="15" hidden="false" customHeight="false" outlineLevel="0" collapsed="false">
      <c r="B164" s="8"/>
      <c r="C164" s="9"/>
      <c r="D164" s="10" t="n">
        <v>2</v>
      </c>
      <c r="E164" s="11" t="s">
        <v>69</v>
      </c>
      <c r="F164" s="10" t="s">
        <v>70</v>
      </c>
      <c r="G164" s="12" t="n">
        <v>4071.86305</v>
      </c>
      <c r="H164" s="12" t="s">
        <v>150</v>
      </c>
      <c r="I164" s="12" t="n">
        <v>4800.21506</v>
      </c>
      <c r="J164" s="12" t="n">
        <v>4997.90498</v>
      </c>
      <c r="K164" s="12" t="n">
        <v>3626.07096</v>
      </c>
      <c r="L164" s="12" t="n">
        <v>5090.99893</v>
      </c>
      <c r="M164" s="12" t="s">
        <v>150</v>
      </c>
      <c r="N164" s="12" t="n">
        <v>4853.20616</v>
      </c>
      <c r="O164" s="12" t="n">
        <v>6507.44646</v>
      </c>
      <c r="P164" s="12" t="s">
        <v>150</v>
      </c>
      <c r="Q164" s="12" t="n">
        <v>3749.08818</v>
      </c>
      <c r="R164" s="12" t="n">
        <v>7006.81413</v>
      </c>
      <c r="S164" s="13" t="n">
        <v>44703.60791</v>
      </c>
    </row>
    <row r="165" customFormat="false" ht="15" hidden="false" customHeight="false" outlineLevel="0" collapsed="false">
      <c r="B165" s="8"/>
      <c r="C165" s="9"/>
      <c r="D165" s="10" t="n">
        <v>3</v>
      </c>
      <c r="E165" s="11" t="s">
        <v>39</v>
      </c>
      <c r="F165" s="10" t="s">
        <v>40</v>
      </c>
      <c r="G165" s="12" t="n">
        <v>1881.69728</v>
      </c>
      <c r="H165" s="12" t="n">
        <v>3097.31338</v>
      </c>
      <c r="I165" s="12" t="n">
        <v>2973.93671</v>
      </c>
      <c r="J165" s="12" t="n">
        <v>4740.33915</v>
      </c>
      <c r="K165" s="12" t="n">
        <v>2397.76881</v>
      </c>
      <c r="L165" s="12" t="n">
        <v>6343.28949</v>
      </c>
      <c r="M165" s="12" t="n">
        <v>1879.78643</v>
      </c>
      <c r="N165" s="12" t="n">
        <v>2277.80779</v>
      </c>
      <c r="O165" s="12" t="s">
        <v>150</v>
      </c>
      <c r="P165" s="12" t="s">
        <v>150</v>
      </c>
      <c r="Q165" s="12" t="s">
        <v>150</v>
      </c>
      <c r="R165" s="12" t="n">
        <v>8873.0118</v>
      </c>
      <c r="S165" s="13" t="n">
        <v>34464.95084</v>
      </c>
    </row>
    <row r="166" customFormat="false" ht="15" hidden="false" customHeight="false" outlineLevel="0" collapsed="false">
      <c r="B166" s="8"/>
      <c r="C166" s="9"/>
      <c r="D166" s="10" t="n">
        <v>4</v>
      </c>
      <c r="E166" s="11" t="s">
        <v>223</v>
      </c>
      <c r="F166" s="10" t="s">
        <v>224</v>
      </c>
      <c r="G166" s="12" t="n">
        <v>902.224612</v>
      </c>
      <c r="H166" s="12" t="n">
        <v>1921.353598</v>
      </c>
      <c r="I166" s="12" t="n">
        <v>6597.328271</v>
      </c>
      <c r="J166" s="12" t="n">
        <v>1729.75296</v>
      </c>
      <c r="K166" s="12" t="n">
        <v>1184.933829</v>
      </c>
      <c r="L166" s="12" t="n">
        <v>3870.188377</v>
      </c>
      <c r="M166" s="12" t="n">
        <v>1026.073664</v>
      </c>
      <c r="N166" s="12" t="n">
        <v>1671.92608</v>
      </c>
      <c r="O166" s="12" t="n">
        <v>3239.972</v>
      </c>
      <c r="P166" s="12" t="n">
        <v>4900.807791</v>
      </c>
      <c r="Q166" s="12" t="n">
        <v>308.040348</v>
      </c>
      <c r="R166" s="12" t="n">
        <v>2278.602093</v>
      </c>
      <c r="S166" s="13" t="n">
        <v>29631.203623</v>
      </c>
    </row>
    <row r="167" customFormat="false" ht="15" hidden="false" customHeight="false" outlineLevel="0" collapsed="false">
      <c r="B167" s="8"/>
      <c r="C167" s="9"/>
      <c r="D167" s="10" t="n">
        <v>5</v>
      </c>
      <c r="E167" s="11" t="s">
        <v>29</v>
      </c>
      <c r="F167" s="10" t="s">
        <v>30</v>
      </c>
      <c r="G167" s="12" t="n">
        <v>1932.689285</v>
      </c>
      <c r="H167" s="12" t="n">
        <v>2177.732074</v>
      </c>
      <c r="I167" s="12" t="n">
        <v>986.437174</v>
      </c>
      <c r="J167" s="12" t="s">
        <v>150</v>
      </c>
      <c r="K167" s="12" t="n">
        <v>3064.506825</v>
      </c>
      <c r="L167" s="12" t="s">
        <v>150</v>
      </c>
      <c r="M167" s="12" t="s">
        <v>150</v>
      </c>
      <c r="N167" s="12" t="n">
        <v>2322.4553</v>
      </c>
      <c r="O167" s="12" t="n">
        <v>2420.730715</v>
      </c>
      <c r="P167" s="12" t="s">
        <v>150</v>
      </c>
      <c r="Q167" s="12" t="n">
        <v>2561.189161</v>
      </c>
      <c r="R167" s="12" t="n">
        <v>716.681805</v>
      </c>
      <c r="S167" s="13" t="n">
        <v>16182.422339</v>
      </c>
    </row>
    <row r="168" customFormat="false" ht="15" hidden="false" customHeight="false" outlineLevel="0" collapsed="false">
      <c r="B168" s="8"/>
      <c r="C168" s="9"/>
      <c r="D168" s="10" t="n">
        <v>6</v>
      </c>
      <c r="E168" s="11" t="s">
        <v>81</v>
      </c>
      <c r="F168" s="10" t="s">
        <v>40</v>
      </c>
      <c r="G168" s="12" t="n">
        <v>1487.89847</v>
      </c>
      <c r="H168" s="12" t="n">
        <v>1188.21568</v>
      </c>
      <c r="I168" s="12" t="n">
        <v>2245.54904</v>
      </c>
      <c r="J168" s="12" t="n">
        <v>3919.27578</v>
      </c>
      <c r="K168" s="12" t="n">
        <v>532.89313</v>
      </c>
      <c r="L168" s="12" t="n">
        <v>2856.60553</v>
      </c>
      <c r="M168" s="12" t="n">
        <v>256.84189</v>
      </c>
      <c r="N168" s="12" t="n">
        <v>2037.08638</v>
      </c>
      <c r="O168" s="12" t="s">
        <v>150</v>
      </c>
      <c r="P168" s="12" t="s">
        <v>150</v>
      </c>
      <c r="Q168" s="12" t="s">
        <v>150</v>
      </c>
      <c r="R168" s="12" t="s">
        <v>150</v>
      </c>
      <c r="S168" s="13" t="n">
        <v>14524.3659</v>
      </c>
    </row>
    <row r="169" customFormat="false" ht="15" hidden="false" customHeight="false" outlineLevel="0" collapsed="false">
      <c r="B169" s="8"/>
      <c r="C169" s="9"/>
      <c r="D169" s="10" t="n">
        <v>7</v>
      </c>
      <c r="E169" s="11" t="s">
        <v>290</v>
      </c>
      <c r="F169" s="10" t="s">
        <v>291</v>
      </c>
      <c r="G169" s="12" t="n">
        <v>1559.6557</v>
      </c>
      <c r="H169" s="12" t="n">
        <v>693.526436</v>
      </c>
      <c r="I169" s="12" t="n">
        <v>1587.99366</v>
      </c>
      <c r="J169" s="12" t="n">
        <v>1050.258968</v>
      </c>
      <c r="K169" s="12" t="n">
        <v>1371.611783</v>
      </c>
      <c r="L169" s="12" t="n">
        <v>1177.041156</v>
      </c>
      <c r="M169" s="12" t="n">
        <v>1093.904239</v>
      </c>
      <c r="N169" s="12" t="n">
        <v>1221.19149</v>
      </c>
      <c r="O169" s="12" t="n">
        <v>1449.593918</v>
      </c>
      <c r="P169" s="12" t="n">
        <v>1063.102272</v>
      </c>
      <c r="Q169" s="12" t="n">
        <v>976.342982</v>
      </c>
      <c r="R169" s="12" t="n">
        <v>1079.060913</v>
      </c>
      <c r="S169" s="13" t="n">
        <v>14323.283517</v>
      </c>
    </row>
    <row r="170" customFormat="false" ht="15" hidden="false" customHeight="false" outlineLevel="0" collapsed="false">
      <c r="B170" s="8"/>
      <c r="C170" s="9"/>
      <c r="D170" s="10" t="n">
        <v>8</v>
      </c>
      <c r="E170" s="11" t="s">
        <v>292</v>
      </c>
      <c r="F170" s="10" t="s">
        <v>293</v>
      </c>
      <c r="G170" s="12" t="n">
        <v>1720.792556</v>
      </c>
      <c r="H170" s="12" t="n">
        <v>2739.98132</v>
      </c>
      <c r="I170" s="12" t="n">
        <v>250.543624</v>
      </c>
      <c r="J170" s="12" t="n">
        <v>334.057026</v>
      </c>
      <c r="K170" s="12" t="n">
        <v>625.617792</v>
      </c>
      <c r="L170" s="12" t="n">
        <v>2373.326545</v>
      </c>
      <c r="M170" s="12" t="s">
        <v>150</v>
      </c>
      <c r="N170" s="12" t="n">
        <v>1469.672175</v>
      </c>
      <c r="O170" s="12" t="n">
        <v>2528.999418</v>
      </c>
      <c r="P170" s="12" t="s">
        <v>150</v>
      </c>
      <c r="Q170" s="12" t="n">
        <v>490.954784</v>
      </c>
      <c r="R170" s="12" t="n">
        <v>1461.949376</v>
      </c>
      <c r="S170" s="13" t="n">
        <v>13995.894616</v>
      </c>
    </row>
    <row r="171" customFormat="false" ht="15" hidden="false" customHeight="false" outlineLevel="0" collapsed="false">
      <c r="B171" s="8"/>
      <c r="C171" s="9"/>
      <c r="D171" s="10" t="n">
        <v>9</v>
      </c>
      <c r="E171" s="11" t="s">
        <v>294</v>
      </c>
      <c r="F171" s="10" t="s">
        <v>295</v>
      </c>
      <c r="G171" s="12" t="s">
        <v>150</v>
      </c>
      <c r="H171" s="12" t="s">
        <v>150</v>
      </c>
      <c r="I171" s="12" t="n">
        <v>2621.337794</v>
      </c>
      <c r="J171" s="12" t="n">
        <v>2877.611155</v>
      </c>
      <c r="K171" s="12" t="s">
        <v>150</v>
      </c>
      <c r="L171" s="12" t="n">
        <v>2245.43408</v>
      </c>
      <c r="M171" s="12" t="s">
        <v>150</v>
      </c>
      <c r="N171" s="12" t="s">
        <v>150</v>
      </c>
      <c r="O171" s="12" t="s">
        <v>150</v>
      </c>
      <c r="P171" s="12" t="s">
        <v>150</v>
      </c>
      <c r="Q171" s="12" t="n">
        <v>2342.182024</v>
      </c>
      <c r="R171" s="12" t="n">
        <v>2373.40585</v>
      </c>
      <c r="S171" s="13" t="n">
        <v>12459.970903</v>
      </c>
    </row>
    <row r="172" customFormat="false" ht="15" hidden="false" customHeight="false" outlineLevel="0" collapsed="false">
      <c r="B172" s="8"/>
      <c r="C172" s="9"/>
      <c r="D172" s="10" t="n">
        <v>10</v>
      </c>
      <c r="E172" s="11" t="s">
        <v>296</v>
      </c>
      <c r="F172" s="10" t="s">
        <v>297</v>
      </c>
      <c r="G172" s="12" t="s">
        <v>150</v>
      </c>
      <c r="H172" s="12" t="s">
        <v>150</v>
      </c>
      <c r="I172" s="12" t="s">
        <v>150</v>
      </c>
      <c r="J172" s="12" t="s">
        <v>150</v>
      </c>
      <c r="K172" s="12" t="n">
        <v>0.238708</v>
      </c>
      <c r="L172" s="12" t="s">
        <v>150</v>
      </c>
      <c r="M172" s="12" t="s">
        <v>150</v>
      </c>
      <c r="N172" s="12" t="s">
        <v>150</v>
      </c>
      <c r="O172" s="12" t="s">
        <v>150</v>
      </c>
      <c r="P172" s="12" t="n">
        <v>0.250377</v>
      </c>
      <c r="Q172" s="12" t="n">
        <v>2954.883516</v>
      </c>
      <c r="R172" s="12" t="n">
        <v>8958.840043</v>
      </c>
      <c r="S172" s="13" t="n">
        <v>11914.212644</v>
      </c>
    </row>
    <row r="173" customFormat="false" ht="15" hidden="false" customHeight="false" outlineLevel="0" collapsed="false">
      <c r="B173" s="8"/>
      <c r="C173" s="9"/>
      <c r="D173" s="10" t="n">
        <v>11</v>
      </c>
      <c r="E173" s="11" t="s">
        <v>298</v>
      </c>
      <c r="F173" s="10" t="s">
        <v>299</v>
      </c>
      <c r="G173" s="12" t="s">
        <v>150</v>
      </c>
      <c r="H173" s="12" t="s">
        <v>150</v>
      </c>
      <c r="I173" s="12" t="s">
        <v>150</v>
      </c>
      <c r="J173" s="12" t="s">
        <v>150</v>
      </c>
      <c r="K173" s="12" t="n">
        <v>1793.198618</v>
      </c>
      <c r="L173" s="12" t="n">
        <v>3907.710563</v>
      </c>
      <c r="M173" s="12" t="n">
        <v>126.221929</v>
      </c>
      <c r="N173" s="12" t="n">
        <v>1784.362941</v>
      </c>
      <c r="O173" s="12" t="n">
        <v>531.72977</v>
      </c>
      <c r="P173" s="12" t="n">
        <v>1345.42341</v>
      </c>
      <c r="Q173" s="12" t="n">
        <v>1563.155045</v>
      </c>
      <c r="R173" s="12" t="n">
        <v>302.232658</v>
      </c>
      <c r="S173" s="13" t="n">
        <v>11354.034934</v>
      </c>
    </row>
    <row r="174" customFormat="false" ht="15" hidden="false" customHeight="false" outlineLevel="0" collapsed="false">
      <c r="B174" s="8"/>
      <c r="C174" s="9"/>
      <c r="D174" s="10" t="n">
        <v>12</v>
      </c>
      <c r="E174" s="11" t="s">
        <v>300</v>
      </c>
      <c r="F174" s="10" t="s">
        <v>301</v>
      </c>
      <c r="G174" s="12" t="s">
        <v>150</v>
      </c>
      <c r="H174" s="12" t="s">
        <v>150</v>
      </c>
      <c r="I174" s="12" t="s">
        <v>150</v>
      </c>
      <c r="J174" s="12" t="s">
        <v>150</v>
      </c>
      <c r="K174" s="12" t="s">
        <v>150</v>
      </c>
      <c r="L174" s="12" t="s">
        <v>150</v>
      </c>
      <c r="M174" s="12" t="s">
        <v>150</v>
      </c>
      <c r="N174" s="12" t="s">
        <v>150</v>
      </c>
      <c r="O174" s="12" t="s">
        <v>150</v>
      </c>
      <c r="P174" s="12" t="n">
        <v>10832.9822</v>
      </c>
      <c r="Q174" s="12" t="s">
        <v>150</v>
      </c>
      <c r="R174" s="12" t="s">
        <v>150</v>
      </c>
      <c r="S174" s="13" t="n">
        <v>10832.9822</v>
      </c>
    </row>
    <row r="175" customFormat="false" ht="15" hidden="false" customHeight="false" outlineLevel="0" collapsed="false">
      <c r="B175" s="8"/>
      <c r="C175" s="9"/>
      <c r="D175" s="10" t="n">
        <v>13</v>
      </c>
      <c r="E175" s="11" t="s">
        <v>302</v>
      </c>
      <c r="F175" s="10" t="s">
        <v>22</v>
      </c>
      <c r="G175" s="12" t="s">
        <v>150</v>
      </c>
      <c r="H175" s="12" t="s">
        <v>150</v>
      </c>
      <c r="I175" s="12" t="s">
        <v>150</v>
      </c>
      <c r="J175" s="12" t="s">
        <v>150</v>
      </c>
      <c r="K175" s="12" t="s">
        <v>150</v>
      </c>
      <c r="L175" s="12" t="s">
        <v>150</v>
      </c>
      <c r="M175" s="12" t="s">
        <v>150</v>
      </c>
      <c r="N175" s="12" t="s">
        <v>150</v>
      </c>
      <c r="O175" s="12" t="s">
        <v>150</v>
      </c>
      <c r="P175" s="12" t="s">
        <v>150</v>
      </c>
      <c r="Q175" s="12" t="n">
        <v>10531.97852</v>
      </c>
      <c r="R175" s="12" t="s">
        <v>150</v>
      </c>
      <c r="S175" s="13" t="n">
        <v>10531.97852</v>
      </c>
    </row>
    <row r="176" customFormat="false" ht="15" hidden="false" customHeight="false" outlineLevel="0" collapsed="false">
      <c r="B176" s="8"/>
      <c r="C176" s="9"/>
      <c r="D176" s="10" t="n">
        <v>14</v>
      </c>
      <c r="E176" s="11" t="s">
        <v>303</v>
      </c>
      <c r="F176" s="10" t="s">
        <v>304</v>
      </c>
      <c r="G176" s="12" t="n">
        <v>443.173386</v>
      </c>
      <c r="H176" s="12" t="n">
        <v>2096.447193</v>
      </c>
      <c r="I176" s="12" t="n">
        <v>201.67146</v>
      </c>
      <c r="J176" s="12" t="n">
        <v>291.85077</v>
      </c>
      <c r="K176" s="12" t="n">
        <v>63.335303</v>
      </c>
      <c r="L176" s="12" t="n">
        <v>2288.772938</v>
      </c>
      <c r="M176" s="12" t="n">
        <v>2552.233259</v>
      </c>
      <c r="N176" s="12" t="n">
        <v>1444.07645</v>
      </c>
      <c r="O176" s="12" t="n">
        <v>64.904127</v>
      </c>
      <c r="P176" s="12" t="n">
        <v>36.889975</v>
      </c>
      <c r="Q176" s="12" t="n">
        <v>109.484485</v>
      </c>
      <c r="R176" s="12" t="n">
        <v>34.258</v>
      </c>
      <c r="S176" s="13" t="n">
        <v>9627.097346</v>
      </c>
    </row>
    <row r="177" customFormat="false" ht="15" hidden="false" customHeight="false" outlineLevel="0" collapsed="false">
      <c r="B177" s="8"/>
      <c r="C177" s="9"/>
      <c r="D177" s="10" t="n">
        <v>15</v>
      </c>
      <c r="E177" s="11" t="s">
        <v>305</v>
      </c>
      <c r="F177" s="10" t="s">
        <v>306</v>
      </c>
      <c r="G177" s="12" t="n">
        <v>333.338734</v>
      </c>
      <c r="H177" s="12" t="n">
        <v>1068.571357</v>
      </c>
      <c r="I177" s="12" t="n">
        <v>1213.368692</v>
      </c>
      <c r="J177" s="12" t="n">
        <v>1219.583377</v>
      </c>
      <c r="K177" s="12" t="n">
        <v>921.332806</v>
      </c>
      <c r="L177" s="12" t="n">
        <v>1248.679029</v>
      </c>
      <c r="M177" s="12" t="n">
        <v>984.322396</v>
      </c>
      <c r="N177" s="12" t="n">
        <v>686.319748</v>
      </c>
      <c r="O177" s="12" t="n">
        <v>387.745525</v>
      </c>
      <c r="P177" s="12" t="n">
        <v>247.4578</v>
      </c>
      <c r="Q177" s="12" t="n">
        <v>718.415234</v>
      </c>
      <c r="R177" s="12" t="n">
        <v>572.284284</v>
      </c>
      <c r="S177" s="13" t="n">
        <v>9601.418982</v>
      </c>
    </row>
    <row r="178" customFormat="false" ht="15" hidden="false" customHeight="false" outlineLevel="0" collapsed="false">
      <c r="B178" s="8"/>
      <c r="C178" s="9"/>
      <c r="D178" s="10" t="n">
        <v>16</v>
      </c>
      <c r="E178" s="11" t="s">
        <v>307</v>
      </c>
      <c r="F178" s="10" t="s">
        <v>308</v>
      </c>
      <c r="G178" s="12" t="n">
        <v>213.935606</v>
      </c>
      <c r="H178" s="12" t="s">
        <v>150</v>
      </c>
      <c r="I178" s="12" t="s">
        <v>150</v>
      </c>
      <c r="J178" s="12" t="s">
        <v>150</v>
      </c>
      <c r="K178" s="12" t="n">
        <v>1274.106562</v>
      </c>
      <c r="L178" s="12" t="n">
        <v>2209.937215</v>
      </c>
      <c r="M178" s="12" t="n">
        <v>870.98778</v>
      </c>
      <c r="N178" s="12" t="n">
        <v>525.83837</v>
      </c>
      <c r="O178" s="12" t="n">
        <v>854.7727</v>
      </c>
      <c r="P178" s="12" t="n">
        <v>1028.86253</v>
      </c>
      <c r="Q178" s="12" t="s">
        <v>150</v>
      </c>
      <c r="R178" s="12" t="n">
        <v>1949.08318</v>
      </c>
      <c r="S178" s="13" t="n">
        <v>8927.523943</v>
      </c>
    </row>
    <row r="179" customFormat="false" ht="15" hidden="false" customHeight="false" outlineLevel="0" collapsed="false">
      <c r="B179" s="8"/>
      <c r="C179" s="9"/>
      <c r="D179" s="10" t="n">
        <v>17</v>
      </c>
      <c r="E179" s="11" t="s">
        <v>309</v>
      </c>
      <c r="F179" s="10" t="s">
        <v>310</v>
      </c>
      <c r="G179" s="12" t="n">
        <v>144.576359</v>
      </c>
      <c r="H179" s="12" t="n">
        <v>704.580601</v>
      </c>
      <c r="I179" s="12" t="n">
        <v>552.416797</v>
      </c>
      <c r="J179" s="12" t="n">
        <v>1675.779958</v>
      </c>
      <c r="K179" s="12" t="n">
        <v>236.806598</v>
      </c>
      <c r="L179" s="12" t="n">
        <v>335.633998</v>
      </c>
      <c r="M179" s="12" t="n">
        <v>607.06719</v>
      </c>
      <c r="N179" s="12" t="n">
        <v>806.844899</v>
      </c>
      <c r="O179" s="12" t="n">
        <v>515.014479</v>
      </c>
      <c r="P179" s="12" t="n">
        <v>1400.522853</v>
      </c>
      <c r="Q179" s="12" t="n">
        <v>591.01337</v>
      </c>
      <c r="R179" s="12" t="n">
        <v>715.00519</v>
      </c>
      <c r="S179" s="13" t="n">
        <v>8285.262292</v>
      </c>
    </row>
    <row r="180" customFormat="false" ht="15" hidden="false" customHeight="false" outlineLevel="0" collapsed="false">
      <c r="B180" s="8"/>
      <c r="C180" s="9"/>
      <c r="D180" s="10" t="n">
        <v>18</v>
      </c>
      <c r="E180" s="11" t="s">
        <v>55</v>
      </c>
      <c r="F180" s="10" t="s">
        <v>56</v>
      </c>
      <c r="G180" s="12" t="n">
        <v>833.945455</v>
      </c>
      <c r="H180" s="12" t="n">
        <v>535.854942</v>
      </c>
      <c r="I180" s="12" t="n">
        <v>338.779764</v>
      </c>
      <c r="J180" s="12" t="n">
        <v>763.295913</v>
      </c>
      <c r="K180" s="12" t="n">
        <v>838.913586</v>
      </c>
      <c r="L180" s="12" t="n">
        <v>626.072456</v>
      </c>
      <c r="M180" s="12" t="n">
        <v>583.811279</v>
      </c>
      <c r="N180" s="12" t="n">
        <v>462.23109</v>
      </c>
      <c r="O180" s="12" t="n">
        <v>934.056749</v>
      </c>
      <c r="P180" s="12" t="n">
        <v>500.336484</v>
      </c>
      <c r="Q180" s="12" t="n">
        <v>721.110314</v>
      </c>
      <c r="R180" s="12" t="n">
        <v>700.316452</v>
      </c>
      <c r="S180" s="13" t="n">
        <v>7838.724484</v>
      </c>
    </row>
    <row r="181" customFormat="false" ht="15" hidden="false" customHeight="false" outlineLevel="0" collapsed="false">
      <c r="B181" s="8"/>
      <c r="C181" s="9"/>
      <c r="D181" s="10" t="n">
        <v>19</v>
      </c>
      <c r="E181" s="11" t="s">
        <v>311</v>
      </c>
      <c r="F181" s="10" t="s">
        <v>312</v>
      </c>
      <c r="G181" s="12" t="s">
        <v>150</v>
      </c>
      <c r="H181" s="12" t="n">
        <v>104.704908</v>
      </c>
      <c r="I181" s="12" t="s">
        <v>150</v>
      </c>
      <c r="J181" s="12" t="s">
        <v>150</v>
      </c>
      <c r="K181" s="12" t="n">
        <v>139.176014</v>
      </c>
      <c r="L181" s="12" t="n">
        <v>247.557295</v>
      </c>
      <c r="M181" s="12" t="n">
        <v>7092.8324</v>
      </c>
      <c r="N181" s="12" t="n">
        <v>25.670804</v>
      </c>
      <c r="O181" s="12" t="s">
        <v>150</v>
      </c>
      <c r="P181" s="12" t="s">
        <v>150</v>
      </c>
      <c r="Q181" s="12" t="s">
        <v>150</v>
      </c>
      <c r="R181" s="12" t="s">
        <v>150</v>
      </c>
      <c r="S181" s="13" t="n">
        <v>7609.941421</v>
      </c>
    </row>
    <row r="182" customFormat="false" ht="15" hidden="false" customHeight="false" outlineLevel="0" collapsed="false">
      <c r="B182" s="8"/>
      <c r="C182" s="9"/>
      <c r="D182" s="10" t="n">
        <v>20</v>
      </c>
      <c r="E182" s="11" t="s">
        <v>313</v>
      </c>
      <c r="F182" s="10" t="s">
        <v>314</v>
      </c>
      <c r="G182" s="12" t="n">
        <v>1230.761652</v>
      </c>
      <c r="H182" s="12" t="n">
        <v>931.694811</v>
      </c>
      <c r="I182" s="12" t="n">
        <v>190.000259</v>
      </c>
      <c r="J182" s="12" t="n">
        <v>666.906986</v>
      </c>
      <c r="K182" s="12" t="n">
        <v>213.424494</v>
      </c>
      <c r="L182" s="12" t="n">
        <v>952.321742</v>
      </c>
      <c r="M182" s="12" t="n">
        <v>677.10139</v>
      </c>
      <c r="N182" s="12" t="s">
        <v>150</v>
      </c>
      <c r="O182" s="12" t="n">
        <v>10.942719</v>
      </c>
      <c r="P182" s="12" t="n">
        <v>1298.091908</v>
      </c>
      <c r="Q182" s="12" t="n">
        <v>591.652056</v>
      </c>
      <c r="R182" s="12" t="n">
        <v>711.861148</v>
      </c>
      <c r="S182" s="13" t="n">
        <v>7474.759165</v>
      </c>
    </row>
    <row r="183" customFormat="false" ht="15" hidden="false" customHeight="false" outlineLevel="0" collapsed="false">
      <c r="B183" s="8"/>
      <c r="C183" s="9"/>
      <c r="D183" s="10" t="n">
        <v>21</v>
      </c>
      <c r="E183" s="11" t="s">
        <v>315</v>
      </c>
      <c r="F183" s="10" t="s">
        <v>316</v>
      </c>
      <c r="G183" s="12" t="s">
        <v>150</v>
      </c>
      <c r="H183" s="12" t="s">
        <v>150</v>
      </c>
      <c r="I183" s="12" t="s">
        <v>150</v>
      </c>
      <c r="J183" s="12" t="s">
        <v>150</v>
      </c>
      <c r="K183" s="12" t="n">
        <v>1865.56135</v>
      </c>
      <c r="L183" s="12" t="s">
        <v>150</v>
      </c>
      <c r="M183" s="12" t="s">
        <v>150</v>
      </c>
      <c r="N183" s="12" t="n">
        <v>865.9754</v>
      </c>
      <c r="O183" s="12" t="s">
        <v>150</v>
      </c>
      <c r="P183" s="12" t="n">
        <v>2823.86195</v>
      </c>
      <c r="Q183" s="12" t="s">
        <v>150</v>
      </c>
      <c r="R183" s="12" t="n">
        <v>1672.93219</v>
      </c>
      <c r="S183" s="13" t="n">
        <v>7228.33089</v>
      </c>
    </row>
    <row r="184" customFormat="false" ht="15" hidden="false" customHeight="false" outlineLevel="0" collapsed="false">
      <c r="B184" s="8"/>
      <c r="C184" s="9"/>
      <c r="D184" s="10" t="n">
        <v>22</v>
      </c>
      <c r="E184" s="11" t="s">
        <v>227</v>
      </c>
      <c r="F184" s="10" t="s">
        <v>228</v>
      </c>
      <c r="G184" s="12" t="n">
        <v>375.978259</v>
      </c>
      <c r="H184" s="12" t="s">
        <v>150</v>
      </c>
      <c r="I184" s="12" t="n">
        <v>511.088288</v>
      </c>
      <c r="J184" s="12" t="s">
        <v>150</v>
      </c>
      <c r="K184" s="12" t="n">
        <v>259.12986</v>
      </c>
      <c r="L184" s="12" t="n">
        <v>2884.345078</v>
      </c>
      <c r="M184" s="12" t="s">
        <v>150</v>
      </c>
      <c r="N184" s="12" t="n">
        <v>362.66265</v>
      </c>
      <c r="O184" s="12" t="s">
        <v>150</v>
      </c>
      <c r="P184" s="12" t="s">
        <v>150</v>
      </c>
      <c r="Q184" s="12" t="n">
        <v>226.375568</v>
      </c>
      <c r="R184" s="12" t="n">
        <v>2225.677201</v>
      </c>
      <c r="S184" s="13" t="n">
        <v>6845.256904</v>
      </c>
    </row>
    <row r="185" customFormat="false" ht="15" hidden="false" customHeight="false" outlineLevel="0" collapsed="false">
      <c r="B185" s="8"/>
      <c r="C185" s="9"/>
      <c r="D185" s="10" t="n">
        <v>23</v>
      </c>
      <c r="E185" s="11" t="s">
        <v>317</v>
      </c>
      <c r="F185" s="10" t="s">
        <v>318</v>
      </c>
      <c r="G185" s="12" t="n">
        <v>755.937012</v>
      </c>
      <c r="H185" s="12" t="n">
        <v>847.338407</v>
      </c>
      <c r="I185" s="12" t="n">
        <v>794.112836</v>
      </c>
      <c r="J185" s="12" t="n">
        <v>255.53147</v>
      </c>
      <c r="K185" s="12" t="n">
        <v>608.133282</v>
      </c>
      <c r="L185" s="12" t="n">
        <v>1175.00909</v>
      </c>
      <c r="M185" s="12" t="n">
        <v>1069.796368</v>
      </c>
      <c r="N185" s="12" t="n">
        <v>111.154364</v>
      </c>
      <c r="O185" s="12" t="n">
        <v>16.705</v>
      </c>
      <c r="P185" s="12" t="n">
        <v>30.81384</v>
      </c>
      <c r="Q185" s="12" t="n">
        <v>1028.934877</v>
      </c>
      <c r="R185" s="12" t="n">
        <v>130.23718</v>
      </c>
      <c r="S185" s="13" t="n">
        <v>6823.703726</v>
      </c>
    </row>
    <row r="186" customFormat="false" ht="15" hidden="false" customHeight="false" outlineLevel="0" collapsed="false">
      <c r="B186" s="8"/>
      <c r="C186" s="9"/>
      <c r="D186" s="10" t="n">
        <v>24</v>
      </c>
      <c r="E186" s="11" t="s">
        <v>319</v>
      </c>
      <c r="F186" s="10" t="s">
        <v>320</v>
      </c>
      <c r="G186" s="12" t="s">
        <v>150</v>
      </c>
      <c r="H186" s="12" t="s">
        <v>150</v>
      </c>
      <c r="I186" s="12" t="n">
        <v>286.5168</v>
      </c>
      <c r="J186" s="12" t="s">
        <v>150</v>
      </c>
      <c r="K186" s="12" t="n">
        <v>656.329</v>
      </c>
      <c r="L186" s="12" t="n">
        <v>503.07675</v>
      </c>
      <c r="M186" s="12" t="n">
        <v>534.29967</v>
      </c>
      <c r="N186" s="12" t="n">
        <v>49.2</v>
      </c>
      <c r="O186" s="12" t="n">
        <v>1902.35096</v>
      </c>
      <c r="P186" s="12" t="n">
        <v>682.787</v>
      </c>
      <c r="Q186" s="12" t="n">
        <v>1054.32315</v>
      </c>
      <c r="R186" s="12" t="n">
        <v>1093.352</v>
      </c>
      <c r="S186" s="13" t="n">
        <v>6762.23533</v>
      </c>
    </row>
    <row r="187" customFormat="false" ht="15" hidden="false" customHeight="false" outlineLevel="0" collapsed="false">
      <c r="B187" s="8"/>
      <c r="C187" s="9"/>
      <c r="D187" s="10" t="n">
        <v>25</v>
      </c>
      <c r="E187" s="11" t="s">
        <v>321</v>
      </c>
      <c r="F187" s="10" t="s">
        <v>322</v>
      </c>
      <c r="G187" s="12" t="s">
        <v>150</v>
      </c>
      <c r="H187" s="12" t="n">
        <v>288.528364</v>
      </c>
      <c r="I187" s="12" t="n">
        <v>256.960391</v>
      </c>
      <c r="J187" s="12" t="s">
        <v>150</v>
      </c>
      <c r="K187" s="12" t="n">
        <v>301.48997</v>
      </c>
      <c r="L187" s="12" t="n">
        <v>459.061882</v>
      </c>
      <c r="M187" s="12" t="n">
        <v>745.791674</v>
      </c>
      <c r="N187" s="12" t="n">
        <v>732.482947</v>
      </c>
      <c r="O187" s="12" t="n">
        <v>775.522864</v>
      </c>
      <c r="P187" s="12" t="n">
        <v>702.552278</v>
      </c>
      <c r="Q187" s="12" t="n">
        <v>1147.223216</v>
      </c>
      <c r="R187" s="12" t="n">
        <v>915.862454</v>
      </c>
      <c r="S187" s="13" t="n">
        <v>6325.47604</v>
      </c>
    </row>
    <row r="188" customFormat="false" ht="15" hidden="false" customHeight="false" outlineLevel="0" collapsed="false">
      <c r="B188" s="8"/>
      <c r="C188" s="9"/>
      <c r="D188" s="10" t="n">
        <v>26</v>
      </c>
      <c r="E188" s="11" t="s">
        <v>323</v>
      </c>
      <c r="F188" s="10" t="s">
        <v>324</v>
      </c>
      <c r="G188" s="12" t="n">
        <v>286.40914</v>
      </c>
      <c r="H188" s="12" t="n">
        <v>407.178817</v>
      </c>
      <c r="I188" s="12" t="s">
        <v>150</v>
      </c>
      <c r="J188" s="12" t="n">
        <v>754.85394</v>
      </c>
      <c r="K188" s="12" t="n">
        <v>553.799895</v>
      </c>
      <c r="L188" s="12" t="n">
        <v>625.44663</v>
      </c>
      <c r="M188" s="12" t="n">
        <v>744.688702</v>
      </c>
      <c r="N188" s="12" t="n">
        <v>232.853822</v>
      </c>
      <c r="O188" s="12" t="n">
        <v>354.917592</v>
      </c>
      <c r="P188" s="12" t="n">
        <v>677.257888</v>
      </c>
      <c r="Q188" s="12" t="n">
        <v>253.431858</v>
      </c>
      <c r="R188" s="12" t="n">
        <v>1242.76642</v>
      </c>
      <c r="S188" s="13" t="n">
        <v>6133.604704</v>
      </c>
    </row>
    <row r="189" customFormat="false" ht="15" hidden="false" customHeight="false" outlineLevel="0" collapsed="false">
      <c r="B189" s="8"/>
      <c r="C189" s="9"/>
      <c r="D189" s="10" t="n">
        <v>27</v>
      </c>
      <c r="E189" s="11" t="s">
        <v>31</v>
      </c>
      <c r="F189" s="10" t="s">
        <v>32</v>
      </c>
      <c r="G189" s="12" t="s">
        <v>150</v>
      </c>
      <c r="H189" s="12" t="s">
        <v>150</v>
      </c>
      <c r="I189" s="12" t="n">
        <v>1544.290652</v>
      </c>
      <c r="J189" s="12" t="s">
        <v>150</v>
      </c>
      <c r="K189" s="12" t="s">
        <v>150</v>
      </c>
      <c r="L189" s="12" t="s">
        <v>150</v>
      </c>
      <c r="M189" s="12" t="n">
        <v>1900.088105</v>
      </c>
      <c r="N189" s="12" t="s">
        <v>150</v>
      </c>
      <c r="O189" s="12" t="s">
        <v>150</v>
      </c>
      <c r="P189" s="12" t="s">
        <v>150</v>
      </c>
      <c r="Q189" s="12" t="n">
        <v>1853.891175</v>
      </c>
      <c r="R189" s="12" t="n">
        <v>550.060946</v>
      </c>
      <c r="S189" s="13" t="n">
        <v>5848.330878</v>
      </c>
    </row>
    <row r="190" customFormat="false" ht="15" hidden="false" customHeight="false" outlineLevel="0" collapsed="false">
      <c r="B190" s="8"/>
      <c r="C190" s="9"/>
      <c r="D190" s="10" t="n">
        <v>28</v>
      </c>
      <c r="E190" s="11" t="s">
        <v>325</v>
      </c>
      <c r="F190" s="10" t="s">
        <v>326</v>
      </c>
      <c r="G190" s="12" t="n">
        <v>558.16361</v>
      </c>
      <c r="H190" s="12" t="n">
        <v>44.38965</v>
      </c>
      <c r="I190" s="12" t="n">
        <v>250.07071</v>
      </c>
      <c r="J190" s="12" t="n">
        <v>251.34456</v>
      </c>
      <c r="K190" s="12" t="n">
        <v>492.25227</v>
      </c>
      <c r="L190" s="12" t="s">
        <v>150</v>
      </c>
      <c r="M190" s="12" t="n">
        <v>250.533</v>
      </c>
      <c r="N190" s="12" t="n">
        <v>490.162827</v>
      </c>
      <c r="O190" s="12" t="n">
        <v>238.27597</v>
      </c>
      <c r="P190" s="12" t="n">
        <v>493.888694</v>
      </c>
      <c r="Q190" s="12" t="n">
        <v>487.871427</v>
      </c>
      <c r="R190" s="12" t="n">
        <v>2217.96753</v>
      </c>
      <c r="S190" s="13" t="n">
        <v>5774.920248</v>
      </c>
    </row>
    <row r="191" customFormat="false" ht="15" hidden="false" customHeight="false" outlineLevel="0" collapsed="false">
      <c r="B191" s="8"/>
      <c r="C191" s="9"/>
      <c r="D191" s="10" t="n">
        <v>29</v>
      </c>
      <c r="E191" s="11" t="s">
        <v>327</v>
      </c>
      <c r="F191" s="10" t="s">
        <v>328</v>
      </c>
      <c r="G191" s="12" t="n">
        <v>1630.748104</v>
      </c>
      <c r="H191" s="12" t="n">
        <v>1946.659167</v>
      </c>
      <c r="I191" s="12" t="n">
        <v>840.411756</v>
      </c>
      <c r="J191" s="12" t="n">
        <v>1048.045534</v>
      </c>
      <c r="K191" s="12" t="s">
        <v>150</v>
      </c>
      <c r="L191" s="12" t="s">
        <v>150</v>
      </c>
      <c r="M191" s="12" t="s">
        <v>150</v>
      </c>
      <c r="N191" s="12" t="s">
        <v>150</v>
      </c>
      <c r="O191" s="12" t="s">
        <v>150</v>
      </c>
      <c r="P191" s="12" t="s">
        <v>150</v>
      </c>
      <c r="Q191" s="12" t="s">
        <v>150</v>
      </c>
      <c r="R191" s="12" t="s">
        <v>150</v>
      </c>
      <c r="S191" s="13" t="n">
        <v>5465.864561</v>
      </c>
    </row>
    <row r="192" customFormat="false" ht="15" hidden="false" customHeight="false" outlineLevel="0" collapsed="false">
      <c r="B192" s="8"/>
      <c r="C192" s="9"/>
      <c r="D192" s="10" t="n">
        <v>30</v>
      </c>
      <c r="E192" s="11" t="s">
        <v>111</v>
      </c>
      <c r="F192" s="10" t="s">
        <v>112</v>
      </c>
      <c r="G192" s="12" t="n">
        <v>30.96</v>
      </c>
      <c r="H192" s="12" t="s">
        <v>150</v>
      </c>
      <c r="I192" s="12" t="n">
        <v>1017.661678</v>
      </c>
      <c r="J192" s="12" t="n">
        <v>550.059739</v>
      </c>
      <c r="K192" s="12" t="n">
        <v>88.759794</v>
      </c>
      <c r="L192" s="12" t="n">
        <v>266.006459</v>
      </c>
      <c r="M192" s="12" t="n">
        <v>593.40674</v>
      </c>
      <c r="N192" s="12" t="n">
        <v>503.035048</v>
      </c>
      <c r="O192" s="12" t="n">
        <v>588.376059</v>
      </c>
      <c r="P192" s="12" t="n">
        <v>489.32803</v>
      </c>
      <c r="Q192" s="12" t="n">
        <v>266.974902</v>
      </c>
      <c r="R192" s="12" t="n">
        <v>148.998291</v>
      </c>
      <c r="S192" s="13" t="n">
        <v>4543.56674</v>
      </c>
    </row>
    <row r="193" customFormat="false" ht="15" hidden="false" customHeight="false" outlineLevel="0" collapsed="false">
      <c r="B193" s="8"/>
      <c r="C193" s="9"/>
      <c r="D193" s="10" t="n">
        <v>31</v>
      </c>
      <c r="E193" s="11" t="s">
        <v>257</v>
      </c>
      <c r="F193" s="10" t="s">
        <v>258</v>
      </c>
      <c r="G193" s="12" t="n">
        <v>259.274378</v>
      </c>
      <c r="H193" s="12" t="n">
        <v>136.800001</v>
      </c>
      <c r="I193" s="12" t="s">
        <v>150</v>
      </c>
      <c r="J193" s="12" t="n">
        <v>65.70058</v>
      </c>
      <c r="K193" s="12" t="n">
        <v>131.893957</v>
      </c>
      <c r="L193" s="12" t="n">
        <v>530.979132</v>
      </c>
      <c r="M193" s="12" t="n">
        <v>286.813041</v>
      </c>
      <c r="N193" s="12" t="n">
        <v>445.22408</v>
      </c>
      <c r="O193" s="12" t="n">
        <v>1249.668507</v>
      </c>
      <c r="P193" s="12" t="n">
        <v>133.934357</v>
      </c>
      <c r="Q193" s="12" t="n">
        <v>268.451374</v>
      </c>
      <c r="R193" s="12" t="n">
        <v>562.214629</v>
      </c>
      <c r="S193" s="13" t="n">
        <v>4070.954036</v>
      </c>
    </row>
    <row r="194" customFormat="false" ht="15" hidden="false" customHeight="false" outlineLevel="0" collapsed="false">
      <c r="B194" s="8"/>
      <c r="C194" s="9"/>
      <c r="D194" s="10" t="n">
        <v>32</v>
      </c>
      <c r="E194" s="11" t="s">
        <v>329</v>
      </c>
      <c r="F194" s="10" t="s">
        <v>330</v>
      </c>
      <c r="G194" s="12" t="n">
        <v>121.67913</v>
      </c>
      <c r="H194" s="12" t="s">
        <v>150</v>
      </c>
      <c r="I194" s="12" t="n">
        <v>156.20977</v>
      </c>
      <c r="J194" s="12" t="n">
        <v>372.76361</v>
      </c>
      <c r="K194" s="12" t="n">
        <v>148.35161</v>
      </c>
      <c r="L194" s="12" t="n">
        <v>434.98648</v>
      </c>
      <c r="M194" s="12" t="n">
        <v>70.82155</v>
      </c>
      <c r="N194" s="12" t="n">
        <v>225.1949</v>
      </c>
      <c r="O194" s="12" t="n">
        <v>652.58386</v>
      </c>
      <c r="P194" s="12" t="n">
        <v>303.23483</v>
      </c>
      <c r="Q194" s="12" t="n">
        <v>234.22168</v>
      </c>
      <c r="R194" s="12" t="n">
        <v>1272.957244</v>
      </c>
      <c r="S194" s="13" t="n">
        <v>3993.004664</v>
      </c>
    </row>
    <row r="195" customFormat="false" ht="15" hidden="false" customHeight="false" outlineLevel="0" collapsed="false">
      <c r="B195" s="8"/>
      <c r="C195" s="9"/>
      <c r="D195" s="10" t="n">
        <v>33</v>
      </c>
      <c r="E195" s="11" t="s">
        <v>331</v>
      </c>
      <c r="F195" s="10" t="s">
        <v>332</v>
      </c>
      <c r="G195" s="12" t="s">
        <v>150</v>
      </c>
      <c r="H195" s="12" t="n">
        <v>979.33952</v>
      </c>
      <c r="I195" s="12" t="n">
        <v>319.0284</v>
      </c>
      <c r="J195" s="12" t="n">
        <v>149.68652</v>
      </c>
      <c r="K195" s="12" t="n">
        <v>451.94064</v>
      </c>
      <c r="L195" s="12" t="s">
        <v>150</v>
      </c>
      <c r="M195" s="12" t="n">
        <v>667.5806</v>
      </c>
      <c r="N195" s="12" t="n">
        <v>688.99414</v>
      </c>
      <c r="O195" s="12" t="s">
        <v>150</v>
      </c>
      <c r="P195" s="12" t="s">
        <v>150</v>
      </c>
      <c r="Q195" s="12" t="n">
        <v>693.137946</v>
      </c>
      <c r="R195" s="12" t="s">
        <v>150</v>
      </c>
      <c r="S195" s="13" t="n">
        <v>3949.707766</v>
      </c>
    </row>
    <row r="196" customFormat="false" ht="15" hidden="false" customHeight="false" outlineLevel="0" collapsed="false">
      <c r="B196" s="8"/>
      <c r="C196" s="9"/>
      <c r="D196" s="10" t="n">
        <v>34</v>
      </c>
      <c r="E196" s="11" t="s">
        <v>65</v>
      </c>
      <c r="F196" s="10" t="s">
        <v>66</v>
      </c>
      <c r="G196" s="12" t="n">
        <v>654.72576</v>
      </c>
      <c r="H196" s="12" t="n">
        <v>750.77327</v>
      </c>
      <c r="I196" s="12" t="n">
        <v>336.9912</v>
      </c>
      <c r="J196" s="12" t="n">
        <v>1055.10341</v>
      </c>
      <c r="K196" s="12" t="n">
        <v>150.84368</v>
      </c>
      <c r="L196" s="12" t="n">
        <v>462.15936</v>
      </c>
      <c r="M196" s="12" t="n">
        <v>326.19947</v>
      </c>
      <c r="N196" s="12" t="n">
        <v>82.52273</v>
      </c>
      <c r="O196" s="12" t="s">
        <v>150</v>
      </c>
      <c r="P196" s="12" t="s">
        <v>150</v>
      </c>
      <c r="Q196" s="12" t="s">
        <v>150</v>
      </c>
      <c r="R196" s="12" t="n">
        <v>18.16822</v>
      </c>
      <c r="S196" s="13" t="n">
        <v>3837.4871</v>
      </c>
    </row>
    <row r="197" customFormat="false" ht="15" hidden="false" customHeight="false" outlineLevel="0" collapsed="false">
      <c r="B197" s="8"/>
      <c r="C197" s="9"/>
      <c r="D197" s="10" t="n">
        <v>35</v>
      </c>
      <c r="E197" s="11" t="s">
        <v>187</v>
      </c>
      <c r="F197" s="10" t="s">
        <v>188</v>
      </c>
      <c r="G197" s="12" t="n">
        <v>62.29232</v>
      </c>
      <c r="H197" s="12" t="n">
        <v>243.401604</v>
      </c>
      <c r="I197" s="12" t="n">
        <v>94.748745</v>
      </c>
      <c r="J197" s="12" t="n">
        <v>9.872601</v>
      </c>
      <c r="K197" s="12" t="n">
        <v>160.833879</v>
      </c>
      <c r="L197" s="12" t="n">
        <v>48.185199</v>
      </c>
      <c r="M197" s="12" t="n">
        <v>288.365348</v>
      </c>
      <c r="N197" s="12" t="n">
        <v>462.834133</v>
      </c>
      <c r="O197" s="12" t="n">
        <v>113.561604</v>
      </c>
      <c r="P197" s="12" t="n">
        <v>2271.440909</v>
      </c>
      <c r="Q197" s="12" t="n">
        <v>30.696408</v>
      </c>
      <c r="R197" s="12" t="n">
        <v>25.566701</v>
      </c>
      <c r="S197" s="13" t="n">
        <v>3811.799451</v>
      </c>
    </row>
    <row r="198" customFormat="false" ht="15" hidden="false" customHeight="false" outlineLevel="0" collapsed="false">
      <c r="B198" s="8"/>
      <c r="C198" s="9"/>
      <c r="D198" s="10" t="n">
        <v>36</v>
      </c>
      <c r="E198" s="11" t="s">
        <v>43</v>
      </c>
      <c r="F198" s="10" t="s">
        <v>44</v>
      </c>
      <c r="G198" s="12" t="n">
        <v>199.078438</v>
      </c>
      <c r="H198" s="12" t="n">
        <v>516.14442</v>
      </c>
      <c r="I198" s="12" t="n">
        <v>22.487651</v>
      </c>
      <c r="J198" s="12" t="n">
        <v>752.319028</v>
      </c>
      <c r="K198" s="12" t="n">
        <v>146.681461</v>
      </c>
      <c r="L198" s="12" t="n">
        <v>21.567504</v>
      </c>
      <c r="M198" s="12" t="n">
        <v>101.745</v>
      </c>
      <c r="N198" s="12" t="n">
        <v>345.363675</v>
      </c>
      <c r="O198" s="12" t="n">
        <v>462.453334</v>
      </c>
      <c r="P198" s="12" t="n">
        <v>410.468701</v>
      </c>
      <c r="Q198" s="12" t="n">
        <v>255.836078</v>
      </c>
      <c r="R198" s="12" t="n">
        <v>574.805919</v>
      </c>
      <c r="S198" s="13" t="n">
        <v>3808.951209</v>
      </c>
    </row>
    <row r="199" customFormat="false" ht="15" hidden="false" customHeight="false" outlineLevel="0" collapsed="false">
      <c r="B199" s="8"/>
      <c r="C199" s="9"/>
      <c r="D199" s="10" t="n">
        <v>37</v>
      </c>
      <c r="E199" s="11" t="s">
        <v>333</v>
      </c>
      <c r="F199" s="10" t="s">
        <v>334</v>
      </c>
      <c r="G199" s="12" t="n">
        <v>399.830765</v>
      </c>
      <c r="H199" s="12" t="n">
        <v>172.286168</v>
      </c>
      <c r="I199" s="12" t="n">
        <v>151.305336</v>
      </c>
      <c r="J199" s="12" t="n">
        <v>135.461516</v>
      </c>
      <c r="K199" s="12" t="n">
        <v>158.256599</v>
      </c>
      <c r="L199" s="12" t="n">
        <v>316.403345</v>
      </c>
      <c r="M199" s="12" t="n">
        <v>223.038678</v>
      </c>
      <c r="N199" s="12" t="n">
        <v>159.21987</v>
      </c>
      <c r="O199" s="12" t="n">
        <v>284.377981</v>
      </c>
      <c r="P199" s="12" t="n">
        <v>467.874197</v>
      </c>
      <c r="Q199" s="12" t="n">
        <v>802.51229</v>
      </c>
      <c r="R199" s="12" t="n">
        <v>263.173162</v>
      </c>
      <c r="S199" s="13" t="n">
        <v>3533.739907</v>
      </c>
    </row>
    <row r="200" customFormat="false" ht="15" hidden="false" customHeight="false" outlineLevel="0" collapsed="false">
      <c r="B200" s="8"/>
      <c r="C200" s="9"/>
      <c r="D200" s="10" t="n">
        <v>38</v>
      </c>
      <c r="E200" s="11" t="s">
        <v>335</v>
      </c>
      <c r="F200" s="10" t="s">
        <v>336</v>
      </c>
      <c r="G200" s="12" t="s">
        <v>150</v>
      </c>
      <c r="H200" s="12" t="s">
        <v>150</v>
      </c>
      <c r="I200" s="12" t="s">
        <v>150</v>
      </c>
      <c r="J200" s="12" t="s">
        <v>150</v>
      </c>
      <c r="K200" s="12" t="s">
        <v>150</v>
      </c>
      <c r="L200" s="12" t="s">
        <v>150</v>
      </c>
      <c r="M200" s="12" t="s">
        <v>150</v>
      </c>
      <c r="N200" s="12" t="n">
        <v>3386.57016</v>
      </c>
      <c r="O200" s="12" t="s">
        <v>150</v>
      </c>
      <c r="P200" s="12" t="s">
        <v>150</v>
      </c>
      <c r="Q200" s="12" t="s">
        <v>150</v>
      </c>
      <c r="R200" s="12" t="s">
        <v>150</v>
      </c>
      <c r="S200" s="13" t="n">
        <v>3386.57016</v>
      </c>
    </row>
    <row r="201" customFormat="false" ht="15" hidden="false" customHeight="false" outlineLevel="0" collapsed="false">
      <c r="B201" s="8"/>
      <c r="C201" s="9"/>
      <c r="D201" s="10" t="n">
        <v>39</v>
      </c>
      <c r="E201" s="11" t="s">
        <v>337</v>
      </c>
      <c r="F201" s="10" t="s">
        <v>338</v>
      </c>
      <c r="G201" s="12" t="n">
        <v>252.1183</v>
      </c>
      <c r="H201" s="12" t="n">
        <v>252.1032</v>
      </c>
      <c r="I201" s="12" t="n">
        <v>125.99436</v>
      </c>
      <c r="J201" s="12" t="n">
        <v>436.532841</v>
      </c>
      <c r="K201" s="12" t="s">
        <v>150</v>
      </c>
      <c r="L201" s="12" t="n">
        <v>252.1183</v>
      </c>
      <c r="M201" s="12" t="n">
        <v>253.42585</v>
      </c>
      <c r="N201" s="12" t="n">
        <v>378.11266</v>
      </c>
      <c r="O201" s="12" t="n">
        <v>181.51231</v>
      </c>
      <c r="P201" s="12" t="n">
        <v>630.2102</v>
      </c>
      <c r="Q201" s="12" t="n">
        <v>125.99436</v>
      </c>
      <c r="R201" s="12" t="n">
        <v>381.67496</v>
      </c>
      <c r="S201" s="13" t="n">
        <v>3269.797341</v>
      </c>
    </row>
    <row r="202" customFormat="false" ht="15" hidden="false" customHeight="false" outlineLevel="0" collapsed="false">
      <c r="B202" s="8"/>
      <c r="C202" s="9"/>
      <c r="D202" s="10" t="n">
        <v>40</v>
      </c>
      <c r="E202" s="11" t="s">
        <v>339</v>
      </c>
      <c r="F202" s="10" t="s">
        <v>340</v>
      </c>
      <c r="G202" s="12" t="s">
        <v>150</v>
      </c>
      <c r="H202" s="12" t="s">
        <v>150</v>
      </c>
      <c r="I202" s="12" t="s">
        <v>150</v>
      </c>
      <c r="J202" s="12" t="s">
        <v>150</v>
      </c>
      <c r="K202" s="12" t="s">
        <v>150</v>
      </c>
      <c r="L202" s="12" t="s">
        <v>150</v>
      </c>
      <c r="M202" s="12" t="n">
        <v>1278.66543</v>
      </c>
      <c r="N202" s="12" t="s">
        <v>150</v>
      </c>
      <c r="O202" s="12" t="s">
        <v>150</v>
      </c>
      <c r="P202" s="12" t="n">
        <v>1948.47655</v>
      </c>
      <c r="Q202" s="12" t="s">
        <v>150</v>
      </c>
      <c r="R202" s="12" t="s">
        <v>150</v>
      </c>
      <c r="S202" s="13" t="n">
        <v>3227.14198</v>
      </c>
    </row>
    <row r="203" customFormat="false" ht="15" hidden="false" customHeight="false" outlineLevel="0" collapsed="false">
      <c r="B203" s="8"/>
      <c r="C203" s="9"/>
      <c r="D203" s="10" t="n">
        <v>41</v>
      </c>
      <c r="E203" s="11" t="s">
        <v>341</v>
      </c>
      <c r="F203" s="10" t="s">
        <v>342</v>
      </c>
      <c r="G203" s="12" t="n">
        <v>1027.71727</v>
      </c>
      <c r="H203" s="12" t="s">
        <v>150</v>
      </c>
      <c r="I203" s="12" t="n">
        <v>228.752457</v>
      </c>
      <c r="J203" s="12" t="n">
        <v>132.651053</v>
      </c>
      <c r="K203" s="12" t="s">
        <v>150</v>
      </c>
      <c r="L203" s="12" t="s">
        <v>150</v>
      </c>
      <c r="M203" s="12" t="s">
        <v>150</v>
      </c>
      <c r="N203" s="12" t="n">
        <v>1796.154675</v>
      </c>
      <c r="O203" s="12" t="s">
        <v>150</v>
      </c>
      <c r="P203" s="12" t="s">
        <v>150</v>
      </c>
      <c r="Q203" s="12" t="s">
        <v>150</v>
      </c>
      <c r="R203" s="12" t="s">
        <v>150</v>
      </c>
      <c r="S203" s="13" t="n">
        <v>3185.275455</v>
      </c>
    </row>
    <row r="204" customFormat="false" ht="15" hidden="false" customHeight="false" outlineLevel="0" collapsed="false">
      <c r="B204" s="8"/>
      <c r="C204" s="9"/>
      <c r="D204" s="10" t="n">
        <v>42</v>
      </c>
      <c r="E204" s="11" t="s">
        <v>249</v>
      </c>
      <c r="F204" s="10" t="s">
        <v>250</v>
      </c>
      <c r="G204" s="12" t="n">
        <v>271.337738</v>
      </c>
      <c r="H204" s="12" t="n">
        <v>658.272835</v>
      </c>
      <c r="I204" s="12" t="s">
        <v>150</v>
      </c>
      <c r="J204" s="12" t="n">
        <v>513.172438</v>
      </c>
      <c r="K204" s="12" t="n">
        <v>135.745828</v>
      </c>
      <c r="L204" s="12" t="s">
        <v>150</v>
      </c>
      <c r="M204" s="12" t="n">
        <v>734.271025</v>
      </c>
      <c r="N204" s="12" t="n">
        <v>392.993983</v>
      </c>
      <c r="O204" s="12" t="s">
        <v>150</v>
      </c>
      <c r="P204" s="12" t="s">
        <v>150</v>
      </c>
      <c r="Q204" s="12" t="n">
        <v>334.364789</v>
      </c>
      <c r="R204" s="12" t="s">
        <v>150</v>
      </c>
      <c r="S204" s="13" t="n">
        <v>3040.158636</v>
      </c>
    </row>
    <row r="205" customFormat="false" ht="15" hidden="false" customHeight="false" outlineLevel="0" collapsed="false">
      <c r="B205" s="8"/>
      <c r="C205" s="9"/>
      <c r="D205" s="10" t="n">
        <v>43</v>
      </c>
      <c r="E205" s="11" t="s">
        <v>343</v>
      </c>
      <c r="F205" s="10" t="s">
        <v>344</v>
      </c>
      <c r="G205" s="12" t="n">
        <v>295.296745</v>
      </c>
      <c r="H205" s="12" t="n">
        <v>108.282687</v>
      </c>
      <c r="I205" s="12" t="n">
        <v>286.847545</v>
      </c>
      <c r="J205" s="12" t="n">
        <v>281.860901</v>
      </c>
      <c r="K205" s="12" t="n">
        <v>162.804369</v>
      </c>
      <c r="L205" s="12" t="n">
        <v>188.183475</v>
      </c>
      <c r="M205" s="12" t="n">
        <v>239.624426</v>
      </c>
      <c r="N205" s="12" t="n">
        <v>189.98646</v>
      </c>
      <c r="O205" s="12" t="n">
        <v>294.082095</v>
      </c>
      <c r="P205" s="12" t="n">
        <v>257.369325</v>
      </c>
      <c r="Q205" s="12" t="n">
        <v>217.403265</v>
      </c>
      <c r="R205" s="12" t="n">
        <v>315.075747</v>
      </c>
      <c r="S205" s="13" t="n">
        <v>2836.81704</v>
      </c>
    </row>
    <row r="206" customFormat="false" ht="15" hidden="false" customHeight="false" outlineLevel="0" collapsed="false">
      <c r="B206" s="8"/>
      <c r="C206" s="9"/>
      <c r="D206" s="10" t="n">
        <v>44</v>
      </c>
      <c r="E206" s="11" t="s">
        <v>345</v>
      </c>
      <c r="F206" s="10" t="s">
        <v>346</v>
      </c>
      <c r="G206" s="12" t="n">
        <v>124.12726</v>
      </c>
      <c r="H206" s="12" t="n">
        <v>0.511734</v>
      </c>
      <c r="I206" s="12" t="n">
        <v>485.168438</v>
      </c>
      <c r="J206" s="12" t="n">
        <v>234.328446</v>
      </c>
      <c r="K206" s="12" t="n">
        <v>0.021456</v>
      </c>
      <c r="L206" s="12" t="n">
        <v>584.979296</v>
      </c>
      <c r="M206" s="12" t="n">
        <v>427.59183</v>
      </c>
      <c r="N206" s="12" t="n">
        <v>108.93203</v>
      </c>
      <c r="O206" s="12" t="n">
        <v>314.75852</v>
      </c>
      <c r="P206" s="12" t="n">
        <v>32.72486</v>
      </c>
      <c r="Q206" s="12" t="n">
        <v>56.844755</v>
      </c>
      <c r="R206" s="12" t="n">
        <v>254.483285</v>
      </c>
      <c r="S206" s="13" t="n">
        <v>2624.47191</v>
      </c>
    </row>
    <row r="207" customFormat="false" ht="15" hidden="false" customHeight="false" outlineLevel="0" collapsed="false">
      <c r="B207" s="8"/>
      <c r="C207" s="9"/>
      <c r="D207" s="10" t="n">
        <v>45</v>
      </c>
      <c r="E207" s="11" t="s">
        <v>347</v>
      </c>
      <c r="F207" s="10" t="s">
        <v>348</v>
      </c>
      <c r="G207" s="12" t="s">
        <v>150</v>
      </c>
      <c r="H207" s="12" t="n">
        <v>543.14043</v>
      </c>
      <c r="I207" s="12" t="s">
        <v>150</v>
      </c>
      <c r="J207" s="12" t="s">
        <v>150</v>
      </c>
      <c r="K207" s="12" t="n">
        <v>647.50181</v>
      </c>
      <c r="L207" s="12" t="n">
        <v>255.70584</v>
      </c>
      <c r="M207" s="12" t="s">
        <v>150</v>
      </c>
      <c r="N207" s="12" t="n">
        <v>822.843193</v>
      </c>
      <c r="O207" s="12" t="n">
        <v>103.16032</v>
      </c>
      <c r="P207" s="12" t="s">
        <v>150</v>
      </c>
      <c r="Q207" s="12" t="n">
        <v>154.02768</v>
      </c>
      <c r="R207" s="12" t="n">
        <v>51.41214</v>
      </c>
      <c r="S207" s="13" t="n">
        <v>2577.791413</v>
      </c>
    </row>
    <row r="208" customFormat="false" ht="15" hidden="false" customHeight="false" outlineLevel="0" collapsed="false">
      <c r="B208" s="8"/>
      <c r="C208" s="9"/>
      <c r="D208" s="10" t="n">
        <v>46</v>
      </c>
      <c r="E208" s="11" t="s">
        <v>247</v>
      </c>
      <c r="F208" s="10" t="s">
        <v>248</v>
      </c>
      <c r="G208" s="12" t="n">
        <v>192.85282</v>
      </c>
      <c r="H208" s="12" t="n">
        <v>45.155</v>
      </c>
      <c r="I208" s="12" t="n">
        <v>20.28925</v>
      </c>
      <c r="J208" s="12" t="n">
        <v>109.60155</v>
      </c>
      <c r="K208" s="12" t="n">
        <v>238.520741</v>
      </c>
      <c r="L208" s="12" t="n">
        <v>1278.33063</v>
      </c>
      <c r="M208" s="12" t="s">
        <v>150</v>
      </c>
      <c r="N208" s="12" t="n">
        <v>72.142695</v>
      </c>
      <c r="O208" s="12" t="n">
        <v>277.368438</v>
      </c>
      <c r="P208" s="12" t="n">
        <v>100.68305</v>
      </c>
      <c r="Q208" s="12" t="n">
        <v>92.43609</v>
      </c>
      <c r="R208" s="12" t="n">
        <v>37.398777</v>
      </c>
      <c r="S208" s="13" t="n">
        <v>2464.779041</v>
      </c>
    </row>
    <row r="209" customFormat="false" ht="15" hidden="false" customHeight="false" outlineLevel="0" collapsed="false">
      <c r="B209" s="8"/>
      <c r="C209" s="9"/>
      <c r="D209" s="10" t="n">
        <v>47</v>
      </c>
      <c r="E209" s="11" t="s">
        <v>349</v>
      </c>
      <c r="F209" s="10" t="s">
        <v>350</v>
      </c>
      <c r="G209" s="12" t="n">
        <v>134.553272</v>
      </c>
      <c r="H209" s="12" t="s">
        <v>150</v>
      </c>
      <c r="I209" s="12" t="n">
        <v>475.881284</v>
      </c>
      <c r="J209" s="12" t="n">
        <v>1129.964407</v>
      </c>
      <c r="K209" s="12" t="s">
        <v>150</v>
      </c>
      <c r="L209" s="12" t="s">
        <v>150</v>
      </c>
      <c r="M209" s="12" t="n">
        <v>261.065748</v>
      </c>
      <c r="N209" s="12" t="s">
        <v>150</v>
      </c>
      <c r="O209" s="12" t="s">
        <v>150</v>
      </c>
      <c r="P209" s="12" t="s">
        <v>150</v>
      </c>
      <c r="Q209" s="12" t="s">
        <v>150</v>
      </c>
      <c r="R209" s="12" t="n">
        <v>367.388485</v>
      </c>
      <c r="S209" s="13" t="n">
        <v>2368.853196</v>
      </c>
    </row>
    <row r="210" customFormat="false" ht="15" hidden="false" customHeight="false" outlineLevel="0" collapsed="false">
      <c r="B210" s="8"/>
      <c r="C210" s="9"/>
      <c r="D210" s="10" t="n">
        <v>48</v>
      </c>
      <c r="E210" s="11" t="s">
        <v>351</v>
      </c>
      <c r="F210" s="10" t="s">
        <v>352</v>
      </c>
      <c r="G210" s="12" t="s">
        <v>150</v>
      </c>
      <c r="H210" s="12" t="s">
        <v>150</v>
      </c>
      <c r="I210" s="12" t="s">
        <v>150</v>
      </c>
      <c r="J210" s="12" t="s">
        <v>150</v>
      </c>
      <c r="K210" s="12" t="n">
        <v>2.649315</v>
      </c>
      <c r="L210" s="12" t="s">
        <v>150</v>
      </c>
      <c r="M210" s="12" t="s">
        <v>150</v>
      </c>
      <c r="N210" s="12" t="n">
        <v>4.031009</v>
      </c>
      <c r="O210" s="12" t="s">
        <v>150</v>
      </c>
      <c r="P210" s="12" t="s">
        <v>150</v>
      </c>
      <c r="Q210" s="12" t="n">
        <v>6.40104</v>
      </c>
      <c r="R210" s="12" t="n">
        <v>2337.917445</v>
      </c>
      <c r="S210" s="13" t="n">
        <v>2350.998809</v>
      </c>
    </row>
    <row r="211" customFormat="false" ht="15" hidden="false" customHeight="false" outlineLevel="0" collapsed="false">
      <c r="B211" s="8"/>
      <c r="C211" s="9"/>
      <c r="D211" s="10" t="n">
        <v>49</v>
      </c>
      <c r="E211" s="11" t="s">
        <v>159</v>
      </c>
      <c r="F211" s="10" t="s">
        <v>160</v>
      </c>
      <c r="G211" s="12" t="n">
        <v>348.655495</v>
      </c>
      <c r="H211" s="12" t="s">
        <v>150</v>
      </c>
      <c r="I211" s="12" t="n">
        <v>132.041636</v>
      </c>
      <c r="J211" s="12" t="n">
        <v>0.525048</v>
      </c>
      <c r="K211" s="12" t="n">
        <v>767.438381</v>
      </c>
      <c r="L211" s="12" t="n">
        <v>4.027154</v>
      </c>
      <c r="M211" s="12" t="n">
        <v>4.264155</v>
      </c>
      <c r="N211" s="12" t="n">
        <v>0.98344</v>
      </c>
      <c r="O211" s="12" t="n">
        <v>605.31898</v>
      </c>
      <c r="P211" s="12" t="n">
        <v>3.428593</v>
      </c>
      <c r="Q211" s="12" t="n">
        <v>465.556559</v>
      </c>
      <c r="R211" s="12" t="n">
        <v>0.61138</v>
      </c>
      <c r="S211" s="13" t="n">
        <v>2332.850821</v>
      </c>
    </row>
    <row r="212" customFormat="false" ht="15" hidden="false" customHeight="false" outlineLevel="0" collapsed="false">
      <c r="B212" s="8"/>
      <c r="C212" s="9"/>
      <c r="D212" s="10" t="n">
        <v>50</v>
      </c>
      <c r="E212" s="11" t="s">
        <v>353</v>
      </c>
      <c r="F212" s="10" t="s">
        <v>354</v>
      </c>
      <c r="G212" s="12" t="s">
        <v>150</v>
      </c>
      <c r="H212" s="12" t="n">
        <v>0.287321</v>
      </c>
      <c r="I212" s="12" t="n">
        <v>149.094735</v>
      </c>
      <c r="J212" s="12" t="n">
        <v>162.596609</v>
      </c>
      <c r="K212" s="12" t="n">
        <v>322.548114</v>
      </c>
      <c r="L212" s="12" t="n">
        <v>293.904463</v>
      </c>
      <c r="M212" s="12" t="s">
        <v>150</v>
      </c>
      <c r="N212" s="12" t="n">
        <v>32.45653</v>
      </c>
      <c r="O212" s="12" t="n">
        <v>863.286888</v>
      </c>
      <c r="P212" s="12" t="n">
        <v>307.936892</v>
      </c>
      <c r="Q212" s="12" t="s">
        <v>150</v>
      </c>
      <c r="R212" s="12" t="n">
        <v>200.59682</v>
      </c>
      <c r="S212" s="13" t="n">
        <v>2332.708372</v>
      </c>
    </row>
    <row r="213" customFormat="false" ht="15" hidden="false" customHeight="false" outlineLevel="0" collapsed="false">
      <c r="B213" s="8"/>
      <c r="C213" s="11"/>
      <c r="D213" s="14" t="s">
        <v>117</v>
      </c>
      <c r="E213" s="11" t="s">
        <v>117</v>
      </c>
      <c r="F213" s="15" t="s">
        <v>118</v>
      </c>
      <c r="G213" s="16" t="n">
        <v>10378.663363</v>
      </c>
      <c r="H213" s="16" t="n">
        <v>7729.359838</v>
      </c>
      <c r="I213" s="16" t="n">
        <v>9413.111474</v>
      </c>
      <c r="J213" s="16" t="n">
        <v>8397.872577</v>
      </c>
      <c r="K213" s="16" t="n">
        <v>8615.041289</v>
      </c>
      <c r="L213" s="16" t="n">
        <v>6834.122682</v>
      </c>
      <c r="M213" s="16" t="n">
        <v>8414.650236</v>
      </c>
      <c r="N213" s="16" t="n">
        <v>11372.510557</v>
      </c>
      <c r="O213" s="16" t="n">
        <v>8931.646909</v>
      </c>
      <c r="P213" s="16" t="n">
        <v>10033.732968</v>
      </c>
      <c r="Q213" s="16" t="n">
        <v>16547.303295</v>
      </c>
      <c r="R213" s="16" t="n">
        <v>15384.707415</v>
      </c>
      <c r="S213" s="17" t="n">
        <v>122052.722603</v>
      </c>
    </row>
    <row r="214" customFormat="false" ht="15" hidden="false" customHeight="false" outlineLevel="0" collapsed="false">
      <c r="B214" s="18"/>
      <c r="C214" s="19" t="s">
        <v>355</v>
      </c>
      <c r="D214" s="20"/>
      <c r="E214" s="21"/>
      <c r="F214" s="20"/>
      <c r="G214" s="22" t="n">
        <v>59603.783574</v>
      </c>
      <c r="H214" s="22" t="n">
        <v>44215.432063</v>
      </c>
      <c r="I214" s="22" t="n">
        <v>77328.192617</v>
      </c>
      <c r="J214" s="22" t="n">
        <v>83035.237171</v>
      </c>
      <c r="K214" s="22" t="n">
        <v>52056.951658</v>
      </c>
      <c r="L214" s="22" t="n">
        <v>83367.850899</v>
      </c>
      <c r="M214" s="22" t="n">
        <v>77165.908432</v>
      </c>
      <c r="N214" s="22" t="n">
        <v>69115.324925</v>
      </c>
      <c r="O214" s="22" t="n">
        <v>66090.848975</v>
      </c>
      <c r="P214" s="22" t="n">
        <v>75405.744128</v>
      </c>
      <c r="Q214" s="22" t="n">
        <v>69254.921601</v>
      </c>
      <c r="R214" s="22" t="n">
        <v>105347.100043</v>
      </c>
      <c r="S214" s="23" t="n">
        <v>861987.296086</v>
      </c>
    </row>
    <row r="215" customFormat="false" ht="15" hidden="false" customHeight="false" outlineLevel="0" collapsed="false">
      <c r="B215" s="8" t="s">
        <v>356</v>
      </c>
      <c r="C215" s="9" t="s">
        <v>357</v>
      </c>
      <c r="D215" s="10" t="n">
        <v>1</v>
      </c>
      <c r="E215" s="11" t="s">
        <v>98</v>
      </c>
      <c r="F215" s="10" t="s">
        <v>99</v>
      </c>
      <c r="G215" s="12" t="n">
        <v>316.23264</v>
      </c>
      <c r="H215" s="12" t="n">
        <v>2444.56542</v>
      </c>
      <c r="I215" s="12" t="n">
        <v>5257.11971</v>
      </c>
      <c r="J215" s="12" t="n">
        <v>4568.96256</v>
      </c>
      <c r="K215" s="12" t="n">
        <v>3891.787319</v>
      </c>
      <c r="L215" s="12" t="n">
        <v>11114.32542</v>
      </c>
      <c r="M215" s="12" t="n">
        <v>17031.040726</v>
      </c>
      <c r="N215" s="12" t="n">
        <v>6441.937245</v>
      </c>
      <c r="O215" s="12" t="n">
        <v>8016.328275</v>
      </c>
      <c r="P215" s="12" t="n">
        <v>5153.700745</v>
      </c>
      <c r="Q215" s="12" t="n">
        <v>2803.2424</v>
      </c>
      <c r="R215" s="12" t="n">
        <v>3859.33074</v>
      </c>
      <c r="S215" s="13" t="n">
        <v>70898.5732</v>
      </c>
    </row>
    <row r="216" customFormat="false" ht="15" hidden="false" customHeight="false" outlineLevel="0" collapsed="false">
      <c r="B216" s="8"/>
      <c r="C216" s="9"/>
      <c r="D216" s="10" t="n">
        <v>2</v>
      </c>
      <c r="E216" s="11" t="s">
        <v>49</v>
      </c>
      <c r="F216" s="10" t="s">
        <v>50</v>
      </c>
      <c r="G216" s="12" t="s">
        <v>150</v>
      </c>
      <c r="H216" s="12" t="n">
        <v>2210.48226</v>
      </c>
      <c r="I216" s="12" t="n">
        <v>4603.00647</v>
      </c>
      <c r="J216" s="12" t="n">
        <v>7904.691198</v>
      </c>
      <c r="K216" s="12" t="n">
        <v>3786.64238</v>
      </c>
      <c r="L216" s="12" t="n">
        <v>1669.56018</v>
      </c>
      <c r="M216" s="12" t="n">
        <v>7719.989085</v>
      </c>
      <c r="N216" s="12" t="n">
        <v>8664.24082</v>
      </c>
      <c r="O216" s="12" t="n">
        <v>6679.28714</v>
      </c>
      <c r="P216" s="12" t="n">
        <v>12772.40762</v>
      </c>
      <c r="Q216" s="12" t="n">
        <v>4121.32962</v>
      </c>
      <c r="R216" s="12" t="n">
        <v>5538.15137</v>
      </c>
      <c r="S216" s="13" t="n">
        <v>65669.788143</v>
      </c>
    </row>
    <row r="217" customFormat="false" ht="15" hidden="false" customHeight="false" outlineLevel="0" collapsed="false">
      <c r="B217" s="8"/>
      <c r="C217" s="9"/>
      <c r="D217" s="10" t="n">
        <v>3</v>
      </c>
      <c r="E217" s="11" t="s">
        <v>358</v>
      </c>
      <c r="F217" s="10" t="s">
        <v>359</v>
      </c>
      <c r="G217" s="12" t="n">
        <v>81.0532</v>
      </c>
      <c r="H217" s="12" t="n">
        <v>728.66269</v>
      </c>
      <c r="I217" s="12" t="n">
        <v>1087.02887</v>
      </c>
      <c r="J217" s="12" t="n">
        <v>774.92035</v>
      </c>
      <c r="K217" s="12" t="n">
        <v>5588.09125</v>
      </c>
      <c r="L217" s="12" t="n">
        <v>8406.81752</v>
      </c>
      <c r="M217" s="12" t="n">
        <v>23233.8973</v>
      </c>
      <c r="N217" s="12" t="n">
        <v>6555.25423</v>
      </c>
      <c r="O217" s="12" t="n">
        <v>3373.18002</v>
      </c>
      <c r="P217" s="12" t="n">
        <v>1828.85469</v>
      </c>
      <c r="Q217" s="12" t="n">
        <v>3591.97562</v>
      </c>
      <c r="R217" s="12" t="n">
        <v>8883.35133</v>
      </c>
      <c r="S217" s="13" t="n">
        <v>64133.08707</v>
      </c>
    </row>
    <row r="218" customFormat="false" ht="15" hidden="false" customHeight="false" outlineLevel="0" collapsed="false">
      <c r="B218" s="8"/>
      <c r="C218" s="9"/>
      <c r="D218" s="10" t="n">
        <v>4</v>
      </c>
      <c r="E218" s="11" t="s">
        <v>67</v>
      </c>
      <c r="F218" s="10" t="s">
        <v>68</v>
      </c>
      <c r="G218" s="12" t="n">
        <v>1895.5297</v>
      </c>
      <c r="H218" s="12" t="n">
        <v>1921.363974</v>
      </c>
      <c r="I218" s="12" t="n">
        <v>3309.461621</v>
      </c>
      <c r="J218" s="12" t="n">
        <v>1523.24504</v>
      </c>
      <c r="K218" s="12" t="n">
        <v>1575.258149</v>
      </c>
      <c r="L218" s="12" t="n">
        <v>2271.436307</v>
      </c>
      <c r="M218" s="12" t="n">
        <v>2703.483866</v>
      </c>
      <c r="N218" s="12" t="n">
        <v>2252.610322</v>
      </c>
      <c r="O218" s="12" t="n">
        <v>2523.065309</v>
      </c>
      <c r="P218" s="12" t="n">
        <v>3129.037358</v>
      </c>
      <c r="Q218" s="12" t="n">
        <v>2676.805946</v>
      </c>
      <c r="R218" s="12" t="n">
        <v>2575.374616</v>
      </c>
      <c r="S218" s="13" t="n">
        <v>28356.672208</v>
      </c>
    </row>
    <row r="219" customFormat="false" ht="15" hidden="false" customHeight="false" outlineLevel="0" collapsed="false">
      <c r="B219" s="8"/>
      <c r="C219" s="9"/>
      <c r="D219" s="10" t="n">
        <v>5</v>
      </c>
      <c r="E219" s="11" t="s">
        <v>360</v>
      </c>
      <c r="F219" s="10" t="s">
        <v>361</v>
      </c>
      <c r="G219" s="12" t="n">
        <v>1403.624356</v>
      </c>
      <c r="H219" s="12" t="n">
        <v>2434.968206</v>
      </c>
      <c r="I219" s="12" t="n">
        <v>2930.754802</v>
      </c>
      <c r="J219" s="12" t="n">
        <v>1410.682486</v>
      </c>
      <c r="K219" s="12" t="n">
        <v>995.405255</v>
      </c>
      <c r="L219" s="12" t="n">
        <v>1691.735099</v>
      </c>
      <c r="M219" s="12" t="n">
        <v>2112.49322</v>
      </c>
      <c r="N219" s="12" t="n">
        <v>2059.782072</v>
      </c>
      <c r="O219" s="12" t="n">
        <v>1931.505805</v>
      </c>
      <c r="P219" s="12" t="n">
        <v>2624.518981</v>
      </c>
      <c r="Q219" s="12" t="n">
        <v>3367.582183</v>
      </c>
      <c r="R219" s="12" t="n">
        <v>2859.073172</v>
      </c>
      <c r="S219" s="13" t="n">
        <v>25822.125637</v>
      </c>
    </row>
    <row r="220" customFormat="false" ht="15" hidden="false" customHeight="false" outlineLevel="0" collapsed="false">
      <c r="B220" s="8"/>
      <c r="C220" s="9"/>
      <c r="D220" s="10" t="n">
        <v>6</v>
      </c>
      <c r="E220" s="11" t="s">
        <v>362</v>
      </c>
      <c r="F220" s="10" t="s">
        <v>363</v>
      </c>
      <c r="G220" s="12" t="n">
        <v>914.115662</v>
      </c>
      <c r="H220" s="12" t="n">
        <v>1087.295996</v>
      </c>
      <c r="I220" s="12" t="n">
        <v>2046.590426</v>
      </c>
      <c r="J220" s="12" t="n">
        <v>730.207715</v>
      </c>
      <c r="K220" s="12" t="n">
        <v>1176.754432</v>
      </c>
      <c r="L220" s="12" t="n">
        <v>1827.552908</v>
      </c>
      <c r="M220" s="12" t="n">
        <v>882.83269</v>
      </c>
      <c r="N220" s="12" t="n">
        <v>1954.42772</v>
      </c>
      <c r="O220" s="12" t="n">
        <v>1271.071323</v>
      </c>
      <c r="P220" s="12" t="n">
        <v>2086.115764</v>
      </c>
      <c r="Q220" s="12" t="n">
        <v>1720.074357</v>
      </c>
      <c r="R220" s="12" t="n">
        <v>1401.911398</v>
      </c>
      <c r="S220" s="13" t="n">
        <v>17098.950391</v>
      </c>
    </row>
    <row r="221" customFormat="false" ht="15" hidden="false" customHeight="false" outlineLevel="0" collapsed="false">
      <c r="B221" s="8"/>
      <c r="C221" s="9"/>
      <c r="D221" s="10" t="n">
        <v>7</v>
      </c>
      <c r="E221" s="11" t="s">
        <v>364</v>
      </c>
      <c r="F221" s="10" t="s">
        <v>365</v>
      </c>
      <c r="G221" s="12" t="n">
        <v>159.373697</v>
      </c>
      <c r="H221" s="12" t="n">
        <v>1015.224149</v>
      </c>
      <c r="I221" s="12" t="n">
        <v>1737.780942</v>
      </c>
      <c r="J221" s="12" t="n">
        <v>2340.589264</v>
      </c>
      <c r="K221" s="12" t="n">
        <v>1971.63417</v>
      </c>
      <c r="L221" s="12" t="n">
        <v>2087.762098</v>
      </c>
      <c r="M221" s="12" t="n">
        <v>1966.607993</v>
      </c>
      <c r="N221" s="12" t="n">
        <v>2138.221636</v>
      </c>
      <c r="O221" s="12" t="n">
        <v>1575.553457</v>
      </c>
      <c r="P221" s="12" t="n">
        <v>1222.022151</v>
      </c>
      <c r="Q221" s="12" t="n">
        <v>562.097841</v>
      </c>
      <c r="R221" s="12" t="n">
        <v>134.5937</v>
      </c>
      <c r="S221" s="13" t="n">
        <v>16911.461098</v>
      </c>
    </row>
    <row r="222" customFormat="false" ht="15" hidden="false" customHeight="false" outlineLevel="0" collapsed="false">
      <c r="B222" s="8"/>
      <c r="C222" s="9"/>
      <c r="D222" s="10" t="n">
        <v>8</v>
      </c>
      <c r="E222" s="11" t="s">
        <v>366</v>
      </c>
      <c r="F222" s="10" t="s">
        <v>367</v>
      </c>
      <c r="G222" s="12" t="n">
        <v>18.198611</v>
      </c>
      <c r="H222" s="12" t="n">
        <v>4.865262</v>
      </c>
      <c r="I222" s="12" t="n">
        <v>1063.732764</v>
      </c>
      <c r="J222" s="12" t="n">
        <v>4903.65657</v>
      </c>
      <c r="K222" s="12" t="n">
        <v>2766.678777</v>
      </c>
      <c r="L222" s="12" t="n">
        <v>4437.091705</v>
      </c>
      <c r="M222" s="12" t="n">
        <v>2281.995857</v>
      </c>
      <c r="N222" s="12" t="n">
        <v>158.739388</v>
      </c>
      <c r="O222" s="12" t="n">
        <v>179.704489</v>
      </c>
      <c r="P222" s="12" t="n">
        <v>85.680865</v>
      </c>
      <c r="Q222" s="12" t="s">
        <v>150</v>
      </c>
      <c r="R222" s="12" t="s">
        <v>150</v>
      </c>
      <c r="S222" s="13" t="n">
        <v>15900.344288</v>
      </c>
    </row>
    <row r="223" customFormat="false" ht="15" hidden="false" customHeight="false" outlineLevel="0" collapsed="false">
      <c r="B223" s="8"/>
      <c r="C223" s="9"/>
      <c r="D223" s="10" t="n">
        <v>9</v>
      </c>
      <c r="E223" s="11" t="s">
        <v>102</v>
      </c>
      <c r="F223" s="10" t="s">
        <v>103</v>
      </c>
      <c r="G223" s="12" t="n">
        <v>1184.852939</v>
      </c>
      <c r="H223" s="12" t="n">
        <v>995.852913</v>
      </c>
      <c r="I223" s="12" t="n">
        <v>1030.848123</v>
      </c>
      <c r="J223" s="12" t="n">
        <v>775.775481</v>
      </c>
      <c r="K223" s="12" t="n">
        <v>455.728403</v>
      </c>
      <c r="L223" s="12" t="n">
        <v>754.211509</v>
      </c>
      <c r="M223" s="12" t="n">
        <v>811.21965</v>
      </c>
      <c r="N223" s="12" t="n">
        <v>1989.202106</v>
      </c>
      <c r="O223" s="12" t="n">
        <v>1186.473808</v>
      </c>
      <c r="P223" s="12" t="n">
        <v>869.962831</v>
      </c>
      <c r="Q223" s="12" t="n">
        <v>1304.400768</v>
      </c>
      <c r="R223" s="12" t="n">
        <v>399.290014</v>
      </c>
      <c r="S223" s="13" t="n">
        <v>11757.818545</v>
      </c>
    </row>
    <row r="224" customFormat="false" ht="15" hidden="false" customHeight="false" outlineLevel="0" collapsed="false">
      <c r="B224" s="8"/>
      <c r="C224" s="9"/>
      <c r="D224" s="10" t="n">
        <v>10</v>
      </c>
      <c r="E224" s="11" t="s">
        <v>321</v>
      </c>
      <c r="F224" s="10" t="s">
        <v>322</v>
      </c>
      <c r="G224" s="12" t="n">
        <v>1365.473833</v>
      </c>
      <c r="H224" s="12" t="n">
        <v>1952.88436</v>
      </c>
      <c r="I224" s="12" t="n">
        <v>1549.904134</v>
      </c>
      <c r="J224" s="12" t="n">
        <v>700.755689</v>
      </c>
      <c r="K224" s="12" t="n">
        <v>590.527226</v>
      </c>
      <c r="L224" s="12" t="n">
        <v>1139.950238</v>
      </c>
      <c r="M224" s="12" t="n">
        <v>903.555844</v>
      </c>
      <c r="N224" s="12" t="n">
        <v>561.464189</v>
      </c>
      <c r="O224" s="12" t="n">
        <v>733.339822</v>
      </c>
      <c r="P224" s="12" t="n">
        <v>507.552176</v>
      </c>
      <c r="Q224" s="12" t="n">
        <v>606.898284</v>
      </c>
      <c r="R224" s="12" t="n">
        <v>264.648247</v>
      </c>
      <c r="S224" s="13" t="n">
        <v>10876.954042</v>
      </c>
    </row>
    <row r="225" customFormat="false" ht="15" hidden="false" customHeight="false" outlineLevel="0" collapsed="false">
      <c r="B225" s="8"/>
      <c r="C225" s="9"/>
      <c r="D225" s="10" t="n">
        <v>11</v>
      </c>
      <c r="E225" s="11" t="s">
        <v>368</v>
      </c>
      <c r="F225" s="10" t="s">
        <v>369</v>
      </c>
      <c r="G225" s="12" t="n">
        <v>830.324853</v>
      </c>
      <c r="H225" s="12" t="n">
        <v>792.666308</v>
      </c>
      <c r="I225" s="12" t="n">
        <v>930.590281</v>
      </c>
      <c r="J225" s="12" t="n">
        <v>886.329622</v>
      </c>
      <c r="K225" s="12" t="n">
        <v>673.571765</v>
      </c>
      <c r="L225" s="12" t="n">
        <v>711.398615</v>
      </c>
      <c r="M225" s="12" t="n">
        <v>881.919859</v>
      </c>
      <c r="N225" s="12" t="n">
        <v>725.198722</v>
      </c>
      <c r="O225" s="12" t="n">
        <v>847.3952</v>
      </c>
      <c r="P225" s="12" t="n">
        <v>785.760619</v>
      </c>
      <c r="Q225" s="12" t="n">
        <v>545.05986</v>
      </c>
      <c r="R225" s="12" t="n">
        <v>644.8552</v>
      </c>
      <c r="S225" s="13" t="n">
        <v>9255.070904</v>
      </c>
    </row>
    <row r="226" customFormat="false" ht="15" hidden="false" customHeight="false" outlineLevel="0" collapsed="false">
      <c r="B226" s="8"/>
      <c r="C226" s="9"/>
      <c r="D226" s="10" t="n">
        <v>12</v>
      </c>
      <c r="E226" s="11" t="s">
        <v>57</v>
      </c>
      <c r="F226" s="10" t="s">
        <v>58</v>
      </c>
      <c r="G226" s="12" t="n">
        <v>896.077052</v>
      </c>
      <c r="H226" s="12" t="n">
        <v>571.331607</v>
      </c>
      <c r="I226" s="12" t="n">
        <v>734.681764</v>
      </c>
      <c r="J226" s="12" t="n">
        <v>1032.039595</v>
      </c>
      <c r="K226" s="12" t="n">
        <v>659.415326</v>
      </c>
      <c r="L226" s="12" t="n">
        <v>885.007292</v>
      </c>
      <c r="M226" s="12" t="n">
        <v>441.331279</v>
      </c>
      <c r="N226" s="12" t="n">
        <v>535.141712</v>
      </c>
      <c r="O226" s="12" t="n">
        <v>415.191746</v>
      </c>
      <c r="P226" s="12" t="n">
        <v>524.173387</v>
      </c>
      <c r="Q226" s="12" t="n">
        <v>440.689536</v>
      </c>
      <c r="R226" s="12" t="n">
        <v>317.753582</v>
      </c>
      <c r="S226" s="13" t="n">
        <v>7452.833878</v>
      </c>
    </row>
    <row r="227" customFormat="false" ht="15" hidden="false" customHeight="false" outlineLevel="0" collapsed="false">
      <c r="B227" s="8"/>
      <c r="C227" s="9"/>
      <c r="D227" s="10" t="n">
        <v>13</v>
      </c>
      <c r="E227" s="11" t="s">
        <v>370</v>
      </c>
      <c r="F227" s="10" t="s">
        <v>371</v>
      </c>
      <c r="G227" s="12" t="n">
        <v>1323.271037</v>
      </c>
      <c r="H227" s="12" t="n">
        <v>643.571793</v>
      </c>
      <c r="I227" s="12" t="n">
        <v>709.066808</v>
      </c>
      <c r="J227" s="12" t="n">
        <v>324.928948</v>
      </c>
      <c r="K227" s="12" t="n">
        <v>460.723501</v>
      </c>
      <c r="L227" s="12" t="n">
        <v>398.456487</v>
      </c>
      <c r="M227" s="12" t="n">
        <v>660.840924</v>
      </c>
      <c r="N227" s="12" t="n">
        <v>487.358952</v>
      </c>
      <c r="O227" s="12" t="n">
        <v>547.740967</v>
      </c>
      <c r="P227" s="12" t="n">
        <v>473.697137</v>
      </c>
      <c r="Q227" s="12" t="n">
        <v>455.254548</v>
      </c>
      <c r="R227" s="12" t="n">
        <v>714.574865</v>
      </c>
      <c r="S227" s="13" t="n">
        <v>7199.485967</v>
      </c>
    </row>
    <row r="228" customFormat="false" ht="15" hidden="false" customHeight="false" outlineLevel="0" collapsed="false">
      <c r="B228" s="8"/>
      <c r="C228" s="9"/>
      <c r="D228" s="10" t="n">
        <v>14</v>
      </c>
      <c r="E228" s="11" t="s">
        <v>372</v>
      </c>
      <c r="F228" s="10" t="s">
        <v>373</v>
      </c>
      <c r="G228" s="12" t="n">
        <v>1109.366847</v>
      </c>
      <c r="H228" s="12" t="n">
        <v>420.21887</v>
      </c>
      <c r="I228" s="12" t="n">
        <v>582.509151</v>
      </c>
      <c r="J228" s="12" t="n">
        <v>619.675322</v>
      </c>
      <c r="K228" s="12" t="n">
        <v>256.307053</v>
      </c>
      <c r="L228" s="12" t="n">
        <v>414.126901</v>
      </c>
      <c r="M228" s="12" t="n">
        <v>456.596143</v>
      </c>
      <c r="N228" s="12" t="n">
        <v>607.685308</v>
      </c>
      <c r="O228" s="12" t="n">
        <v>734.409909</v>
      </c>
      <c r="P228" s="12" t="n">
        <v>541.57339</v>
      </c>
      <c r="Q228" s="12" t="n">
        <v>711.411034</v>
      </c>
      <c r="R228" s="12" t="n">
        <v>576.13927</v>
      </c>
      <c r="S228" s="13" t="n">
        <v>7030.019198</v>
      </c>
    </row>
    <row r="229" customFormat="false" ht="15" hidden="false" customHeight="false" outlineLevel="0" collapsed="false">
      <c r="B229" s="8"/>
      <c r="C229" s="9"/>
      <c r="D229" s="10" t="n">
        <v>15</v>
      </c>
      <c r="E229" s="11" t="s">
        <v>374</v>
      </c>
      <c r="F229" s="10" t="s">
        <v>375</v>
      </c>
      <c r="G229" s="12" t="n">
        <v>665.513694</v>
      </c>
      <c r="H229" s="12" t="n">
        <v>295.529886</v>
      </c>
      <c r="I229" s="12" t="n">
        <v>727.743219</v>
      </c>
      <c r="J229" s="12" t="n">
        <v>701.158979</v>
      </c>
      <c r="K229" s="12" t="n">
        <v>291.026539</v>
      </c>
      <c r="L229" s="12" t="n">
        <v>933.902187</v>
      </c>
      <c r="M229" s="12" t="n">
        <v>914.814017</v>
      </c>
      <c r="N229" s="12" t="n">
        <v>1043.262523</v>
      </c>
      <c r="O229" s="12" t="n">
        <v>136.150508</v>
      </c>
      <c r="P229" s="12" t="n">
        <v>591.342757</v>
      </c>
      <c r="Q229" s="12" t="n">
        <v>288.78276</v>
      </c>
      <c r="R229" s="12" t="n">
        <v>92.686846</v>
      </c>
      <c r="S229" s="13" t="n">
        <v>6681.913915</v>
      </c>
    </row>
    <row r="230" customFormat="false" ht="15" hidden="false" customHeight="false" outlineLevel="0" collapsed="false">
      <c r="B230" s="8"/>
      <c r="C230" s="9"/>
      <c r="D230" s="10" t="n">
        <v>16</v>
      </c>
      <c r="E230" s="11" t="s">
        <v>376</v>
      </c>
      <c r="F230" s="10" t="s">
        <v>377</v>
      </c>
      <c r="G230" s="12" t="n">
        <v>217.61792</v>
      </c>
      <c r="H230" s="12" t="n">
        <v>108.80896</v>
      </c>
      <c r="I230" s="12" t="n">
        <v>607.69532</v>
      </c>
      <c r="J230" s="12" t="s">
        <v>150</v>
      </c>
      <c r="K230" s="12" t="s">
        <v>150</v>
      </c>
      <c r="L230" s="12" t="n">
        <v>503.56278</v>
      </c>
      <c r="M230" s="12" t="n">
        <v>481.90804</v>
      </c>
      <c r="N230" s="12" t="n">
        <v>1952.3667</v>
      </c>
      <c r="O230" s="12" t="n">
        <v>923.79346</v>
      </c>
      <c r="P230" s="12" t="n">
        <v>1447.54546</v>
      </c>
      <c r="Q230" s="12" t="n">
        <v>366.79554</v>
      </c>
      <c r="R230" s="12" t="s">
        <v>150</v>
      </c>
      <c r="S230" s="13" t="n">
        <v>6610.09418</v>
      </c>
    </row>
    <row r="231" customFormat="false" ht="15" hidden="false" customHeight="false" outlineLevel="0" collapsed="false">
      <c r="B231" s="8"/>
      <c r="C231" s="9"/>
      <c r="D231" s="10" t="n">
        <v>17</v>
      </c>
      <c r="E231" s="11" t="s">
        <v>378</v>
      </c>
      <c r="F231" s="10" t="s">
        <v>379</v>
      </c>
      <c r="G231" s="12" t="n">
        <v>600.317276</v>
      </c>
      <c r="H231" s="12" t="n">
        <v>582.980788</v>
      </c>
      <c r="I231" s="12" t="n">
        <v>366.673244</v>
      </c>
      <c r="J231" s="12" t="n">
        <v>810.960446</v>
      </c>
      <c r="K231" s="12" t="n">
        <v>341.99281</v>
      </c>
      <c r="L231" s="12" t="n">
        <v>274.107228</v>
      </c>
      <c r="M231" s="12" t="n">
        <v>383.916965</v>
      </c>
      <c r="N231" s="12" t="n">
        <v>595.350107</v>
      </c>
      <c r="O231" s="12" t="n">
        <v>680.264429</v>
      </c>
      <c r="P231" s="12" t="n">
        <v>677.536598</v>
      </c>
      <c r="Q231" s="12" t="n">
        <v>409.088065</v>
      </c>
      <c r="R231" s="12" t="n">
        <v>509.84474</v>
      </c>
      <c r="S231" s="13" t="n">
        <v>6233.032696</v>
      </c>
    </row>
    <row r="232" customFormat="false" ht="15" hidden="false" customHeight="false" outlineLevel="0" collapsed="false">
      <c r="B232" s="8"/>
      <c r="C232" s="9"/>
      <c r="D232" s="10" t="n">
        <v>18</v>
      </c>
      <c r="E232" s="11" t="s">
        <v>108</v>
      </c>
      <c r="F232" s="10" t="s">
        <v>38</v>
      </c>
      <c r="G232" s="12" t="n">
        <v>36.08559</v>
      </c>
      <c r="H232" s="12" t="n">
        <v>12.794</v>
      </c>
      <c r="I232" s="12" t="s">
        <v>150</v>
      </c>
      <c r="J232" s="12" t="n">
        <v>662.351299</v>
      </c>
      <c r="K232" s="12" t="n">
        <v>544.66</v>
      </c>
      <c r="L232" s="12" t="n">
        <v>1377.757629</v>
      </c>
      <c r="M232" s="12" t="n">
        <v>635.24026</v>
      </c>
      <c r="N232" s="12" t="n">
        <v>943.28079</v>
      </c>
      <c r="O232" s="12" t="n">
        <v>343.21604</v>
      </c>
      <c r="P232" s="12" t="n">
        <v>41.70842</v>
      </c>
      <c r="Q232" s="12" t="n">
        <v>164.49432</v>
      </c>
      <c r="R232" s="12" t="n">
        <v>406.0966</v>
      </c>
      <c r="S232" s="13" t="n">
        <v>5167.684948</v>
      </c>
    </row>
    <row r="233" customFormat="false" ht="15" hidden="false" customHeight="false" outlineLevel="0" collapsed="false">
      <c r="B233" s="8"/>
      <c r="C233" s="9"/>
      <c r="D233" s="10" t="n">
        <v>19</v>
      </c>
      <c r="E233" s="11" t="s">
        <v>380</v>
      </c>
      <c r="F233" s="10" t="s">
        <v>381</v>
      </c>
      <c r="G233" s="12" t="n">
        <v>207.461797</v>
      </c>
      <c r="H233" s="12" t="n">
        <v>422.673004</v>
      </c>
      <c r="I233" s="12" t="n">
        <v>538.816688</v>
      </c>
      <c r="J233" s="12" t="n">
        <v>763.441333</v>
      </c>
      <c r="K233" s="12" t="n">
        <v>458.266721</v>
      </c>
      <c r="L233" s="12" t="n">
        <v>609.258989</v>
      </c>
      <c r="M233" s="12" t="n">
        <v>631.986518</v>
      </c>
      <c r="N233" s="12" t="n">
        <v>435.850875</v>
      </c>
      <c r="O233" s="12" t="n">
        <v>335.82239</v>
      </c>
      <c r="P233" s="12" t="n">
        <v>423.514045</v>
      </c>
      <c r="Q233" s="12" t="n">
        <v>262.15573</v>
      </c>
      <c r="R233" s="12" t="n">
        <v>7.93814</v>
      </c>
      <c r="S233" s="13" t="n">
        <v>5097.18623</v>
      </c>
    </row>
    <row r="234" customFormat="false" ht="15" hidden="false" customHeight="false" outlineLevel="0" collapsed="false">
      <c r="B234" s="8"/>
      <c r="C234" s="9"/>
      <c r="D234" s="10" t="n">
        <v>20</v>
      </c>
      <c r="E234" s="11" t="s">
        <v>382</v>
      </c>
      <c r="F234" s="10" t="s">
        <v>383</v>
      </c>
      <c r="G234" s="12" t="n">
        <v>33.21858</v>
      </c>
      <c r="H234" s="12" t="n">
        <v>30.52127</v>
      </c>
      <c r="I234" s="12" t="s">
        <v>150</v>
      </c>
      <c r="J234" s="12" t="n">
        <v>231.63675</v>
      </c>
      <c r="K234" s="12" t="n">
        <v>575.78327</v>
      </c>
      <c r="L234" s="12" t="n">
        <v>2233.77237</v>
      </c>
      <c r="M234" s="12" t="n">
        <v>1662.657619</v>
      </c>
      <c r="N234" s="12" t="s">
        <v>150</v>
      </c>
      <c r="O234" s="12" t="n">
        <v>76.170044</v>
      </c>
      <c r="P234" s="12" t="n">
        <v>0.54663</v>
      </c>
      <c r="Q234" s="12" t="s">
        <v>150</v>
      </c>
      <c r="R234" s="12" t="n">
        <v>113.945095</v>
      </c>
      <c r="S234" s="13" t="n">
        <v>4958.251628</v>
      </c>
    </row>
    <row r="235" customFormat="false" ht="15" hidden="false" customHeight="false" outlineLevel="0" collapsed="false">
      <c r="B235" s="8"/>
      <c r="C235" s="9"/>
      <c r="D235" s="10" t="n">
        <v>21</v>
      </c>
      <c r="E235" s="11" t="s">
        <v>173</v>
      </c>
      <c r="F235" s="10" t="s">
        <v>174</v>
      </c>
      <c r="G235" s="12" t="n">
        <v>374.906138</v>
      </c>
      <c r="H235" s="12" t="n">
        <v>416.287215</v>
      </c>
      <c r="I235" s="12" t="n">
        <v>752.593919</v>
      </c>
      <c r="J235" s="12" t="n">
        <v>755.598935</v>
      </c>
      <c r="K235" s="12" t="n">
        <v>241.290815</v>
      </c>
      <c r="L235" s="12" t="n">
        <v>152.009553</v>
      </c>
      <c r="M235" s="12" t="n">
        <v>302.37699</v>
      </c>
      <c r="N235" s="12" t="n">
        <v>220.682114</v>
      </c>
      <c r="O235" s="12" t="n">
        <v>607.454512</v>
      </c>
      <c r="P235" s="12" t="n">
        <v>409.012822</v>
      </c>
      <c r="Q235" s="12" t="n">
        <v>222.995346</v>
      </c>
      <c r="R235" s="12" t="n">
        <v>182.923697</v>
      </c>
      <c r="S235" s="13" t="n">
        <v>4638.132056</v>
      </c>
    </row>
    <row r="236" customFormat="false" ht="15" hidden="false" customHeight="false" outlineLevel="0" collapsed="false">
      <c r="B236" s="8"/>
      <c r="C236" s="9"/>
      <c r="D236" s="10" t="n">
        <v>22</v>
      </c>
      <c r="E236" s="11" t="s">
        <v>384</v>
      </c>
      <c r="F236" s="10" t="s">
        <v>385</v>
      </c>
      <c r="G236" s="12" t="s">
        <v>150</v>
      </c>
      <c r="H236" s="12" t="s">
        <v>150</v>
      </c>
      <c r="I236" s="12" t="n">
        <v>0.462484</v>
      </c>
      <c r="J236" s="12" t="n">
        <v>0.030155</v>
      </c>
      <c r="K236" s="12" t="s">
        <v>150</v>
      </c>
      <c r="L236" s="12" t="n">
        <v>1379.639205</v>
      </c>
      <c r="M236" s="12" t="s">
        <v>150</v>
      </c>
      <c r="N236" s="12" t="s">
        <v>150</v>
      </c>
      <c r="O236" s="12" t="n">
        <v>2806.935858</v>
      </c>
      <c r="P236" s="12" t="s">
        <v>150</v>
      </c>
      <c r="Q236" s="12" t="n">
        <v>0.105942</v>
      </c>
      <c r="R236" s="12" t="n">
        <v>412.03029</v>
      </c>
      <c r="S236" s="13" t="n">
        <v>4599.203934</v>
      </c>
    </row>
    <row r="237" customFormat="false" ht="15" hidden="false" customHeight="false" outlineLevel="0" collapsed="false">
      <c r="B237" s="8"/>
      <c r="C237" s="9"/>
      <c r="D237" s="10" t="n">
        <v>23</v>
      </c>
      <c r="E237" s="11" t="s">
        <v>386</v>
      </c>
      <c r="F237" s="10" t="s">
        <v>387</v>
      </c>
      <c r="G237" s="12" t="s">
        <v>150</v>
      </c>
      <c r="H237" s="12" t="n">
        <v>377.06028</v>
      </c>
      <c r="I237" s="12" t="n">
        <v>561.72602</v>
      </c>
      <c r="J237" s="12" t="n">
        <v>129.00091</v>
      </c>
      <c r="K237" s="12" t="n">
        <v>743.335044</v>
      </c>
      <c r="L237" s="12" t="n">
        <v>554.07654</v>
      </c>
      <c r="M237" s="12" t="n">
        <v>192.51142</v>
      </c>
      <c r="N237" s="12" t="n">
        <v>388.84125</v>
      </c>
      <c r="O237" s="12" t="n">
        <v>545.73806</v>
      </c>
      <c r="P237" s="12" t="n">
        <v>707.18158</v>
      </c>
      <c r="Q237" s="12" t="n">
        <v>182.57099</v>
      </c>
      <c r="R237" s="12" t="n">
        <v>172.9728</v>
      </c>
      <c r="S237" s="13" t="n">
        <v>4555.014894</v>
      </c>
    </row>
    <row r="238" customFormat="false" ht="15" hidden="false" customHeight="false" outlineLevel="0" collapsed="false">
      <c r="B238" s="8"/>
      <c r="C238" s="9"/>
      <c r="D238" s="10" t="n">
        <v>24</v>
      </c>
      <c r="E238" s="11" t="s">
        <v>388</v>
      </c>
      <c r="F238" s="10" t="s">
        <v>389</v>
      </c>
      <c r="G238" s="12" t="n">
        <v>494.410388</v>
      </c>
      <c r="H238" s="12" t="n">
        <v>246.913752</v>
      </c>
      <c r="I238" s="12" t="n">
        <v>323.571694</v>
      </c>
      <c r="J238" s="12" t="n">
        <v>173.359476</v>
      </c>
      <c r="K238" s="12" t="n">
        <v>190.113785</v>
      </c>
      <c r="L238" s="12" t="n">
        <v>371.841139</v>
      </c>
      <c r="M238" s="12" t="n">
        <v>488.68123</v>
      </c>
      <c r="N238" s="12" t="n">
        <v>536.59871</v>
      </c>
      <c r="O238" s="12" t="n">
        <v>304.170265</v>
      </c>
      <c r="P238" s="12" t="n">
        <v>142.918284</v>
      </c>
      <c r="Q238" s="12" t="n">
        <v>306.533619</v>
      </c>
      <c r="R238" s="12" t="n">
        <v>230.715899</v>
      </c>
      <c r="S238" s="13" t="n">
        <v>3809.828241</v>
      </c>
    </row>
    <row r="239" customFormat="false" ht="15" hidden="false" customHeight="false" outlineLevel="0" collapsed="false">
      <c r="B239" s="8"/>
      <c r="C239" s="9"/>
      <c r="D239" s="10" t="n">
        <v>25</v>
      </c>
      <c r="E239" s="11" t="s">
        <v>390</v>
      </c>
      <c r="F239" s="10" t="s">
        <v>391</v>
      </c>
      <c r="G239" s="12" t="n">
        <v>1037.528816</v>
      </c>
      <c r="H239" s="12" t="n">
        <v>653.461478</v>
      </c>
      <c r="I239" s="12" t="n">
        <v>641.321083</v>
      </c>
      <c r="J239" s="12" t="n">
        <v>1.866077</v>
      </c>
      <c r="K239" s="12" t="n">
        <v>1035.496561</v>
      </c>
      <c r="L239" s="12" t="n">
        <v>27.42959</v>
      </c>
      <c r="M239" s="12" t="n">
        <v>265.84298</v>
      </c>
      <c r="N239" s="12" t="n">
        <v>3.244241</v>
      </c>
      <c r="O239" s="12" t="n">
        <v>8.056194</v>
      </c>
      <c r="P239" s="12" t="n">
        <v>24.432251</v>
      </c>
      <c r="Q239" s="12" t="n">
        <v>0.07386</v>
      </c>
      <c r="R239" s="12" t="n">
        <v>96.746503</v>
      </c>
      <c r="S239" s="13" t="n">
        <v>3795.499634</v>
      </c>
    </row>
    <row r="240" customFormat="false" ht="15" hidden="false" customHeight="false" outlineLevel="0" collapsed="false">
      <c r="B240" s="8"/>
      <c r="C240" s="9"/>
      <c r="D240" s="10" t="n">
        <v>26</v>
      </c>
      <c r="E240" s="11" t="s">
        <v>392</v>
      </c>
      <c r="F240" s="10" t="s">
        <v>393</v>
      </c>
      <c r="G240" s="12" t="n">
        <v>233.748253</v>
      </c>
      <c r="H240" s="12" t="n">
        <v>182.791616</v>
      </c>
      <c r="I240" s="12" t="n">
        <v>305.309232</v>
      </c>
      <c r="J240" s="12" t="n">
        <v>167.720154</v>
      </c>
      <c r="K240" s="12" t="n">
        <v>92.223683</v>
      </c>
      <c r="L240" s="12" t="n">
        <v>110.428648</v>
      </c>
      <c r="M240" s="12" t="n">
        <v>282.518846</v>
      </c>
      <c r="N240" s="12" t="n">
        <v>477.438156</v>
      </c>
      <c r="O240" s="12" t="n">
        <v>475.445805</v>
      </c>
      <c r="P240" s="12" t="n">
        <v>358.683656</v>
      </c>
      <c r="Q240" s="12" t="n">
        <v>490.2047</v>
      </c>
      <c r="R240" s="12" t="n">
        <v>386.016842</v>
      </c>
      <c r="S240" s="13" t="n">
        <v>3562.529591</v>
      </c>
    </row>
    <row r="241" customFormat="false" ht="15" hidden="false" customHeight="false" outlineLevel="0" collapsed="false">
      <c r="B241" s="8"/>
      <c r="C241" s="9"/>
      <c r="D241" s="10" t="n">
        <v>27</v>
      </c>
      <c r="E241" s="11" t="s">
        <v>394</v>
      </c>
      <c r="F241" s="10" t="s">
        <v>395</v>
      </c>
      <c r="G241" s="12" t="n">
        <v>223.047265</v>
      </c>
      <c r="H241" s="12" t="n">
        <v>167.337871</v>
      </c>
      <c r="I241" s="12" t="n">
        <v>290.563155</v>
      </c>
      <c r="J241" s="12" t="n">
        <v>301.819106</v>
      </c>
      <c r="K241" s="12" t="n">
        <v>165.921693</v>
      </c>
      <c r="L241" s="12" t="n">
        <v>301.851781</v>
      </c>
      <c r="M241" s="12" t="n">
        <v>253.298768</v>
      </c>
      <c r="N241" s="12" t="n">
        <v>406.21178</v>
      </c>
      <c r="O241" s="12" t="n">
        <v>217.620849</v>
      </c>
      <c r="P241" s="12" t="n">
        <v>360.072213</v>
      </c>
      <c r="Q241" s="12" t="n">
        <v>348.532122</v>
      </c>
      <c r="R241" s="12" t="n">
        <v>455.574148</v>
      </c>
      <c r="S241" s="13" t="n">
        <v>3491.850751</v>
      </c>
    </row>
    <row r="242" customFormat="false" ht="15" hidden="false" customHeight="false" outlineLevel="0" collapsed="false">
      <c r="B242" s="8"/>
      <c r="C242" s="9"/>
      <c r="D242" s="10" t="n">
        <v>28</v>
      </c>
      <c r="E242" s="11" t="s">
        <v>396</v>
      </c>
      <c r="F242" s="10" t="s">
        <v>397</v>
      </c>
      <c r="G242" s="12" t="n">
        <v>152.991</v>
      </c>
      <c r="H242" s="12" t="n">
        <v>428.183</v>
      </c>
      <c r="I242" s="12" t="n">
        <v>587.483295</v>
      </c>
      <c r="J242" s="12" t="n">
        <v>893.738332</v>
      </c>
      <c r="K242" s="12" t="n">
        <v>952.324888</v>
      </c>
      <c r="L242" s="12" t="n">
        <v>323.265385</v>
      </c>
      <c r="M242" s="12" t="n">
        <v>87.8953</v>
      </c>
      <c r="N242" s="12" t="s">
        <v>150</v>
      </c>
      <c r="O242" s="12" t="s">
        <v>150</v>
      </c>
      <c r="P242" s="12" t="s">
        <v>150</v>
      </c>
      <c r="Q242" s="12" t="s">
        <v>150</v>
      </c>
      <c r="R242" s="12" t="n">
        <v>22.383</v>
      </c>
      <c r="S242" s="13" t="n">
        <v>3448.2642</v>
      </c>
    </row>
    <row r="243" customFormat="false" ht="15" hidden="false" customHeight="false" outlineLevel="0" collapsed="false">
      <c r="B243" s="8"/>
      <c r="C243" s="9"/>
      <c r="D243" s="10" t="n">
        <v>29</v>
      </c>
      <c r="E243" s="11" t="s">
        <v>398</v>
      </c>
      <c r="F243" s="10" t="s">
        <v>399</v>
      </c>
      <c r="G243" s="12" t="n">
        <v>285.601111</v>
      </c>
      <c r="H243" s="12" t="n">
        <v>216.352227</v>
      </c>
      <c r="I243" s="12" t="n">
        <v>275.080466</v>
      </c>
      <c r="J243" s="12" t="n">
        <v>489.741409</v>
      </c>
      <c r="K243" s="12" t="n">
        <v>329.603114</v>
      </c>
      <c r="L243" s="12" t="n">
        <v>344.982083</v>
      </c>
      <c r="M243" s="12" t="n">
        <v>171.877092</v>
      </c>
      <c r="N243" s="12" t="n">
        <v>383.881648</v>
      </c>
      <c r="O243" s="12" t="n">
        <v>205.875799</v>
      </c>
      <c r="P243" s="12" t="n">
        <v>85.317735</v>
      </c>
      <c r="Q243" s="12" t="n">
        <v>330.635487</v>
      </c>
      <c r="R243" s="12" t="n">
        <v>263.300358</v>
      </c>
      <c r="S243" s="13" t="n">
        <v>3382.248529</v>
      </c>
    </row>
    <row r="244" customFormat="false" ht="15" hidden="false" customHeight="false" outlineLevel="0" collapsed="false">
      <c r="B244" s="8"/>
      <c r="C244" s="9"/>
      <c r="D244" s="10" t="n">
        <v>30</v>
      </c>
      <c r="E244" s="11" t="s">
        <v>400</v>
      </c>
      <c r="F244" s="10" t="s">
        <v>401</v>
      </c>
      <c r="G244" s="12" t="n">
        <v>375.33266</v>
      </c>
      <c r="H244" s="12" t="n">
        <v>142.167324</v>
      </c>
      <c r="I244" s="12" t="n">
        <v>284.160613</v>
      </c>
      <c r="J244" s="12" t="n">
        <v>346.591726</v>
      </c>
      <c r="K244" s="12" t="n">
        <v>268.090914</v>
      </c>
      <c r="L244" s="12" t="n">
        <v>382.05049</v>
      </c>
      <c r="M244" s="12" t="n">
        <v>634.09122</v>
      </c>
      <c r="N244" s="12" t="n">
        <v>589.372691</v>
      </c>
      <c r="O244" s="12" t="n">
        <v>116.499892</v>
      </c>
      <c r="P244" s="12" t="n">
        <v>49.182786</v>
      </c>
      <c r="Q244" s="12" t="n">
        <v>97.750294</v>
      </c>
      <c r="R244" s="12" t="n">
        <v>94.16972</v>
      </c>
      <c r="S244" s="13" t="n">
        <v>3379.46033</v>
      </c>
    </row>
    <row r="245" customFormat="false" ht="15" hidden="false" customHeight="false" outlineLevel="0" collapsed="false">
      <c r="B245" s="8"/>
      <c r="C245" s="9"/>
      <c r="D245" s="10" t="n">
        <v>31</v>
      </c>
      <c r="E245" s="11" t="s">
        <v>402</v>
      </c>
      <c r="F245" s="10" t="s">
        <v>403</v>
      </c>
      <c r="G245" s="12" t="n">
        <v>306.731005</v>
      </c>
      <c r="H245" s="12" t="n">
        <v>142.486673</v>
      </c>
      <c r="I245" s="12" t="n">
        <v>214.586326</v>
      </c>
      <c r="J245" s="12" t="n">
        <v>268.532092</v>
      </c>
      <c r="K245" s="12" t="n">
        <v>188.530658</v>
      </c>
      <c r="L245" s="12" t="n">
        <v>648.862576</v>
      </c>
      <c r="M245" s="12" t="n">
        <v>476.309408</v>
      </c>
      <c r="N245" s="12" t="n">
        <v>405.845318</v>
      </c>
      <c r="O245" s="12" t="n">
        <v>156.610194</v>
      </c>
      <c r="P245" s="12" t="n">
        <v>58.724718</v>
      </c>
      <c r="Q245" s="12" t="n">
        <v>314.543825</v>
      </c>
      <c r="R245" s="12" t="n">
        <v>189.192394</v>
      </c>
      <c r="S245" s="13" t="n">
        <v>3370.955187</v>
      </c>
    </row>
    <row r="246" customFormat="false" ht="15" hidden="false" customHeight="false" outlineLevel="0" collapsed="false">
      <c r="B246" s="8"/>
      <c r="C246" s="9"/>
      <c r="D246" s="10" t="n">
        <v>32</v>
      </c>
      <c r="E246" s="11" t="s">
        <v>404</v>
      </c>
      <c r="F246" s="10" t="s">
        <v>405</v>
      </c>
      <c r="G246" s="12" t="n">
        <v>30.89379</v>
      </c>
      <c r="H246" s="12" t="n">
        <v>84.307636</v>
      </c>
      <c r="I246" s="12" t="n">
        <v>50.803445</v>
      </c>
      <c r="J246" s="12" t="s">
        <v>150</v>
      </c>
      <c r="K246" s="12" t="n">
        <v>228.03892</v>
      </c>
      <c r="L246" s="12" t="n">
        <v>29.555656</v>
      </c>
      <c r="M246" s="12" t="n">
        <v>233.666601</v>
      </c>
      <c r="N246" s="12" t="n">
        <v>336.033243</v>
      </c>
      <c r="O246" s="12" t="n">
        <v>2.27622</v>
      </c>
      <c r="P246" s="12" t="n">
        <v>481.488005</v>
      </c>
      <c r="Q246" s="12" t="n">
        <v>894.985999</v>
      </c>
      <c r="R246" s="12" t="n">
        <v>836.159573</v>
      </c>
      <c r="S246" s="13" t="n">
        <v>3208.209088</v>
      </c>
    </row>
    <row r="247" customFormat="false" ht="15" hidden="false" customHeight="false" outlineLevel="0" collapsed="false">
      <c r="B247" s="8"/>
      <c r="C247" s="9"/>
      <c r="D247" s="10" t="n">
        <v>33</v>
      </c>
      <c r="E247" s="11" t="s">
        <v>329</v>
      </c>
      <c r="F247" s="10" t="s">
        <v>330</v>
      </c>
      <c r="G247" s="12" t="s">
        <v>150</v>
      </c>
      <c r="H247" s="12" t="n">
        <v>152.01741</v>
      </c>
      <c r="I247" s="12" t="n">
        <v>166.22427</v>
      </c>
      <c r="J247" s="12" t="n">
        <v>227.41755</v>
      </c>
      <c r="K247" s="12" t="n">
        <v>423.23642</v>
      </c>
      <c r="L247" s="12" t="n">
        <v>917.967586</v>
      </c>
      <c r="M247" s="12" t="n">
        <v>354.109791</v>
      </c>
      <c r="N247" s="12" t="n">
        <v>205.08858</v>
      </c>
      <c r="O247" s="12" t="n">
        <v>161.01712</v>
      </c>
      <c r="P247" s="12" t="s">
        <v>150</v>
      </c>
      <c r="Q247" s="12" t="n">
        <v>196.34609</v>
      </c>
      <c r="R247" s="12" t="n">
        <v>158.31149</v>
      </c>
      <c r="S247" s="13" t="n">
        <v>2961.736307</v>
      </c>
    </row>
    <row r="248" customFormat="false" ht="15" hidden="false" customHeight="false" outlineLevel="0" collapsed="false">
      <c r="B248" s="8"/>
      <c r="C248" s="9"/>
      <c r="D248" s="10" t="n">
        <v>34</v>
      </c>
      <c r="E248" s="11" t="s">
        <v>55</v>
      </c>
      <c r="F248" s="10" t="s">
        <v>56</v>
      </c>
      <c r="G248" s="12" t="n">
        <v>149.514308</v>
      </c>
      <c r="H248" s="12" t="n">
        <v>161.156076</v>
      </c>
      <c r="I248" s="12" t="n">
        <v>83.296575</v>
      </c>
      <c r="J248" s="12" t="n">
        <v>237.111257</v>
      </c>
      <c r="K248" s="12" t="n">
        <v>332.73451</v>
      </c>
      <c r="L248" s="12" t="n">
        <v>275.992224</v>
      </c>
      <c r="M248" s="12" t="n">
        <v>107.605725</v>
      </c>
      <c r="N248" s="12" t="n">
        <v>323.964725</v>
      </c>
      <c r="O248" s="12" t="n">
        <v>322.504109</v>
      </c>
      <c r="P248" s="12" t="n">
        <v>345.532127</v>
      </c>
      <c r="Q248" s="12" t="n">
        <v>166.500759</v>
      </c>
      <c r="R248" s="12" t="n">
        <v>401.824364</v>
      </c>
      <c r="S248" s="13" t="n">
        <v>2907.736759</v>
      </c>
    </row>
    <row r="249" customFormat="false" ht="15" hidden="false" customHeight="false" outlineLevel="0" collapsed="false">
      <c r="B249" s="8"/>
      <c r="C249" s="9"/>
      <c r="D249" s="10" t="n">
        <v>35</v>
      </c>
      <c r="E249" s="11" t="s">
        <v>406</v>
      </c>
      <c r="F249" s="10" t="s">
        <v>407</v>
      </c>
      <c r="G249" s="12" t="n">
        <v>368.240778</v>
      </c>
      <c r="H249" s="12" t="n">
        <v>98.46597</v>
      </c>
      <c r="I249" s="12" t="n">
        <v>285.246291</v>
      </c>
      <c r="J249" s="12" t="n">
        <v>135.130957</v>
      </c>
      <c r="K249" s="12" t="n">
        <v>88.839541</v>
      </c>
      <c r="L249" s="12" t="n">
        <v>318.457356</v>
      </c>
      <c r="M249" s="12" t="n">
        <v>132.948906</v>
      </c>
      <c r="N249" s="12" t="n">
        <v>209.34904</v>
      </c>
      <c r="O249" s="12" t="n">
        <v>229.975042</v>
      </c>
      <c r="P249" s="12" t="n">
        <v>297.749205</v>
      </c>
      <c r="Q249" s="12" t="n">
        <v>408.187269</v>
      </c>
      <c r="R249" s="12" t="n">
        <v>327.840747</v>
      </c>
      <c r="S249" s="13" t="n">
        <v>2900.431102</v>
      </c>
    </row>
    <row r="250" customFormat="false" ht="15" hidden="false" customHeight="false" outlineLevel="0" collapsed="false">
      <c r="B250" s="8"/>
      <c r="C250" s="9"/>
      <c r="D250" s="10" t="n">
        <v>36</v>
      </c>
      <c r="E250" s="11" t="s">
        <v>408</v>
      </c>
      <c r="F250" s="10" t="s">
        <v>409</v>
      </c>
      <c r="G250" s="12" t="s">
        <v>150</v>
      </c>
      <c r="H250" s="12" t="n">
        <v>438.289848</v>
      </c>
      <c r="I250" s="12" t="n">
        <v>77.58103</v>
      </c>
      <c r="J250" s="12" t="n">
        <v>482.93278</v>
      </c>
      <c r="K250" s="12" t="s">
        <v>150</v>
      </c>
      <c r="L250" s="12" t="n">
        <v>234.247932</v>
      </c>
      <c r="M250" s="12" t="s">
        <v>150</v>
      </c>
      <c r="N250" s="12" t="n">
        <v>279.789528</v>
      </c>
      <c r="O250" s="12" t="n">
        <v>292.46778</v>
      </c>
      <c r="P250" s="12" t="n">
        <v>487.61223</v>
      </c>
      <c r="Q250" s="12" t="n">
        <v>522.74923</v>
      </c>
      <c r="R250" s="12" t="s">
        <v>150</v>
      </c>
      <c r="S250" s="13" t="n">
        <v>2815.670358</v>
      </c>
    </row>
    <row r="251" customFormat="false" ht="15" hidden="false" customHeight="false" outlineLevel="0" collapsed="false">
      <c r="B251" s="8"/>
      <c r="C251" s="9"/>
      <c r="D251" s="10" t="n">
        <v>37</v>
      </c>
      <c r="E251" s="11" t="s">
        <v>410</v>
      </c>
      <c r="F251" s="10" t="s">
        <v>411</v>
      </c>
      <c r="G251" s="12" t="n">
        <v>630.591979</v>
      </c>
      <c r="H251" s="12" t="n">
        <v>1288.517673</v>
      </c>
      <c r="I251" s="12" t="n">
        <v>803.743346</v>
      </c>
      <c r="J251" s="12" t="n">
        <v>70.766572</v>
      </c>
      <c r="K251" s="12" t="s">
        <v>150</v>
      </c>
      <c r="L251" s="12" t="s">
        <v>150</v>
      </c>
      <c r="M251" s="12" t="s">
        <v>150</v>
      </c>
      <c r="N251" s="12" t="s">
        <v>150</v>
      </c>
      <c r="O251" s="12" t="s">
        <v>150</v>
      </c>
      <c r="P251" s="12" t="s">
        <v>150</v>
      </c>
      <c r="Q251" s="12" t="s">
        <v>150</v>
      </c>
      <c r="R251" s="12" t="s">
        <v>150</v>
      </c>
      <c r="S251" s="13" t="n">
        <v>2793.61957</v>
      </c>
    </row>
    <row r="252" customFormat="false" ht="15" hidden="false" customHeight="false" outlineLevel="0" collapsed="false">
      <c r="B252" s="8"/>
      <c r="C252" s="9"/>
      <c r="D252" s="10" t="n">
        <v>38</v>
      </c>
      <c r="E252" s="11" t="s">
        <v>412</v>
      </c>
      <c r="F252" s="10" t="s">
        <v>413</v>
      </c>
      <c r="G252" s="12" t="n">
        <v>105.057711</v>
      </c>
      <c r="H252" s="12" t="n">
        <v>64.218049</v>
      </c>
      <c r="I252" s="12" t="n">
        <v>82.286651</v>
      </c>
      <c r="J252" s="12" t="n">
        <v>117.884805</v>
      </c>
      <c r="K252" s="12" t="n">
        <v>71.285588</v>
      </c>
      <c r="L252" s="12" t="n">
        <v>68.533179</v>
      </c>
      <c r="M252" s="12" t="n">
        <v>167.23326</v>
      </c>
      <c r="N252" s="12" t="n">
        <v>328.33826</v>
      </c>
      <c r="O252" s="12" t="n">
        <v>542.933833</v>
      </c>
      <c r="P252" s="12" t="n">
        <v>496.773653</v>
      </c>
      <c r="Q252" s="12" t="n">
        <v>378.033661</v>
      </c>
      <c r="R252" s="12" t="n">
        <v>328.692312</v>
      </c>
      <c r="S252" s="13" t="n">
        <v>2751.270962</v>
      </c>
    </row>
    <row r="253" customFormat="false" ht="15" hidden="false" customHeight="false" outlineLevel="0" collapsed="false">
      <c r="B253" s="8"/>
      <c r="C253" s="9"/>
      <c r="D253" s="10" t="n">
        <v>39</v>
      </c>
      <c r="E253" s="11" t="s">
        <v>414</v>
      </c>
      <c r="F253" s="10" t="s">
        <v>415</v>
      </c>
      <c r="G253" s="12" t="n">
        <v>824.755915</v>
      </c>
      <c r="H253" s="12" t="n">
        <v>225.032421</v>
      </c>
      <c r="I253" s="12" t="n">
        <v>114.155045</v>
      </c>
      <c r="J253" s="12" t="n">
        <v>79.075325</v>
      </c>
      <c r="K253" s="12" t="n">
        <v>298.257201</v>
      </c>
      <c r="L253" s="12" t="n">
        <v>25.084293</v>
      </c>
      <c r="M253" s="12" t="n">
        <v>81.011685</v>
      </c>
      <c r="N253" s="12" t="n">
        <v>107.402451</v>
      </c>
      <c r="O253" s="12" t="n">
        <v>230.863971</v>
      </c>
      <c r="P253" s="12" t="n">
        <v>147.954266</v>
      </c>
      <c r="Q253" s="12" t="n">
        <v>196.091297</v>
      </c>
      <c r="R253" s="12" t="n">
        <v>362.074379</v>
      </c>
      <c r="S253" s="13" t="n">
        <v>2691.758249</v>
      </c>
    </row>
    <row r="254" customFormat="false" ht="15" hidden="false" customHeight="false" outlineLevel="0" collapsed="false">
      <c r="B254" s="8"/>
      <c r="C254" s="9"/>
      <c r="D254" s="10" t="n">
        <v>40</v>
      </c>
      <c r="E254" s="11" t="s">
        <v>416</v>
      </c>
      <c r="F254" s="10" t="s">
        <v>417</v>
      </c>
      <c r="G254" s="12" t="n">
        <v>116.474239</v>
      </c>
      <c r="H254" s="12" t="n">
        <v>64.404627</v>
      </c>
      <c r="I254" s="12" t="n">
        <v>92.220958</v>
      </c>
      <c r="J254" s="12" t="n">
        <v>179.154511</v>
      </c>
      <c r="K254" s="12" t="n">
        <v>163.368297</v>
      </c>
      <c r="L254" s="12" t="n">
        <v>598.885681</v>
      </c>
      <c r="M254" s="12" t="n">
        <v>293.54065</v>
      </c>
      <c r="N254" s="12" t="n">
        <v>596.992946</v>
      </c>
      <c r="O254" s="12" t="n">
        <v>196.868058</v>
      </c>
      <c r="P254" s="12" t="n">
        <v>118.573549</v>
      </c>
      <c r="Q254" s="12" t="n">
        <v>96.883056</v>
      </c>
      <c r="R254" s="12" t="n">
        <v>46.931226</v>
      </c>
      <c r="S254" s="13" t="n">
        <v>2564.297798</v>
      </c>
    </row>
    <row r="255" customFormat="false" ht="15" hidden="false" customHeight="false" outlineLevel="0" collapsed="false">
      <c r="B255" s="8"/>
      <c r="C255" s="9"/>
      <c r="D255" s="10" t="n">
        <v>41</v>
      </c>
      <c r="E255" s="11" t="s">
        <v>418</v>
      </c>
      <c r="F255" s="10" t="s">
        <v>419</v>
      </c>
      <c r="G255" s="12" t="n">
        <v>450.039032</v>
      </c>
      <c r="H255" s="12" t="n">
        <v>190.784086</v>
      </c>
      <c r="I255" s="12" t="n">
        <v>191.833558</v>
      </c>
      <c r="J255" s="12" t="n">
        <v>218.048003</v>
      </c>
      <c r="K255" s="12" t="n">
        <v>187.956238</v>
      </c>
      <c r="L255" s="12" t="n">
        <v>197.945757</v>
      </c>
      <c r="M255" s="12" t="n">
        <v>218.310233</v>
      </c>
      <c r="N255" s="12" t="n">
        <v>244.163357</v>
      </c>
      <c r="O255" s="12" t="n">
        <v>234.786907</v>
      </c>
      <c r="P255" s="12" t="n">
        <v>198.608696</v>
      </c>
      <c r="Q255" s="12" t="n">
        <v>122.089061</v>
      </c>
      <c r="R255" s="12" t="n">
        <v>99.898694</v>
      </c>
      <c r="S255" s="13" t="n">
        <v>2554.463622</v>
      </c>
    </row>
    <row r="256" customFormat="false" ht="15" hidden="false" customHeight="false" outlineLevel="0" collapsed="false">
      <c r="B256" s="8"/>
      <c r="C256" s="9"/>
      <c r="D256" s="10" t="n">
        <v>42</v>
      </c>
      <c r="E256" s="11" t="s">
        <v>420</v>
      </c>
      <c r="F256" s="10" t="s">
        <v>421</v>
      </c>
      <c r="G256" s="12" t="n">
        <v>341.933068</v>
      </c>
      <c r="H256" s="12" t="n">
        <v>193.158515</v>
      </c>
      <c r="I256" s="12" t="n">
        <v>242.634282</v>
      </c>
      <c r="J256" s="12" t="n">
        <v>199.951106</v>
      </c>
      <c r="K256" s="12" t="n">
        <v>174.797246</v>
      </c>
      <c r="L256" s="12" t="n">
        <v>206.924989</v>
      </c>
      <c r="M256" s="12" t="n">
        <v>283.021779</v>
      </c>
      <c r="N256" s="12" t="n">
        <v>211.921106</v>
      </c>
      <c r="O256" s="12" t="n">
        <v>228.515225</v>
      </c>
      <c r="P256" s="12" t="n">
        <v>171.024398</v>
      </c>
      <c r="Q256" s="12" t="n">
        <v>117.097278</v>
      </c>
      <c r="R256" s="12" t="n">
        <v>167.49853</v>
      </c>
      <c r="S256" s="13" t="n">
        <v>2538.477522</v>
      </c>
    </row>
    <row r="257" customFormat="false" ht="15" hidden="false" customHeight="false" outlineLevel="0" collapsed="false">
      <c r="B257" s="8"/>
      <c r="C257" s="9"/>
      <c r="D257" s="10" t="n">
        <v>43</v>
      </c>
      <c r="E257" s="11" t="s">
        <v>422</v>
      </c>
      <c r="F257" s="10" t="s">
        <v>423</v>
      </c>
      <c r="G257" s="12" t="n">
        <v>117.215481</v>
      </c>
      <c r="H257" s="12" t="n">
        <v>185.791747</v>
      </c>
      <c r="I257" s="12" t="n">
        <v>477.125714</v>
      </c>
      <c r="J257" s="12" t="n">
        <v>166.637834</v>
      </c>
      <c r="K257" s="12" t="n">
        <v>148.545471</v>
      </c>
      <c r="L257" s="12" t="n">
        <v>182.591554</v>
      </c>
      <c r="M257" s="12" t="n">
        <v>203.340688</v>
      </c>
      <c r="N257" s="12" t="n">
        <v>367.457843</v>
      </c>
      <c r="O257" s="12" t="n">
        <v>122.816858</v>
      </c>
      <c r="P257" s="12" t="n">
        <v>152.655941</v>
      </c>
      <c r="Q257" s="12" t="n">
        <v>245.167496</v>
      </c>
      <c r="R257" s="12" t="n">
        <v>132.998675</v>
      </c>
      <c r="S257" s="13" t="n">
        <v>2502.345302</v>
      </c>
    </row>
    <row r="258" customFormat="false" ht="15" hidden="false" customHeight="false" outlineLevel="0" collapsed="false">
      <c r="B258" s="8"/>
      <c r="C258" s="9"/>
      <c r="D258" s="10" t="n">
        <v>44</v>
      </c>
      <c r="E258" s="11" t="s">
        <v>424</v>
      </c>
      <c r="F258" s="10" t="s">
        <v>425</v>
      </c>
      <c r="G258" s="12" t="n">
        <v>68.003679</v>
      </c>
      <c r="H258" s="12" t="n">
        <v>124.040078</v>
      </c>
      <c r="I258" s="12" t="n">
        <v>130.275012</v>
      </c>
      <c r="J258" s="12" t="n">
        <v>111.428538</v>
      </c>
      <c r="K258" s="12" t="n">
        <v>11.055674</v>
      </c>
      <c r="L258" s="12" t="n">
        <v>408.65273</v>
      </c>
      <c r="M258" s="12" t="n">
        <v>286.345276</v>
      </c>
      <c r="N258" s="12" t="n">
        <v>428.098157</v>
      </c>
      <c r="O258" s="12" t="n">
        <v>171.001175</v>
      </c>
      <c r="P258" s="12" t="n">
        <v>390.75699</v>
      </c>
      <c r="Q258" s="12" t="n">
        <v>239.26372</v>
      </c>
      <c r="R258" s="12" t="n">
        <v>72.793263</v>
      </c>
      <c r="S258" s="13" t="n">
        <v>2441.714292</v>
      </c>
    </row>
    <row r="259" customFormat="false" ht="15" hidden="false" customHeight="false" outlineLevel="0" collapsed="false">
      <c r="B259" s="8"/>
      <c r="C259" s="9"/>
      <c r="D259" s="10" t="n">
        <v>45</v>
      </c>
      <c r="E259" s="11" t="s">
        <v>426</v>
      </c>
      <c r="F259" s="10" t="s">
        <v>427</v>
      </c>
      <c r="G259" s="12" t="s">
        <v>150</v>
      </c>
      <c r="H259" s="12" t="s">
        <v>150</v>
      </c>
      <c r="I259" s="12" t="n">
        <v>650.85784</v>
      </c>
      <c r="J259" s="12" t="s">
        <v>150</v>
      </c>
      <c r="K259" s="12" t="s">
        <v>150</v>
      </c>
      <c r="L259" s="12" t="n">
        <v>196.998517</v>
      </c>
      <c r="M259" s="12" t="s">
        <v>150</v>
      </c>
      <c r="N259" s="12" t="n">
        <v>481.54624</v>
      </c>
      <c r="O259" s="12" t="n">
        <v>164.85315</v>
      </c>
      <c r="P259" s="12" t="n">
        <v>828.34116</v>
      </c>
      <c r="Q259" s="12" t="n">
        <v>84.24357</v>
      </c>
      <c r="R259" s="12" t="s">
        <v>150</v>
      </c>
      <c r="S259" s="13" t="n">
        <v>2406.840477</v>
      </c>
    </row>
    <row r="260" customFormat="false" ht="15" hidden="false" customHeight="false" outlineLevel="0" collapsed="false">
      <c r="B260" s="8"/>
      <c r="C260" s="9"/>
      <c r="D260" s="10" t="n">
        <v>46</v>
      </c>
      <c r="E260" s="11" t="s">
        <v>428</v>
      </c>
      <c r="F260" s="10" t="s">
        <v>429</v>
      </c>
      <c r="G260" s="12" t="n">
        <v>284.444381</v>
      </c>
      <c r="H260" s="12" t="n">
        <v>95.1088</v>
      </c>
      <c r="I260" s="12" t="n">
        <v>105.001691</v>
      </c>
      <c r="J260" s="12" t="n">
        <v>308.357019</v>
      </c>
      <c r="K260" s="12" t="n">
        <v>280.645731</v>
      </c>
      <c r="L260" s="12" t="n">
        <v>304.81276</v>
      </c>
      <c r="M260" s="12" t="n">
        <v>299.76538</v>
      </c>
      <c r="N260" s="12" t="n">
        <v>240.155989</v>
      </c>
      <c r="O260" s="12" t="n">
        <v>87.25683</v>
      </c>
      <c r="P260" s="12" t="n">
        <v>94.15536</v>
      </c>
      <c r="Q260" s="12" t="n">
        <v>290.407481</v>
      </c>
      <c r="R260" s="12" t="s">
        <v>150</v>
      </c>
      <c r="S260" s="13" t="n">
        <v>2390.111422</v>
      </c>
    </row>
    <row r="261" customFormat="false" ht="15" hidden="false" customHeight="false" outlineLevel="0" collapsed="false">
      <c r="B261" s="8"/>
      <c r="C261" s="9"/>
      <c r="D261" s="10" t="n">
        <v>47</v>
      </c>
      <c r="E261" s="11" t="s">
        <v>430</v>
      </c>
      <c r="F261" s="10" t="s">
        <v>431</v>
      </c>
      <c r="G261" s="12" t="n">
        <v>68.605833</v>
      </c>
      <c r="H261" s="12" t="n">
        <v>105.988947</v>
      </c>
      <c r="I261" s="12" t="n">
        <v>99.300198</v>
      </c>
      <c r="J261" s="12" t="n">
        <v>103.414428</v>
      </c>
      <c r="K261" s="12" t="n">
        <v>84.710976</v>
      </c>
      <c r="L261" s="12" t="n">
        <v>57.086195</v>
      </c>
      <c r="M261" s="12" t="n">
        <v>154.632776</v>
      </c>
      <c r="N261" s="12" t="n">
        <v>211.466507</v>
      </c>
      <c r="O261" s="12" t="n">
        <v>256.620014</v>
      </c>
      <c r="P261" s="12" t="n">
        <v>440.113393</v>
      </c>
      <c r="Q261" s="12" t="n">
        <v>403.477592</v>
      </c>
      <c r="R261" s="12" t="n">
        <v>268.11425</v>
      </c>
      <c r="S261" s="13" t="n">
        <v>2253.531109</v>
      </c>
    </row>
    <row r="262" customFormat="false" ht="15" hidden="false" customHeight="false" outlineLevel="0" collapsed="false">
      <c r="B262" s="8"/>
      <c r="C262" s="9"/>
      <c r="D262" s="10" t="n">
        <v>48</v>
      </c>
      <c r="E262" s="11" t="s">
        <v>432</v>
      </c>
      <c r="F262" s="10" t="s">
        <v>433</v>
      </c>
      <c r="G262" s="12" t="n">
        <v>234.049336</v>
      </c>
      <c r="H262" s="12" t="n">
        <v>172.480192</v>
      </c>
      <c r="I262" s="12" t="n">
        <v>207.337269</v>
      </c>
      <c r="J262" s="12" t="n">
        <v>172.313292</v>
      </c>
      <c r="K262" s="12" t="n">
        <v>251.762558</v>
      </c>
      <c r="L262" s="12" t="n">
        <v>149.483152</v>
      </c>
      <c r="M262" s="12" t="n">
        <v>119.953625</v>
      </c>
      <c r="N262" s="12" t="n">
        <v>222.709863</v>
      </c>
      <c r="O262" s="12" t="n">
        <v>226.638054</v>
      </c>
      <c r="P262" s="12" t="n">
        <v>115.449977</v>
      </c>
      <c r="Q262" s="12" t="n">
        <v>199.344121</v>
      </c>
      <c r="R262" s="12" t="n">
        <v>134.458229</v>
      </c>
      <c r="S262" s="13" t="n">
        <v>2205.979668</v>
      </c>
    </row>
    <row r="263" customFormat="false" ht="15" hidden="false" customHeight="false" outlineLevel="0" collapsed="false">
      <c r="B263" s="8"/>
      <c r="C263" s="9"/>
      <c r="D263" s="10" t="n">
        <v>49</v>
      </c>
      <c r="E263" s="11" t="s">
        <v>434</v>
      </c>
      <c r="F263" s="10" t="s">
        <v>435</v>
      </c>
      <c r="G263" s="12" t="n">
        <v>72.477349</v>
      </c>
      <c r="H263" s="12" t="n">
        <v>104.362122</v>
      </c>
      <c r="I263" s="12" t="n">
        <v>440.168888</v>
      </c>
      <c r="J263" s="12" t="n">
        <v>199.254102</v>
      </c>
      <c r="K263" s="12" t="n">
        <v>247.784949</v>
      </c>
      <c r="L263" s="12" t="n">
        <v>306.022356</v>
      </c>
      <c r="M263" s="12" t="n">
        <v>336.179843</v>
      </c>
      <c r="N263" s="12" t="n">
        <v>209.233036</v>
      </c>
      <c r="O263" s="12" t="n">
        <v>137.51873</v>
      </c>
      <c r="P263" s="12" t="n">
        <v>30.066562</v>
      </c>
      <c r="Q263" s="12" t="n">
        <v>26.729344</v>
      </c>
      <c r="R263" s="12" t="n">
        <v>17.717889</v>
      </c>
      <c r="S263" s="13" t="n">
        <v>2127.51517</v>
      </c>
    </row>
    <row r="264" customFormat="false" ht="15" hidden="false" customHeight="false" outlineLevel="0" collapsed="false">
      <c r="B264" s="8"/>
      <c r="C264" s="9"/>
      <c r="D264" s="10" t="n">
        <v>50</v>
      </c>
      <c r="E264" s="11" t="s">
        <v>436</v>
      </c>
      <c r="F264" s="10" t="s">
        <v>437</v>
      </c>
      <c r="G264" s="12" t="n">
        <v>93.696562</v>
      </c>
      <c r="H264" s="12" t="n">
        <v>89.355848</v>
      </c>
      <c r="I264" s="12" t="n">
        <v>148.032879</v>
      </c>
      <c r="J264" s="12" t="n">
        <v>145.830107</v>
      </c>
      <c r="K264" s="12" t="n">
        <v>135.060308</v>
      </c>
      <c r="L264" s="12" t="n">
        <v>238.027531</v>
      </c>
      <c r="M264" s="12" t="n">
        <v>246.416481</v>
      </c>
      <c r="N264" s="12" t="n">
        <v>139.417095</v>
      </c>
      <c r="O264" s="12" t="n">
        <v>183.288642</v>
      </c>
      <c r="P264" s="12" t="n">
        <v>229.145863</v>
      </c>
      <c r="Q264" s="12" t="n">
        <v>163.145504</v>
      </c>
      <c r="R264" s="12" t="n">
        <v>229.348914</v>
      </c>
      <c r="S264" s="13" t="n">
        <v>2040.765734</v>
      </c>
    </row>
    <row r="265" customFormat="false" ht="15" hidden="false" customHeight="false" outlineLevel="0" collapsed="false">
      <c r="B265" s="8"/>
      <c r="C265" s="11"/>
      <c r="D265" s="14" t="s">
        <v>117</v>
      </c>
      <c r="E265" s="11" t="s">
        <v>117</v>
      </c>
      <c r="F265" s="15" t="s">
        <v>118</v>
      </c>
      <c r="G265" s="16" t="n">
        <v>15264.464036</v>
      </c>
      <c r="H265" s="16" t="n">
        <v>14429.34583</v>
      </c>
      <c r="I265" s="16" t="n">
        <v>16576.614184</v>
      </c>
      <c r="J265" s="16" t="n">
        <v>15733.990611</v>
      </c>
      <c r="K265" s="16" t="n">
        <v>9918.971045</v>
      </c>
      <c r="L265" s="16" t="n">
        <v>15949.370751</v>
      </c>
      <c r="M265" s="16" t="n">
        <v>13841.790825</v>
      </c>
      <c r="N265" s="16" t="n">
        <v>18665.418999</v>
      </c>
      <c r="O265" s="16" t="n">
        <v>14014.7268</v>
      </c>
      <c r="P265" s="16" t="n">
        <v>13262.599409</v>
      </c>
      <c r="Q265" s="16" t="n">
        <v>14836.77184</v>
      </c>
      <c r="R265" s="16" t="n">
        <v>17990.026481</v>
      </c>
      <c r="S265" s="17" t="n">
        <v>180484.090811</v>
      </c>
    </row>
    <row r="266" customFormat="false" ht="15" hidden="false" customHeight="false" outlineLevel="0" collapsed="false">
      <c r="B266" s="18"/>
      <c r="C266" s="19" t="s">
        <v>438</v>
      </c>
      <c r="D266" s="20"/>
      <c r="E266" s="21"/>
      <c r="F266" s="20"/>
      <c r="G266" s="22" t="n">
        <v>35962.463397</v>
      </c>
      <c r="H266" s="22" t="n">
        <v>39917.129027</v>
      </c>
      <c r="I266" s="22" t="n">
        <v>55075.60175</v>
      </c>
      <c r="J266" s="22" t="n">
        <v>54082.705816</v>
      </c>
      <c r="K266" s="22" t="n">
        <v>44314.236174</v>
      </c>
      <c r="L266" s="22" t="n">
        <v>69004.870651</v>
      </c>
      <c r="M266" s="22" t="n">
        <v>87313.604633</v>
      </c>
      <c r="N266" s="22" t="n">
        <v>67322.03829</v>
      </c>
      <c r="O266" s="22" t="n">
        <v>55761.000087</v>
      </c>
      <c r="P266" s="22" t="n">
        <v>56271.378453</v>
      </c>
      <c r="Q266" s="22" t="n">
        <v>46279.598965</v>
      </c>
      <c r="R266" s="22" t="n">
        <v>53380.273592</v>
      </c>
      <c r="S266" s="23" t="n">
        <v>664684.900835</v>
      </c>
    </row>
    <row r="267" customFormat="false" ht="15" hidden="false" customHeight="false" outlineLevel="0" collapsed="false">
      <c r="B267" s="8" t="s">
        <v>439</v>
      </c>
      <c r="C267" s="9" t="s">
        <v>440</v>
      </c>
      <c r="D267" s="10" t="n">
        <v>1</v>
      </c>
      <c r="E267" s="11" t="s">
        <v>418</v>
      </c>
      <c r="F267" s="10" t="s">
        <v>419</v>
      </c>
      <c r="G267" s="12" t="n">
        <v>4457.910724</v>
      </c>
      <c r="H267" s="12" t="n">
        <v>6363.207714</v>
      </c>
      <c r="I267" s="12" t="n">
        <v>6266.077671</v>
      </c>
      <c r="J267" s="12" t="n">
        <v>8108.538069</v>
      </c>
      <c r="K267" s="12" t="n">
        <v>3245.547189</v>
      </c>
      <c r="L267" s="12" t="n">
        <v>6629.298304</v>
      </c>
      <c r="M267" s="12" t="n">
        <v>6335.454079</v>
      </c>
      <c r="N267" s="12" t="n">
        <v>9030.938623</v>
      </c>
      <c r="O267" s="12" t="n">
        <v>7538.174811</v>
      </c>
      <c r="P267" s="12" t="n">
        <v>3801.516475</v>
      </c>
      <c r="Q267" s="12" t="n">
        <v>3777.696375</v>
      </c>
      <c r="R267" s="12" t="n">
        <v>3229.875135</v>
      </c>
      <c r="S267" s="13" t="n">
        <v>68784.235169</v>
      </c>
    </row>
    <row r="268" customFormat="false" ht="15" hidden="false" customHeight="false" outlineLevel="0" collapsed="false">
      <c r="B268" s="8"/>
      <c r="C268" s="9"/>
      <c r="D268" s="10" t="n">
        <v>2</v>
      </c>
      <c r="E268" s="11" t="s">
        <v>277</v>
      </c>
      <c r="F268" s="10" t="s">
        <v>278</v>
      </c>
      <c r="G268" s="12" t="n">
        <v>14493.45178</v>
      </c>
      <c r="H268" s="12" t="n">
        <v>9934.193503</v>
      </c>
      <c r="I268" s="12" t="n">
        <v>1962.67615</v>
      </c>
      <c r="J268" s="12" t="s">
        <v>150</v>
      </c>
      <c r="K268" s="12" t="s">
        <v>150</v>
      </c>
      <c r="L268" s="12" t="s">
        <v>150</v>
      </c>
      <c r="M268" s="12" t="n">
        <v>5482.938647</v>
      </c>
      <c r="N268" s="12" t="n">
        <v>5703.64081</v>
      </c>
      <c r="O268" s="12" t="n">
        <v>11296.191368</v>
      </c>
      <c r="P268" s="12" t="s">
        <v>150</v>
      </c>
      <c r="Q268" s="12" t="n">
        <v>9096.392852</v>
      </c>
      <c r="R268" s="12" t="s">
        <v>150</v>
      </c>
      <c r="S268" s="13" t="n">
        <v>57969.48511</v>
      </c>
    </row>
    <row r="269" customFormat="false" ht="15" hidden="false" customHeight="false" outlineLevel="0" collapsed="false">
      <c r="B269" s="8"/>
      <c r="C269" s="9"/>
      <c r="D269" s="10" t="n">
        <v>3</v>
      </c>
      <c r="E269" s="11" t="s">
        <v>31</v>
      </c>
      <c r="F269" s="10" t="s">
        <v>32</v>
      </c>
      <c r="G269" s="12" t="n">
        <v>18303.191314</v>
      </c>
      <c r="H269" s="12" t="s">
        <v>150</v>
      </c>
      <c r="I269" s="12" t="s">
        <v>150</v>
      </c>
      <c r="J269" s="12" t="s">
        <v>150</v>
      </c>
      <c r="K269" s="12" t="n">
        <v>7459.23065</v>
      </c>
      <c r="L269" s="12" t="n">
        <v>2749.326944</v>
      </c>
      <c r="M269" s="12" t="n">
        <v>9197.938417</v>
      </c>
      <c r="N269" s="12" t="n">
        <v>4090.068616</v>
      </c>
      <c r="O269" s="12" t="n">
        <v>7459.202337</v>
      </c>
      <c r="P269" s="12" t="s">
        <v>150</v>
      </c>
      <c r="Q269" s="12" t="n">
        <v>2838.776452</v>
      </c>
      <c r="R269" s="12" t="n">
        <v>344.644452</v>
      </c>
      <c r="S269" s="13" t="n">
        <v>52442.379182</v>
      </c>
    </row>
    <row r="270" customFormat="false" ht="15" hidden="false" customHeight="false" outlineLevel="0" collapsed="false">
      <c r="B270" s="8"/>
      <c r="C270" s="9"/>
      <c r="D270" s="10" t="n">
        <v>4</v>
      </c>
      <c r="E270" s="11" t="s">
        <v>441</v>
      </c>
      <c r="F270" s="10" t="s">
        <v>442</v>
      </c>
      <c r="G270" s="12" t="s">
        <v>150</v>
      </c>
      <c r="H270" s="12" t="s">
        <v>150</v>
      </c>
      <c r="I270" s="12" t="s">
        <v>150</v>
      </c>
      <c r="J270" s="12" t="s">
        <v>150</v>
      </c>
      <c r="K270" s="12" t="n">
        <v>9618.576164</v>
      </c>
      <c r="L270" s="12" t="n">
        <v>41613.698727</v>
      </c>
      <c r="M270" s="12" t="s">
        <v>150</v>
      </c>
      <c r="N270" s="12" t="s">
        <v>150</v>
      </c>
      <c r="O270" s="12" t="s">
        <v>150</v>
      </c>
      <c r="P270" s="12" t="s">
        <v>150</v>
      </c>
      <c r="Q270" s="12" t="s">
        <v>150</v>
      </c>
      <c r="R270" s="12" t="s">
        <v>150</v>
      </c>
      <c r="S270" s="13" t="n">
        <v>51232.274891</v>
      </c>
    </row>
    <row r="271" customFormat="false" ht="15" hidden="false" customHeight="false" outlineLevel="0" collapsed="false">
      <c r="B271" s="8"/>
      <c r="C271" s="9"/>
      <c r="D271" s="10" t="n">
        <v>5</v>
      </c>
      <c r="E271" s="11" t="s">
        <v>443</v>
      </c>
      <c r="F271" s="10" t="s">
        <v>444</v>
      </c>
      <c r="G271" s="12" t="s">
        <v>150</v>
      </c>
      <c r="H271" s="12" t="s">
        <v>150</v>
      </c>
      <c r="I271" s="12" t="n">
        <v>11700.362</v>
      </c>
      <c r="J271" s="12" t="s">
        <v>150</v>
      </c>
      <c r="K271" s="12" t="n">
        <v>51.950132</v>
      </c>
      <c r="L271" s="12" t="s">
        <v>150</v>
      </c>
      <c r="M271" s="12" t="n">
        <v>14840.244</v>
      </c>
      <c r="N271" s="12" t="n">
        <v>2740.18923</v>
      </c>
      <c r="O271" s="12" t="s">
        <v>150</v>
      </c>
      <c r="P271" s="12" t="n">
        <v>9771.986</v>
      </c>
      <c r="Q271" s="12" t="n">
        <v>3.705013</v>
      </c>
      <c r="R271" s="12" t="s">
        <v>150</v>
      </c>
      <c r="S271" s="13" t="n">
        <v>39108.436375</v>
      </c>
    </row>
    <row r="272" customFormat="false" ht="15" hidden="false" customHeight="false" outlineLevel="0" collapsed="false">
      <c r="B272" s="8"/>
      <c r="C272" s="9"/>
      <c r="D272" s="10" t="n">
        <v>6</v>
      </c>
      <c r="E272" s="11" t="s">
        <v>445</v>
      </c>
      <c r="F272" s="10" t="s">
        <v>446</v>
      </c>
      <c r="G272" s="12" t="s">
        <v>150</v>
      </c>
      <c r="H272" s="12" t="s">
        <v>150</v>
      </c>
      <c r="I272" s="12" t="s">
        <v>150</v>
      </c>
      <c r="J272" s="12" t="s">
        <v>150</v>
      </c>
      <c r="K272" s="12" t="n">
        <v>15625.298459</v>
      </c>
      <c r="L272" s="12" t="n">
        <v>18989.310897</v>
      </c>
      <c r="M272" s="12" t="s">
        <v>150</v>
      </c>
      <c r="N272" s="12" t="s">
        <v>150</v>
      </c>
      <c r="O272" s="12" t="s">
        <v>150</v>
      </c>
      <c r="P272" s="12" t="s">
        <v>150</v>
      </c>
      <c r="Q272" s="12" t="s">
        <v>150</v>
      </c>
      <c r="R272" s="12" t="n">
        <v>2.667663</v>
      </c>
      <c r="S272" s="13" t="n">
        <v>34617.277019</v>
      </c>
    </row>
    <row r="273" customFormat="false" ht="15" hidden="false" customHeight="false" outlineLevel="0" collapsed="false">
      <c r="B273" s="8"/>
      <c r="C273" s="9"/>
      <c r="D273" s="10" t="n">
        <v>7</v>
      </c>
      <c r="E273" s="11" t="s">
        <v>447</v>
      </c>
      <c r="F273" s="10" t="s">
        <v>448</v>
      </c>
      <c r="G273" s="12" t="s">
        <v>150</v>
      </c>
      <c r="H273" s="12" t="s">
        <v>150</v>
      </c>
      <c r="I273" s="12" t="s">
        <v>150</v>
      </c>
      <c r="J273" s="12" t="s">
        <v>150</v>
      </c>
      <c r="K273" s="12" t="s">
        <v>150</v>
      </c>
      <c r="L273" s="12" t="s">
        <v>150</v>
      </c>
      <c r="M273" s="12" t="s">
        <v>150</v>
      </c>
      <c r="N273" s="12" t="s">
        <v>150</v>
      </c>
      <c r="O273" s="12" t="n">
        <v>9889.04495</v>
      </c>
      <c r="P273" s="12" t="s">
        <v>150</v>
      </c>
      <c r="Q273" s="12" t="s">
        <v>150</v>
      </c>
      <c r="R273" s="12" t="n">
        <v>7584.307806</v>
      </c>
      <c r="S273" s="13" t="n">
        <v>17473.352756</v>
      </c>
    </row>
    <row r="274" customFormat="false" ht="15" hidden="false" customHeight="false" outlineLevel="0" collapsed="false">
      <c r="B274" s="8"/>
      <c r="C274" s="9"/>
      <c r="D274" s="10" t="n">
        <v>8</v>
      </c>
      <c r="E274" s="11" t="s">
        <v>235</v>
      </c>
      <c r="F274" s="10" t="s">
        <v>236</v>
      </c>
      <c r="G274" s="12" t="s">
        <v>150</v>
      </c>
      <c r="H274" s="12" t="s">
        <v>150</v>
      </c>
      <c r="I274" s="12" t="s">
        <v>150</v>
      </c>
      <c r="J274" s="12" t="s">
        <v>150</v>
      </c>
      <c r="K274" s="12" t="n">
        <v>5586.429855</v>
      </c>
      <c r="L274" s="12" t="n">
        <v>11097.890177</v>
      </c>
      <c r="M274" s="12" t="s">
        <v>150</v>
      </c>
      <c r="N274" s="12" t="s">
        <v>150</v>
      </c>
      <c r="O274" s="12" t="s">
        <v>150</v>
      </c>
      <c r="P274" s="12" t="s">
        <v>150</v>
      </c>
      <c r="Q274" s="12" t="s">
        <v>150</v>
      </c>
      <c r="R274" s="12" t="s">
        <v>150</v>
      </c>
      <c r="S274" s="13" t="n">
        <v>16684.320032</v>
      </c>
    </row>
    <row r="275" customFormat="false" ht="15" hidden="false" customHeight="false" outlineLevel="0" collapsed="false">
      <c r="B275" s="8"/>
      <c r="C275" s="9"/>
      <c r="D275" s="10" t="n">
        <v>9</v>
      </c>
      <c r="E275" s="11" t="s">
        <v>449</v>
      </c>
      <c r="F275" s="10" t="s">
        <v>450</v>
      </c>
      <c r="G275" s="12" t="n">
        <v>1541.598796</v>
      </c>
      <c r="H275" s="12" t="n">
        <v>1541.598796</v>
      </c>
      <c r="I275" s="12" t="n">
        <v>1014.664915</v>
      </c>
      <c r="J275" s="12" t="s">
        <v>150</v>
      </c>
      <c r="K275" s="12" t="n">
        <v>2161.359603</v>
      </c>
      <c r="L275" s="12" t="n">
        <v>3381.25429</v>
      </c>
      <c r="M275" s="12" t="n">
        <v>270.107722</v>
      </c>
      <c r="N275" s="12" t="n">
        <v>270.107721</v>
      </c>
      <c r="O275" s="12" t="n">
        <v>270.107721</v>
      </c>
      <c r="P275" s="12" t="n">
        <v>5724.641059</v>
      </c>
      <c r="Q275" s="12" t="s">
        <v>150</v>
      </c>
      <c r="R275" s="12" t="s">
        <v>150</v>
      </c>
      <c r="S275" s="13" t="n">
        <v>16175.440623</v>
      </c>
    </row>
    <row r="276" customFormat="false" ht="15" hidden="false" customHeight="false" outlineLevel="0" collapsed="false">
      <c r="B276" s="8"/>
      <c r="C276" s="9"/>
      <c r="D276" s="10" t="n">
        <v>10</v>
      </c>
      <c r="E276" s="11" t="s">
        <v>451</v>
      </c>
      <c r="F276" s="10" t="s">
        <v>452</v>
      </c>
      <c r="G276" s="12" t="s">
        <v>150</v>
      </c>
      <c r="H276" s="12" t="s">
        <v>150</v>
      </c>
      <c r="I276" s="12" t="n">
        <v>12072.6</v>
      </c>
      <c r="J276" s="12" t="s">
        <v>150</v>
      </c>
      <c r="K276" s="12" t="s">
        <v>150</v>
      </c>
      <c r="L276" s="12" t="s">
        <v>150</v>
      </c>
      <c r="M276" s="12" t="s">
        <v>150</v>
      </c>
      <c r="N276" s="12" t="s">
        <v>150</v>
      </c>
      <c r="O276" s="12" t="s">
        <v>150</v>
      </c>
      <c r="P276" s="12" t="s">
        <v>150</v>
      </c>
      <c r="Q276" s="12" t="s">
        <v>150</v>
      </c>
      <c r="R276" s="12" t="s">
        <v>150</v>
      </c>
      <c r="S276" s="13" t="n">
        <v>12072.6</v>
      </c>
    </row>
    <row r="277" customFormat="false" ht="15" hidden="false" customHeight="false" outlineLevel="0" collapsed="false">
      <c r="B277" s="8"/>
      <c r="C277" s="9"/>
      <c r="D277" s="10" t="n">
        <v>11</v>
      </c>
      <c r="E277" s="11" t="s">
        <v>227</v>
      </c>
      <c r="F277" s="10" t="s">
        <v>228</v>
      </c>
      <c r="G277" s="12" t="s">
        <v>150</v>
      </c>
      <c r="H277" s="12" t="s">
        <v>150</v>
      </c>
      <c r="I277" s="12" t="s">
        <v>150</v>
      </c>
      <c r="J277" s="12" t="s">
        <v>150</v>
      </c>
      <c r="K277" s="12" t="n">
        <v>2730.266531</v>
      </c>
      <c r="L277" s="12" t="s">
        <v>150</v>
      </c>
      <c r="M277" s="12" t="n">
        <v>3056.84648</v>
      </c>
      <c r="N277" s="12" t="n">
        <v>361.796837</v>
      </c>
      <c r="O277" s="12" t="n">
        <v>3155.451074</v>
      </c>
      <c r="P277" s="12" t="s">
        <v>150</v>
      </c>
      <c r="Q277" s="12" t="n">
        <v>468.336843</v>
      </c>
      <c r="R277" s="12" t="n">
        <v>1382.428821</v>
      </c>
      <c r="S277" s="13" t="n">
        <v>11155.126586</v>
      </c>
    </row>
    <row r="278" customFormat="false" ht="15" hidden="false" customHeight="false" outlineLevel="0" collapsed="false">
      <c r="B278" s="8"/>
      <c r="C278" s="9"/>
      <c r="D278" s="10" t="n">
        <v>12</v>
      </c>
      <c r="E278" s="11" t="s">
        <v>223</v>
      </c>
      <c r="F278" s="10" t="s">
        <v>224</v>
      </c>
      <c r="G278" s="12" t="n">
        <v>358.035479</v>
      </c>
      <c r="H278" s="12" t="n">
        <v>290.06192</v>
      </c>
      <c r="I278" s="12" t="n">
        <v>2426.550878</v>
      </c>
      <c r="J278" s="12" t="s">
        <v>150</v>
      </c>
      <c r="K278" s="12" t="n">
        <v>590.85657</v>
      </c>
      <c r="L278" s="12" t="n">
        <v>1210.96464</v>
      </c>
      <c r="M278" s="12" t="n">
        <v>1357.845407</v>
      </c>
      <c r="N278" s="12" t="n">
        <v>1110.344933</v>
      </c>
      <c r="O278" s="12" t="s">
        <v>150</v>
      </c>
      <c r="P278" s="12" t="n">
        <v>1534.371425</v>
      </c>
      <c r="Q278" s="12" t="s">
        <v>150</v>
      </c>
      <c r="R278" s="12" t="n">
        <v>1711.655854</v>
      </c>
      <c r="S278" s="13" t="n">
        <v>10590.687106</v>
      </c>
    </row>
    <row r="279" customFormat="false" ht="15" hidden="false" customHeight="false" outlineLevel="0" collapsed="false">
      <c r="B279" s="8"/>
      <c r="C279" s="9"/>
      <c r="D279" s="10" t="n">
        <v>13</v>
      </c>
      <c r="E279" s="11" t="s">
        <v>453</v>
      </c>
      <c r="F279" s="10" t="s">
        <v>454</v>
      </c>
      <c r="G279" s="12" t="s">
        <v>150</v>
      </c>
      <c r="H279" s="12" t="s">
        <v>150</v>
      </c>
      <c r="I279" s="12" t="n">
        <v>9267.497667</v>
      </c>
      <c r="J279" s="12" t="s">
        <v>150</v>
      </c>
      <c r="K279" s="12" t="s">
        <v>150</v>
      </c>
      <c r="L279" s="12" t="s">
        <v>150</v>
      </c>
      <c r="M279" s="12" t="s">
        <v>150</v>
      </c>
      <c r="N279" s="12" t="s">
        <v>150</v>
      </c>
      <c r="O279" s="12" t="s">
        <v>150</v>
      </c>
      <c r="P279" s="12" t="s">
        <v>150</v>
      </c>
      <c r="Q279" s="12" t="s">
        <v>150</v>
      </c>
      <c r="R279" s="12" t="s">
        <v>150</v>
      </c>
      <c r="S279" s="13" t="n">
        <v>9267.497667</v>
      </c>
    </row>
    <row r="280" customFormat="false" ht="15" hidden="false" customHeight="false" outlineLevel="0" collapsed="false">
      <c r="B280" s="8"/>
      <c r="C280" s="9"/>
      <c r="D280" s="10" t="n">
        <v>14</v>
      </c>
      <c r="E280" s="11" t="s">
        <v>59</v>
      </c>
      <c r="F280" s="10" t="s">
        <v>60</v>
      </c>
      <c r="G280" s="12" t="s">
        <v>150</v>
      </c>
      <c r="H280" s="12" t="n">
        <v>5022.835107</v>
      </c>
      <c r="I280" s="12" t="s">
        <v>150</v>
      </c>
      <c r="J280" s="12" t="s">
        <v>150</v>
      </c>
      <c r="K280" s="12" t="s">
        <v>150</v>
      </c>
      <c r="L280" s="12" t="n">
        <v>1488.01229</v>
      </c>
      <c r="M280" s="12" t="s">
        <v>150</v>
      </c>
      <c r="N280" s="12" t="s">
        <v>150</v>
      </c>
      <c r="O280" s="12" t="s">
        <v>150</v>
      </c>
      <c r="P280" s="12" t="n">
        <v>1527.498704</v>
      </c>
      <c r="Q280" s="12" t="s">
        <v>150</v>
      </c>
      <c r="R280" s="12" t="n">
        <v>1106.967023</v>
      </c>
      <c r="S280" s="13" t="n">
        <v>9145.313124</v>
      </c>
    </row>
    <row r="281" customFormat="false" ht="15" hidden="false" customHeight="false" outlineLevel="0" collapsed="false">
      <c r="B281" s="8"/>
      <c r="C281" s="9"/>
      <c r="D281" s="10" t="n">
        <v>15</v>
      </c>
      <c r="E281" s="11" t="s">
        <v>243</v>
      </c>
      <c r="F281" s="10" t="s">
        <v>244</v>
      </c>
      <c r="G281" s="12" t="s">
        <v>150</v>
      </c>
      <c r="H281" s="12" t="s">
        <v>150</v>
      </c>
      <c r="I281" s="12" t="s">
        <v>150</v>
      </c>
      <c r="J281" s="12" t="s">
        <v>150</v>
      </c>
      <c r="K281" s="12" t="s">
        <v>150</v>
      </c>
      <c r="L281" s="12" t="n">
        <v>4902.10724</v>
      </c>
      <c r="M281" s="12" t="n">
        <v>4168.60706</v>
      </c>
      <c r="N281" s="12" t="s">
        <v>150</v>
      </c>
      <c r="O281" s="12" t="s">
        <v>150</v>
      </c>
      <c r="P281" s="12" t="s">
        <v>150</v>
      </c>
      <c r="Q281" s="12" t="s">
        <v>150</v>
      </c>
      <c r="R281" s="12" t="s">
        <v>150</v>
      </c>
      <c r="S281" s="13" t="n">
        <v>9070.7143</v>
      </c>
    </row>
    <row r="282" customFormat="false" ht="15" hidden="false" customHeight="false" outlineLevel="0" collapsed="false">
      <c r="B282" s="8"/>
      <c r="C282" s="9"/>
      <c r="D282" s="10" t="n">
        <v>16</v>
      </c>
      <c r="E282" s="11" t="s">
        <v>455</v>
      </c>
      <c r="F282" s="10" t="s">
        <v>456</v>
      </c>
      <c r="G282" s="12" t="s">
        <v>150</v>
      </c>
      <c r="H282" s="12" t="s">
        <v>150</v>
      </c>
      <c r="I282" s="12" t="s">
        <v>150</v>
      </c>
      <c r="J282" s="12" t="s">
        <v>150</v>
      </c>
      <c r="K282" s="12" t="s">
        <v>150</v>
      </c>
      <c r="L282" s="12" t="s">
        <v>150</v>
      </c>
      <c r="M282" s="12" t="s">
        <v>150</v>
      </c>
      <c r="N282" s="12" t="s">
        <v>150</v>
      </c>
      <c r="O282" s="12" t="s">
        <v>150</v>
      </c>
      <c r="P282" s="12" t="s">
        <v>150</v>
      </c>
      <c r="Q282" s="12" t="n">
        <v>8838.123335</v>
      </c>
      <c r="R282" s="12" t="s">
        <v>150</v>
      </c>
      <c r="S282" s="13" t="n">
        <v>8838.123335</v>
      </c>
    </row>
    <row r="283" customFormat="false" ht="15" hidden="false" customHeight="false" outlineLevel="0" collapsed="false">
      <c r="B283" s="8"/>
      <c r="C283" s="9"/>
      <c r="D283" s="10" t="n">
        <v>17</v>
      </c>
      <c r="E283" s="11" t="s">
        <v>457</v>
      </c>
      <c r="F283" s="10" t="s">
        <v>458</v>
      </c>
      <c r="G283" s="12" t="s">
        <v>150</v>
      </c>
      <c r="H283" s="12" t="s">
        <v>150</v>
      </c>
      <c r="I283" s="12" t="n">
        <v>2559.806201</v>
      </c>
      <c r="J283" s="12" t="s">
        <v>150</v>
      </c>
      <c r="K283" s="12" t="s">
        <v>150</v>
      </c>
      <c r="L283" s="12" t="s">
        <v>150</v>
      </c>
      <c r="M283" s="12" t="s">
        <v>150</v>
      </c>
      <c r="N283" s="12" t="s">
        <v>150</v>
      </c>
      <c r="O283" s="12" t="n">
        <v>2302.725147</v>
      </c>
      <c r="P283" s="12" t="s">
        <v>150</v>
      </c>
      <c r="Q283" s="12" t="s">
        <v>150</v>
      </c>
      <c r="R283" s="12" t="n">
        <v>2688.4113</v>
      </c>
      <c r="S283" s="13" t="n">
        <v>7550.942648</v>
      </c>
    </row>
    <row r="284" customFormat="false" ht="15" hidden="false" customHeight="false" outlineLevel="0" collapsed="false">
      <c r="B284" s="8"/>
      <c r="C284" s="9"/>
      <c r="D284" s="10" t="n">
        <v>18</v>
      </c>
      <c r="E284" s="11" t="s">
        <v>459</v>
      </c>
      <c r="F284" s="10" t="s">
        <v>460</v>
      </c>
      <c r="G284" s="12" t="s">
        <v>150</v>
      </c>
      <c r="H284" s="12" t="s">
        <v>150</v>
      </c>
      <c r="I284" s="12" t="s">
        <v>150</v>
      </c>
      <c r="J284" s="12" t="s">
        <v>150</v>
      </c>
      <c r="K284" s="12" t="s">
        <v>150</v>
      </c>
      <c r="L284" s="12" t="s">
        <v>150</v>
      </c>
      <c r="M284" s="12" t="s">
        <v>150</v>
      </c>
      <c r="N284" s="12" t="s">
        <v>150</v>
      </c>
      <c r="O284" s="12" t="s">
        <v>150</v>
      </c>
      <c r="P284" s="12" t="s">
        <v>150</v>
      </c>
      <c r="Q284" s="12" t="n">
        <v>389.728836</v>
      </c>
      <c r="R284" s="12" t="n">
        <v>4906.511446</v>
      </c>
      <c r="S284" s="13" t="n">
        <v>5296.240282</v>
      </c>
    </row>
    <row r="285" customFormat="false" ht="15" hidden="false" customHeight="false" outlineLevel="0" collapsed="false">
      <c r="B285" s="8"/>
      <c r="C285" s="9"/>
      <c r="D285" s="10" t="n">
        <v>19</v>
      </c>
      <c r="E285" s="11" t="s">
        <v>249</v>
      </c>
      <c r="F285" s="10" t="s">
        <v>250</v>
      </c>
      <c r="G285" s="12" t="n">
        <v>542.31395</v>
      </c>
      <c r="H285" s="12" t="n">
        <v>266.05895</v>
      </c>
      <c r="I285" s="12" t="n">
        <v>637.968993</v>
      </c>
      <c r="J285" s="12" t="s">
        <v>150</v>
      </c>
      <c r="K285" s="12" t="n">
        <v>1010.210684</v>
      </c>
      <c r="L285" s="12" t="n">
        <v>165.34181</v>
      </c>
      <c r="M285" s="12" t="s">
        <v>150</v>
      </c>
      <c r="N285" s="12" t="n">
        <v>2062.974291</v>
      </c>
      <c r="O285" s="12" t="s">
        <v>150</v>
      </c>
      <c r="P285" s="12" t="s">
        <v>150</v>
      </c>
      <c r="Q285" s="12" t="n">
        <v>355.166893</v>
      </c>
      <c r="R285" s="12" t="n">
        <v>204.25782</v>
      </c>
      <c r="S285" s="13" t="n">
        <v>5244.293391</v>
      </c>
    </row>
    <row r="286" customFormat="false" ht="15" hidden="false" customHeight="false" outlineLevel="0" collapsed="false">
      <c r="B286" s="8"/>
      <c r="C286" s="9"/>
      <c r="D286" s="10" t="n">
        <v>20</v>
      </c>
      <c r="E286" s="11" t="s">
        <v>317</v>
      </c>
      <c r="F286" s="10" t="s">
        <v>318</v>
      </c>
      <c r="G286" s="12" t="s">
        <v>150</v>
      </c>
      <c r="H286" s="12" t="n">
        <v>2213.67313</v>
      </c>
      <c r="I286" s="12" t="s">
        <v>150</v>
      </c>
      <c r="J286" s="12" t="s">
        <v>150</v>
      </c>
      <c r="K286" s="12" t="s">
        <v>150</v>
      </c>
      <c r="L286" s="12" t="s">
        <v>150</v>
      </c>
      <c r="M286" s="12" t="s">
        <v>150</v>
      </c>
      <c r="N286" s="12" t="s">
        <v>150</v>
      </c>
      <c r="O286" s="12" t="n">
        <v>1105.369434</v>
      </c>
      <c r="P286" s="12" t="s">
        <v>150</v>
      </c>
      <c r="Q286" s="12" t="n">
        <v>1553.043113</v>
      </c>
      <c r="R286" s="12" t="s">
        <v>150</v>
      </c>
      <c r="S286" s="13" t="n">
        <v>4872.085677</v>
      </c>
    </row>
    <row r="287" customFormat="false" ht="15" hidden="false" customHeight="false" outlineLevel="0" collapsed="false">
      <c r="B287" s="8"/>
      <c r="C287" s="9"/>
      <c r="D287" s="10" t="n">
        <v>21</v>
      </c>
      <c r="E287" s="11" t="s">
        <v>155</v>
      </c>
      <c r="F287" s="10" t="s">
        <v>156</v>
      </c>
      <c r="G287" s="12" t="s">
        <v>150</v>
      </c>
      <c r="H287" s="12" t="s">
        <v>150</v>
      </c>
      <c r="I287" s="12" t="n">
        <v>170.129283</v>
      </c>
      <c r="J287" s="12" t="s">
        <v>150</v>
      </c>
      <c r="K287" s="12" t="n">
        <v>2291.101738</v>
      </c>
      <c r="L287" s="12" t="n">
        <v>2370.807209</v>
      </c>
      <c r="M287" s="12" t="s">
        <v>150</v>
      </c>
      <c r="N287" s="12" t="s">
        <v>150</v>
      </c>
      <c r="O287" s="12" t="s">
        <v>150</v>
      </c>
      <c r="P287" s="12" t="s">
        <v>150</v>
      </c>
      <c r="Q287" s="12" t="s">
        <v>150</v>
      </c>
      <c r="R287" s="12" t="s">
        <v>150</v>
      </c>
      <c r="S287" s="13" t="n">
        <v>4832.03823</v>
      </c>
    </row>
    <row r="288" customFormat="false" ht="15" hidden="false" customHeight="false" outlineLevel="0" collapsed="false">
      <c r="B288" s="8"/>
      <c r="C288" s="9"/>
      <c r="D288" s="10" t="n">
        <v>22</v>
      </c>
      <c r="E288" s="11" t="s">
        <v>461</v>
      </c>
      <c r="F288" s="10" t="s">
        <v>462</v>
      </c>
      <c r="G288" s="12" t="s">
        <v>150</v>
      </c>
      <c r="H288" s="12" t="n">
        <v>281.02293</v>
      </c>
      <c r="I288" s="12" t="n">
        <v>515.86005</v>
      </c>
      <c r="J288" s="12" t="n">
        <v>460.80157</v>
      </c>
      <c r="K288" s="12" t="s">
        <v>150</v>
      </c>
      <c r="L288" s="12" t="n">
        <v>260.15959</v>
      </c>
      <c r="M288" s="12" t="n">
        <v>418.25488</v>
      </c>
      <c r="N288" s="12" t="n">
        <v>627.7688</v>
      </c>
      <c r="O288" s="12" t="n">
        <v>540.22098</v>
      </c>
      <c r="P288" s="12" t="n">
        <v>1143.52709</v>
      </c>
      <c r="Q288" s="12" t="s">
        <v>150</v>
      </c>
      <c r="R288" s="12" t="s">
        <v>150</v>
      </c>
      <c r="S288" s="13" t="n">
        <v>4247.61589</v>
      </c>
    </row>
    <row r="289" customFormat="false" ht="15" hidden="false" customHeight="false" outlineLevel="0" collapsed="false">
      <c r="B289" s="8"/>
      <c r="C289" s="9"/>
      <c r="D289" s="10" t="n">
        <v>23</v>
      </c>
      <c r="E289" s="11" t="s">
        <v>463</v>
      </c>
      <c r="F289" s="10" t="s">
        <v>464</v>
      </c>
      <c r="G289" s="12" t="s">
        <v>150</v>
      </c>
      <c r="H289" s="12" t="n">
        <v>1738.090621</v>
      </c>
      <c r="I289" s="12" t="n">
        <v>2383.19848</v>
      </c>
      <c r="J289" s="12" t="s">
        <v>150</v>
      </c>
      <c r="K289" s="12" t="s">
        <v>150</v>
      </c>
      <c r="L289" s="12" t="s">
        <v>150</v>
      </c>
      <c r="M289" s="12" t="s">
        <v>150</v>
      </c>
      <c r="N289" s="12" t="s">
        <v>150</v>
      </c>
      <c r="O289" s="12" t="s">
        <v>150</v>
      </c>
      <c r="P289" s="12" t="s">
        <v>150</v>
      </c>
      <c r="Q289" s="12" t="s">
        <v>150</v>
      </c>
      <c r="R289" s="12" t="s">
        <v>150</v>
      </c>
      <c r="S289" s="13" t="n">
        <v>4121.289101</v>
      </c>
    </row>
    <row r="290" customFormat="false" ht="15" hidden="false" customHeight="false" outlineLevel="0" collapsed="false">
      <c r="B290" s="8"/>
      <c r="C290" s="9"/>
      <c r="D290" s="10" t="n">
        <v>24</v>
      </c>
      <c r="E290" s="11" t="s">
        <v>341</v>
      </c>
      <c r="F290" s="10" t="s">
        <v>342</v>
      </c>
      <c r="G290" s="12" t="s">
        <v>150</v>
      </c>
      <c r="H290" s="12" t="n">
        <v>299.956325</v>
      </c>
      <c r="I290" s="12" t="s">
        <v>150</v>
      </c>
      <c r="J290" s="12" t="s">
        <v>150</v>
      </c>
      <c r="K290" s="12" t="s">
        <v>150</v>
      </c>
      <c r="L290" s="12" t="n">
        <v>1043.446416</v>
      </c>
      <c r="M290" s="12" t="s">
        <v>150</v>
      </c>
      <c r="N290" s="12" t="s">
        <v>150</v>
      </c>
      <c r="O290" s="12" t="n">
        <v>2064.367367</v>
      </c>
      <c r="P290" s="12" t="s">
        <v>150</v>
      </c>
      <c r="Q290" s="12" t="n">
        <v>578.941243</v>
      </c>
      <c r="R290" s="12" t="s">
        <v>150</v>
      </c>
      <c r="S290" s="13" t="n">
        <v>3986.711351</v>
      </c>
    </row>
    <row r="291" customFormat="false" ht="15" hidden="false" customHeight="false" outlineLevel="0" collapsed="false">
      <c r="B291" s="8"/>
      <c r="C291" s="9"/>
      <c r="D291" s="10" t="n">
        <v>25</v>
      </c>
      <c r="E291" s="11" t="s">
        <v>102</v>
      </c>
      <c r="F291" s="10" t="s">
        <v>103</v>
      </c>
      <c r="G291" s="12" t="s">
        <v>150</v>
      </c>
      <c r="H291" s="12" t="s">
        <v>150</v>
      </c>
      <c r="I291" s="12" t="s">
        <v>150</v>
      </c>
      <c r="J291" s="12" t="s">
        <v>150</v>
      </c>
      <c r="K291" s="12" t="s">
        <v>150</v>
      </c>
      <c r="L291" s="12" t="s">
        <v>150</v>
      </c>
      <c r="M291" s="12" t="s">
        <v>150</v>
      </c>
      <c r="N291" s="12" t="s">
        <v>150</v>
      </c>
      <c r="O291" s="12" t="s">
        <v>150</v>
      </c>
      <c r="P291" s="12" t="s">
        <v>150</v>
      </c>
      <c r="Q291" s="12" t="n">
        <v>1914.443856</v>
      </c>
      <c r="R291" s="12" t="n">
        <v>1212.07038</v>
      </c>
      <c r="S291" s="13" t="n">
        <v>3126.514236</v>
      </c>
    </row>
    <row r="292" customFormat="false" ht="15" hidden="false" customHeight="false" outlineLevel="0" collapsed="false">
      <c r="B292" s="8"/>
      <c r="C292" s="9"/>
      <c r="D292" s="10" t="n">
        <v>26</v>
      </c>
      <c r="E292" s="11" t="s">
        <v>465</v>
      </c>
      <c r="F292" s="10" t="s">
        <v>466</v>
      </c>
      <c r="G292" s="12" t="s">
        <v>150</v>
      </c>
      <c r="H292" s="12" t="s">
        <v>150</v>
      </c>
      <c r="I292" s="12" t="s">
        <v>150</v>
      </c>
      <c r="J292" s="12" t="s">
        <v>150</v>
      </c>
      <c r="K292" s="12" t="s">
        <v>150</v>
      </c>
      <c r="L292" s="12" t="n">
        <v>770.7597</v>
      </c>
      <c r="M292" s="12" t="s">
        <v>150</v>
      </c>
      <c r="N292" s="12" t="s">
        <v>150</v>
      </c>
      <c r="O292" s="12" t="s">
        <v>150</v>
      </c>
      <c r="P292" s="12" t="s">
        <v>150</v>
      </c>
      <c r="Q292" s="12" t="s">
        <v>150</v>
      </c>
      <c r="R292" s="12" t="n">
        <v>2355.5882</v>
      </c>
      <c r="S292" s="13" t="n">
        <v>3126.3479</v>
      </c>
    </row>
    <row r="293" customFormat="false" ht="15" hidden="false" customHeight="false" outlineLevel="0" collapsed="false">
      <c r="B293" s="8"/>
      <c r="C293" s="9"/>
      <c r="D293" s="10" t="n">
        <v>27</v>
      </c>
      <c r="E293" s="11" t="s">
        <v>245</v>
      </c>
      <c r="F293" s="10" t="s">
        <v>246</v>
      </c>
      <c r="G293" s="12" t="n">
        <v>343.879115</v>
      </c>
      <c r="H293" s="12" t="n">
        <v>190.53691</v>
      </c>
      <c r="I293" s="12" t="n">
        <v>190.53691</v>
      </c>
      <c r="J293" s="12" t="s">
        <v>150</v>
      </c>
      <c r="K293" s="12" t="n">
        <v>190.53691</v>
      </c>
      <c r="L293" s="12" t="n">
        <v>142.902683</v>
      </c>
      <c r="M293" s="12" t="n">
        <v>142.902683</v>
      </c>
      <c r="N293" s="12" t="n">
        <v>142.902683</v>
      </c>
      <c r="O293" s="12" t="n">
        <v>140.091453</v>
      </c>
      <c r="P293" s="12" t="n">
        <v>1274.080984</v>
      </c>
      <c r="Q293" s="12" t="s">
        <v>150</v>
      </c>
      <c r="R293" s="12" t="s">
        <v>150</v>
      </c>
      <c r="S293" s="13" t="n">
        <v>2758.370331</v>
      </c>
    </row>
    <row r="294" customFormat="false" ht="15" hidden="false" customHeight="false" outlineLevel="0" collapsed="false">
      <c r="B294" s="8"/>
      <c r="C294" s="9"/>
      <c r="D294" s="10" t="n">
        <v>28</v>
      </c>
      <c r="E294" s="11" t="s">
        <v>225</v>
      </c>
      <c r="F294" s="10" t="s">
        <v>226</v>
      </c>
      <c r="G294" s="12" t="s">
        <v>150</v>
      </c>
      <c r="H294" s="12" t="s">
        <v>150</v>
      </c>
      <c r="I294" s="12" t="s">
        <v>150</v>
      </c>
      <c r="J294" s="12" t="n">
        <v>1159.05109</v>
      </c>
      <c r="K294" s="12" t="s">
        <v>150</v>
      </c>
      <c r="L294" s="12" t="n">
        <v>1134.258065</v>
      </c>
      <c r="M294" s="12" t="s">
        <v>150</v>
      </c>
      <c r="N294" s="12" t="s">
        <v>150</v>
      </c>
      <c r="O294" s="12" t="s">
        <v>150</v>
      </c>
      <c r="P294" s="12" t="s">
        <v>150</v>
      </c>
      <c r="Q294" s="12" t="s">
        <v>150</v>
      </c>
      <c r="R294" s="12" t="s">
        <v>150</v>
      </c>
      <c r="S294" s="13" t="n">
        <v>2293.309155</v>
      </c>
    </row>
    <row r="295" customFormat="false" ht="15" hidden="false" customHeight="false" outlineLevel="0" collapsed="false">
      <c r="B295" s="8"/>
      <c r="C295" s="9"/>
      <c r="D295" s="10" t="n">
        <v>29</v>
      </c>
      <c r="E295" s="11" t="s">
        <v>467</v>
      </c>
      <c r="F295" s="10" t="s">
        <v>468</v>
      </c>
      <c r="G295" s="12" t="s">
        <v>150</v>
      </c>
      <c r="H295" s="12" t="s">
        <v>150</v>
      </c>
      <c r="I295" s="12" t="s">
        <v>150</v>
      </c>
      <c r="J295" s="12" t="s">
        <v>150</v>
      </c>
      <c r="K295" s="12" t="s">
        <v>150</v>
      </c>
      <c r="L295" s="12" t="s">
        <v>150</v>
      </c>
      <c r="M295" s="12" t="s">
        <v>150</v>
      </c>
      <c r="N295" s="12" t="s">
        <v>150</v>
      </c>
      <c r="O295" s="12" t="s">
        <v>150</v>
      </c>
      <c r="P295" s="12" t="n">
        <v>2220.704881</v>
      </c>
      <c r="Q295" s="12" t="s">
        <v>150</v>
      </c>
      <c r="R295" s="12" t="s">
        <v>150</v>
      </c>
      <c r="S295" s="13" t="n">
        <v>2220.704881</v>
      </c>
    </row>
    <row r="296" customFormat="false" ht="15" hidden="false" customHeight="false" outlineLevel="0" collapsed="false">
      <c r="B296" s="8"/>
      <c r="C296" s="9"/>
      <c r="D296" s="10" t="n">
        <v>30</v>
      </c>
      <c r="E296" s="11" t="s">
        <v>469</v>
      </c>
      <c r="F296" s="10" t="s">
        <v>470</v>
      </c>
      <c r="G296" s="12" t="s">
        <v>150</v>
      </c>
      <c r="H296" s="12" t="s">
        <v>150</v>
      </c>
      <c r="I296" s="12" t="s">
        <v>150</v>
      </c>
      <c r="J296" s="12" t="s">
        <v>150</v>
      </c>
      <c r="K296" s="12" t="s">
        <v>150</v>
      </c>
      <c r="L296" s="12" t="n">
        <v>1349.5788</v>
      </c>
      <c r="M296" s="12" t="s">
        <v>150</v>
      </c>
      <c r="N296" s="12" t="s">
        <v>150</v>
      </c>
      <c r="O296" s="12" t="s">
        <v>150</v>
      </c>
      <c r="P296" s="12" t="s">
        <v>150</v>
      </c>
      <c r="Q296" s="12" t="s">
        <v>150</v>
      </c>
      <c r="R296" s="12" t="s">
        <v>150</v>
      </c>
      <c r="S296" s="13" t="n">
        <v>1349.5788</v>
      </c>
    </row>
    <row r="297" customFormat="false" ht="15" hidden="false" customHeight="false" outlineLevel="0" collapsed="false">
      <c r="B297" s="8"/>
      <c r="C297" s="9"/>
      <c r="D297" s="10" t="n">
        <v>31</v>
      </c>
      <c r="E297" s="11" t="s">
        <v>471</v>
      </c>
      <c r="F297" s="10" t="s">
        <v>472</v>
      </c>
      <c r="G297" s="12" t="s">
        <v>150</v>
      </c>
      <c r="H297" s="12" t="s">
        <v>150</v>
      </c>
      <c r="I297" s="12" t="s">
        <v>150</v>
      </c>
      <c r="J297" s="12" t="s">
        <v>150</v>
      </c>
      <c r="K297" s="12" t="s">
        <v>150</v>
      </c>
      <c r="L297" s="12" t="s">
        <v>150</v>
      </c>
      <c r="M297" s="12" t="s">
        <v>150</v>
      </c>
      <c r="N297" s="12" t="s">
        <v>150</v>
      </c>
      <c r="O297" s="12" t="s">
        <v>150</v>
      </c>
      <c r="P297" s="12" t="s">
        <v>150</v>
      </c>
      <c r="Q297" s="12" t="s">
        <v>150</v>
      </c>
      <c r="R297" s="12" t="n">
        <v>1274.08807</v>
      </c>
      <c r="S297" s="13" t="n">
        <v>1274.08807</v>
      </c>
    </row>
    <row r="298" customFormat="false" ht="15" hidden="false" customHeight="false" outlineLevel="0" collapsed="false">
      <c r="B298" s="8"/>
      <c r="C298" s="9"/>
      <c r="D298" s="10" t="n">
        <v>32</v>
      </c>
      <c r="E298" s="11" t="s">
        <v>473</v>
      </c>
      <c r="F298" s="10" t="s">
        <v>474</v>
      </c>
      <c r="G298" s="12" t="s">
        <v>150</v>
      </c>
      <c r="H298" s="12" t="s">
        <v>150</v>
      </c>
      <c r="I298" s="12" t="s">
        <v>150</v>
      </c>
      <c r="J298" s="12" t="s">
        <v>150</v>
      </c>
      <c r="K298" s="12" t="s">
        <v>150</v>
      </c>
      <c r="L298" s="12" t="n">
        <v>1134.29836</v>
      </c>
      <c r="M298" s="12" t="s">
        <v>150</v>
      </c>
      <c r="N298" s="12" t="s">
        <v>150</v>
      </c>
      <c r="O298" s="12" t="s">
        <v>150</v>
      </c>
      <c r="P298" s="12" t="s">
        <v>150</v>
      </c>
      <c r="Q298" s="12" t="s">
        <v>150</v>
      </c>
      <c r="R298" s="12" t="s">
        <v>150</v>
      </c>
      <c r="S298" s="13" t="n">
        <v>1134.29836</v>
      </c>
    </row>
    <row r="299" customFormat="false" ht="15" hidden="false" customHeight="false" outlineLevel="0" collapsed="false">
      <c r="B299" s="8"/>
      <c r="C299" s="9"/>
      <c r="D299" s="10" t="n">
        <v>33</v>
      </c>
      <c r="E299" s="11" t="s">
        <v>189</v>
      </c>
      <c r="F299" s="10" t="s">
        <v>190</v>
      </c>
      <c r="G299" s="12" t="s">
        <v>150</v>
      </c>
      <c r="H299" s="12" t="s">
        <v>150</v>
      </c>
      <c r="I299" s="12" t="s">
        <v>150</v>
      </c>
      <c r="J299" s="12" t="s">
        <v>150</v>
      </c>
      <c r="K299" s="12" t="n">
        <v>4.251245</v>
      </c>
      <c r="L299" s="12" t="s">
        <v>150</v>
      </c>
      <c r="M299" s="12" t="s">
        <v>150</v>
      </c>
      <c r="N299" s="12" t="s">
        <v>150</v>
      </c>
      <c r="O299" s="12" t="s">
        <v>150</v>
      </c>
      <c r="P299" s="12" t="s">
        <v>150</v>
      </c>
      <c r="Q299" s="12" t="n">
        <v>951.798229</v>
      </c>
      <c r="R299" s="12" t="n">
        <v>63.838043</v>
      </c>
      <c r="S299" s="13" t="n">
        <v>1019.887517</v>
      </c>
    </row>
    <row r="300" customFormat="false" ht="15" hidden="false" customHeight="false" outlineLevel="0" collapsed="false">
      <c r="B300" s="8"/>
      <c r="C300" s="9"/>
      <c r="D300" s="10" t="n">
        <v>34</v>
      </c>
      <c r="E300" s="11" t="s">
        <v>475</v>
      </c>
      <c r="F300" s="10" t="s">
        <v>476</v>
      </c>
      <c r="G300" s="12" t="s">
        <v>150</v>
      </c>
      <c r="H300" s="12" t="s">
        <v>150</v>
      </c>
      <c r="I300" s="12" t="s">
        <v>150</v>
      </c>
      <c r="J300" s="12" t="s">
        <v>150</v>
      </c>
      <c r="K300" s="12" t="n">
        <v>684.095394</v>
      </c>
      <c r="L300" s="12" t="n">
        <v>252.02533</v>
      </c>
      <c r="M300" s="12" t="s">
        <v>150</v>
      </c>
      <c r="N300" s="12" t="n">
        <v>17.72222</v>
      </c>
      <c r="O300" s="12" t="n">
        <v>19.20581</v>
      </c>
      <c r="P300" s="12" t="n">
        <v>25.63557</v>
      </c>
      <c r="Q300" s="12" t="s">
        <v>150</v>
      </c>
      <c r="R300" s="12" t="s">
        <v>150</v>
      </c>
      <c r="S300" s="13" t="n">
        <v>998.684324</v>
      </c>
    </row>
    <row r="301" customFormat="false" ht="15" hidden="false" customHeight="false" outlineLevel="0" collapsed="false">
      <c r="B301" s="8"/>
      <c r="C301" s="9"/>
      <c r="D301" s="10" t="n">
        <v>35</v>
      </c>
      <c r="E301" s="11" t="s">
        <v>292</v>
      </c>
      <c r="F301" s="10" t="s">
        <v>293</v>
      </c>
      <c r="G301" s="12" t="s">
        <v>150</v>
      </c>
      <c r="H301" s="12" t="s">
        <v>150</v>
      </c>
      <c r="I301" s="12" t="s">
        <v>150</v>
      </c>
      <c r="J301" s="12" t="s">
        <v>150</v>
      </c>
      <c r="K301" s="12" t="n">
        <v>392.765061</v>
      </c>
      <c r="L301" s="12" t="s">
        <v>150</v>
      </c>
      <c r="M301" s="12" t="n">
        <v>498.68006</v>
      </c>
      <c r="N301" s="12" t="s">
        <v>150</v>
      </c>
      <c r="O301" s="12" t="s">
        <v>150</v>
      </c>
      <c r="P301" s="12" t="s">
        <v>150</v>
      </c>
      <c r="Q301" s="12" t="n">
        <v>66.82821</v>
      </c>
      <c r="R301" s="12" t="s">
        <v>150</v>
      </c>
      <c r="S301" s="13" t="n">
        <v>958.273331</v>
      </c>
    </row>
    <row r="302" customFormat="false" ht="15" hidden="false" customHeight="false" outlineLevel="0" collapsed="false">
      <c r="B302" s="8"/>
      <c r="C302" s="9"/>
      <c r="D302" s="10" t="n">
        <v>36</v>
      </c>
      <c r="E302" s="11" t="s">
        <v>477</v>
      </c>
      <c r="F302" s="10" t="s">
        <v>478</v>
      </c>
      <c r="G302" s="12" t="s">
        <v>150</v>
      </c>
      <c r="H302" s="12" t="s">
        <v>150</v>
      </c>
      <c r="I302" s="12" t="s">
        <v>150</v>
      </c>
      <c r="J302" s="12" t="s">
        <v>150</v>
      </c>
      <c r="K302" s="12" t="s">
        <v>150</v>
      </c>
      <c r="L302" s="12" t="s">
        <v>150</v>
      </c>
      <c r="M302" s="12" t="s">
        <v>150</v>
      </c>
      <c r="N302" s="12" t="n">
        <v>280.488903</v>
      </c>
      <c r="O302" s="12" t="s">
        <v>150</v>
      </c>
      <c r="P302" s="12" t="s">
        <v>150</v>
      </c>
      <c r="Q302" s="12" t="s">
        <v>150</v>
      </c>
      <c r="R302" s="12" t="n">
        <v>607.27707</v>
      </c>
      <c r="S302" s="13" t="n">
        <v>887.765973</v>
      </c>
    </row>
    <row r="303" customFormat="false" ht="15" hidden="false" customHeight="false" outlineLevel="0" collapsed="false">
      <c r="B303" s="8"/>
      <c r="C303" s="9"/>
      <c r="D303" s="10" t="n">
        <v>37</v>
      </c>
      <c r="E303" s="11" t="s">
        <v>479</v>
      </c>
      <c r="F303" s="10" t="s">
        <v>480</v>
      </c>
      <c r="G303" s="12" t="s">
        <v>150</v>
      </c>
      <c r="H303" s="12" t="s">
        <v>150</v>
      </c>
      <c r="I303" s="12" t="s">
        <v>150</v>
      </c>
      <c r="J303" s="12" t="s">
        <v>150</v>
      </c>
      <c r="K303" s="12" t="s">
        <v>150</v>
      </c>
      <c r="L303" s="12" t="n">
        <v>773.904792</v>
      </c>
      <c r="M303" s="12" t="s">
        <v>150</v>
      </c>
      <c r="N303" s="12" t="s">
        <v>150</v>
      </c>
      <c r="O303" s="12" t="s">
        <v>150</v>
      </c>
      <c r="P303" s="12" t="s">
        <v>150</v>
      </c>
      <c r="Q303" s="12" t="s">
        <v>150</v>
      </c>
      <c r="R303" s="12" t="s">
        <v>150</v>
      </c>
      <c r="S303" s="13" t="n">
        <v>773.904792</v>
      </c>
    </row>
    <row r="304" customFormat="false" ht="15" hidden="false" customHeight="false" outlineLevel="0" collapsed="false">
      <c r="B304" s="8"/>
      <c r="C304" s="9"/>
      <c r="D304" s="10" t="n">
        <v>38</v>
      </c>
      <c r="E304" s="11" t="s">
        <v>481</v>
      </c>
      <c r="F304" s="10" t="s">
        <v>482</v>
      </c>
      <c r="G304" s="12" t="s">
        <v>150</v>
      </c>
      <c r="H304" s="12" t="s">
        <v>150</v>
      </c>
      <c r="I304" s="12" t="s">
        <v>150</v>
      </c>
      <c r="J304" s="12" t="s">
        <v>150</v>
      </c>
      <c r="K304" s="12" t="n">
        <v>314.924272</v>
      </c>
      <c r="L304" s="12" t="s">
        <v>150</v>
      </c>
      <c r="M304" s="12" t="s">
        <v>150</v>
      </c>
      <c r="N304" s="12" t="s">
        <v>150</v>
      </c>
      <c r="O304" s="12" t="s">
        <v>150</v>
      </c>
      <c r="P304" s="12" t="s">
        <v>150</v>
      </c>
      <c r="Q304" s="12" t="n">
        <v>414.045605</v>
      </c>
      <c r="R304" s="12" t="s">
        <v>150</v>
      </c>
      <c r="S304" s="13" t="n">
        <v>728.969877</v>
      </c>
    </row>
    <row r="305" customFormat="false" ht="15" hidden="false" customHeight="false" outlineLevel="0" collapsed="false">
      <c r="B305" s="8"/>
      <c r="C305" s="9"/>
      <c r="D305" s="10" t="n">
        <v>39</v>
      </c>
      <c r="E305" s="11" t="s">
        <v>233</v>
      </c>
      <c r="F305" s="10" t="s">
        <v>234</v>
      </c>
      <c r="G305" s="12" t="s">
        <v>150</v>
      </c>
      <c r="H305" s="12" t="s">
        <v>150</v>
      </c>
      <c r="I305" s="12" t="s">
        <v>150</v>
      </c>
      <c r="J305" s="12" t="s">
        <v>150</v>
      </c>
      <c r="K305" s="12" t="n">
        <v>621.869248</v>
      </c>
      <c r="L305" s="12" t="s">
        <v>150</v>
      </c>
      <c r="M305" s="12" t="s">
        <v>150</v>
      </c>
      <c r="N305" s="12" t="s">
        <v>150</v>
      </c>
      <c r="O305" s="12" t="s">
        <v>150</v>
      </c>
      <c r="P305" s="12" t="s">
        <v>150</v>
      </c>
      <c r="Q305" s="12" t="s">
        <v>150</v>
      </c>
      <c r="R305" s="12" t="s">
        <v>150</v>
      </c>
      <c r="S305" s="13" t="n">
        <v>621.869248</v>
      </c>
    </row>
    <row r="306" customFormat="false" ht="15" hidden="false" customHeight="false" outlineLevel="0" collapsed="false">
      <c r="B306" s="8"/>
      <c r="C306" s="9"/>
      <c r="D306" s="10" t="n">
        <v>40</v>
      </c>
      <c r="E306" s="11" t="s">
        <v>483</v>
      </c>
      <c r="F306" s="10" t="s">
        <v>484</v>
      </c>
      <c r="G306" s="12" t="s">
        <v>150</v>
      </c>
      <c r="H306" s="12" t="s">
        <v>150</v>
      </c>
      <c r="I306" s="12" t="s">
        <v>150</v>
      </c>
      <c r="J306" s="12" t="s">
        <v>150</v>
      </c>
      <c r="K306" s="12" t="s">
        <v>150</v>
      </c>
      <c r="L306" s="12" t="s">
        <v>150</v>
      </c>
      <c r="M306" s="12" t="s">
        <v>150</v>
      </c>
      <c r="N306" s="12" t="s">
        <v>150</v>
      </c>
      <c r="O306" s="12" t="s">
        <v>150</v>
      </c>
      <c r="P306" s="12" t="s">
        <v>150</v>
      </c>
      <c r="Q306" s="12" t="n">
        <v>619.595543</v>
      </c>
      <c r="R306" s="12" t="s">
        <v>150</v>
      </c>
      <c r="S306" s="13" t="n">
        <v>619.595543</v>
      </c>
    </row>
    <row r="307" customFormat="false" ht="15" hidden="false" customHeight="false" outlineLevel="0" collapsed="false">
      <c r="B307" s="8"/>
      <c r="C307" s="9"/>
      <c r="D307" s="10" t="n">
        <v>41</v>
      </c>
      <c r="E307" s="11" t="s">
        <v>485</v>
      </c>
      <c r="F307" s="10" t="s">
        <v>486</v>
      </c>
      <c r="G307" s="12" t="s">
        <v>150</v>
      </c>
      <c r="H307" s="12" t="s">
        <v>150</v>
      </c>
      <c r="I307" s="12" t="s">
        <v>150</v>
      </c>
      <c r="J307" s="12" t="s">
        <v>150</v>
      </c>
      <c r="K307" s="12" t="n">
        <v>587.544048</v>
      </c>
      <c r="L307" s="12" t="s">
        <v>150</v>
      </c>
      <c r="M307" s="12" t="s">
        <v>150</v>
      </c>
      <c r="N307" s="12" t="s">
        <v>150</v>
      </c>
      <c r="O307" s="12" t="s">
        <v>150</v>
      </c>
      <c r="P307" s="12" t="s">
        <v>150</v>
      </c>
      <c r="Q307" s="12" t="s">
        <v>150</v>
      </c>
      <c r="R307" s="12" t="s">
        <v>150</v>
      </c>
      <c r="S307" s="13" t="n">
        <v>587.544048</v>
      </c>
    </row>
    <row r="308" customFormat="false" ht="15" hidden="false" customHeight="false" outlineLevel="0" collapsed="false">
      <c r="B308" s="8"/>
      <c r="C308" s="9"/>
      <c r="D308" s="10" t="n">
        <v>42</v>
      </c>
      <c r="E308" s="11" t="s">
        <v>487</v>
      </c>
      <c r="F308" s="10" t="s">
        <v>488</v>
      </c>
      <c r="G308" s="12" t="s">
        <v>150</v>
      </c>
      <c r="H308" s="12" t="s">
        <v>150</v>
      </c>
      <c r="I308" s="12" t="s">
        <v>150</v>
      </c>
      <c r="J308" s="12" t="s">
        <v>150</v>
      </c>
      <c r="K308" s="12" t="n">
        <v>2.912736</v>
      </c>
      <c r="L308" s="12" t="s">
        <v>150</v>
      </c>
      <c r="M308" s="12" t="s">
        <v>150</v>
      </c>
      <c r="N308" s="12" t="s">
        <v>150</v>
      </c>
      <c r="O308" s="12" t="s">
        <v>150</v>
      </c>
      <c r="P308" s="12" t="s">
        <v>150</v>
      </c>
      <c r="Q308" s="12" t="n">
        <v>565.271719</v>
      </c>
      <c r="R308" s="12" t="s">
        <v>150</v>
      </c>
      <c r="S308" s="13" t="n">
        <v>568.184455</v>
      </c>
    </row>
    <row r="309" customFormat="false" ht="15" hidden="false" customHeight="false" outlineLevel="0" collapsed="false">
      <c r="B309" s="8"/>
      <c r="C309" s="9"/>
      <c r="D309" s="10" t="n">
        <v>43</v>
      </c>
      <c r="E309" s="11" t="s">
        <v>489</v>
      </c>
      <c r="F309" s="10" t="s">
        <v>490</v>
      </c>
      <c r="G309" s="12" t="s">
        <v>150</v>
      </c>
      <c r="H309" s="12" t="s">
        <v>150</v>
      </c>
      <c r="I309" s="12" t="s">
        <v>150</v>
      </c>
      <c r="J309" s="12" t="s">
        <v>150</v>
      </c>
      <c r="K309" s="12" t="s">
        <v>150</v>
      </c>
      <c r="L309" s="12" t="s">
        <v>150</v>
      </c>
      <c r="M309" s="12" t="s">
        <v>150</v>
      </c>
      <c r="N309" s="12" t="s">
        <v>150</v>
      </c>
      <c r="O309" s="12" t="s">
        <v>150</v>
      </c>
      <c r="P309" s="12" t="s">
        <v>150</v>
      </c>
      <c r="Q309" s="12" t="n">
        <v>550.294026</v>
      </c>
      <c r="R309" s="12" t="s">
        <v>150</v>
      </c>
      <c r="S309" s="13" t="n">
        <v>550.294026</v>
      </c>
    </row>
    <row r="310" customFormat="false" ht="15" hidden="false" customHeight="false" outlineLevel="0" collapsed="false">
      <c r="B310" s="8"/>
      <c r="C310" s="9"/>
      <c r="D310" s="10" t="n">
        <v>44</v>
      </c>
      <c r="E310" s="11" t="s">
        <v>239</v>
      </c>
      <c r="F310" s="10" t="s">
        <v>240</v>
      </c>
      <c r="G310" s="12" t="s">
        <v>150</v>
      </c>
      <c r="H310" s="12" t="s">
        <v>150</v>
      </c>
      <c r="I310" s="12" t="s">
        <v>150</v>
      </c>
      <c r="J310" s="12" t="s">
        <v>150</v>
      </c>
      <c r="K310" s="12" t="s">
        <v>150</v>
      </c>
      <c r="L310" s="12" t="s">
        <v>150</v>
      </c>
      <c r="M310" s="12" t="s">
        <v>150</v>
      </c>
      <c r="N310" s="12" t="s">
        <v>150</v>
      </c>
      <c r="O310" s="12" t="s">
        <v>150</v>
      </c>
      <c r="P310" s="12" t="s">
        <v>150</v>
      </c>
      <c r="Q310" s="12" t="n">
        <v>520.472846</v>
      </c>
      <c r="R310" s="12" t="s">
        <v>150</v>
      </c>
      <c r="S310" s="13" t="n">
        <v>520.472846</v>
      </c>
    </row>
    <row r="311" customFormat="false" ht="15" hidden="false" customHeight="false" outlineLevel="0" collapsed="false">
      <c r="B311" s="8"/>
      <c r="C311" s="9"/>
      <c r="D311" s="10" t="n">
        <v>45</v>
      </c>
      <c r="E311" s="11" t="s">
        <v>491</v>
      </c>
      <c r="F311" s="10" t="s">
        <v>492</v>
      </c>
      <c r="G311" s="12" t="s">
        <v>150</v>
      </c>
      <c r="H311" s="12" t="s">
        <v>150</v>
      </c>
      <c r="I311" s="12" t="s">
        <v>150</v>
      </c>
      <c r="J311" s="12" t="s">
        <v>150</v>
      </c>
      <c r="K311" s="12" t="s">
        <v>150</v>
      </c>
      <c r="L311" s="12" t="s">
        <v>150</v>
      </c>
      <c r="M311" s="12" t="s">
        <v>150</v>
      </c>
      <c r="N311" s="12" t="s">
        <v>150</v>
      </c>
      <c r="O311" s="12" t="s">
        <v>150</v>
      </c>
      <c r="P311" s="12" t="s">
        <v>150</v>
      </c>
      <c r="Q311" s="12" t="n">
        <v>495.045455</v>
      </c>
      <c r="R311" s="12" t="s">
        <v>150</v>
      </c>
      <c r="S311" s="13" t="n">
        <v>495.045455</v>
      </c>
    </row>
    <row r="312" customFormat="false" ht="15" hidden="false" customHeight="false" outlineLevel="0" collapsed="false">
      <c r="B312" s="8"/>
      <c r="C312" s="9"/>
      <c r="D312" s="10" t="n">
        <v>46</v>
      </c>
      <c r="E312" s="11" t="s">
        <v>493</v>
      </c>
      <c r="F312" s="10" t="s">
        <v>494</v>
      </c>
      <c r="G312" s="12" t="s">
        <v>150</v>
      </c>
      <c r="H312" s="12" t="s">
        <v>150</v>
      </c>
      <c r="I312" s="12" t="s">
        <v>150</v>
      </c>
      <c r="J312" s="12" t="s">
        <v>150</v>
      </c>
      <c r="K312" s="12" t="s">
        <v>150</v>
      </c>
      <c r="L312" s="12" t="n">
        <v>411.679341</v>
      </c>
      <c r="M312" s="12" t="s">
        <v>150</v>
      </c>
      <c r="N312" s="12" t="s">
        <v>150</v>
      </c>
      <c r="O312" s="12" t="s">
        <v>150</v>
      </c>
      <c r="P312" s="12" t="s">
        <v>150</v>
      </c>
      <c r="Q312" s="12" t="s">
        <v>150</v>
      </c>
      <c r="R312" s="12" t="s">
        <v>150</v>
      </c>
      <c r="S312" s="13" t="n">
        <v>411.679341</v>
      </c>
    </row>
    <row r="313" customFormat="false" ht="15" hidden="false" customHeight="false" outlineLevel="0" collapsed="false">
      <c r="B313" s="8"/>
      <c r="C313" s="9"/>
      <c r="D313" s="10" t="n">
        <v>47</v>
      </c>
      <c r="E313" s="11" t="s">
        <v>495</v>
      </c>
      <c r="F313" s="10" t="s">
        <v>476</v>
      </c>
      <c r="G313" s="12" t="s">
        <v>150</v>
      </c>
      <c r="H313" s="12" t="s">
        <v>150</v>
      </c>
      <c r="I313" s="12" t="s">
        <v>150</v>
      </c>
      <c r="J313" s="12" t="s">
        <v>150</v>
      </c>
      <c r="K313" s="12" t="s">
        <v>150</v>
      </c>
      <c r="L313" s="12" t="n">
        <v>394.741159</v>
      </c>
      <c r="M313" s="12" t="s">
        <v>150</v>
      </c>
      <c r="N313" s="12" t="s">
        <v>150</v>
      </c>
      <c r="O313" s="12" t="s">
        <v>150</v>
      </c>
      <c r="P313" s="12" t="s">
        <v>150</v>
      </c>
      <c r="Q313" s="12" t="s">
        <v>150</v>
      </c>
      <c r="R313" s="12" t="s">
        <v>150</v>
      </c>
      <c r="S313" s="13" t="n">
        <v>394.741159</v>
      </c>
    </row>
    <row r="314" customFormat="false" ht="15" hidden="false" customHeight="false" outlineLevel="0" collapsed="false">
      <c r="B314" s="8"/>
      <c r="C314" s="9"/>
      <c r="D314" s="10" t="n">
        <v>48</v>
      </c>
      <c r="E314" s="11" t="s">
        <v>496</v>
      </c>
      <c r="F314" s="10" t="s">
        <v>476</v>
      </c>
      <c r="G314" s="12" t="s">
        <v>150</v>
      </c>
      <c r="H314" s="12" t="s">
        <v>150</v>
      </c>
      <c r="I314" s="12" t="s">
        <v>150</v>
      </c>
      <c r="J314" s="12" t="s">
        <v>150</v>
      </c>
      <c r="K314" s="12" t="s">
        <v>150</v>
      </c>
      <c r="L314" s="12" t="n">
        <v>372.292412</v>
      </c>
      <c r="M314" s="12" t="s">
        <v>150</v>
      </c>
      <c r="N314" s="12" t="s">
        <v>150</v>
      </c>
      <c r="O314" s="12" t="s">
        <v>150</v>
      </c>
      <c r="P314" s="12" t="s">
        <v>150</v>
      </c>
      <c r="Q314" s="12" t="s">
        <v>150</v>
      </c>
      <c r="R314" s="12" t="s">
        <v>150</v>
      </c>
      <c r="S314" s="13" t="n">
        <v>372.292412</v>
      </c>
    </row>
    <row r="315" customFormat="false" ht="15" hidden="false" customHeight="false" outlineLevel="0" collapsed="false">
      <c r="B315" s="8"/>
      <c r="C315" s="9"/>
      <c r="D315" s="10" t="n">
        <v>49</v>
      </c>
      <c r="E315" s="11" t="s">
        <v>497</v>
      </c>
      <c r="F315" s="10" t="s">
        <v>498</v>
      </c>
      <c r="G315" s="12" t="s">
        <v>150</v>
      </c>
      <c r="H315" s="12" t="s">
        <v>150</v>
      </c>
      <c r="I315" s="12" t="s">
        <v>150</v>
      </c>
      <c r="J315" s="12" t="s">
        <v>150</v>
      </c>
      <c r="K315" s="12" t="n">
        <v>320.56217</v>
      </c>
      <c r="L315" s="12" t="s">
        <v>150</v>
      </c>
      <c r="M315" s="12" t="s">
        <v>150</v>
      </c>
      <c r="N315" s="12" t="s">
        <v>150</v>
      </c>
      <c r="O315" s="12" t="s">
        <v>150</v>
      </c>
      <c r="P315" s="12" t="s">
        <v>150</v>
      </c>
      <c r="Q315" s="12" t="s">
        <v>150</v>
      </c>
      <c r="R315" s="12" t="s">
        <v>150</v>
      </c>
      <c r="S315" s="13" t="n">
        <v>320.56217</v>
      </c>
    </row>
    <row r="316" customFormat="false" ht="15" hidden="false" customHeight="false" outlineLevel="0" collapsed="false">
      <c r="B316" s="8"/>
      <c r="C316" s="9"/>
      <c r="D316" s="10" t="n">
        <v>50</v>
      </c>
      <c r="E316" s="11" t="s">
        <v>247</v>
      </c>
      <c r="F316" s="10" t="s">
        <v>248</v>
      </c>
      <c r="G316" s="12" t="s">
        <v>150</v>
      </c>
      <c r="H316" s="12" t="s">
        <v>150</v>
      </c>
      <c r="I316" s="12" t="s">
        <v>150</v>
      </c>
      <c r="J316" s="12" t="s">
        <v>150</v>
      </c>
      <c r="K316" s="12" t="n">
        <v>280.609217</v>
      </c>
      <c r="L316" s="12" t="s">
        <v>150</v>
      </c>
      <c r="M316" s="12" t="s">
        <v>150</v>
      </c>
      <c r="N316" s="12" t="s">
        <v>150</v>
      </c>
      <c r="O316" s="12" t="s">
        <v>150</v>
      </c>
      <c r="P316" s="12" t="s">
        <v>150</v>
      </c>
      <c r="Q316" s="12" t="s">
        <v>150</v>
      </c>
      <c r="R316" s="12" t="s">
        <v>150</v>
      </c>
      <c r="S316" s="13" t="n">
        <v>280.609217</v>
      </c>
    </row>
    <row r="317" customFormat="false" ht="15" hidden="false" customHeight="false" outlineLevel="0" collapsed="false">
      <c r="B317" s="8"/>
      <c r="C317" s="11"/>
      <c r="D317" s="14" t="s">
        <v>117</v>
      </c>
      <c r="E317" s="11" t="s">
        <v>117</v>
      </c>
      <c r="F317" s="15" t="s">
        <v>118</v>
      </c>
      <c r="G317" s="16" t="n">
        <v>8.032793</v>
      </c>
      <c r="H317" s="16" t="s">
        <v>150</v>
      </c>
      <c r="I317" s="16" t="s">
        <v>150</v>
      </c>
      <c r="J317" s="16" t="n">
        <v>0.79486</v>
      </c>
      <c r="K317" s="16" t="n">
        <v>1165.322194</v>
      </c>
      <c r="L317" s="16" t="n">
        <v>470.693522</v>
      </c>
      <c r="M317" s="16" t="n">
        <v>35.12234</v>
      </c>
      <c r="N317" s="16" t="s">
        <v>150</v>
      </c>
      <c r="O317" s="16" t="n">
        <v>169.392979</v>
      </c>
      <c r="P317" s="16" t="n">
        <v>0.000219</v>
      </c>
      <c r="Q317" s="16" t="n">
        <v>1013.214847</v>
      </c>
      <c r="R317" s="16" t="n">
        <v>30.563502</v>
      </c>
      <c r="S317" s="17" t="n">
        <v>2893.137256</v>
      </c>
    </row>
    <row r="318" customFormat="false" ht="15" hidden="false" customHeight="false" outlineLevel="0" collapsed="false">
      <c r="B318" s="18"/>
      <c r="C318" s="19" t="s">
        <v>499</v>
      </c>
      <c r="D318" s="20"/>
      <c r="E318" s="21"/>
      <c r="F318" s="20"/>
      <c r="G318" s="22" t="n">
        <v>40048.413951</v>
      </c>
      <c r="H318" s="22" t="n">
        <v>28141.235906</v>
      </c>
      <c r="I318" s="22" t="n">
        <v>51167.929198</v>
      </c>
      <c r="J318" s="22" t="n">
        <v>9729.185589</v>
      </c>
      <c r="K318" s="22" t="n">
        <v>54936.22007</v>
      </c>
      <c r="L318" s="22" t="n">
        <v>103108.752698</v>
      </c>
      <c r="M318" s="22" t="n">
        <v>45804.941775</v>
      </c>
      <c r="N318" s="22" t="n">
        <v>26438.943667</v>
      </c>
      <c r="O318" s="22" t="n">
        <v>45949.545431</v>
      </c>
      <c r="P318" s="22" t="n">
        <v>27023.962407</v>
      </c>
      <c r="Q318" s="22" t="n">
        <v>35010.921291</v>
      </c>
      <c r="R318" s="22" t="n">
        <v>28705.152585</v>
      </c>
      <c r="S318" s="23" t="n">
        <v>496065.204568</v>
      </c>
    </row>
    <row r="319" customFormat="false" ht="15" hidden="false" customHeight="false" outlineLevel="0" collapsed="false">
      <c r="B319" s="8" t="s">
        <v>500</v>
      </c>
      <c r="C319" s="9" t="s">
        <v>501</v>
      </c>
      <c r="D319" s="10" t="n">
        <v>1</v>
      </c>
      <c r="E319" s="11" t="s">
        <v>59</v>
      </c>
      <c r="F319" s="10" t="s">
        <v>60</v>
      </c>
      <c r="G319" s="12" t="n">
        <v>10895.612499</v>
      </c>
      <c r="H319" s="12" t="n">
        <v>15581.963211</v>
      </c>
      <c r="I319" s="12" t="n">
        <v>9847.979457</v>
      </c>
      <c r="J319" s="12" t="n">
        <v>9931.260556</v>
      </c>
      <c r="K319" s="12" t="n">
        <v>20550.490661</v>
      </c>
      <c r="L319" s="12" t="n">
        <v>6483.685274</v>
      </c>
      <c r="M319" s="12" t="n">
        <v>6930.8574</v>
      </c>
      <c r="N319" s="12" t="n">
        <v>21265.659009</v>
      </c>
      <c r="O319" s="12" t="n">
        <v>2988.51097</v>
      </c>
      <c r="P319" s="12" t="n">
        <v>9608.04369</v>
      </c>
      <c r="Q319" s="12" t="n">
        <v>5762.020177</v>
      </c>
      <c r="R319" s="12" t="n">
        <v>10470.550583</v>
      </c>
      <c r="S319" s="13" t="n">
        <v>130316.633487</v>
      </c>
    </row>
    <row r="320" customFormat="false" ht="15" hidden="false" customHeight="false" outlineLevel="0" collapsed="false">
      <c r="B320" s="8"/>
      <c r="C320" s="9"/>
      <c r="D320" s="10" t="n">
        <v>2</v>
      </c>
      <c r="E320" s="11" t="s">
        <v>31</v>
      </c>
      <c r="F320" s="10" t="s">
        <v>32</v>
      </c>
      <c r="G320" s="12" t="n">
        <v>47060.593706</v>
      </c>
      <c r="H320" s="12" t="n">
        <v>1561.393</v>
      </c>
      <c r="I320" s="12" t="n">
        <v>3653.989824</v>
      </c>
      <c r="J320" s="12" t="n">
        <v>7073.300618</v>
      </c>
      <c r="K320" s="12" t="n">
        <v>3260.87564</v>
      </c>
      <c r="L320" s="12" t="n">
        <v>5840.527701</v>
      </c>
      <c r="M320" s="12" t="n">
        <v>7457.320595</v>
      </c>
      <c r="N320" s="12" t="n">
        <v>11859.467562</v>
      </c>
      <c r="O320" s="12" t="n">
        <v>13660.257168</v>
      </c>
      <c r="P320" s="12" t="n">
        <v>6640.923355</v>
      </c>
      <c r="Q320" s="12" t="n">
        <v>6652.985711</v>
      </c>
      <c r="R320" s="12" t="n">
        <v>587.0373</v>
      </c>
      <c r="S320" s="13" t="n">
        <v>115308.67218</v>
      </c>
    </row>
    <row r="321" customFormat="false" ht="15" hidden="false" customHeight="false" outlineLevel="0" collapsed="false">
      <c r="B321" s="8"/>
      <c r="C321" s="9"/>
      <c r="D321" s="10" t="n">
        <v>3</v>
      </c>
      <c r="E321" s="11" t="s">
        <v>223</v>
      </c>
      <c r="F321" s="10" t="s">
        <v>224</v>
      </c>
      <c r="G321" s="12" t="n">
        <v>2547.764789</v>
      </c>
      <c r="H321" s="12" t="n">
        <v>5484.608636</v>
      </c>
      <c r="I321" s="12" t="n">
        <v>7801.943264</v>
      </c>
      <c r="J321" s="12" t="n">
        <v>4120.40619</v>
      </c>
      <c r="K321" s="12" t="n">
        <v>3564.788857</v>
      </c>
      <c r="L321" s="12" t="n">
        <v>2025.601949</v>
      </c>
      <c r="M321" s="12" t="n">
        <v>4291.797845</v>
      </c>
      <c r="N321" s="12" t="n">
        <v>2765.641298</v>
      </c>
      <c r="O321" s="12" t="n">
        <v>2680.351171</v>
      </c>
      <c r="P321" s="12" t="n">
        <v>6446.958672</v>
      </c>
      <c r="Q321" s="12" t="n">
        <v>681.420197</v>
      </c>
      <c r="R321" s="12" t="n">
        <v>5426.317765</v>
      </c>
      <c r="S321" s="13" t="n">
        <v>47837.600633</v>
      </c>
    </row>
    <row r="322" customFormat="false" ht="15" hidden="false" customHeight="false" outlineLevel="0" collapsed="false">
      <c r="B322" s="8"/>
      <c r="C322" s="9"/>
      <c r="D322" s="10" t="n">
        <v>4</v>
      </c>
      <c r="E322" s="11" t="s">
        <v>29</v>
      </c>
      <c r="F322" s="10" t="s">
        <v>30</v>
      </c>
      <c r="G322" s="12" t="n">
        <v>9190.507445</v>
      </c>
      <c r="H322" s="12" t="n">
        <v>325.639475</v>
      </c>
      <c r="I322" s="12" t="n">
        <v>897.441434</v>
      </c>
      <c r="J322" s="12" t="n">
        <v>1276.853896</v>
      </c>
      <c r="K322" s="12" t="n">
        <v>7636.689079</v>
      </c>
      <c r="L322" s="12" t="n">
        <v>4184.135402</v>
      </c>
      <c r="M322" s="12" t="n">
        <v>4515.505646</v>
      </c>
      <c r="N322" s="12" t="n">
        <v>4528.339972</v>
      </c>
      <c r="O322" s="12" t="n">
        <v>812.621595</v>
      </c>
      <c r="P322" s="12" t="n">
        <v>5496.077129</v>
      </c>
      <c r="Q322" s="12" t="n">
        <v>1050.513434</v>
      </c>
      <c r="R322" s="12" t="n">
        <v>909.248047</v>
      </c>
      <c r="S322" s="13" t="n">
        <v>40823.572554</v>
      </c>
    </row>
    <row r="323" customFormat="false" ht="15" hidden="false" customHeight="false" outlineLevel="0" collapsed="false">
      <c r="B323" s="8"/>
      <c r="C323" s="9"/>
      <c r="D323" s="10" t="n">
        <v>5</v>
      </c>
      <c r="E323" s="11" t="s">
        <v>233</v>
      </c>
      <c r="F323" s="10" t="s">
        <v>234</v>
      </c>
      <c r="G323" s="12" t="n">
        <v>2661.54392</v>
      </c>
      <c r="H323" s="12" t="s">
        <v>150</v>
      </c>
      <c r="I323" s="12" t="s">
        <v>150</v>
      </c>
      <c r="J323" s="12" t="s">
        <v>150</v>
      </c>
      <c r="K323" s="12" t="n">
        <v>5121.19983</v>
      </c>
      <c r="L323" s="12" t="n">
        <v>10769.55936</v>
      </c>
      <c r="M323" s="12" t="s">
        <v>150</v>
      </c>
      <c r="N323" s="12" t="s">
        <v>150</v>
      </c>
      <c r="O323" s="12" t="s">
        <v>150</v>
      </c>
      <c r="P323" s="12" t="s">
        <v>150</v>
      </c>
      <c r="Q323" s="12" t="s">
        <v>150</v>
      </c>
      <c r="R323" s="12" t="n">
        <v>1782.94871</v>
      </c>
      <c r="S323" s="13" t="n">
        <v>20335.25182</v>
      </c>
    </row>
    <row r="324" customFormat="false" ht="15" hidden="false" customHeight="false" outlineLevel="0" collapsed="false">
      <c r="B324" s="8"/>
      <c r="C324" s="9"/>
      <c r="D324" s="10" t="n">
        <v>6</v>
      </c>
      <c r="E324" s="11" t="s">
        <v>71</v>
      </c>
      <c r="F324" s="10" t="s">
        <v>72</v>
      </c>
      <c r="G324" s="12" t="s">
        <v>150</v>
      </c>
      <c r="H324" s="12" t="s">
        <v>150</v>
      </c>
      <c r="I324" s="12" t="n">
        <v>2103.026771</v>
      </c>
      <c r="J324" s="12" t="n">
        <v>3680.239979</v>
      </c>
      <c r="K324" s="12" t="s">
        <v>150</v>
      </c>
      <c r="L324" s="12" t="n">
        <v>2558.483409</v>
      </c>
      <c r="M324" s="12" t="n">
        <v>4030.688083</v>
      </c>
      <c r="N324" s="12" t="s">
        <v>150</v>
      </c>
      <c r="O324" s="12" t="n">
        <v>5239.59837</v>
      </c>
      <c r="P324" s="12" t="s">
        <v>150</v>
      </c>
      <c r="Q324" s="12" t="n">
        <v>2126.93262</v>
      </c>
      <c r="R324" s="12" t="s">
        <v>150</v>
      </c>
      <c r="S324" s="13" t="n">
        <v>19738.969232</v>
      </c>
    </row>
    <row r="325" customFormat="false" ht="15" hidden="false" customHeight="false" outlineLevel="0" collapsed="false">
      <c r="B325" s="8"/>
      <c r="C325" s="9"/>
      <c r="D325" s="10" t="n">
        <v>7</v>
      </c>
      <c r="E325" s="11" t="s">
        <v>227</v>
      </c>
      <c r="F325" s="10" t="s">
        <v>228</v>
      </c>
      <c r="G325" s="12" t="n">
        <v>1453.754933</v>
      </c>
      <c r="H325" s="12" t="s">
        <v>150</v>
      </c>
      <c r="I325" s="12" t="n">
        <v>2046.83402</v>
      </c>
      <c r="J325" s="12" t="s">
        <v>150</v>
      </c>
      <c r="K325" s="12" t="n">
        <v>1285.980864</v>
      </c>
      <c r="L325" s="12" t="n">
        <v>3585.56161</v>
      </c>
      <c r="M325" s="12" t="s">
        <v>150</v>
      </c>
      <c r="N325" s="12" t="n">
        <v>986.546065</v>
      </c>
      <c r="O325" s="12" t="n">
        <v>2317.432648</v>
      </c>
      <c r="P325" s="12" t="s">
        <v>150</v>
      </c>
      <c r="Q325" s="12" t="n">
        <v>1078.71447</v>
      </c>
      <c r="R325" s="12" t="n">
        <v>3605.021525</v>
      </c>
      <c r="S325" s="13" t="n">
        <v>16359.846135</v>
      </c>
    </row>
    <row r="326" customFormat="false" ht="15" hidden="false" customHeight="false" outlineLevel="0" collapsed="false">
      <c r="B326" s="8"/>
      <c r="C326" s="9"/>
      <c r="D326" s="10" t="n">
        <v>8</v>
      </c>
      <c r="E326" s="11" t="s">
        <v>292</v>
      </c>
      <c r="F326" s="10" t="s">
        <v>293</v>
      </c>
      <c r="G326" s="12" t="n">
        <v>2240.616568</v>
      </c>
      <c r="H326" s="12" t="n">
        <v>1987.469215</v>
      </c>
      <c r="I326" s="12" t="n">
        <v>585.38039</v>
      </c>
      <c r="J326" s="12" t="n">
        <v>459.00852</v>
      </c>
      <c r="K326" s="12" t="n">
        <v>822.492371</v>
      </c>
      <c r="L326" s="12" t="n">
        <v>1429.159614</v>
      </c>
      <c r="M326" s="12" t="s">
        <v>150</v>
      </c>
      <c r="N326" s="12" t="n">
        <v>918.498419</v>
      </c>
      <c r="O326" s="12" t="n">
        <v>2250.123559</v>
      </c>
      <c r="P326" s="12" t="s">
        <v>150</v>
      </c>
      <c r="Q326" s="12" t="n">
        <v>1541.10295</v>
      </c>
      <c r="R326" s="12" t="n">
        <v>2008.690156</v>
      </c>
      <c r="S326" s="13" t="n">
        <v>14242.541762</v>
      </c>
    </row>
    <row r="327" customFormat="false" ht="15" hidden="false" customHeight="false" outlineLevel="0" collapsed="false">
      <c r="B327" s="8"/>
      <c r="C327" s="9"/>
      <c r="D327" s="10" t="n">
        <v>9</v>
      </c>
      <c r="E327" s="11" t="s">
        <v>502</v>
      </c>
      <c r="F327" s="10" t="s">
        <v>503</v>
      </c>
      <c r="G327" s="12" t="s">
        <v>150</v>
      </c>
      <c r="H327" s="12" t="s">
        <v>150</v>
      </c>
      <c r="I327" s="12" t="s">
        <v>150</v>
      </c>
      <c r="J327" s="12" t="s">
        <v>150</v>
      </c>
      <c r="K327" s="12" t="s">
        <v>150</v>
      </c>
      <c r="L327" s="12" t="s">
        <v>150</v>
      </c>
      <c r="M327" s="12" t="s">
        <v>150</v>
      </c>
      <c r="N327" s="12" t="s">
        <v>150</v>
      </c>
      <c r="O327" s="12" t="n">
        <v>5257.74484</v>
      </c>
      <c r="P327" s="12" t="s">
        <v>150</v>
      </c>
      <c r="Q327" s="12" t="n">
        <v>8743.6271</v>
      </c>
      <c r="R327" s="12" t="s">
        <v>150</v>
      </c>
      <c r="S327" s="13" t="n">
        <v>14001.37194</v>
      </c>
    </row>
    <row r="328" customFormat="false" ht="15" hidden="false" customHeight="false" outlineLevel="0" collapsed="false">
      <c r="B328" s="8"/>
      <c r="C328" s="9"/>
      <c r="D328" s="10" t="n">
        <v>10</v>
      </c>
      <c r="E328" s="11" t="s">
        <v>341</v>
      </c>
      <c r="F328" s="10" t="s">
        <v>342</v>
      </c>
      <c r="G328" s="12" t="n">
        <v>1745.157827</v>
      </c>
      <c r="H328" s="12" t="n">
        <v>2117.169592</v>
      </c>
      <c r="I328" s="12" t="n">
        <v>2695.641508</v>
      </c>
      <c r="J328" s="12" t="n">
        <v>514.59799</v>
      </c>
      <c r="K328" s="12" t="n">
        <v>398.60481</v>
      </c>
      <c r="L328" s="12" t="n">
        <v>1350.70794</v>
      </c>
      <c r="M328" s="12" t="s">
        <v>150</v>
      </c>
      <c r="N328" s="12" t="n">
        <v>2676.951113</v>
      </c>
      <c r="O328" s="12" t="n">
        <v>1504.422865</v>
      </c>
      <c r="P328" s="12" t="s">
        <v>150</v>
      </c>
      <c r="Q328" s="12" t="n">
        <v>909.036131</v>
      </c>
      <c r="R328" s="12" t="s">
        <v>150</v>
      </c>
      <c r="S328" s="13" t="n">
        <v>13912.289776</v>
      </c>
    </row>
    <row r="329" customFormat="false" ht="15" hidden="false" customHeight="false" outlineLevel="0" collapsed="false">
      <c r="B329" s="8"/>
      <c r="C329" s="9"/>
      <c r="D329" s="10" t="n">
        <v>11</v>
      </c>
      <c r="E329" s="11" t="s">
        <v>225</v>
      </c>
      <c r="F329" s="10" t="s">
        <v>226</v>
      </c>
      <c r="G329" s="12" t="s">
        <v>150</v>
      </c>
      <c r="H329" s="12" t="n">
        <v>764.363556</v>
      </c>
      <c r="I329" s="12" t="n">
        <v>510.80712</v>
      </c>
      <c r="J329" s="12" t="s">
        <v>150</v>
      </c>
      <c r="K329" s="12" t="n">
        <v>2389.58343</v>
      </c>
      <c r="L329" s="12" t="s">
        <v>150</v>
      </c>
      <c r="M329" s="12" t="s">
        <v>150</v>
      </c>
      <c r="N329" s="12" t="s">
        <v>150</v>
      </c>
      <c r="O329" s="12" t="n">
        <v>3298.153499</v>
      </c>
      <c r="P329" s="12" t="n">
        <v>2985.204812</v>
      </c>
      <c r="Q329" s="12" t="n">
        <v>738.378588</v>
      </c>
      <c r="R329" s="12" t="s">
        <v>150</v>
      </c>
      <c r="S329" s="13" t="n">
        <v>10686.491005</v>
      </c>
    </row>
    <row r="330" customFormat="false" ht="15" hidden="false" customHeight="false" outlineLevel="0" collapsed="false">
      <c r="B330" s="8"/>
      <c r="C330" s="9"/>
      <c r="D330" s="10" t="n">
        <v>12</v>
      </c>
      <c r="E330" s="11" t="s">
        <v>249</v>
      </c>
      <c r="F330" s="10" t="s">
        <v>250</v>
      </c>
      <c r="G330" s="12" t="n">
        <v>977.589553</v>
      </c>
      <c r="H330" s="12" t="n">
        <v>1735.482952</v>
      </c>
      <c r="I330" s="12" t="n">
        <v>352.86381</v>
      </c>
      <c r="J330" s="12" t="n">
        <v>465.437536</v>
      </c>
      <c r="K330" s="12" t="n">
        <v>931.157164</v>
      </c>
      <c r="L330" s="12" t="s">
        <v>150</v>
      </c>
      <c r="M330" s="12" t="n">
        <v>1386.585625</v>
      </c>
      <c r="N330" s="12" t="n">
        <v>897.416614</v>
      </c>
      <c r="O330" s="12" t="n">
        <v>414.442076</v>
      </c>
      <c r="P330" s="12" t="s">
        <v>150</v>
      </c>
      <c r="Q330" s="12" t="n">
        <v>1413.355155</v>
      </c>
      <c r="R330" s="12" t="n">
        <v>555.47425</v>
      </c>
      <c r="S330" s="13" t="n">
        <v>9129.804735</v>
      </c>
    </row>
    <row r="331" customFormat="false" ht="15" hidden="false" customHeight="false" outlineLevel="0" collapsed="false">
      <c r="B331" s="8"/>
      <c r="C331" s="9"/>
      <c r="D331" s="10" t="n">
        <v>13</v>
      </c>
      <c r="E331" s="11" t="s">
        <v>457</v>
      </c>
      <c r="F331" s="10" t="s">
        <v>458</v>
      </c>
      <c r="G331" s="12" t="s">
        <v>150</v>
      </c>
      <c r="H331" s="12" t="s">
        <v>150</v>
      </c>
      <c r="I331" s="12" t="n">
        <v>2980.84644</v>
      </c>
      <c r="J331" s="12" t="s">
        <v>150</v>
      </c>
      <c r="K331" s="12" t="s">
        <v>150</v>
      </c>
      <c r="L331" s="12" t="s">
        <v>150</v>
      </c>
      <c r="M331" s="12" t="n">
        <v>1398.95023</v>
      </c>
      <c r="N331" s="12" t="s">
        <v>150</v>
      </c>
      <c r="O331" s="12" t="n">
        <v>2229.931234</v>
      </c>
      <c r="P331" s="12" t="s">
        <v>150</v>
      </c>
      <c r="Q331" s="12" t="s">
        <v>150</v>
      </c>
      <c r="R331" s="12" t="n">
        <v>2322.261449</v>
      </c>
      <c r="S331" s="13" t="n">
        <v>8931.989353</v>
      </c>
    </row>
    <row r="332" customFormat="false" ht="15" hidden="false" customHeight="false" outlineLevel="0" collapsed="false">
      <c r="B332" s="8"/>
      <c r="C332" s="9"/>
      <c r="D332" s="10" t="n">
        <v>14</v>
      </c>
      <c r="E332" s="11" t="s">
        <v>317</v>
      </c>
      <c r="F332" s="10" t="s">
        <v>318</v>
      </c>
      <c r="G332" s="12" t="s">
        <v>150</v>
      </c>
      <c r="H332" s="12" t="n">
        <v>2230.262237</v>
      </c>
      <c r="I332" s="12" t="s">
        <v>150</v>
      </c>
      <c r="J332" s="12" t="s">
        <v>150</v>
      </c>
      <c r="K332" s="12" t="s">
        <v>150</v>
      </c>
      <c r="L332" s="12" t="n">
        <v>749.38796</v>
      </c>
      <c r="M332" s="12" t="s">
        <v>150</v>
      </c>
      <c r="N332" s="12" t="s">
        <v>150</v>
      </c>
      <c r="O332" s="12" t="n">
        <v>1115.441731</v>
      </c>
      <c r="P332" s="12" t="s">
        <v>150</v>
      </c>
      <c r="Q332" s="12" t="n">
        <v>2114.406571</v>
      </c>
      <c r="R332" s="12" t="s">
        <v>150</v>
      </c>
      <c r="S332" s="13" t="n">
        <v>6209.498499</v>
      </c>
    </row>
    <row r="333" customFormat="false" ht="15" hidden="false" customHeight="false" outlineLevel="0" collapsed="false">
      <c r="B333" s="8"/>
      <c r="C333" s="9"/>
      <c r="D333" s="10" t="n">
        <v>15</v>
      </c>
      <c r="E333" s="11" t="s">
        <v>257</v>
      </c>
      <c r="F333" s="10" t="s">
        <v>258</v>
      </c>
      <c r="G333" s="12" t="n">
        <v>502.7968</v>
      </c>
      <c r="H333" s="12" t="n">
        <v>698.566397</v>
      </c>
      <c r="I333" s="12" t="n">
        <v>857.82272</v>
      </c>
      <c r="J333" s="12" t="n">
        <v>1102.501568</v>
      </c>
      <c r="K333" s="12" t="s">
        <v>150</v>
      </c>
      <c r="L333" s="12" t="n">
        <v>949.820661</v>
      </c>
      <c r="M333" s="12" t="s">
        <v>150</v>
      </c>
      <c r="N333" s="12" t="n">
        <v>288.26453</v>
      </c>
      <c r="O333" s="12" t="n">
        <v>251.467332</v>
      </c>
      <c r="P333" s="12" t="n">
        <v>777.516981</v>
      </c>
      <c r="Q333" s="12" t="n">
        <v>370.72568</v>
      </c>
      <c r="R333" s="12" t="n">
        <v>183.193755</v>
      </c>
      <c r="S333" s="13" t="n">
        <v>5982.676424</v>
      </c>
    </row>
    <row r="334" customFormat="false" ht="15" hidden="false" customHeight="false" outlineLevel="0" collapsed="false">
      <c r="B334" s="8"/>
      <c r="C334" s="9"/>
      <c r="D334" s="10" t="n">
        <v>16</v>
      </c>
      <c r="E334" s="11" t="s">
        <v>294</v>
      </c>
      <c r="F334" s="10" t="s">
        <v>295</v>
      </c>
      <c r="G334" s="12" t="s">
        <v>150</v>
      </c>
      <c r="H334" s="12" t="s">
        <v>150</v>
      </c>
      <c r="I334" s="12" t="s">
        <v>150</v>
      </c>
      <c r="J334" s="12" t="s">
        <v>150</v>
      </c>
      <c r="K334" s="12" t="s">
        <v>150</v>
      </c>
      <c r="L334" s="12" t="s">
        <v>150</v>
      </c>
      <c r="M334" s="12" t="s">
        <v>150</v>
      </c>
      <c r="N334" s="12" t="s">
        <v>150</v>
      </c>
      <c r="O334" s="12" t="s">
        <v>150</v>
      </c>
      <c r="P334" s="12" t="n">
        <v>2206.77148</v>
      </c>
      <c r="Q334" s="12" t="s">
        <v>150</v>
      </c>
      <c r="R334" s="12" t="n">
        <v>2402.021018</v>
      </c>
      <c r="S334" s="13" t="n">
        <v>4608.792498</v>
      </c>
    </row>
    <row r="335" customFormat="false" ht="15" hidden="false" customHeight="false" outlineLevel="0" collapsed="false">
      <c r="B335" s="8"/>
      <c r="C335" s="9"/>
      <c r="D335" s="10" t="n">
        <v>17</v>
      </c>
      <c r="E335" s="11" t="s">
        <v>247</v>
      </c>
      <c r="F335" s="10" t="s">
        <v>248</v>
      </c>
      <c r="G335" s="12" t="n">
        <v>903.382097</v>
      </c>
      <c r="H335" s="12" t="s">
        <v>150</v>
      </c>
      <c r="I335" s="12" t="s">
        <v>150</v>
      </c>
      <c r="J335" s="12" t="s">
        <v>150</v>
      </c>
      <c r="K335" s="12" t="n">
        <v>112.751436</v>
      </c>
      <c r="L335" s="12" t="n">
        <v>1441.89009</v>
      </c>
      <c r="M335" s="12" t="s">
        <v>150</v>
      </c>
      <c r="N335" s="12" t="n">
        <v>207.831978</v>
      </c>
      <c r="O335" s="12" t="s">
        <v>150</v>
      </c>
      <c r="P335" s="12" t="s">
        <v>150</v>
      </c>
      <c r="Q335" s="12" t="s">
        <v>150</v>
      </c>
      <c r="R335" s="12" t="s">
        <v>150</v>
      </c>
      <c r="S335" s="13" t="n">
        <v>2665.855601</v>
      </c>
    </row>
    <row r="336" customFormat="false" ht="15" hidden="false" customHeight="false" outlineLevel="0" collapsed="false">
      <c r="B336" s="8"/>
      <c r="C336" s="9"/>
      <c r="D336" s="10" t="n">
        <v>18</v>
      </c>
      <c r="E336" s="11" t="s">
        <v>504</v>
      </c>
      <c r="F336" s="10" t="s">
        <v>505</v>
      </c>
      <c r="G336" s="12" t="s">
        <v>150</v>
      </c>
      <c r="H336" s="12" t="s">
        <v>150</v>
      </c>
      <c r="I336" s="12" t="s">
        <v>150</v>
      </c>
      <c r="J336" s="12" t="s">
        <v>150</v>
      </c>
      <c r="K336" s="12" t="s">
        <v>150</v>
      </c>
      <c r="L336" s="12" t="n">
        <v>1347.61249</v>
      </c>
      <c r="M336" s="12" t="s">
        <v>150</v>
      </c>
      <c r="N336" s="12" t="s">
        <v>150</v>
      </c>
      <c r="O336" s="12" t="s">
        <v>150</v>
      </c>
      <c r="P336" s="12" t="n">
        <v>1309.74029</v>
      </c>
      <c r="Q336" s="12" t="s">
        <v>150</v>
      </c>
      <c r="R336" s="12" t="s">
        <v>150</v>
      </c>
      <c r="S336" s="13" t="n">
        <v>2657.35278</v>
      </c>
    </row>
    <row r="337" customFormat="false" ht="15" hidden="false" customHeight="false" outlineLevel="0" collapsed="false">
      <c r="B337" s="8"/>
      <c r="C337" s="9"/>
      <c r="D337" s="10" t="n">
        <v>19</v>
      </c>
      <c r="E337" s="11" t="s">
        <v>477</v>
      </c>
      <c r="F337" s="10" t="s">
        <v>478</v>
      </c>
      <c r="G337" s="12" t="s">
        <v>150</v>
      </c>
      <c r="H337" s="12" t="s">
        <v>150</v>
      </c>
      <c r="I337" s="12" t="s">
        <v>150</v>
      </c>
      <c r="J337" s="12" t="s">
        <v>150</v>
      </c>
      <c r="K337" s="12" t="s">
        <v>150</v>
      </c>
      <c r="L337" s="12" t="s">
        <v>150</v>
      </c>
      <c r="M337" s="12" t="s">
        <v>150</v>
      </c>
      <c r="N337" s="12" t="n">
        <v>611.746031</v>
      </c>
      <c r="O337" s="12" t="s">
        <v>150</v>
      </c>
      <c r="P337" s="12" t="s">
        <v>150</v>
      </c>
      <c r="Q337" s="12" t="s">
        <v>150</v>
      </c>
      <c r="R337" s="12" t="n">
        <v>1393.508738</v>
      </c>
      <c r="S337" s="13" t="n">
        <v>2005.254769</v>
      </c>
    </row>
    <row r="338" customFormat="false" ht="15" hidden="false" customHeight="false" outlineLevel="0" collapsed="false">
      <c r="B338" s="8"/>
      <c r="C338" s="9"/>
      <c r="D338" s="10" t="n">
        <v>20</v>
      </c>
      <c r="E338" s="11" t="s">
        <v>506</v>
      </c>
      <c r="F338" s="10" t="s">
        <v>507</v>
      </c>
      <c r="G338" s="12" t="s">
        <v>150</v>
      </c>
      <c r="H338" s="12" t="s">
        <v>150</v>
      </c>
      <c r="I338" s="12" t="s">
        <v>150</v>
      </c>
      <c r="J338" s="12" t="s">
        <v>150</v>
      </c>
      <c r="K338" s="12" t="s">
        <v>150</v>
      </c>
      <c r="L338" s="12" t="s">
        <v>150</v>
      </c>
      <c r="M338" s="12" t="s">
        <v>150</v>
      </c>
      <c r="N338" s="12" t="s">
        <v>150</v>
      </c>
      <c r="O338" s="12" t="s">
        <v>150</v>
      </c>
      <c r="P338" s="12" t="s">
        <v>150</v>
      </c>
      <c r="Q338" s="12" t="n">
        <v>1419.416906</v>
      </c>
      <c r="R338" s="12" t="s">
        <v>150</v>
      </c>
      <c r="S338" s="13" t="n">
        <v>1419.416906</v>
      </c>
    </row>
    <row r="339" customFormat="false" ht="15" hidden="false" customHeight="false" outlineLevel="0" collapsed="false">
      <c r="B339" s="8"/>
      <c r="C339" s="9"/>
      <c r="D339" s="10" t="n">
        <v>21</v>
      </c>
      <c r="E339" s="11" t="s">
        <v>508</v>
      </c>
      <c r="F339" s="10" t="s">
        <v>509</v>
      </c>
      <c r="G339" s="12" t="s">
        <v>150</v>
      </c>
      <c r="H339" s="12" t="s">
        <v>150</v>
      </c>
      <c r="I339" s="12" t="s">
        <v>150</v>
      </c>
      <c r="J339" s="12" t="s">
        <v>150</v>
      </c>
      <c r="K339" s="12" t="s">
        <v>150</v>
      </c>
      <c r="L339" s="12" t="s">
        <v>150</v>
      </c>
      <c r="M339" s="12" t="s">
        <v>150</v>
      </c>
      <c r="N339" s="12" t="s">
        <v>150</v>
      </c>
      <c r="O339" s="12" t="s">
        <v>150</v>
      </c>
      <c r="P339" s="12" t="s">
        <v>150</v>
      </c>
      <c r="Q339" s="12" t="s">
        <v>150</v>
      </c>
      <c r="R339" s="12" t="n">
        <v>1014.35182</v>
      </c>
      <c r="S339" s="13" t="n">
        <v>1014.35182</v>
      </c>
    </row>
    <row r="340" customFormat="false" ht="15" hidden="false" customHeight="false" outlineLevel="0" collapsed="false">
      <c r="B340" s="8"/>
      <c r="C340" s="9"/>
      <c r="D340" s="10" t="n">
        <v>22</v>
      </c>
      <c r="E340" s="11" t="s">
        <v>510</v>
      </c>
      <c r="F340" s="10" t="s">
        <v>511</v>
      </c>
      <c r="G340" s="12" t="s">
        <v>150</v>
      </c>
      <c r="H340" s="12" t="s">
        <v>150</v>
      </c>
      <c r="I340" s="12" t="s">
        <v>150</v>
      </c>
      <c r="J340" s="12" t="s">
        <v>150</v>
      </c>
      <c r="K340" s="12" t="s">
        <v>150</v>
      </c>
      <c r="L340" s="12" t="s">
        <v>150</v>
      </c>
      <c r="M340" s="12" t="s">
        <v>150</v>
      </c>
      <c r="N340" s="12" t="n">
        <v>120.219456</v>
      </c>
      <c r="O340" s="12" t="n">
        <v>112.615081</v>
      </c>
      <c r="P340" s="12" t="n">
        <v>204.065116</v>
      </c>
      <c r="Q340" s="12" t="n">
        <v>153.73485</v>
      </c>
      <c r="R340" s="12" t="n">
        <v>105.898758</v>
      </c>
      <c r="S340" s="13" t="n">
        <v>696.533261</v>
      </c>
    </row>
    <row r="341" customFormat="false" ht="15" hidden="false" customHeight="false" outlineLevel="0" collapsed="false">
      <c r="B341" s="8"/>
      <c r="C341" s="9"/>
      <c r="D341" s="10" t="n">
        <v>23</v>
      </c>
      <c r="E341" s="11" t="s">
        <v>353</v>
      </c>
      <c r="F341" s="10" t="s">
        <v>354</v>
      </c>
      <c r="G341" s="12" t="s">
        <v>150</v>
      </c>
      <c r="H341" s="12" t="s">
        <v>150</v>
      </c>
      <c r="I341" s="12" t="s">
        <v>150</v>
      </c>
      <c r="J341" s="12" t="s">
        <v>150</v>
      </c>
      <c r="K341" s="12" t="s">
        <v>150</v>
      </c>
      <c r="L341" s="12" t="s">
        <v>150</v>
      </c>
      <c r="M341" s="12" t="s">
        <v>150</v>
      </c>
      <c r="N341" s="12" t="s">
        <v>150</v>
      </c>
      <c r="O341" s="12" t="n">
        <v>629.561533</v>
      </c>
      <c r="P341" s="12" t="s">
        <v>150</v>
      </c>
      <c r="Q341" s="12" t="s">
        <v>150</v>
      </c>
      <c r="R341" s="12" t="s">
        <v>150</v>
      </c>
      <c r="S341" s="13" t="n">
        <v>629.561533</v>
      </c>
    </row>
    <row r="342" customFormat="false" ht="15" hidden="false" customHeight="false" outlineLevel="0" collapsed="false">
      <c r="B342" s="8"/>
      <c r="C342" s="9"/>
      <c r="D342" s="10" t="n">
        <v>24</v>
      </c>
      <c r="E342" s="11" t="s">
        <v>512</v>
      </c>
      <c r="F342" s="10" t="s">
        <v>513</v>
      </c>
      <c r="G342" s="12" t="s">
        <v>150</v>
      </c>
      <c r="H342" s="12" t="s">
        <v>150</v>
      </c>
      <c r="I342" s="12" t="s">
        <v>150</v>
      </c>
      <c r="J342" s="12" t="s">
        <v>150</v>
      </c>
      <c r="K342" s="12" t="s">
        <v>150</v>
      </c>
      <c r="L342" s="12" t="s">
        <v>150</v>
      </c>
      <c r="M342" s="12" t="s">
        <v>150</v>
      </c>
      <c r="N342" s="12" t="s">
        <v>150</v>
      </c>
      <c r="O342" s="12" t="s">
        <v>150</v>
      </c>
      <c r="P342" s="12" t="s">
        <v>150</v>
      </c>
      <c r="Q342" s="12" t="s">
        <v>150</v>
      </c>
      <c r="R342" s="12" t="n">
        <v>495.466785</v>
      </c>
      <c r="S342" s="13" t="n">
        <v>495.466785</v>
      </c>
    </row>
    <row r="343" customFormat="false" ht="15" hidden="false" customHeight="false" outlineLevel="0" collapsed="false">
      <c r="B343" s="8"/>
      <c r="C343" s="9"/>
      <c r="D343" s="10" t="n">
        <v>25</v>
      </c>
      <c r="E343" s="11" t="s">
        <v>514</v>
      </c>
      <c r="F343" s="10" t="s">
        <v>515</v>
      </c>
      <c r="G343" s="12" t="s">
        <v>150</v>
      </c>
      <c r="H343" s="12" t="s">
        <v>150</v>
      </c>
      <c r="I343" s="12" t="s">
        <v>150</v>
      </c>
      <c r="J343" s="12" t="s">
        <v>150</v>
      </c>
      <c r="K343" s="12" t="s">
        <v>150</v>
      </c>
      <c r="L343" s="12" t="n">
        <v>51.85835</v>
      </c>
      <c r="M343" s="12" t="s">
        <v>150</v>
      </c>
      <c r="N343" s="12" t="n">
        <v>183.63572</v>
      </c>
      <c r="O343" s="12" t="s">
        <v>150</v>
      </c>
      <c r="P343" s="12" t="s">
        <v>150</v>
      </c>
      <c r="Q343" s="12" t="s">
        <v>150</v>
      </c>
      <c r="R343" s="12" t="s">
        <v>150</v>
      </c>
      <c r="S343" s="13" t="n">
        <v>235.49407</v>
      </c>
    </row>
    <row r="344" customFormat="false" ht="15" hidden="false" customHeight="false" outlineLevel="0" collapsed="false">
      <c r="B344" s="8"/>
      <c r="C344" s="9"/>
      <c r="D344" s="10" t="n">
        <v>26</v>
      </c>
      <c r="E344" s="11" t="s">
        <v>345</v>
      </c>
      <c r="F344" s="10" t="s">
        <v>346</v>
      </c>
      <c r="G344" s="12" t="s">
        <v>150</v>
      </c>
      <c r="H344" s="12" t="s">
        <v>150</v>
      </c>
      <c r="I344" s="12" t="s">
        <v>150</v>
      </c>
      <c r="J344" s="12" t="s">
        <v>150</v>
      </c>
      <c r="K344" s="12" t="s">
        <v>150</v>
      </c>
      <c r="L344" s="12" t="s">
        <v>150</v>
      </c>
      <c r="M344" s="12" t="n">
        <v>215.44918</v>
      </c>
      <c r="N344" s="12" t="s">
        <v>150</v>
      </c>
      <c r="O344" s="12" t="s">
        <v>150</v>
      </c>
      <c r="P344" s="12" t="s">
        <v>150</v>
      </c>
      <c r="Q344" s="12" t="s">
        <v>150</v>
      </c>
      <c r="R344" s="12" t="s">
        <v>150</v>
      </c>
      <c r="S344" s="13" t="n">
        <v>215.44918</v>
      </c>
    </row>
    <row r="345" customFormat="false" ht="15" hidden="false" customHeight="false" outlineLevel="0" collapsed="false">
      <c r="B345" s="8"/>
      <c r="C345" s="9"/>
      <c r="D345" s="10" t="n">
        <v>27</v>
      </c>
      <c r="E345" s="11" t="s">
        <v>516</v>
      </c>
      <c r="F345" s="10" t="s">
        <v>517</v>
      </c>
      <c r="G345" s="12" t="s">
        <v>150</v>
      </c>
      <c r="H345" s="12" t="s">
        <v>150</v>
      </c>
      <c r="I345" s="12" t="s">
        <v>150</v>
      </c>
      <c r="J345" s="12" t="s">
        <v>150</v>
      </c>
      <c r="K345" s="12" t="s">
        <v>150</v>
      </c>
      <c r="L345" s="12" t="s">
        <v>150</v>
      </c>
      <c r="M345" s="12" t="s">
        <v>150</v>
      </c>
      <c r="N345" s="12" t="s">
        <v>150</v>
      </c>
      <c r="O345" s="12" t="s">
        <v>150</v>
      </c>
      <c r="P345" s="12" t="s">
        <v>150</v>
      </c>
      <c r="Q345" s="12" t="n">
        <v>205.35</v>
      </c>
      <c r="R345" s="12" t="s">
        <v>150</v>
      </c>
      <c r="S345" s="13" t="n">
        <v>205.35</v>
      </c>
    </row>
    <row r="346" customFormat="false" ht="15" hidden="false" customHeight="false" outlineLevel="0" collapsed="false">
      <c r="B346" s="8"/>
      <c r="C346" s="9"/>
      <c r="D346" s="10" t="n">
        <v>28</v>
      </c>
      <c r="E346" s="11" t="s">
        <v>518</v>
      </c>
      <c r="F346" s="10" t="s">
        <v>519</v>
      </c>
      <c r="G346" s="12" t="s">
        <v>150</v>
      </c>
      <c r="H346" s="12" t="s">
        <v>150</v>
      </c>
      <c r="I346" s="12" t="s">
        <v>150</v>
      </c>
      <c r="J346" s="12" t="s">
        <v>150</v>
      </c>
      <c r="K346" s="12" t="s">
        <v>150</v>
      </c>
      <c r="L346" s="12" t="n">
        <v>84.11147</v>
      </c>
      <c r="M346" s="12" t="s">
        <v>150</v>
      </c>
      <c r="N346" s="12" t="s">
        <v>150</v>
      </c>
      <c r="O346" s="12" t="s">
        <v>150</v>
      </c>
      <c r="P346" s="12" t="s">
        <v>150</v>
      </c>
      <c r="Q346" s="12" t="s">
        <v>150</v>
      </c>
      <c r="R346" s="12" t="s">
        <v>150</v>
      </c>
      <c r="S346" s="13" t="n">
        <v>84.11147</v>
      </c>
    </row>
    <row r="347" customFormat="false" ht="15" hidden="false" customHeight="false" outlineLevel="0" collapsed="false">
      <c r="B347" s="8"/>
      <c r="C347" s="9"/>
      <c r="D347" s="10" t="n">
        <v>29</v>
      </c>
      <c r="E347" s="11" t="s">
        <v>520</v>
      </c>
      <c r="F347" s="10" t="s">
        <v>521</v>
      </c>
      <c r="G347" s="12" t="s">
        <v>150</v>
      </c>
      <c r="H347" s="12" t="s">
        <v>150</v>
      </c>
      <c r="I347" s="12" t="s">
        <v>150</v>
      </c>
      <c r="J347" s="12" t="s">
        <v>150</v>
      </c>
      <c r="K347" s="12" t="s">
        <v>150</v>
      </c>
      <c r="L347" s="12" t="s">
        <v>150</v>
      </c>
      <c r="M347" s="12" t="n">
        <v>5.04245</v>
      </c>
      <c r="N347" s="12" t="s">
        <v>150</v>
      </c>
      <c r="O347" s="12" t="s">
        <v>150</v>
      </c>
      <c r="P347" s="12" t="s">
        <v>150</v>
      </c>
      <c r="Q347" s="12" t="s">
        <v>150</v>
      </c>
      <c r="R347" s="12" t="s">
        <v>150</v>
      </c>
      <c r="S347" s="13" t="n">
        <v>5.04245</v>
      </c>
    </row>
    <row r="348" customFormat="false" ht="15" hidden="false" customHeight="false" outlineLevel="0" collapsed="false">
      <c r="B348" s="8"/>
      <c r="C348" s="11"/>
      <c r="D348" s="14" t="n">
        <v>30</v>
      </c>
      <c r="E348" s="11" t="s">
        <v>522</v>
      </c>
      <c r="F348" s="14" t="s">
        <v>523</v>
      </c>
      <c r="G348" s="24" t="s">
        <v>150</v>
      </c>
      <c r="H348" s="24" t="n">
        <v>0.51666</v>
      </c>
      <c r="I348" s="24" t="s">
        <v>150</v>
      </c>
      <c r="J348" s="24" t="s">
        <v>150</v>
      </c>
      <c r="K348" s="24" t="n">
        <v>0.576275</v>
      </c>
      <c r="L348" s="24" t="s">
        <v>150</v>
      </c>
      <c r="M348" s="24" t="s">
        <v>150</v>
      </c>
      <c r="N348" s="24" t="s">
        <v>150</v>
      </c>
      <c r="O348" s="24" t="n">
        <v>0.516661</v>
      </c>
      <c r="P348" s="24" t="n">
        <v>0.63591</v>
      </c>
      <c r="Q348" s="24" t="n">
        <v>0.53654</v>
      </c>
      <c r="R348" s="24" t="s">
        <v>150</v>
      </c>
      <c r="S348" s="25" t="n">
        <v>2.782046</v>
      </c>
    </row>
    <row r="349" customFormat="false" ht="15" hidden="false" customHeight="false" outlineLevel="0" collapsed="false">
      <c r="B349" s="18"/>
      <c r="C349" s="19" t="s">
        <v>524</v>
      </c>
      <c r="D349" s="20"/>
      <c r="E349" s="21"/>
      <c r="F349" s="20"/>
      <c r="G349" s="22" t="n">
        <v>80179.320137</v>
      </c>
      <c r="H349" s="22" t="n">
        <v>32487.434931</v>
      </c>
      <c r="I349" s="22" t="n">
        <v>34334.576758</v>
      </c>
      <c r="J349" s="22" t="n">
        <v>28623.606853</v>
      </c>
      <c r="K349" s="22" t="n">
        <v>46075.190417</v>
      </c>
      <c r="L349" s="22" t="n">
        <v>42852.10328</v>
      </c>
      <c r="M349" s="22" t="n">
        <v>30232.197054</v>
      </c>
      <c r="N349" s="22" t="n">
        <v>47310.217767</v>
      </c>
      <c r="O349" s="22" t="n">
        <v>44763.192333</v>
      </c>
      <c r="P349" s="22" t="n">
        <v>35675.937435</v>
      </c>
      <c r="Q349" s="22" t="n">
        <v>34962.25708</v>
      </c>
      <c r="R349" s="22" t="n">
        <v>33261.990659</v>
      </c>
      <c r="S349" s="23" t="n">
        <v>490758.024704</v>
      </c>
    </row>
    <row r="350" customFormat="false" ht="15" hidden="false" customHeight="false" outlineLevel="0" collapsed="false">
      <c r="B350" s="8" t="s">
        <v>525</v>
      </c>
      <c r="C350" s="9" t="s">
        <v>526</v>
      </c>
      <c r="D350" s="10" t="n">
        <v>1</v>
      </c>
      <c r="E350" s="11" t="s">
        <v>215</v>
      </c>
      <c r="F350" s="10" t="s">
        <v>216</v>
      </c>
      <c r="G350" s="12" t="s">
        <v>150</v>
      </c>
      <c r="H350" s="12" t="s">
        <v>150</v>
      </c>
      <c r="I350" s="12" t="s">
        <v>150</v>
      </c>
      <c r="J350" s="12" t="s">
        <v>150</v>
      </c>
      <c r="K350" s="12" t="s">
        <v>150</v>
      </c>
      <c r="L350" s="12" t="s">
        <v>150</v>
      </c>
      <c r="M350" s="12" t="s">
        <v>150</v>
      </c>
      <c r="N350" s="12" t="s">
        <v>150</v>
      </c>
      <c r="O350" s="12" t="s">
        <v>150</v>
      </c>
      <c r="P350" s="12" t="n">
        <v>22114.44474</v>
      </c>
      <c r="Q350" s="12" t="s">
        <v>150</v>
      </c>
      <c r="R350" s="12" t="n">
        <v>46742.617732</v>
      </c>
      <c r="S350" s="13" t="n">
        <v>68857.062472</v>
      </c>
    </row>
    <row r="351" customFormat="false" ht="15" hidden="false" customHeight="false" outlineLevel="0" collapsed="false">
      <c r="B351" s="8"/>
      <c r="C351" s="9"/>
      <c r="D351" s="10" t="n">
        <v>2</v>
      </c>
      <c r="E351" s="11" t="s">
        <v>527</v>
      </c>
      <c r="F351" s="10" t="s">
        <v>528</v>
      </c>
      <c r="G351" s="12" t="n">
        <v>11758.695121</v>
      </c>
      <c r="H351" s="12" t="n">
        <v>5760.368309</v>
      </c>
      <c r="I351" s="12" t="n">
        <v>3740.14391</v>
      </c>
      <c r="J351" s="12" t="n">
        <v>6113.958872</v>
      </c>
      <c r="K351" s="12" t="n">
        <v>5276.271361</v>
      </c>
      <c r="L351" s="12" t="n">
        <v>5474.860751</v>
      </c>
      <c r="M351" s="12" t="n">
        <v>4841.136078</v>
      </c>
      <c r="N351" s="12" t="n">
        <v>3289.98765</v>
      </c>
      <c r="O351" s="12" t="n">
        <v>4928.670282</v>
      </c>
      <c r="P351" s="12" t="n">
        <v>2575.48531</v>
      </c>
      <c r="Q351" s="12" t="n">
        <v>2645.93456</v>
      </c>
      <c r="R351" s="12" t="n">
        <v>2959.46907</v>
      </c>
      <c r="S351" s="13" t="n">
        <v>59364.981274</v>
      </c>
    </row>
    <row r="352" customFormat="false" ht="15" hidden="false" customHeight="false" outlineLevel="0" collapsed="false">
      <c r="B352" s="8"/>
      <c r="C352" s="9"/>
      <c r="D352" s="10" t="n">
        <v>3</v>
      </c>
      <c r="E352" s="11" t="s">
        <v>29</v>
      </c>
      <c r="F352" s="10" t="s">
        <v>30</v>
      </c>
      <c r="G352" s="12" t="n">
        <v>3993.53058</v>
      </c>
      <c r="H352" s="12" t="s">
        <v>150</v>
      </c>
      <c r="I352" s="12" t="n">
        <v>4048.099416</v>
      </c>
      <c r="J352" s="12" t="n">
        <v>3298.45138</v>
      </c>
      <c r="K352" s="12" t="n">
        <v>599.60749</v>
      </c>
      <c r="L352" s="12" t="n">
        <v>3234.26164</v>
      </c>
      <c r="M352" s="12" t="n">
        <v>3183.55084</v>
      </c>
      <c r="N352" s="12" t="s">
        <v>150</v>
      </c>
      <c r="O352" s="12" t="n">
        <v>3654.91279</v>
      </c>
      <c r="P352" s="12" t="n">
        <v>3281.65443</v>
      </c>
      <c r="Q352" s="12" t="n">
        <v>1976.73849</v>
      </c>
      <c r="R352" s="12" t="n">
        <v>2823.91214</v>
      </c>
      <c r="S352" s="13" t="n">
        <v>30094.719196</v>
      </c>
    </row>
    <row r="353" customFormat="false" ht="15" hidden="false" customHeight="false" outlineLevel="0" collapsed="false">
      <c r="B353" s="8"/>
      <c r="C353" s="9"/>
      <c r="D353" s="10" t="n">
        <v>4</v>
      </c>
      <c r="E353" s="11" t="s">
        <v>124</v>
      </c>
      <c r="F353" s="10" t="s">
        <v>125</v>
      </c>
      <c r="G353" s="12" t="s">
        <v>150</v>
      </c>
      <c r="H353" s="12" t="s">
        <v>150</v>
      </c>
      <c r="I353" s="12" t="s">
        <v>150</v>
      </c>
      <c r="J353" s="12" t="s">
        <v>150</v>
      </c>
      <c r="K353" s="12" t="s">
        <v>150</v>
      </c>
      <c r="L353" s="12" t="s">
        <v>150</v>
      </c>
      <c r="M353" s="12" t="s">
        <v>150</v>
      </c>
      <c r="N353" s="12" t="s">
        <v>150</v>
      </c>
      <c r="O353" s="12" t="s">
        <v>150</v>
      </c>
      <c r="P353" s="12" t="n">
        <v>4405.884627</v>
      </c>
      <c r="Q353" s="12" t="s">
        <v>150</v>
      </c>
      <c r="R353" s="12" t="n">
        <v>22290.748685</v>
      </c>
      <c r="S353" s="13" t="n">
        <v>26696.633312</v>
      </c>
    </row>
    <row r="354" customFormat="false" ht="15" hidden="false" customHeight="false" outlineLevel="0" collapsed="false">
      <c r="B354" s="8"/>
      <c r="C354" s="9"/>
      <c r="D354" s="10" t="n">
        <v>5</v>
      </c>
      <c r="E354" s="11" t="s">
        <v>233</v>
      </c>
      <c r="F354" s="10" t="s">
        <v>234</v>
      </c>
      <c r="G354" s="12" t="s">
        <v>150</v>
      </c>
      <c r="H354" s="12" t="s">
        <v>150</v>
      </c>
      <c r="I354" s="12" t="s">
        <v>150</v>
      </c>
      <c r="J354" s="12" t="s">
        <v>150</v>
      </c>
      <c r="K354" s="12" t="s">
        <v>150</v>
      </c>
      <c r="L354" s="12" t="s">
        <v>150</v>
      </c>
      <c r="M354" s="12" t="n">
        <v>6059.55016</v>
      </c>
      <c r="N354" s="12" t="n">
        <v>7547.99724</v>
      </c>
      <c r="O354" s="12" t="n">
        <v>8526.57714</v>
      </c>
      <c r="P354" s="12" t="s">
        <v>150</v>
      </c>
      <c r="Q354" s="12" t="s">
        <v>150</v>
      </c>
      <c r="R354" s="12" t="s">
        <v>150</v>
      </c>
      <c r="S354" s="13" t="n">
        <v>22134.12454</v>
      </c>
    </row>
    <row r="355" customFormat="false" ht="15" hidden="false" customHeight="false" outlineLevel="0" collapsed="false">
      <c r="B355" s="8"/>
      <c r="C355" s="9"/>
      <c r="D355" s="10" t="n">
        <v>6</v>
      </c>
      <c r="E355" s="11" t="s">
        <v>229</v>
      </c>
      <c r="F355" s="10" t="s">
        <v>230</v>
      </c>
      <c r="G355" s="12" t="s">
        <v>150</v>
      </c>
      <c r="H355" s="12" t="s">
        <v>150</v>
      </c>
      <c r="I355" s="12" t="s">
        <v>150</v>
      </c>
      <c r="J355" s="12" t="s">
        <v>150</v>
      </c>
      <c r="K355" s="12" t="s">
        <v>150</v>
      </c>
      <c r="L355" s="12" t="s">
        <v>150</v>
      </c>
      <c r="M355" s="12" t="s">
        <v>150</v>
      </c>
      <c r="N355" s="12" t="s">
        <v>150</v>
      </c>
      <c r="O355" s="12" t="s">
        <v>150</v>
      </c>
      <c r="P355" s="12" t="n">
        <v>6987.98535</v>
      </c>
      <c r="Q355" s="12" t="s">
        <v>150</v>
      </c>
      <c r="R355" s="12" t="n">
        <v>14014.055748</v>
      </c>
      <c r="S355" s="13" t="n">
        <v>21002.041098</v>
      </c>
    </row>
    <row r="356" customFormat="false" ht="15" hidden="false" customHeight="false" outlineLevel="0" collapsed="false">
      <c r="B356" s="8"/>
      <c r="C356" s="9"/>
      <c r="D356" s="10" t="n">
        <v>7</v>
      </c>
      <c r="E356" s="11" t="s">
        <v>102</v>
      </c>
      <c r="F356" s="10" t="s">
        <v>103</v>
      </c>
      <c r="G356" s="12" t="n">
        <v>194.878258</v>
      </c>
      <c r="H356" s="12" t="n">
        <v>450.508855</v>
      </c>
      <c r="I356" s="12" t="n">
        <v>42.768047</v>
      </c>
      <c r="J356" s="12" t="n">
        <v>95.766842</v>
      </c>
      <c r="K356" s="12" t="s">
        <v>150</v>
      </c>
      <c r="L356" s="12" t="n">
        <v>829.374702</v>
      </c>
      <c r="M356" s="12" t="n">
        <v>71.497883</v>
      </c>
      <c r="N356" s="12" t="n">
        <v>3281.663385</v>
      </c>
      <c r="O356" s="12" t="n">
        <v>38.642546</v>
      </c>
      <c r="P356" s="12" t="n">
        <v>594.677164</v>
      </c>
      <c r="Q356" s="12" t="n">
        <v>3257.181988</v>
      </c>
      <c r="R356" s="12" t="n">
        <v>4464.553404</v>
      </c>
      <c r="S356" s="13" t="n">
        <v>13321.513074</v>
      </c>
    </row>
    <row r="357" customFormat="false" ht="15" hidden="false" customHeight="false" outlineLevel="0" collapsed="false">
      <c r="B357" s="8"/>
      <c r="C357" s="9"/>
      <c r="D357" s="10" t="n">
        <v>8</v>
      </c>
      <c r="E357" s="11" t="s">
        <v>451</v>
      </c>
      <c r="F357" s="10" t="s">
        <v>452</v>
      </c>
      <c r="G357" s="12" t="s">
        <v>150</v>
      </c>
      <c r="H357" s="12" t="s">
        <v>150</v>
      </c>
      <c r="I357" s="12" t="n">
        <v>165.97044</v>
      </c>
      <c r="J357" s="12" t="s">
        <v>150</v>
      </c>
      <c r="K357" s="12" t="s">
        <v>150</v>
      </c>
      <c r="L357" s="12" t="s">
        <v>150</v>
      </c>
      <c r="M357" s="12" t="s">
        <v>150</v>
      </c>
      <c r="N357" s="12" t="s">
        <v>150</v>
      </c>
      <c r="O357" s="12" t="n">
        <v>118.935299</v>
      </c>
      <c r="P357" s="12" t="s">
        <v>150</v>
      </c>
      <c r="Q357" s="12" t="n">
        <v>12721.709444</v>
      </c>
      <c r="R357" s="12" t="n">
        <v>16.158405</v>
      </c>
      <c r="S357" s="13" t="n">
        <v>13022.773588</v>
      </c>
    </row>
    <row r="358" customFormat="false" ht="15" hidden="false" customHeight="false" outlineLevel="0" collapsed="false">
      <c r="B358" s="8"/>
      <c r="C358" s="9"/>
      <c r="D358" s="10" t="n">
        <v>9</v>
      </c>
      <c r="E358" s="11" t="s">
        <v>279</v>
      </c>
      <c r="F358" s="10" t="s">
        <v>280</v>
      </c>
      <c r="G358" s="12" t="s">
        <v>150</v>
      </c>
      <c r="H358" s="12" t="s">
        <v>150</v>
      </c>
      <c r="I358" s="12" t="s">
        <v>150</v>
      </c>
      <c r="J358" s="12" t="n">
        <v>9872.332545</v>
      </c>
      <c r="K358" s="12" t="n">
        <v>2967.30171</v>
      </c>
      <c r="L358" s="12" t="s">
        <v>150</v>
      </c>
      <c r="M358" s="12" t="s">
        <v>150</v>
      </c>
      <c r="N358" s="12" t="s">
        <v>150</v>
      </c>
      <c r="O358" s="12" t="s">
        <v>150</v>
      </c>
      <c r="P358" s="12" t="s">
        <v>150</v>
      </c>
      <c r="Q358" s="12" t="s">
        <v>150</v>
      </c>
      <c r="R358" s="12" t="s">
        <v>150</v>
      </c>
      <c r="S358" s="13" t="n">
        <v>12839.634255</v>
      </c>
    </row>
    <row r="359" customFormat="false" ht="15" hidden="false" customHeight="false" outlineLevel="0" collapsed="false">
      <c r="B359" s="8"/>
      <c r="C359" s="9"/>
      <c r="D359" s="10" t="n">
        <v>10</v>
      </c>
      <c r="E359" s="11" t="s">
        <v>206</v>
      </c>
      <c r="F359" s="10" t="s">
        <v>207</v>
      </c>
      <c r="G359" s="12" t="n">
        <v>0.246415</v>
      </c>
      <c r="H359" s="12" t="n">
        <v>1.077959</v>
      </c>
      <c r="I359" s="12" t="n">
        <v>2.41165</v>
      </c>
      <c r="J359" s="12" t="n">
        <v>190.53658</v>
      </c>
      <c r="K359" s="12" t="n">
        <v>5.693774</v>
      </c>
      <c r="L359" s="12" t="n">
        <v>0.200999</v>
      </c>
      <c r="M359" s="12" t="n">
        <v>6.298059</v>
      </c>
      <c r="N359" s="12" t="n">
        <v>2.51634</v>
      </c>
      <c r="O359" s="12" t="n">
        <v>2227.877227</v>
      </c>
      <c r="P359" s="12" t="n">
        <v>102.466553</v>
      </c>
      <c r="Q359" s="12" t="n">
        <v>7328.21955</v>
      </c>
      <c r="R359" s="12" t="n">
        <v>199.88216</v>
      </c>
      <c r="S359" s="13" t="n">
        <v>10067.427266</v>
      </c>
    </row>
    <row r="360" customFormat="false" ht="15" hidden="false" customHeight="false" outlineLevel="0" collapsed="false">
      <c r="B360" s="8"/>
      <c r="C360" s="9"/>
      <c r="D360" s="10" t="n">
        <v>11</v>
      </c>
      <c r="E360" s="11" t="s">
        <v>113</v>
      </c>
      <c r="F360" s="10" t="s">
        <v>114</v>
      </c>
      <c r="G360" s="12" t="n">
        <v>288.245523</v>
      </c>
      <c r="H360" s="12" t="n">
        <v>27.843464</v>
      </c>
      <c r="I360" s="12" t="n">
        <v>1316.392267</v>
      </c>
      <c r="J360" s="12" t="n">
        <v>575.988605</v>
      </c>
      <c r="K360" s="12" t="n">
        <v>92.824132</v>
      </c>
      <c r="L360" s="12" t="n">
        <v>1772.157501</v>
      </c>
      <c r="M360" s="12" t="n">
        <v>1287.243722</v>
      </c>
      <c r="N360" s="12" t="n">
        <v>481.557794</v>
      </c>
      <c r="O360" s="12" t="n">
        <v>567.594024</v>
      </c>
      <c r="P360" s="12" t="n">
        <v>1250.409813</v>
      </c>
      <c r="Q360" s="12" t="n">
        <v>700.730049</v>
      </c>
      <c r="R360" s="12" t="n">
        <v>116.533294</v>
      </c>
      <c r="S360" s="13" t="n">
        <v>8477.520188</v>
      </c>
    </row>
    <row r="361" customFormat="false" ht="15" hidden="false" customHeight="false" outlineLevel="0" collapsed="false">
      <c r="B361" s="8"/>
      <c r="C361" s="9"/>
      <c r="D361" s="10" t="n">
        <v>12</v>
      </c>
      <c r="E361" s="11" t="s">
        <v>443</v>
      </c>
      <c r="F361" s="10" t="s">
        <v>444</v>
      </c>
      <c r="G361" s="12" t="n">
        <v>11.28175</v>
      </c>
      <c r="H361" s="12" t="s">
        <v>150</v>
      </c>
      <c r="I361" s="12" t="n">
        <v>461.92316</v>
      </c>
      <c r="J361" s="12" t="n">
        <v>318.576033</v>
      </c>
      <c r="K361" s="12" t="n">
        <v>22.288586</v>
      </c>
      <c r="L361" s="12" t="n">
        <v>48.402849</v>
      </c>
      <c r="M361" s="12" t="n">
        <v>18.933745</v>
      </c>
      <c r="N361" s="12" t="n">
        <v>24.024506</v>
      </c>
      <c r="O361" s="12" t="n">
        <v>12.070956</v>
      </c>
      <c r="P361" s="12" t="n">
        <v>4326.964393</v>
      </c>
      <c r="Q361" s="12" t="n">
        <v>568.927654</v>
      </c>
      <c r="R361" s="12" t="n">
        <v>85.90354</v>
      </c>
      <c r="S361" s="13" t="n">
        <v>5899.297172</v>
      </c>
    </row>
    <row r="362" customFormat="false" ht="15" hidden="false" customHeight="false" outlineLevel="0" collapsed="false">
      <c r="B362" s="8"/>
      <c r="C362" s="9"/>
      <c r="D362" s="10" t="n">
        <v>13</v>
      </c>
      <c r="E362" s="11" t="s">
        <v>111</v>
      </c>
      <c r="F362" s="10" t="s">
        <v>112</v>
      </c>
      <c r="G362" s="12" t="s">
        <v>150</v>
      </c>
      <c r="H362" s="12" t="n">
        <v>185.778593</v>
      </c>
      <c r="I362" s="12" t="s">
        <v>150</v>
      </c>
      <c r="J362" s="12" t="n">
        <v>344.02449</v>
      </c>
      <c r="K362" s="12" t="n">
        <v>347.641008</v>
      </c>
      <c r="L362" s="12" t="n">
        <v>253.5024</v>
      </c>
      <c r="M362" s="12" t="s">
        <v>150</v>
      </c>
      <c r="N362" s="12" t="s">
        <v>150</v>
      </c>
      <c r="O362" s="12" t="n">
        <v>91.993884</v>
      </c>
      <c r="P362" s="12" t="n">
        <v>0.112065</v>
      </c>
      <c r="Q362" s="12" t="s">
        <v>150</v>
      </c>
      <c r="R362" s="12" t="n">
        <v>3081.63875</v>
      </c>
      <c r="S362" s="13" t="n">
        <v>4304.69119</v>
      </c>
    </row>
    <row r="363" customFormat="false" ht="15" hidden="false" customHeight="false" outlineLevel="0" collapsed="false">
      <c r="B363" s="8"/>
      <c r="C363" s="9"/>
      <c r="D363" s="10" t="n">
        <v>14</v>
      </c>
      <c r="E363" s="11" t="s">
        <v>529</v>
      </c>
      <c r="F363" s="10" t="s">
        <v>530</v>
      </c>
      <c r="G363" s="12" t="n">
        <v>0.030247</v>
      </c>
      <c r="H363" s="12" t="s">
        <v>150</v>
      </c>
      <c r="I363" s="12" t="n">
        <v>503.171107</v>
      </c>
      <c r="J363" s="12" t="s">
        <v>150</v>
      </c>
      <c r="K363" s="12" t="s">
        <v>150</v>
      </c>
      <c r="L363" s="12" t="n">
        <v>406.210273</v>
      </c>
      <c r="M363" s="12" t="n">
        <v>11.269533</v>
      </c>
      <c r="N363" s="12" t="n">
        <v>1150.275491</v>
      </c>
      <c r="O363" s="12" t="s">
        <v>150</v>
      </c>
      <c r="P363" s="12" t="n">
        <v>794.234184</v>
      </c>
      <c r="Q363" s="12" t="n">
        <v>272.705398</v>
      </c>
      <c r="R363" s="12" t="n">
        <v>0.353645</v>
      </c>
      <c r="S363" s="13" t="n">
        <v>3138.249878</v>
      </c>
    </row>
    <row r="364" customFormat="false" ht="15" hidden="false" customHeight="false" outlineLevel="0" collapsed="false">
      <c r="B364" s="8"/>
      <c r="C364" s="9"/>
      <c r="D364" s="10" t="n">
        <v>15</v>
      </c>
      <c r="E364" s="11" t="s">
        <v>100</v>
      </c>
      <c r="F364" s="10" t="s">
        <v>101</v>
      </c>
      <c r="G364" s="12" t="s">
        <v>150</v>
      </c>
      <c r="H364" s="12" t="s">
        <v>150</v>
      </c>
      <c r="I364" s="12" t="s">
        <v>150</v>
      </c>
      <c r="J364" s="12" t="s">
        <v>150</v>
      </c>
      <c r="K364" s="12" t="s">
        <v>150</v>
      </c>
      <c r="L364" s="12" t="s">
        <v>150</v>
      </c>
      <c r="M364" s="12" t="s">
        <v>150</v>
      </c>
      <c r="N364" s="12" t="s">
        <v>150</v>
      </c>
      <c r="O364" s="12" t="s">
        <v>150</v>
      </c>
      <c r="P364" s="12" t="s">
        <v>150</v>
      </c>
      <c r="Q364" s="12" t="s">
        <v>150</v>
      </c>
      <c r="R364" s="12" t="n">
        <v>2800.153156</v>
      </c>
      <c r="S364" s="13" t="n">
        <v>2800.153156</v>
      </c>
    </row>
    <row r="365" customFormat="false" ht="15" hidden="false" customHeight="false" outlineLevel="0" collapsed="false">
      <c r="B365" s="8"/>
      <c r="C365" s="9"/>
      <c r="D365" s="10" t="n">
        <v>16</v>
      </c>
      <c r="E365" s="11" t="s">
        <v>239</v>
      </c>
      <c r="F365" s="10" t="s">
        <v>240</v>
      </c>
      <c r="G365" s="12" t="s">
        <v>150</v>
      </c>
      <c r="H365" s="12" t="s">
        <v>150</v>
      </c>
      <c r="I365" s="12" t="s">
        <v>150</v>
      </c>
      <c r="J365" s="12" t="s">
        <v>150</v>
      </c>
      <c r="K365" s="12" t="s">
        <v>150</v>
      </c>
      <c r="L365" s="12" t="s">
        <v>150</v>
      </c>
      <c r="M365" s="12" t="s">
        <v>150</v>
      </c>
      <c r="N365" s="12" t="s">
        <v>150</v>
      </c>
      <c r="O365" s="12" t="s">
        <v>150</v>
      </c>
      <c r="P365" s="12" t="s">
        <v>150</v>
      </c>
      <c r="Q365" s="12" t="n">
        <v>2774.55306</v>
      </c>
      <c r="R365" s="12" t="s">
        <v>150</v>
      </c>
      <c r="S365" s="13" t="n">
        <v>2774.55306</v>
      </c>
    </row>
    <row r="366" customFormat="false" ht="15" hidden="false" customHeight="false" outlineLevel="0" collapsed="false">
      <c r="B366" s="8"/>
      <c r="C366" s="9"/>
      <c r="D366" s="10" t="n">
        <v>17</v>
      </c>
      <c r="E366" s="11" t="s">
        <v>263</v>
      </c>
      <c r="F366" s="10" t="s">
        <v>264</v>
      </c>
      <c r="G366" s="12" t="n">
        <v>23.199606</v>
      </c>
      <c r="H366" s="12" t="n">
        <v>0.685474</v>
      </c>
      <c r="I366" s="12" t="n">
        <v>45.673188</v>
      </c>
      <c r="J366" s="12" t="n">
        <v>16.613355</v>
      </c>
      <c r="K366" s="12" t="n">
        <v>18.272413</v>
      </c>
      <c r="L366" s="12" t="n">
        <v>8.590603</v>
      </c>
      <c r="M366" s="12" t="n">
        <v>42.932461</v>
      </c>
      <c r="N366" s="12" t="n">
        <v>17.293977</v>
      </c>
      <c r="O366" s="12" t="n">
        <v>20.00156</v>
      </c>
      <c r="P366" s="12" t="n">
        <v>2128.639601</v>
      </c>
      <c r="Q366" s="12" t="s">
        <v>150</v>
      </c>
      <c r="R366" s="12" t="n">
        <v>45.800388</v>
      </c>
      <c r="S366" s="13" t="n">
        <v>2367.702626</v>
      </c>
    </row>
    <row r="367" customFormat="false" ht="15" hidden="false" customHeight="false" outlineLevel="0" collapsed="false">
      <c r="B367" s="8"/>
      <c r="C367" s="9"/>
      <c r="D367" s="10" t="n">
        <v>18</v>
      </c>
      <c r="E367" s="11" t="s">
        <v>408</v>
      </c>
      <c r="F367" s="10" t="s">
        <v>409</v>
      </c>
      <c r="G367" s="12" t="s">
        <v>150</v>
      </c>
      <c r="H367" s="12" t="s">
        <v>150</v>
      </c>
      <c r="I367" s="12" t="n">
        <v>560.60624</v>
      </c>
      <c r="J367" s="12" t="s">
        <v>150</v>
      </c>
      <c r="K367" s="12" t="s">
        <v>150</v>
      </c>
      <c r="L367" s="12" t="n">
        <v>338.521</v>
      </c>
      <c r="M367" s="12" t="s">
        <v>150</v>
      </c>
      <c r="N367" s="12" t="n">
        <v>176.01844</v>
      </c>
      <c r="O367" s="12" t="n">
        <v>338.77005</v>
      </c>
      <c r="P367" s="12" t="s">
        <v>150</v>
      </c>
      <c r="Q367" s="12" t="n">
        <v>221.80718</v>
      </c>
      <c r="R367" s="12" t="s">
        <v>150</v>
      </c>
      <c r="S367" s="13" t="n">
        <v>1635.72291</v>
      </c>
    </row>
    <row r="368" customFormat="false" ht="15" hidden="false" customHeight="false" outlineLevel="0" collapsed="false">
      <c r="B368" s="8"/>
      <c r="C368" s="9"/>
      <c r="D368" s="10" t="n">
        <v>19</v>
      </c>
      <c r="E368" s="11" t="s">
        <v>531</v>
      </c>
      <c r="F368" s="10" t="s">
        <v>532</v>
      </c>
      <c r="G368" s="12" t="s">
        <v>150</v>
      </c>
      <c r="H368" s="12" t="n">
        <v>299.088335</v>
      </c>
      <c r="I368" s="12" t="n">
        <v>0.075594</v>
      </c>
      <c r="J368" s="12" t="s">
        <v>150</v>
      </c>
      <c r="K368" s="12" t="s">
        <v>150</v>
      </c>
      <c r="L368" s="12" t="s">
        <v>150</v>
      </c>
      <c r="M368" s="12" t="s">
        <v>150</v>
      </c>
      <c r="N368" s="12" t="s">
        <v>150</v>
      </c>
      <c r="O368" s="12" t="s">
        <v>150</v>
      </c>
      <c r="P368" s="12" t="n">
        <v>757.51754</v>
      </c>
      <c r="Q368" s="12" t="n">
        <v>412.91775</v>
      </c>
      <c r="R368" s="12" t="s">
        <v>150</v>
      </c>
      <c r="S368" s="13" t="n">
        <v>1469.599219</v>
      </c>
    </row>
    <row r="369" customFormat="false" ht="15" hidden="false" customHeight="false" outlineLevel="0" collapsed="false">
      <c r="B369" s="8"/>
      <c r="C369" s="9"/>
      <c r="D369" s="10" t="n">
        <v>20</v>
      </c>
      <c r="E369" s="11" t="s">
        <v>533</v>
      </c>
      <c r="F369" s="10" t="s">
        <v>534</v>
      </c>
      <c r="G369" s="12" t="n">
        <v>55.36168</v>
      </c>
      <c r="H369" s="12" t="n">
        <v>221.44672</v>
      </c>
      <c r="I369" s="12" t="n">
        <v>166.085331</v>
      </c>
      <c r="J369" s="12" t="s">
        <v>150</v>
      </c>
      <c r="K369" s="12" t="n">
        <v>55.36178</v>
      </c>
      <c r="L369" s="12" t="n">
        <v>166.085331</v>
      </c>
      <c r="M369" s="12" t="s">
        <v>150</v>
      </c>
      <c r="N369" s="12" t="s">
        <v>150</v>
      </c>
      <c r="O369" s="12" t="n">
        <v>443.19426</v>
      </c>
      <c r="P369" s="12" t="s">
        <v>150</v>
      </c>
      <c r="Q369" s="12" t="n">
        <v>110.72356</v>
      </c>
      <c r="R369" s="12" t="n">
        <v>166.08534</v>
      </c>
      <c r="S369" s="13" t="n">
        <v>1384.344002</v>
      </c>
    </row>
    <row r="370" customFormat="false" ht="15" hidden="false" customHeight="false" outlineLevel="0" collapsed="false">
      <c r="B370" s="8"/>
      <c r="C370" s="9"/>
      <c r="D370" s="10" t="n">
        <v>21</v>
      </c>
      <c r="E370" s="11" t="s">
        <v>535</v>
      </c>
      <c r="F370" s="10" t="s">
        <v>536</v>
      </c>
      <c r="G370" s="12" t="s">
        <v>150</v>
      </c>
      <c r="H370" s="12" t="n">
        <v>1304.41991</v>
      </c>
      <c r="I370" s="12" t="s">
        <v>150</v>
      </c>
      <c r="J370" s="12" t="s">
        <v>150</v>
      </c>
      <c r="K370" s="12" t="s">
        <v>150</v>
      </c>
      <c r="L370" s="12" t="s">
        <v>150</v>
      </c>
      <c r="M370" s="12" t="s">
        <v>150</v>
      </c>
      <c r="N370" s="12" t="s">
        <v>150</v>
      </c>
      <c r="O370" s="12" t="s">
        <v>150</v>
      </c>
      <c r="P370" s="12" t="s">
        <v>150</v>
      </c>
      <c r="Q370" s="12" t="s">
        <v>150</v>
      </c>
      <c r="R370" s="12" t="s">
        <v>150</v>
      </c>
      <c r="S370" s="13" t="n">
        <v>1304.41991</v>
      </c>
    </row>
    <row r="371" customFormat="false" ht="15" hidden="false" customHeight="false" outlineLevel="0" collapsed="false">
      <c r="B371" s="8"/>
      <c r="C371" s="9"/>
      <c r="D371" s="10" t="n">
        <v>22</v>
      </c>
      <c r="E371" s="11" t="s">
        <v>537</v>
      </c>
      <c r="F371" s="10" t="s">
        <v>538</v>
      </c>
      <c r="G371" s="12" t="n">
        <v>143.684022</v>
      </c>
      <c r="H371" s="12" t="s">
        <v>150</v>
      </c>
      <c r="I371" s="12" t="n">
        <v>1110.653698</v>
      </c>
      <c r="J371" s="12" t="n">
        <v>3.75163</v>
      </c>
      <c r="K371" s="12" t="s">
        <v>150</v>
      </c>
      <c r="L371" s="12" t="s">
        <v>150</v>
      </c>
      <c r="M371" s="12" t="n">
        <v>0.576613</v>
      </c>
      <c r="N371" s="12" t="s">
        <v>150</v>
      </c>
      <c r="O371" s="12" t="n">
        <v>22.68038</v>
      </c>
      <c r="P371" s="12" t="s">
        <v>150</v>
      </c>
      <c r="Q371" s="12" t="s">
        <v>150</v>
      </c>
      <c r="R371" s="12" t="n">
        <v>21.730024</v>
      </c>
      <c r="S371" s="13" t="n">
        <v>1303.076367</v>
      </c>
    </row>
    <row r="372" customFormat="false" ht="15" hidden="false" customHeight="false" outlineLevel="0" collapsed="false">
      <c r="B372" s="8"/>
      <c r="C372" s="9"/>
      <c r="D372" s="10" t="n">
        <v>23</v>
      </c>
      <c r="E372" s="11" t="s">
        <v>539</v>
      </c>
      <c r="F372" s="10" t="s">
        <v>540</v>
      </c>
      <c r="G372" s="12" t="s">
        <v>150</v>
      </c>
      <c r="H372" s="12" t="s">
        <v>150</v>
      </c>
      <c r="I372" s="12" t="s">
        <v>150</v>
      </c>
      <c r="J372" s="12" t="s">
        <v>150</v>
      </c>
      <c r="K372" s="12" t="s">
        <v>150</v>
      </c>
      <c r="L372" s="12" t="s">
        <v>150</v>
      </c>
      <c r="M372" s="12" t="s">
        <v>150</v>
      </c>
      <c r="N372" s="12" t="s">
        <v>150</v>
      </c>
      <c r="O372" s="12" t="n">
        <v>649.0508</v>
      </c>
      <c r="P372" s="12" t="n">
        <v>585.570757</v>
      </c>
      <c r="Q372" s="12" t="s">
        <v>150</v>
      </c>
      <c r="R372" s="12" t="s">
        <v>150</v>
      </c>
      <c r="S372" s="13" t="n">
        <v>1234.621557</v>
      </c>
    </row>
    <row r="373" customFormat="false" ht="15" hidden="false" customHeight="false" outlineLevel="0" collapsed="false">
      <c r="B373" s="8"/>
      <c r="C373" s="9"/>
      <c r="D373" s="10" t="n">
        <v>24</v>
      </c>
      <c r="E373" s="11" t="s">
        <v>541</v>
      </c>
      <c r="F373" s="10" t="s">
        <v>542</v>
      </c>
      <c r="G373" s="12" t="n">
        <v>122.264302</v>
      </c>
      <c r="H373" s="12" t="n">
        <v>138.682432</v>
      </c>
      <c r="I373" s="12" t="n">
        <v>216.739075</v>
      </c>
      <c r="J373" s="12" t="n">
        <v>132.077945</v>
      </c>
      <c r="K373" s="12" t="n">
        <v>65.876655</v>
      </c>
      <c r="L373" s="12" t="n">
        <v>50.145063</v>
      </c>
      <c r="M373" s="12" t="n">
        <v>45.185407</v>
      </c>
      <c r="N373" s="12" t="n">
        <v>112.208938</v>
      </c>
      <c r="O373" s="12" t="n">
        <v>93.699221</v>
      </c>
      <c r="P373" s="12" t="n">
        <v>215.4921</v>
      </c>
      <c r="Q373" s="12" t="n">
        <v>1.851938</v>
      </c>
      <c r="R373" s="12" t="n">
        <v>18.917121</v>
      </c>
      <c r="S373" s="13" t="n">
        <v>1213.140197</v>
      </c>
    </row>
    <row r="374" customFormat="false" ht="15" hidden="false" customHeight="false" outlineLevel="0" collapsed="false">
      <c r="B374" s="8"/>
      <c r="C374" s="9"/>
      <c r="D374" s="10" t="n">
        <v>25</v>
      </c>
      <c r="E374" s="11" t="s">
        <v>543</v>
      </c>
      <c r="F374" s="10" t="s">
        <v>544</v>
      </c>
      <c r="G374" s="12" t="s">
        <v>150</v>
      </c>
      <c r="H374" s="12" t="s">
        <v>150</v>
      </c>
      <c r="I374" s="12" t="n">
        <v>135.262983</v>
      </c>
      <c r="J374" s="12" t="n">
        <v>121.212491</v>
      </c>
      <c r="K374" s="12" t="s">
        <v>150</v>
      </c>
      <c r="L374" s="12" t="s">
        <v>150</v>
      </c>
      <c r="M374" s="12" t="s">
        <v>150</v>
      </c>
      <c r="N374" s="12" t="n">
        <v>416.048012</v>
      </c>
      <c r="O374" s="12" t="n">
        <v>32.042626</v>
      </c>
      <c r="P374" s="12" t="n">
        <v>202.19163</v>
      </c>
      <c r="Q374" s="12" t="n">
        <v>276.055529</v>
      </c>
      <c r="R374" s="12" t="s">
        <v>150</v>
      </c>
      <c r="S374" s="13" t="n">
        <v>1182.813271</v>
      </c>
    </row>
    <row r="375" customFormat="false" ht="15" hidden="false" customHeight="false" outlineLevel="0" collapsed="false">
      <c r="B375" s="8"/>
      <c r="C375" s="9"/>
      <c r="D375" s="10" t="n">
        <v>26</v>
      </c>
      <c r="E375" s="11" t="s">
        <v>545</v>
      </c>
      <c r="F375" s="10" t="s">
        <v>546</v>
      </c>
      <c r="G375" s="12" t="s">
        <v>150</v>
      </c>
      <c r="H375" s="12" t="s">
        <v>150</v>
      </c>
      <c r="I375" s="12" t="n">
        <v>403.3803</v>
      </c>
      <c r="J375" s="12" t="n">
        <v>318.346027</v>
      </c>
      <c r="K375" s="12" t="n">
        <v>22.659022</v>
      </c>
      <c r="L375" s="12" t="s">
        <v>150</v>
      </c>
      <c r="M375" s="12" t="s">
        <v>150</v>
      </c>
      <c r="N375" s="12" t="s">
        <v>150</v>
      </c>
      <c r="O375" s="12" t="n">
        <v>336.142725</v>
      </c>
      <c r="P375" s="12" t="s">
        <v>150</v>
      </c>
      <c r="Q375" s="12" t="s">
        <v>150</v>
      </c>
      <c r="R375" s="12" t="s">
        <v>150</v>
      </c>
      <c r="S375" s="13" t="n">
        <v>1080.528074</v>
      </c>
    </row>
    <row r="376" customFormat="false" ht="15" hidden="false" customHeight="false" outlineLevel="0" collapsed="false">
      <c r="B376" s="8"/>
      <c r="C376" s="9"/>
      <c r="D376" s="10" t="n">
        <v>27</v>
      </c>
      <c r="E376" s="11" t="s">
        <v>547</v>
      </c>
      <c r="F376" s="10" t="s">
        <v>548</v>
      </c>
      <c r="G376" s="12" t="s">
        <v>150</v>
      </c>
      <c r="H376" s="12" t="s">
        <v>150</v>
      </c>
      <c r="I376" s="12" t="n">
        <v>237.891402</v>
      </c>
      <c r="J376" s="12" t="s">
        <v>150</v>
      </c>
      <c r="K376" s="12" t="n">
        <v>149.87406</v>
      </c>
      <c r="L376" s="12" t="n">
        <v>410.351495</v>
      </c>
      <c r="M376" s="12" t="s">
        <v>150</v>
      </c>
      <c r="N376" s="12" t="n">
        <v>24.96272</v>
      </c>
      <c r="O376" s="12" t="n">
        <v>227.938719</v>
      </c>
      <c r="P376" s="12" t="s">
        <v>150</v>
      </c>
      <c r="Q376" s="12" t="s">
        <v>150</v>
      </c>
      <c r="R376" s="12" t="s">
        <v>150</v>
      </c>
      <c r="S376" s="13" t="n">
        <v>1051.018396</v>
      </c>
    </row>
    <row r="377" customFormat="false" ht="15" hidden="false" customHeight="false" outlineLevel="0" collapsed="false">
      <c r="B377" s="8"/>
      <c r="C377" s="9"/>
      <c r="D377" s="10" t="n">
        <v>28</v>
      </c>
      <c r="E377" s="11" t="s">
        <v>171</v>
      </c>
      <c r="F377" s="10" t="s">
        <v>172</v>
      </c>
      <c r="G377" s="12" t="n">
        <v>26.77616</v>
      </c>
      <c r="H377" s="12" t="n">
        <v>0.913848</v>
      </c>
      <c r="I377" s="12" t="n">
        <v>13.927408</v>
      </c>
      <c r="J377" s="12" t="n">
        <v>55.355818</v>
      </c>
      <c r="K377" s="12" t="n">
        <v>16.559438</v>
      </c>
      <c r="L377" s="12" t="n">
        <v>13.713241</v>
      </c>
      <c r="M377" s="12" t="n">
        <v>51.072585</v>
      </c>
      <c r="N377" s="12" t="n">
        <v>0.72889</v>
      </c>
      <c r="O377" s="12" t="n">
        <v>12.948074</v>
      </c>
      <c r="P377" s="12" t="n">
        <v>775.053854</v>
      </c>
      <c r="Q377" s="12" t="n">
        <v>2.694218</v>
      </c>
      <c r="R377" s="12" t="s">
        <v>150</v>
      </c>
      <c r="S377" s="13" t="n">
        <v>969.743534</v>
      </c>
    </row>
    <row r="378" customFormat="false" ht="15" hidden="false" customHeight="false" outlineLevel="0" collapsed="false">
      <c r="B378" s="8"/>
      <c r="C378" s="9"/>
      <c r="D378" s="10" t="n">
        <v>29</v>
      </c>
      <c r="E378" s="11" t="s">
        <v>231</v>
      </c>
      <c r="F378" s="10" t="s">
        <v>232</v>
      </c>
      <c r="G378" s="12" t="s">
        <v>150</v>
      </c>
      <c r="H378" s="12" t="s">
        <v>150</v>
      </c>
      <c r="I378" s="12" t="n">
        <v>1.236452</v>
      </c>
      <c r="J378" s="12" t="s">
        <v>150</v>
      </c>
      <c r="K378" s="12" t="s">
        <v>150</v>
      </c>
      <c r="L378" s="12" t="s">
        <v>150</v>
      </c>
      <c r="M378" s="12" t="n">
        <v>4.251038</v>
      </c>
      <c r="N378" s="12" t="n">
        <v>0.686998</v>
      </c>
      <c r="O378" s="12" t="n">
        <v>1.936366</v>
      </c>
      <c r="P378" s="12" t="n">
        <v>895.32022</v>
      </c>
      <c r="Q378" s="12" t="s">
        <v>150</v>
      </c>
      <c r="R378" s="12" t="s">
        <v>150</v>
      </c>
      <c r="S378" s="13" t="n">
        <v>903.431074</v>
      </c>
    </row>
    <row r="379" customFormat="false" ht="15" hidden="false" customHeight="false" outlineLevel="0" collapsed="false">
      <c r="B379" s="8"/>
      <c r="C379" s="9"/>
      <c r="D379" s="10" t="n">
        <v>30</v>
      </c>
      <c r="E379" s="11" t="s">
        <v>549</v>
      </c>
      <c r="F379" s="10" t="s">
        <v>550</v>
      </c>
      <c r="G379" s="12" t="s">
        <v>150</v>
      </c>
      <c r="H379" s="12" t="s">
        <v>150</v>
      </c>
      <c r="I379" s="12" t="s">
        <v>150</v>
      </c>
      <c r="J379" s="12" t="n">
        <v>872.55342</v>
      </c>
      <c r="K379" s="12" t="s">
        <v>150</v>
      </c>
      <c r="L379" s="12" t="s">
        <v>150</v>
      </c>
      <c r="M379" s="12" t="s">
        <v>150</v>
      </c>
      <c r="N379" s="12" t="s">
        <v>150</v>
      </c>
      <c r="O379" s="12" t="s">
        <v>150</v>
      </c>
      <c r="P379" s="12" t="s">
        <v>150</v>
      </c>
      <c r="Q379" s="12" t="s">
        <v>150</v>
      </c>
      <c r="R379" s="12" t="s">
        <v>150</v>
      </c>
      <c r="S379" s="13" t="n">
        <v>872.55342</v>
      </c>
    </row>
    <row r="380" customFormat="false" ht="15" hidden="false" customHeight="false" outlineLevel="0" collapsed="false">
      <c r="B380" s="8"/>
      <c r="C380" s="9"/>
      <c r="D380" s="10" t="n">
        <v>31</v>
      </c>
      <c r="E380" s="11" t="s">
        <v>551</v>
      </c>
      <c r="F380" s="10" t="s">
        <v>552</v>
      </c>
      <c r="G380" s="12" t="s">
        <v>150</v>
      </c>
      <c r="H380" s="12" t="s">
        <v>150</v>
      </c>
      <c r="I380" s="12" t="n">
        <v>800.643275</v>
      </c>
      <c r="J380" s="12" t="s">
        <v>150</v>
      </c>
      <c r="K380" s="12" t="s">
        <v>150</v>
      </c>
      <c r="L380" s="12" t="s">
        <v>150</v>
      </c>
      <c r="M380" s="12" t="s">
        <v>150</v>
      </c>
      <c r="N380" s="12" t="s">
        <v>150</v>
      </c>
      <c r="O380" s="12" t="n">
        <v>62.004246</v>
      </c>
      <c r="P380" s="12" t="s">
        <v>150</v>
      </c>
      <c r="Q380" s="12" t="s">
        <v>150</v>
      </c>
      <c r="R380" s="12" t="s">
        <v>150</v>
      </c>
      <c r="S380" s="13" t="n">
        <v>862.647521</v>
      </c>
    </row>
    <row r="381" customFormat="false" ht="15" hidden="false" customHeight="false" outlineLevel="0" collapsed="false">
      <c r="B381" s="8"/>
      <c r="C381" s="9"/>
      <c r="D381" s="10" t="n">
        <v>32</v>
      </c>
      <c r="E381" s="11" t="s">
        <v>553</v>
      </c>
      <c r="F381" s="10" t="s">
        <v>554</v>
      </c>
      <c r="G381" s="12" t="s">
        <v>150</v>
      </c>
      <c r="H381" s="12" t="s">
        <v>150</v>
      </c>
      <c r="I381" s="12" t="n">
        <v>5.598688</v>
      </c>
      <c r="J381" s="12" t="n">
        <v>0.572454</v>
      </c>
      <c r="K381" s="12" t="s">
        <v>150</v>
      </c>
      <c r="L381" s="12" t="s">
        <v>150</v>
      </c>
      <c r="M381" s="12" t="n">
        <v>10.214363</v>
      </c>
      <c r="N381" s="12" t="n">
        <v>350.872289</v>
      </c>
      <c r="O381" s="12" t="n">
        <v>21.077133</v>
      </c>
      <c r="P381" s="12" t="n">
        <v>413.852737</v>
      </c>
      <c r="Q381" s="12" t="n">
        <v>6.396267</v>
      </c>
      <c r="R381" s="12" t="n">
        <v>38.16246</v>
      </c>
      <c r="S381" s="13" t="n">
        <v>846.746391</v>
      </c>
    </row>
    <row r="382" customFormat="false" ht="15" hidden="false" customHeight="false" outlineLevel="0" collapsed="false">
      <c r="B382" s="8"/>
      <c r="C382" s="9"/>
      <c r="D382" s="10" t="n">
        <v>33</v>
      </c>
      <c r="E382" s="11" t="s">
        <v>555</v>
      </c>
      <c r="F382" s="10" t="s">
        <v>556</v>
      </c>
      <c r="G382" s="12" t="s">
        <v>150</v>
      </c>
      <c r="H382" s="12" t="s">
        <v>150</v>
      </c>
      <c r="I382" s="12" t="s">
        <v>150</v>
      </c>
      <c r="J382" s="12" t="s">
        <v>150</v>
      </c>
      <c r="K382" s="12" t="n">
        <v>832.024383</v>
      </c>
      <c r="L382" s="12" t="s">
        <v>150</v>
      </c>
      <c r="M382" s="12" t="s">
        <v>150</v>
      </c>
      <c r="N382" s="12" t="s">
        <v>150</v>
      </c>
      <c r="O382" s="12" t="s">
        <v>150</v>
      </c>
      <c r="P382" s="12" t="s">
        <v>150</v>
      </c>
      <c r="Q382" s="12" t="s">
        <v>150</v>
      </c>
      <c r="R382" s="12" t="s">
        <v>150</v>
      </c>
      <c r="S382" s="13" t="n">
        <v>832.024383</v>
      </c>
    </row>
    <row r="383" customFormat="false" ht="15" hidden="false" customHeight="false" outlineLevel="0" collapsed="false">
      <c r="B383" s="8"/>
      <c r="C383" s="9"/>
      <c r="D383" s="10" t="n">
        <v>34</v>
      </c>
      <c r="E383" s="11" t="s">
        <v>177</v>
      </c>
      <c r="F383" s="10" t="s">
        <v>178</v>
      </c>
      <c r="G383" s="12" t="n">
        <v>91.636299</v>
      </c>
      <c r="H383" s="12" t="n">
        <v>13.230329</v>
      </c>
      <c r="I383" s="12" t="n">
        <v>143.312636</v>
      </c>
      <c r="J383" s="12" t="n">
        <v>86.153801</v>
      </c>
      <c r="K383" s="12" t="n">
        <v>75.064559</v>
      </c>
      <c r="L383" s="12" t="n">
        <v>24.022006</v>
      </c>
      <c r="M383" s="12" t="n">
        <v>21.703309</v>
      </c>
      <c r="N383" s="12" t="n">
        <v>208.409921</v>
      </c>
      <c r="O383" s="12" t="n">
        <v>137.29188</v>
      </c>
      <c r="P383" s="12" t="n">
        <v>0.433002</v>
      </c>
      <c r="Q383" s="12" t="n">
        <v>1.128374</v>
      </c>
      <c r="R383" s="12" t="n">
        <v>6.539419</v>
      </c>
      <c r="S383" s="13" t="n">
        <v>808.925535</v>
      </c>
    </row>
    <row r="384" customFormat="false" ht="15" hidden="false" customHeight="false" outlineLevel="0" collapsed="false">
      <c r="B384" s="8"/>
      <c r="C384" s="9"/>
      <c r="D384" s="10" t="n">
        <v>35</v>
      </c>
      <c r="E384" s="11" t="s">
        <v>557</v>
      </c>
      <c r="F384" s="10" t="s">
        <v>558</v>
      </c>
      <c r="G384" s="12" t="s">
        <v>150</v>
      </c>
      <c r="H384" s="12" t="n">
        <v>390.93086</v>
      </c>
      <c r="I384" s="12" t="s">
        <v>150</v>
      </c>
      <c r="J384" s="12" t="s">
        <v>150</v>
      </c>
      <c r="K384" s="12" t="s">
        <v>150</v>
      </c>
      <c r="L384" s="12" t="n">
        <v>385.530872</v>
      </c>
      <c r="M384" s="12" t="s">
        <v>150</v>
      </c>
      <c r="N384" s="12" t="s">
        <v>150</v>
      </c>
      <c r="O384" s="12" t="s">
        <v>150</v>
      </c>
      <c r="P384" s="12" t="s">
        <v>150</v>
      </c>
      <c r="Q384" s="12" t="s">
        <v>150</v>
      </c>
      <c r="R384" s="12" t="s">
        <v>150</v>
      </c>
      <c r="S384" s="13" t="n">
        <v>776.461732</v>
      </c>
    </row>
    <row r="385" customFormat="false" ht="15" hidden="false" customHeight="false" outlineLevel="0" collapsed="false">
      <c r="B385" s="8"/>
      <c r="C385" s="9"/>
      <c r="D385" s="10" t="n">
        <v>36</v>
      </c>
      <c r="E385" s="11" t="s">
        <v>559</v>
      </c>
      <c r="F385" s="10" t="s">
        <v>560</v>
      </c>
      <c r="G385" s="12" t="s">
        <v>150</v>
      </c>
      <c r="H385" s="12" t="s">
        <v>150</v>
      </c>
      <c r="I385" s="12" t="n">
        <v>115.06247</v>
      </c>
      <c r="J385" s="12" t="s">
        <v>150</v>
      </c>
      <c r="K385" s="12" t="n">
        <v>212.87328</v>
      </c>
      <c r="L385" s="12" t="s">
        <v>150</v>
      </c>
      <c r="M385" s="12" t="s">
        <v>150</v>
      </c>
      <c r="N385" s="12" t="n">
        <v>104.74228</v>
      </c>
      <c r="O385" s="12" t="n">
        <v>222.42331</v>
      </c>
      <c r="P385" s="12" t="s">
        <v>150</v>
      </c>
      <c r="Q385" s="12" t="n">
        <v>107.36084</v>
      </c>
      <c r="R385" s="12" t="s">
        <v>150</v>
      </c>
      <c r="S385" s="13" t="n">
        <v>762.46218</v>
      </c>
    </row>
    <row r="386" customFormat="false" ht="15" hidden="false" customHeight="false" outlineLevel="0" collapsed="false">
      <c r="B386" s="8"/>
      <c r="C386" s="9"/>
      <c r="D386" s="10" t="n">
        <v>37</v>
      </c>
      <c r="E386" s="11" t="s">
        <v>173</v>
      </c>
      <c r="F386" s="10" t="s">
        <v>174</v>
      </c>
      <c r="G386" s="12" t="n">
        <v>3.039843</v>
      </c>
      <c r="H386" s="12" t="n">
        <v>421.23095</v>
      </c>
      <c r="I386" s="12" t="n">
        <v>67.567519</v>
      </c>
      <c r="J386" s="12" t="n">
        <v>179.033755</v>
      </c>
      <c r="K386" s="12" t="s">
        <v>150</v>
      </c>
      <c r="L386" s="12" t="n">
        <v>1.677171</v>
      </c>
      <c r="M386" s="12" t="n">
        <v>10.956893</v>
      </c>
      <c r="N386" s="12" t="s">
        <v>150</v>
      </c>
      <c r="O386" s="12" t="n">
        <v>70.680994</v>
      </c>
      <c r="P386" s="12" t="s">
        <v>150</v>
      </c>
      <c r="Q386" s="12" t="n">
        <v>1.126033</v>
      </c>
      <c r="R386" s="12" t="n">
        <v>0.859086</v>
      </c>
      <c r="S386" s="13" t="n">
        <v>756.172244</v>
      </c>
    </row>
    <row r="387" customFormat="false" ht="15" hidden="false" customHeight="false" outlineLevel="0" collapsed="false">
      <c r="B387" s="8"/>
      <c r="C387" s="9"/>
      <c r="D387" s="10" t="n">
        <v>38</v>
      </c>
      <c r="E387" s="11" t="s">
        <v>561</v>
      </c>
      <c r="F387" s="10" t="s">
        <v>562</v>
      </c>
      <c r="G387" s="12" t="s">
        <v>150</v>
      </c>
      <c r="H387" s="12" t="n">
        <v>388.54628</v>
      </c>
      <c r="I387" s="12" t="s">
        <v>150</v>
      </c>
      <c r="J387" s="12" t="s">
        <v>150</v>
      </c>
      <c r="K387" s="12" t="s">
        <v>150</v>
      </c>
      <c r="L387" s="12" t="s">
        <v>150</v>
      </c>
      <c r="M387" s="12" t="s">
        <v>150</v>
      </c>
      <c r="N387" s="12" t="n">
        <v>361.01048</v>
      </c>
      <c r="O387" s="12" t="n">
        <v>6.456817</v>
      </c>
      <c r="P387" s="12" t="s">
        <v>150</v>
      </c>
      <c r="Q387" s="12" t="s">
        <v>150</v>
      </c>
      <c r="R387" s="12" t="s">
        <v>150</v>
      </c>
      <c r="S387" s="13" t="n">
        <v>756.013577</v>
      </c>
    </row>
    <row r="388" customFormat="false" ht="15" hidden="false" customHeight="false" outlineLevel="0" collapsed="false">
      <c r="B388" s="8"/>
      <c r="C388" s="9"/>
      <c r="D388" s="10" t="n">
        <v>39</v>
      </c>
      <c r="E388" s="11" t="s">
        <v>563</v>
      </c>
      <c r="F388" s="10" t="s">
        <v>564</v>
      </c>
      <c r="G388" s="12" t="s">
        <v>150</v>
      </c>
      <c r="H388" s="12" t="n">
        <v>129.02722</v>
      </c>
      <c r="I388" s="12" t="n">
        <v>163.23872</v>
      </c>
      <c r="J388" s="12" t="s">
        <v>150</v>
      </c>
      <c r="K388" s="12" t="n">
        <v>52.38682</v>
      </c>
      <c r="L388" s="12" t="s">
        <v>150</v>
      </c>
      <c r="M388" s="12" t="s">
        <v>150</v>
      </c>
      <c r="N388" s="12" t="n">
        <v>12.78843</v>
      </c>
      <c r="O388" s="12" t="n">
        <v>183.10895</v>
      </c>
      <c r="P388" s="12" t="s">
        <v>150</v>
      </c>
      <c r="Q388" s="12" t="n">
        <v>208.96407</v>
      </c>
      <c r="R388" s="12" t="s">
        <v>150</v>
      </c>
      <c r="S388" s="13" t="n">
        <v>749.51421</v>
      </c>
    </row>
    <row r="389" customFormat="false" ht="15" hidden="false" customHeight="false" outlineLevel="0" collapsed="false">
      <c r="B389" s="8"/>
      <c r="C389" s="9"/>
      <c r="D389" s="10" t="n">
        <v>40</v>
      </c>
      <c r="E389" s="11" t="s">
        <v>565</v>
      </c>
      <c r="F389" s="10" t="s">
        <v>566</v>
      </c>
      <c r="G389" s="12" t="n">
        <v>87.982636</v>
      </c>
      <c r="H389" s="12" t="n">
        <v>32.388018</v>
      </c>
      <c r="I389" s="12" t="n">
        <v>201.532811</v>
      </c>
      <c r="J389" s="12" t="n">
        <v>66.59363</v>
      </c>
      <c r="K389" s="12" t="n">
        <v>61.82075</v>
      </c>
      <c r="L389" s="12" t="n">
        <v>70.9788</v>
      </c>
      <c r="M389" s="12" t="n">
        <v>44.450455</v>
      </c>
      <c r="N389" s="12" t="n">
        <v>57.981088</v>
      </c>
      <c r="O389" s="12" t="n">
        <v>65.958219</v>
      </c>
      <c r="P389" s="12" t="n">
        <v>0.831429</v>
      </c>
      <c r="Q389" s="12" t="n">
        <v>7.577368</v>
      </c>
      <c r="R389" s="12" t="n">
        <v>17.754852</v>
      </c>
      <c r="S389" s="13" t="n">
        <v>715.850056</v>
      </c>
    </row>
    <row r="390" customFormat="false" ht="15" hidden="false" customHeight="false" outlineLevel="0" collapsed="false">
      <c r="B390" s="8"/>
      <c r="C390" s="9"/>
      <c r="D390" s="10" t="n">
        <v>41</v>
      </c>
      <c r="E390" s="11" t="s">
        <v>567</v>
      </c>
      <c r="F390" s="10" t="s">
        <v>568</v>
      </c>
      <c r="G390" s="12" t="s">
        <v>150</v>
      </c>
      <c r="H390" s="12" t="s">
        <v>150</v>
      </c>
      <c r="I390" s="12" t="s">
        <v>150</v>
      </c>
      <c r="J390" s="12" t="s">
        <v>150</v>
      </c>
      <c r="K390" s="12" t="s">
        <v>150</v>
      </c>
      <c r="L390" s="12" t="s">
        <v>150</v>
      </c>
      <c r="M390" s="12" t="s">
        <v>150</v>
      </c>
      <c r="N390" s="12" t="s">
        <v>150</v>
      </c>
      <c r="O390" s="12" t="n">
        <v>678.75238</v>
      </c>
      <c r="P390" s="12" t="s">
        <v>150</v>
      </c>
      <c r="Q390" s="12" t="s">
        <v>150</v>
      </c>
      <c r="R390" s="12" t="s">
        <v>150</v>
      </c>
      <c r="S390" s="13" t="n">
        <v>678.75238</v>
      </c>
    </row>
    <row r="391" customFormat="false" ht="15" hidden="false" customHeight="false" outlineLevel="0" collapsed="false">
      <c r="B391" s="8"/>
      <c r="C391" s="9"/>
      <c r="D391" s="10" t="n">
        <v>42</v>
      </c>
      <c r="E391" s="11" t="s">
        <v>569</v>
      </c>
      <c r="F391" s="10" t="s">
        <v>570</v>
      </c>
      <c r="G391" s="12" t="n">
        <v>1.446659</v>
      </c>
      <c r="H391" s="12" t="s">
        <v>150</v>
      </c>
      <c r="I391" s="12" t="s">
        <v>150</v>
      </c>
      <c r="J391" s="12" t="s">
        <v>150</v>
      </c>
      <c r="K391" s="12" t="s">
        <v>150</v>
      </c>
      <c r="L391" s="12" t="n">
        <v>0.719089</v>
      </c>
      <c r="M391" s="12" t="s">
        <v>150</v>
      </c>
      <c r="N391" s="12" t="n">
        <v>674.765404</v>
      </c>
      <c r="O391" s="12" t="s">
        <v>150</v>
      </c>
      <c r="P391" s="12" t="s">
        <v>150</v>
      </c>
      <c r="Q391" s="12" t="s">
        <v>150</v>
      </c>
      <c r="R391" s="12" t="s">
        <v>150</v>
      </c>
      <c r="S391" s="13" t="n">
        <v>676.931152</v>
      </c>
    </row>
    <row r="392" customFormat="false" ht="15" hidden="false" customHeight="false" outlineLevel="0" collapsed="false">
      <c r="B392" s="8"/>
      <c r="C392" s="9"/>
      <c r="D392" s="10" t="n">
        <v>43</v>
      </c>
      <c r="E392" s="11" t="s">
        <v>571</v>
      </c>
      <c r="F392" s="10" t="s">
        <v>572</v>
      </c>
      <c r="G392" s="12" t="n">
        <v>40.741813</v>
      </c>
      <c r="H392" s="12" t="s">
        <v>150</v>
      </c>
      <c r="I392" s="12" t="n">
        <v>469.762362</v>
      </c>
      <c r="J392" s="12" t="n">
        <v>144.850646</v>
      </c>
      <c r="K392" s="12" t="s">
        <v>150</v>
      </c>
      <c r="L392" s="12" t="s">
        <v>150</v>
      </c>
      <c r="M392" s="12" t="n">
        <v>1.358208</v>
      </c>
      <c r="N392" s="12" t="s">
        <v>150</v>
      </c>
      <c r="O392" s="12" t="n">
        <v>0.635764</v>
      </c>
      <c r="P392" s="12" t="s">
        <v>150</v>
      </c>
      <c r="Q392" s="12" t="s">
        <v>150</v>
      </c>
      <c r="R392" s="12" t="s">
        <v>150</v>
      </c>
      <c r="S392" s="13" t="n">
        <v>657.348793</v>
      </c>
    </row>
    <row r="393" customFormat="false" ht="15" hidden="false" customHeight="false" outlineLevel="0" collapsed="false">
      <c r="B393" s="8"/>
      <c r="C393" s="9"/>
      <c r="D393" s="10" t="n">
        <v>44</v>
      </c>
      <c r="E393" s="11" t="s">
        <v>305</v>
      </c>
      <c r="F393" s="10" t="s">
        <v>306</v>
      </c>
      <c r="G393" s="12" t="s">
        <v>150</v>
      </c>
      <c r="H393" s="12" t="n">
        <v>39.19063</v>
      </c>
      <c r="I393" s="12" t="n">
        <v>135.37365</v>
      </c>
      <c r="J393" s="12" t="s">
        <v>150</v>
      </c>
      <c r="K393" s="12" t="s">
        <v>150</v>
      </c>
      <c r="L393" s="12" t="s">
        <v>150</v>
      </c>
      <c r="M393" s="12" t="s">
        <v>150</v>
      </c>
      <c r="N393" s="12" t="s">
        <v>150</v>
      </c>
      <c r="O393" s="12" t="n">
        <v>134.774599</v>
      </c>
      <c r="P393" s="12" t="n">
        <v>104.23245</v>
      </c>
      <c r="Q393" s="12" t="s">
        <v>150</v>
      </c>
      <c r="R393" s="12" t="n">
        <v>235.08476</v>
      </c>
      <c r="S393" s="13" t="n">
        <v>648.656089</v>
      </c>
    </row>
    <row r="394" customFormat="false" ht="15" hidden="false" customHeight="false" outlineLevel="0" collapsed="false">
      <c r="B394" s="8"/>
      <c r="C394" s="9"/>
      <c r="D394" s="10" t="n">
        <v>45</v>
      </c>
      <c r="E394" s="11" t="s">
        <v>573</v>
      </c>
      <c r="F394" s="10" t="s">
        <v>574</v>
      </c>
      <c r="G394" s="12" t="s">
        <v>150</v>
      </c>
      <c r="H394" s="12" t="s">
        <v>150</v>
      </c>
      <c r="I394" s="12" t="n">
        <v>30.652338</v>
      </c>
      <c r="J394" s="12" t="n">
        <v>7.706407</v>
      </c>
      <c r="K394" s="12" t="s">
        <v>150</v>
      </c>
      <c r="L394" s="12" t="s">
        <v>150</v>
      </c>
      <c r="M394" s="12" t="s">
        <v>150</v>
      </c>
      <c r="N394" s="12" t="s">
        <v>150</v>
      </c>
      <c r="O394" s="12" t="n">
        <v>7.431358</v>
      </c>
      <c r="P394" s="12" t="n">
        <v>589.796714</v>
      </c>
      <c r="Q394" s="12" t="n">
        <v>3.807363</v>
      </c>
      <c r="R394" s="12" t="s">
        <v>150</v>
      </c>
      <c r="S394" s="13" t="n">
        <v>639.39418</v>
      </c>
    </row>
    <row r="395" customFormat="false" ht="15" hidden="false" customHeight="false" outlineLevel="0" collapsed="false">
      <c r="B395" s="8"/>
      <c r="C395" s="9"/>
      <c r="D395" s="10" t="n">
        <v>46</v>
      </c>
      <c r="E395" s="11" t="s">
        <v>159</v>
      </c>
      <c r="F395" s="10" t="s">
        <v>160</v>
      </c>
      <c r="G395" s="12" t="n">
        <v>48.631585</v>
      </c>
      <c r="H395" s="12" t="n">
        <v>50.97067</v>
      </c>
      <c r="I395" s="12" t="n">
        <v>46.721958</v>
      </c>
      <c r="J395" s="12" t="s">
        <v>150</v>
      </c>
      <c r="K395" s="12" t="n">
        <v>5.022033</v>
      </c>
      <c r="L395" s="12" t="n">
        <v>46.284213</v>
      </c>
      <c r="M395" s="12" t="n">
        <v>21.29939</v>
      </c>
      <c r="N395" s="12" t="n">
        <v>42.308769</v>
      </c>
      <c r="O395" s="12" t="n">
        <v>5.866924</v>
      </c>
      <c r="P395" s="12" t="n">
        <v>358.22779</v>
      </c>
      <c r="Q395" s="12" t="n">
        <v>1.636245</v>
      </c>
      <c r="R395" s="12" t="n">
        <v>4.931163</v>
      </c>
      <c r="S395" s="13" t="n">
        <v>631.90074</v>
      </c>
    </row>
    <row r="396" customFormat="false" ht="15" hidden="false" customHeight="false" outlineLevel="0" collapsed="false">
      <c r="B396" s="8"/>
      <c r="C396" s="9"/>
      <c r="D396" s="10" t="n">
        <v>47</v>
      </c>
      <c r="E396" s="11" t="s">
        <v>575</v>
      </c>
      <c r="F396" s="10" t="s">
        <v>576</v>
      </c>
      <c r="G396" s="12" t="n">
        <v>73.772705</v>
      </c>
      <c r="H396" s="12" t="n">
        <v>2.183217</v>
      </c>
      <c r="I396" s="12" t="n">
        <v>145.704038</v>
      </c>
      <c r="J396" s="12" t="n">
        <v>38.573862</v>
      </c>
      <c r="K396" s="12" t="n">
        <v>74.35671</v>
      </c>
      <c r="L396" s="12" t="n">
        <v>144.419742</v>
      </c>
      <c r="M396" s="12" t="n">
        <v>55.793541</v>
      </c>
      <c r="N396" s="12" t="n">
        <v>9.460311</v>
      </c>
      <c r="O396" s="12" t="n">
        <v>71.303636</v>
      </c>
      <c r="P396" s="12" t="n">
        <v>4.054801</v>
      </c>
      <c r="Q396" s="12" t="s">
        <v>150</v>
      </c>
      <c r="R396" s="12" t="n">
        <v>2.698395</v>
      </c>
      <c r="S396" s="13" t="n">
        <v>622.320958</v>
      </c>
    </row>
    <row r="397" customFormat="false" ht="15" hidden="false" customHeight="false" outlineLevel="0" collapsed="false">
      <c r="B397" s="8"/>
      <c r="C397" s="9"/>
      <c r="D397" s="10" t="n">
        <v>48</v>
      </c>
      <c r="E397" s="11" t="s">
        <v>577</v>
      </c>
      <c r="F397" s="10" t="s">
        <v>578</v>
      </c>
      <c r="G397" s="12" t="n">
        <v>6.112048</v>
      </c>
      <c r="H397" s="12" t="s">
        <v>150</v>
      </c>
      <c r="I397" s="12" t="n">
        <v>9.810775</v>
      </c>
      <c r="J397" s="12" t="n">
        <v>14.450069</v>
      </c>
      <c r="K397" s="12" t="n">
        <v>0.6545</v>
      </c>
      <c r="L397" s="12" t="s">
        <v>150</v>
      </c>
      <c r="M397" s="12" t="s">
        <v>150</v>
      </c>
      <c r="N397" s="12" t="n">
        <v>0.578085</v>
      </c>
      <c r="O397" s="12" t="n">
        <v>2.525407</v>
      </c>
      <c r="P397" s="12" t="n">
        <v>4.760587</v>
      </c>
      <c r="Q397" s="12" t="n">
        <v>531.440022</v>
      </c>
      <c r="R397" s="12" t="s">
        <v>150</v>
      </c>
      <c r="S397" s="13" t="n">
        <v>570.331493</v>
      </c>
    </row>
    <row r="398" customFormat="false" ht="15" hidden="false" customHeight="false" outlineLevel="0" collapsed="false">
      <c r="B398" s="8"/>
      <c r="C398" s="9"/>
      <c r="D398" s="10" t="n">
        <v>49</v>
      </c>
      <c r="E398" s="11" t="s">
        <v>579</v>
      </c>
      <c r="F398" s="10" t="s">
        <v>580</v>
      </c>
      <c r="G398" s="12" t="s">
        <v>150</v>
      </c>
      <c r="H398" s="12" t="n">
        <v>0.340009</v>
      </c>
      <c r="I398" s="12" t="n">
        <v>394.040986</v>
      </c>
      <c r="J398" s="12" t="n">
        <v>14.379665</v>
      </c>
      <c r="K398" s="12" t="s">
        <v>150</v>
      </c>
      <c r="L398" s="12" t="n">
        <v>1.029431</v>
      </c>
      <c r="M398" s="12" t="n">
        <v>0.402832</v>
      </c>
      <c r="N398" s="12" t="n">
        <v>1.661239</v>
      </c>
      <c r="O398" s="12" t="n">
        <v>125.413518</v>
      </c>
      <c r="P398" s="12" t="n">
        <v>0.517524</v>
      </c>
      <c r="Q398" s="12" t="n">
        <v>13.503755</v>
      </c>
      <c r="R398" s="12" t="s">
        <v>150</v>
      </c>
      <c r="S398" s="13" t="n">
        <v>551.288959</v>
      </c>
    </row>
    <row r="399" customFormat="false" ht="15" hidden="false" customHeight="false" outlineLevel="0" collapsed="false">
      <c r="B399" s="8"/>
      <c r="C399" s="9"/>
      <c r="D399" s="10" t="n">
        <v>50</v>
      </c>
      <c r="E399" s="11" t="s">
        <v>155</v>
      </c>
      <c r="F399" s="10" t="s">
        <v>156</v>
      </c>
      <c r="G399" s="12" t="n">
        <v>51.735709</v>
      </c>
      <c r="H399" s="12" t="n">
        <v>4.800315</v>
      </c>
      <c r="I399" s="12" t="n">
        <v>44.935002</v>
      </c>
      <c r="J399" s="12" t="n">
        <v>113.271551</v>
      </c>
      <c r="K399" s="12" t="n">
        <v>31.317233</v>
      </c>
      <c r="L399" s="12" t="n">
        <v>40.895498</v>
      </c>
      <c r="M399" s="12" t="n">
        <v>51.071477</v>
      </c>
      <c r="N399" s="12" t="n">
        <v>38.096728</v>
      </c>
      <c r="O399" s="12" t="n">
        <v>32.175147</v>
      </c>
      <c r="P399" s="12" t="n">
        <v>91.337756</v>
      </c>
      <c r="Q399" s="12" t="n">
        <v>29.899918</v>
      </c>
      <c r="R399" s="12" t="n">
        <v>9.770819</v>
      </c>
      <c r="S399" s="13" t="n">
        <v>539.307153</v>
      </c>
    </row>
    <row r="400" customFormat="false" ht="15" hidden="false" customHeight="false" outlineLevel="0" collapsed="false">
      <c r="B400" s="8"/>
      <c r="C400" s="11"/>
      <c r="D400" s="14" t="s">
        <v>117</v>
      </c>
      <c r="E400" s="11" t="s">
        <v>117</v>
      </c>
      <c r="F400" s="15" t="s">
        <v>118</v>
      </c>
      <c r="G400" s="16" t="n">
        <v>2170.266931</v>
      </c>
      <c r="H400" s="16" t="n">
        <v>1175.632222</v>
      </c>
      <c r="I400" s="16" t="n">
        <v>3322.707529</v>
      </c>
      <c r="J400" s="16" t="n">
        <v>2384.844924</v>
      </c>
      <c r="K400" s="16" t="n">
        <v>751.236329</v>
      </c>
      <c r="L400" s="16" t="n">
        <v>1330.87441</v>
      </c>
      <c r="M400" s="16" t="n">
        <v>1877.836942</v>
      </c>
      <c r="N400" s="16" t="n">
        <v>3539.971576</v>
      </c>
      <c r="O400" s="16" t="n">
        <v>3926.196592</v>
      </c>
      <c r="P400" s="16" t="n">
        <v>3835.906442</v>
      </c>
      <c r="Q400" s="16" t="n">
        <v>1534.15813</v>
      </c>
      <c r="R400" s="16" t="n">
        <v>1581.942417</v>
      </c>
      <c r="S400" s="17" t="n">
        <v>27431.574444</v>
      </c>
    </row>
    <row r="401" customFormat="false" ht="15" hidden="false" customHeight="false" outlineLevel="0" collapsed="false">
      <c r="B401" s="18"/>
      <c r="C401" s="19" t="s">
        <v>581</v>
      </c>
      <c r="D401" s="20"/>
      <c r="E401" s="21"/>
      <c r="F401" s="20"/>
      <c r="G401" s="22" t="n">
        <v>19193.559892</v>
      </c>
      <c r="H401" s="22" t="n">
        <v>11039.284619</v>
      </c>
      <c r="I401" s="22" t="n">
        <v>19269.076425</v>
      </c>
      <c r="J401" s="22" t="n">
        <v>25379.976797</v>
      </c>
      <c r="K401" s="22" t="n">
        <v>11736.988026</v>
      </c>
      <c r="L401" s="22" t="n">
        <v>15052.80908</v>
      </c>
      <c r="M401" s="22" t="n">
        <v>17718.585534</v>
      </c>
      <c r="N401" s="22" t="n">
        <v>21928.616981</v>
      </c>
      <c r="O401" s="22" t="n">
        <v>28099.755803</v>
      </c>
      <c r="P401" s="22" t="n">
        <v>57398.055563</v>
      </c>
      <c r="Q401" s="22" t="n">
        <v>35719.748753</v>
      </c>
      <c r="R401" s="22" t="n">
        <v>101746.255973</v>
      </c>
      <c r="S401" s="23" t="n">
        <v>364282.713446</v>
      </c>
    </row>
    <row r="402" customFormat="false" ht="15" hidden="false" customHeight="false" outlineLevel="0" collapsed="false">
      <c r="B402" s="8" t="s">
        <v>582</v>
      </c>
      <c r="C402" s="9" t="s">
        <v>583</v>
      </c>
      <c r="D402" s="10" t="n">
        <v>1</v>
      </c>
      <c r="E402" s="11" t="s">
        <v>59</v>
      </c>
      <c r="F402" s="10" t="s">
        <v>60</v>
      </c>
      <c r="G402" s="12" t="n">
        <v>7650.60331</v>
      </c>
      <c r="H402" s="12" t="n">
        <v>12015.16735</v>
      </c>
      <c r="I402" s="12" t="n">
        <v>6453.676003</v>
      </c>
      <c r="J402" s="12" t="n">
        <v>12257.678782</v>
      </c>
      <c r="K402" s="12" t="n">
        <v>12145.933588</v>
      </c>
      <c r="L402" s="12" t="n">
        <v>13502.562854</v>
      </c>
      <c r="M402" s="12" t="n">
        <v>12959.677601</v>
      </c>
      <c r="N402" s="12" t="n">
        <v>15057.050756</v>
      </c>
      <c r="O402" s="12" t="n">
        <v>14737.818384</v>
      </c>
      <c r="P402" s="12" t="n">
        <v>11768.445656</v>
      </c>
      <c r="Q402" s="12" t="n">
        <v>12230.961965</v>
      </c>
      <c r="R402" s="12" t="n">
        <v>13410.25416</v>
      </c>
      <c r="S402" s="13" t="n">
        <v>144189.830409</v>
      </c>
    </row>
    <row r="403" customFormat="false" ht="15" hidden="false" customHeight="false" outlineLevel="0" collapsed="false">
      <c r="B403" s="8"/>
      <c r="C403" s="9"/>
      <c r="D403" s="10" t="n">
        <v>2</v>
      </c>
      <c r="E403" s="11" t="s">
        <v>584</v>
      </c>
      <c r="F403" s="10" t="s">
        <v>585</v>
      </c>
      <c r="G403" s="12" t="n">
        <v>2981.896183</v>
      </c>
      <c r="H403" s="12" t="n">
        <v>2464.383534</v>
      </c>
      <c r="I403" s="12" t="n">
        <v>1990.260564</v>
      </c>
      <c r="J403" s="12" t="n">
        <v>1887.346998</v>
      </c>
      <c r="K403" s="12" t="n">
        <v>2226.232983</v>
      </c>
      <c r="L403" s="12" t="n">
        <v>2034.649109</v>
      </c>
      <c r="M403" s="12" t="n">
        <v>2604.610073</v>
      </c>
      <c r="N403" s="12" t="n">
        <v>1705.599164</v>
      </c>
      <c r="O403" s="12" t="n">
        <v>2474.342266</v>
      </c>
      <c r="P403" s="12" t="n">
        <v>2072.411862</v>
      </c>
      <c r="Q403" s="12" t="n">
        <v>2169.766204</v>
      </c>
      <c r="R403" s="12" t="n">
        <v>1329.054522</v>
      </c>
      <c r="S403" s="13" t="n">
        <v>25940.553462</v>
      </c>
    </row>
    <row r="404" customFormat="false" ht="15" hidden="false" customHeight="false" outlineLevel="0" collapsed="false">
      <c r="B404" s="8"/>
      <c r="C404" s="9"/>
      <c r="D404" s="10" t="n">
        <v>3</v>
      </c>
      <c r="E404" s="11" t="s">
        <v>31</v>
      </c>
      <c r="F404" s="10" t="s">
        <v>32</v>
      </c>
      <c r="G404" s="12" t="n">
        <v>66.636773</v>
      </c>
      <c r="H404" s="12" t="n">
        <v>36.14955</v>
      </c>
      <c r="I404" s="12" t="n">
        <v>212.872979</v>
      </c>
      <c r="J404" s="12" t="n">
        <v>497.379181</v>
      </c>
      <c r="K404" s="12" t="n">
        <v>1078.322255</v>
      </c>
      <c r="L404" s="12" t="n">
        <v>1759.990097</v>
      </c>
      <c r="M404" s="12" t="n">
        <v>1577.879844</v>
      </c>
      <c r="N404" s="12" t="n">
        <v>1900.064253</v>
      </c>
      <c r="O404" s="12" t="n">
        <v>2273.954393</v>
      </c>
      <c r="P404" s="12" t="n">
        <v>2519.061602</v>
      </c>
      <c r="Q404" s="12" t="n">
        <v>1338.351946</v>
      </c>
      <c r="R404" s="12" t="n">
        <v>1047.622855</v>
      </c>
      <c r="S404" s="13" t="n">
        <v>14308.285728</v>
      </c>
    </row>
    <row r="405" customFormat="false" ht="15" hidden="false" customHeight="false" outlineLevel="0" collapsed="false">
      <c r="B405" s="8"/>
      <c r="C405" s="9"/>
      <c r="D405" s="10" t="n">
        <v>4</v>
      </c>
      <c r="E405" s="11" t="s">
        <v>586</v>
      </c>
      <c r="F405" s="10" t="s">
        <v>587</v>
      </c>
      <c r="G405" s="12" t="n">
        <v>427.22662</v>
      </c>
      <c r="H405" s="12" t="n">
        <v>289.43232</v>
      </c>
      <c r="I405" s="12" t="n">
        <v>613.37212</v>
      </c>
      <c r="J405" s="12" t="n">
        <v>927.37312</v>
      </c>
      <c r="K405" s="12" t="n">
        <v>1124.13144</v>
      </c>
      <c r="L405" s="12" t="n">
        <v>388.30856</v>
      </c>
      <c r="M405" s="12" t="n">
        <v>935.049655</v>
      </c>
      <c r="N405" s="12" t="n">
        <v>1503.80821</v>
      </c>
      <c r="O405" s="12" t="n">
        <v>2398.59092</v>
      </c>
      <c r="P405" s="12" t="n">
        <v>958.834082</v>
      </c>
      <c r="Q405" s="12" t="n">
        <v>782.25965</v>
      </c>
      <c r="R405" s="12" t="n">
        <v>321.26</v>
      </c>
      <c r="S405" s="13" t="n">
        <v>10669.646697</v>
      </c>
    </row>
    <row r="406" customFormat="false" ht="15" hidden="false" customHeight="false" outlineLevel="0" collapsed="false">
      <c r="B406" s="8"/>
      <c r="C406" s="9"/>
      <c r="D406" s="10" t="n">
        <v>5</v>
      </c>
      <c r="E406" s="11" t="s">
        <v>418</v>
      </c>
      <c r="F406" s="10" t="s">
        <v>419</v>
      </c>
      <c r="G406" s="12" t="n">
        <v>945.320442</v>
      </c>
      <c r="H406" s="12" t="n">
        <v>797.401204</v>
      </c>
      <c r="I406" s="12" t="n">
        <v>916.359415</v>
      </c>
      <c r="J406" s="12" t="n">
        <v>810.706462</v>
      </c>
      <c r="K406" s="12" t="n">
        <v>750.166415</v>
      </c>
      <c r="L406" s="12" t="n">
        <v>933.378013</v>
      </c>
      <c r="M406" s="12" t="n">
        <v>857.949439</v>
      </c>
      <c r="N406" s="12" t="n">
        <v>971.676475</v>
      </c>
      <c r="O406" s="12" t="n">
        <v>770.536855</v>
      </c>
      <c r="P406" s="12" t="n">
        <v>890.518877</v>
      </c>
      <c r="Q406" s="12" t="n">
        <v>631.890974</v>
      </c>
      <c r="R406" s="12" t="n">
        <v>472.450012</v>
      </c>
      <c r="S406" s="13" t="n">
        <v>9748.354583</v>
      </c>
    </row>
    <row r="407" customFormat="false" ht="15" hidden="false" customHeight="false" outlineLevel="0" collapsed="false">
      <c r="B407" s="8"/>
      <c r="C407" s="9"/>
      <c r="D407" s="10" t="n">
        <v>6</v>
      </c>
      <c r="E407" s="11" t="s">
        <v>588</v>
      </c>
      <c r="F407" s="10" t="s">
        <v>589</v>
      </c>
      <c r="G407" s="12" t="n">
        <v>201.99972</v>
      </c>
      <c r="H407" s="12" t="n">
        <v>590.46072</v>
      </c>
      <c r="I407" s="12" t="n">
        <v>419.53264</v>
      </c>
      <c r="J407" s="12" t="n">
        <v>644.5296</v>
      </c>
      <c r="K407" s="12" t="n">
        <v>454.1004</v>
      </c>
      <c r="L407" s="12" t="n">
        <v>190.4292</v>
      </c>
      <c r="M407" s="12" t="n">
        <v>453.3808</v>
      </c>
      <c r="N407" s="12" t="n">
        <v>694.23935</v>
      </c>
      <c r="O407" s="12" t="n">
        <v>398.38985</v>
      </c>
      <c r="P407" s="12" t="n">
        <v>716.09392</v>
      </c>
      <c r="Q407" s="12" t="n">
        <v>763.16084</v>
      </c>
      <c r="R407" s="12" t="n">
        <v>874.5864</v>
      </c>
      <c r="S407" s="13" t="n">
        <v>6400.90344</v>
      </c>
    </row>
    <row r="408" customFormat="false" ht="15" hidden="false" customHeight="false" outlineLevel="0" collapsed="false">
      <c r="B408" s="8"/>
      <c r="C408" s="9"/>
      <c r="D408" s="10" t="n">
        <v>7</v>
      </c>
      <c r="E408" s="11" t="s">
        <v>590</v>
      </c>
      <c r="F408" s="10" t="s">
        <v>591</v>
      </c>
      <c r="G408" s="12" t="n">
        <v>423.204425</v>
      </c>
      <c r="H408" s="12" t="n">
        <v>475.924965</v>
      </c>
      <c r="I408" s="12" t="n">
        <v>467.26369</v>
      </c>
      <c r="J408" s="12" t="n">
        <v>595.96022</v>
      </c>
      <c r="K408" s="12" t="n">
        <v>232.254645</v>
      </c>
      <c r="L408" s="12" t="n">
        <v>143.23928</v>
      </c>
      <c r="M408" s="12" t="n">
        <v>420.96814</v>
      </c>
      <c r="N408" s="12" t="n">
        <v>571.892725</v>
      </c>
      <c r="O408" s="12" t="n">
        <v>611.551845</v>
      </c>
      <c r="P408" s="12" t="n">
        <v>558.907905</v>
      </c>
      <c r="Q408" s="12" t="n">
        <v>404.4693</v>
      </c>
      <c r="R408" s="12" t="n">
        <v>413.936575</v>
      </c>
      <c r="S408" s="13" t="n">
        <v>5319.573715</v>
      </c>
    </row>
    <row r="409" customFormat="false" ht="15" hidden="false" customHeight="false" outlineLevel="0" collapsed="false">
      <c r="B409" s="8"/>
      <c r="C409" s="9"/>
      <c r="D409" s="10" t="n">
        <v>8</v>
      </c>
      <c r="E409" s="11" t="s">
        <v>592</v>
      </c>
      <c r="F409" s="10" t="s">
        <v>593</v>
      </c>
      <c r="G409" s="12" t="n">
        <v>220.0375</v>
      </c>
      <c r="H409" s="12" t="n">
        <v>935.125338</v>
      </c>
      <c r="I409" s="12" t="n">
        <v>108.01535</v>
      </c>
      <c r="J409" s="12" t="n">
        <v>276.96575</v>
      </c>
      <c r="K409" s="12" t="n">
        <v>40.9375</v>
      </c>
      <c r="L409" s="12" t="s">
        <v>150</v>
      </c>
      <c r="M409" s="12" t="n">
        <v>120.73</v>
      </c>
      <c r="N409" s="12" t="n">
        <v>133.668675</v>
      </c>
      <c r="O409" s="12" t="n">
        <v>977.733205</v>
      </c>
      <c r="P409" s="12" t="n">
        <v>641.808625</v>
      </c>
      <c r="Q409" s="12" t="n">
        <v>813.305238</v>
      </c>
      <c r="R409" s="12" t="n">
        <v>566.886211</v>
      </c>
      <c r="S409" s="13" t="n">
        <v>4835.213392</v>
      </c>
    </row>
    <row r="410" customFormat="false" ht="15" hidden="false" customHeight="false" outlineLevel="0" collapsed="false">
      <c r="B410" s="8"/>
      <c r="C410" s="9"/>
      <c r="D410" s="10" t="n">
        <v>9</v>
      </c>
      <c r="E410" s="11" t="s">
        <v>594</v>
      </c>
      <c r="F410" s="10" t="s">
        <v>595</v>
      </c>
      <c r="G410" s="12" t="n">
        <v>332.866395</v>
      </c>
      <c r="H410" s="12" t="n">
        <v>289.720242</v>
      </c>
      <c r="I410" s="12" t="n">
        <v>354.474404</v>
      </c>
      <c r="J410" s="12" t="n">
        <v>187.108759</v>
      </c>
      <c r="K410" s="12" t="n">
        <v>290.11455</v>
      </c>
      <c r="L410" s="12" t="n">
        <v>370.701925</v>
      </c>
      <c r="M410" s="12" t="n">
        <v>419.05435</v>
      </c>
      <c r="N410" s="12" t="n">
        <v>451.2893</v>
      </c>
      <c r="O410" s="12" t="n">
        <v>707.749459</v>
      </c>
      <c r="P410" s="12" t="n">
        <v>393.496479</v>
      </c>
      <c r="Q410" s="12" t="n">
        <v>544.382718</v>
      </c>
      <c r="R410" s="12" t="n">
        <v>444.899883</v>
      </c>
      <c r="S410" s="13" t="n">
        <v>4785.858464</v>
      </c>
    </row>
    <row r="411" customFormat="false" ht="15" hidden="false" customHeight="false" outlineLevel="0" collapsed="false">
      <c r="B411" s="8"/>
      <c r="C411" s="9"/>
      <c r="D411" s="10" t="n">
        <v>10</v>
      </c>
      <c r="E411" s="11" t="s">
        <v>33</v>
      </c>
      <c r="F411" s="10" t="s">
        <v>34</v>
      </c>
      <c r="G411" s="12" t="n">
        <v>394.02077</v>
      </c>
      <c r="H411" s="12" t="n">
        <v>209.22352</v>
      </c>
      <c r="I411" s="12" t="n">
        <v>619.92223</v>
      </c>
      <c r="J411" s="12" t="n">
        <v>110.31626</v>
      </c>
      <c r="K411" s="12" t="n">
        <v>294.01418</v>
      </c>
      <c r="L411" s="12" t="n">
        <v>442.87253</v>
      </c>
      <c r="M411" s="12" t="n">
        <v>294.61126</v>
      </c>
      <c r="N411" s="12" t="n">
        <v>493.99162</v>
      </c>
      <c r="O411" s="12" t="n">
        <v>488.46282</v>
      </c>
      <c r="P411" s="12" t="n">
        <v>290.44015</v>
      </c>
      <c r="Q411" s="12" t="n">
        <v>162.08187</v>
      </c>
      <c r="R411" s="12" t="n">
        <v>682.0677</v>
      </c>
      <c r="S411" s="13" t="n">
        <v>4482.02491</v>
      </c>
    </row>
    <row r="412" customFormat="false" ht="15" hidden="false" customHeight="false" outlineLevel="0" collapsed="false">
      <c r="B412" s="8"/>
      <c r="C412" s="9"/>
      <c r="D412" s="10" t="n">
        <v>11</v>
      </c>
      <c r="E412" s="11" t="s">
        <v>596</v>
      </c>
      <c r="F412" s="10" t="s">
        <v>597</v>
      </c>
      <c r="G412" s="12" t="s">
        <v>150</v>
      </c>
      <c r="H412" s="12" t="s">
        <v>150</v>
      </c>
      <c r="I412" s="12" t="s">
        <v>150</v>
      </c>
      <c r="J412" s="12" t="s">
        <v>150</v>
      </c>
      <c r="K412" s="12" t="s">
        <v>150</v>
      </c>
      <c r="L412" s="12" t="n">
        <v>73.269917</v>
      </c>
      <c r="M412" s="12" t="n">
        <v>75.306611</v>
      </c>
      <c r="N412" s="12" t="n">
        <v>325.995833</v>
      </c>
      <c r="O412" s="12" t="n">
        <v>612.527922</v>
      </c>
      <c r="P412" s="12" t="n">
        <v>1066.489259</v>
      </c>
      <c r="Q412" s="12" t="n">
        <v>947.734175</v>
      </c>
      <c r="R412" s="12" t="n">
        <v>1156.942471</v>
      </c>
      <c r="S412" s="13" t="n">
        <v>4258.266188</v>
      </c>
    </row>
    <row r="413" customFormat="false" ht="15" hidden="false" customHeight="false" outlineLevel="0" collapsed="false">
      <c r="B413" s="8"/>
      <c r="C413" s="9"/>
      <c r="D413" s="10" t="n">
        <v>12</v>
      </c>
      <c r="E413" s="11" t="s">
        <v>598</v>
      </c>
      <c r="F413" s="10" t="s">
        <v>599</v>
      </c>
      <c r="G413" s="12" t="n">
        <v>618.657969</v>
      </c>
      <c r="H413" s="12" t="n">
        <v>369.937065</v>
      </c>
      <c r="I413" s="12" t="n">
        <v>591.155832</v>
      </c>
      <c r="J413" s="12" t="n">
        <v>342.256568</v>
      </c>
      <c r="K413" s="12" t="n">
        <v>336.758693</v>
      </c>
      <c r="L413" s="12" t="n">
        <v>470.644982</v>
      </c>
      <c r="M413" s="12" t="n">
        <v>473.584888</v>
      </c>
      <c r="N413" s="12" t="n">
        <v>347.079947</v>
      </c>
      <c r="O413" s="12" t="n">
        <v>129.4917</v>
      </c>
      <c r="P413" s="12" t="n">
        <v>318.783913</v>
      </c>
      <c r="Q413" s="12" t="n">
        <v>97.277961</v>
      </c>
      <c r="R413" s="12" t="n">
        <v>123.89511</v>
      </c>
      <c r="S413" s="13" t="n">
        <v>4219.524628</v>
      </c>
    </row>
    <row r="414" customFormat="false" ht="15" hidden="false" customHeight="false" outlineLevel="0" collapsed="false">
      <c r="B414" s="8"/>
      <c r="C414" s="9"/>
      <c r="D414" s="10" t="n">
        <v>13</v>
      </c>
      <c r="E414" s="11" t="s">
        <v>600</v>
      </c>
      <c r="F414" s="10" t="s">
        <v>601</v>
      </c>
      <c r="G414" s="12" t="s">
        <v>150</v>
      </c>
      <c r="H414" s="12" t="s">
        <v>150</v>
      </c>
      <c r="I414" s="12" t="s">
        <v>150</v>
      </c>
      <c r="J414" s="12" t="s">
        <v>150</v>
      </c>
      <c r="K414" s="12" t="n">
        <v>445.695</v>
      </c>
      <c r="L414" s="12" t="n">
        <v>388.89651</v>
      </c>
      <c r="M414" s="12" t="n">
        <v>668.61579</v>
      </c>
      <c r="N414" s="12" t="n">
        <v>573.226188</v>
      </c>
      <c r="O414" s="12" t="n">
        <v>572.284938</v>
      </c>
      <c r="P414" s="12" t="n">
        <v>241.335938</v>
      </c>
      <c r="Q414" s="12" t="n">
        <v>576.830476</v>
      </c>
      <c r="R414" s="12" t="n">
        <v>223.211094</v>
      </c>
      <c r="S414" s="13" t="n">
        <v>3690.095934</v>
      </c>
    </row>
    <row r="415" customFormat="false" ht="15" hidden="false" customHeight="false" outlineLevel="0" collapsed="false">
      <c r="B415" s="8"/>
      <c r="C415" s="9"/>
      <c r="D415" s="10" t="n">
        <v>14</v>
      </c>
      <c r="E415" s="11" t="s">
        <v>602</v>
      </c>
      <c r="F415" s="10" t="s">
        <v>603</v>
      </c>
      <c r="G415" s="12" t="n">
        <v>67.67691</v>
      </c>
      <c r="H415" s="12" t="n">
        <v>135.35382</v>
      </c>
      <c r="I415" s="12" t="n">
        <v>244.08544</v>
      </c>
      <c r="J415" s="12" t="n">
        <v>223.55906</v>
      </c>
      <c r="K415" s="12" t="n">
        <v>176.41048</v>
      </c>
      <c r="L415" s="12" t="n">
        <v>311.7643</v>
      </c>
      <c r="M415" s="12" t="n">
        <v>288.00601</v>
      </c>
      <c r="N415" s="12" t="n">
        <v>243.71939</v>
      </c>
      <c r="O415" s="12" t="n">
        <v>290.45618</v>
      </c>
      <c r="P415" s="12" t="n">
        <v>555.63115</v>
      </c>
      <c r="Q415" s="12" t="n">
        <v>352.15633</v>
      </c>
      <c r="R415" s="12" t="n">
        <v>684.44598</v>
      </c>
      <c r="S415" s="13" t="n">
        <v>3573.26505</v>
      </c>
    </row>
    <row r="416" customFormat="false" ht="15" hidden="false" customHeight="false" outlineLevel="0" collapsed="false">
      <c r="B416" s="8"/>
      <c r="C416" s="9"/>
      <c r="D416" s="10" t="n">
        <v>15</v>
      </c>
      <c r="E416" s="11" t="s">
        <v>71</v>
      </c>
      <c r="F416" s="10" t="s">
        <v>72</v>
      </c>
      <c r="G416" s="12" t="s">
        <v>150</v>
      </c>
      <c r="H416" s="12" t="s">
        <v>150</v>
      </c>
      <c r="I416" s="12" t="s">
        <v>150</v>
      </c>
      <c r="J416" s="12" t="s">
        <v>150</v>
      </c>
      <c r="K416" s="12" t="s">
        <v>150</v>
      </c>
      <c r="L416" s="12" t="n">
        <v>241.1678</v>
      </c>
      <c r="M416" s="12" t="n">
        <v>1737.82745</v>
      </c>
      <c r="N416" s="12" t="n">
        <v>748.1338</v>
      </c>
      <c r="O416" s="12" t="n">
        <v>390.5268</v>
      </c>
      <c r="P416" s="12" t="n">
        <v>50.6702</v>
      </c>
      <c r="Q416" s="12" t="n">
        <v>85.578</v>
      </c>
      <c r="R416" s="12" t="n">
        <v>192.762</v>
      </c>
      <c r="S416" s="13" t="n">
        <v>3446.66605</v>
      </c>
    </row>
    <row r="417" customFormat="false" ht="15" hidden="false" customHeight="false" outlineLevel="0" collapsed="false">
      <c r="B417" s="8"/>
      <c r="C417" s="9"/>
      <c r="D417" s="10" t="n">
        <v>16</v>
      </c>
      <c r="E417" s="11" t="s">
        <v>604</v>
      </c>
      <c r="F417" s="10" t="s">
        <v>605</v>
      </c>
      <c r="G417" s="12" t="n">
        <v>342.629388</v>
      </c>
      <c r="H417" s="12" t="n">
        <v>231.80772</v>
      </c>
      <c r="I417" s="12" t="n">
        <v>328.854052</v>
      </c>
      <c r="J417" s="12" t="n">
        <v>231.074351</v>
      </c>
      <c r="K417" s="12" t="n">
        <v>209.588901</v>
      </c>
      <c r="L417" s="12" t="n">
        <v>232.16597</v>
      </c>
      <c r="M417" s="12" t="n">
        <v>356.633571</v>
      </c>
      <c r="N417" s="12" t="n">
        <v>332.457731</v>
      </c>
      <c r="O417" s="12" t="n">
        <v>344.946409</v>
      </c>
      <c r="P417" s="12" t="n">
        <v>333.98149</v>
      </c>
      <c r="Q417" s="12" t="n">
        <v>222.447941</v>
      </c>
      <c r="R417" s="12" t="n">
        <v>218.50805</v>
      </c>
      <c r="S417" s="13" t="n">
        <v>3385.095574</v>
      </c>
    </row>
    <row r="418" customFormat="false" ht="15" hidden="false" customHeight="false" outlineLevel="0" collapsed="false">
      <c r="B418" s="8"/>
      <c r="C418" s="9"/>
      <c r="D418" s="10" t="n">
        <v>17</v>
      </c>
      <c r="E418" s="11" t="s">
        <v>606</v>
      </c>
      <c r="F418" s="10" t="s">
        <v>607</v>
      </c>
      <c r="G418" s="12" t="n">
        <v>425.995315</v>
      </c>
      <c r="H418" s="12" t="n">
        <v>485.030719</v>
      </c>
      <c r="I418" s="12" t="n">
        <v>411.155225</v>
      </c>
      <c r="J418" s="12" t="n">
        <v>284.143435</v>
      </c>
      <c r="K418" s="12" t="n">
        <v>190.816709</v>
      </c>
      <c r="L418" s="12" t="n">
        <v>274.01732</v>
      </c>
      <c r="M418" s="12" t="n">
        <v>353.67092</v>
      </c>
      <c r="N418" s="12" t="n">
        <v>164.458894</v>
      </c>
      <c r="O418" s="12" t="n">
        <v>196.103297</v>
      </c>
      <c r="P418" s="12" t="n">
        <v>272.72542</v>
      </c>
      <c r="Q418" s="12" t="n">
        <v>191.104837</v>
      </c>
      <c r="R418" s="12" t="n">
        <v>87.398877</v>
      </c>
      <c r="S418" s="13" t="n">
        <v>3336.620968</v>
      </c>
    </row>
    <row r="419" customFormat="false" ht="15" hidden="false" customHeight="false" outlineLevel="0" collapsed="false">
      <c r="B419" s="8"/>
      <c r="C419" s="9"/>
      <c r="D419" s="10" t="n">
        <v>18</v>
      </c>
      <c r="E419" s="11" t="s">
        <v>608</v>
      </c>
      <c r="F419" s="10" t="s">
        <v>609</v>
      </c>
      <c r="G419" s="12" t="n">
        <v>511.55275</v>
      </c>
      <c r="H419" s="12" t="n">
        <v>430.03666</v>
      </c>
      <c r="I419" s="12" t="s">
        <v>150</v>
      </c>
      <c r="J419" s="12" t="n">
        <v>145.7625</v>
      </c>
      <c r="K419" s="12" t="n">
        <v>629.85917</v>
      </c>
      <c r="L419" s="12" t="n">
        <v>42.92309</v>
      </c>
      <c r="M419" s="12" t="s">
        <v>150</v>
      </c>
      <c r="N419" s="12" t="s">
        <v>150</v>
      </c>
      <c r="O419" s="12" t="n">
        <v>637.24678</v>
      </c>
      <c r="P419" s="12" t="n">
        <v>377.09437</v>
      </c>
      <c r="Q419" s="12" t="n">
        <v>182.55457</v>
      </c>
      <c r="R419" s="12" t="n">
        <v>301.59364</v>
      </c>
      <c r="S419" s="13" t="n">
        <v>3258.62353</v>
      </c>
    </row>
    <row r="420" customFormat="false" ht="15" hidden="false" customHeight="false" outlineLevel="0" collapsed="false">
      <c r="B420" s="8"/>
      <c r="C420" s="9"/>
      <c r="D420" s="10" t="n">
        <v>19</v>
      </c>
      <c r="E420" s="11" t="s">
        <v>610</v>
      </c>
      <c r="F420" s="10" t="s">
        <v>611</v>
      </c>
      <c r="G420" s="12" t="n">
        <v>438.98252</v>
      </c>
      <c r="H420" s="12" t="n">
        <v>438.98252</v>
      </c>
      <c r="I420" s="12" t="s">
        <v>150</v>
      </c>
      <c r="J420" s="12" t="n">
        <v>109.74563</v>
      </c>
      <c r="K420" s="12" t="n">
        <v>219.49126</v>
      </c>
      <c r="L420" s="12" t="n">
        <v>219.49126</v>
      </c>
      <c r="M420" s="12" t="n">
        <v>109.74563</v>
      </c>
      <c r="N420" s="12" t="n">
        <v>329.23689</v>
      </c>
      <c r="O420" s="12" t="n">
        <v>219.49126</v>
      </c>
      <c r="P420" s="12" t="n">
        <v>219.49126</v>
      </c>
      <c r="Q420" s="12" t="n">
        <v>109.74563</v>
      </c>
      <c r="R420" s="12" t="n">
        <v>548.72815</v>
      </c>
      <c r="S420" s="13" t="n">
        <v>2963.13201</v>
      </c>
    </row>
    <row r="421" customFormat="false" ht="15" hidden="false" customHeight="false" outlineLevel="0" collapsed="false">
      <c r="B421" s="8"/>
      <c r="C421" s="9"/>
      <c r="D421" s="10" t="n">
        <v>20</v>
      </c>
      <c r="E421" s="11" t="s">
        <v>612</v>
      </c>
      <c r="F421" s="10" t="s">
        <v>613</v>
      </c>
      <c r="G421" s="12" t="s">
        <v>150</v>
      </c>
      <c r="H421" s="12" t="n">
        <v>211.776671</v>
      </c>
      <c r="I421" s="12" t="n">
        <v>212.15923</v>
      </c>
      <c r="J421" s="12" t="n">
        <v>204.48376</v>
      </c>
      <c r="K421" s="12" t="n">
        <v>204.478591</v>
      </c>
      <c r="L421" s="12" t="n">
        <v>247.31424</v>
      </c>
      <c r="M421" s="12" t="n">
        <v>211.826611</v>
      </c>
      <c r="N421" s="12" t="n">
        <v>340.316681</v>
      </c>
      <c r="O421" s="12" t="n">
        <v>392.877041</v>
      </c>
      <c r="P421" s="12" t="n">
        <v>293.1636</v>
      </c>
      <c r="Q421" s="12" t="n">
        <v>88.42602</v>
      </c>
      <c r="R421" s="12" t="n">
        <v>42.102429</v>
      </c>
      <c r="S421" s="13" t="n">
        <v>2448.924874</v>
      </c>
    </row>
    <row r="422" customFormat="false" ht="15" hidden="false" customHeight="false" outlineLevel="0" collapsed="false">
      <c r="B422" s="8"/>
      <c r="C422" s="9"/>
      <c r="D422" s="10" t="n">
        <v>21</v>
      </c>
      <c r="E422" s="11" t="s">
        <v>614</v>
      </c>
      <c r="F422" s="10" t="s">
        <v>615</v>
      </c>
      <c r="G422" s="12" t="s">
        <v>150</v>
      </c>
      <c r="H422" s="12" t="n">
        <v>115.213011</v>
      </c>
      <c r="I422" s="12" t="n">
        <v>129.899216</v>
      </c>
      <c r="J422" s="12" t="n">
        <v>52.66228</v>
      </c>
      <c r="K422" s="12" t="n">
        <v>329.669488</v>
      </c>
      <c r="L422" s="12" t="n">
        <v>263.017557</v>
      </c>
      <c r="M422" s="12" t="n">
        <v>64.097786</v>
      </c>
      <c r="N422" s="12" t="n">
        <v>118.414505</v>
      </c>
      <c r="O422" s="12" t="n">
        <v>134.104348</v>
      </c>
      <c r="P422" s="12" t="n">
        <v>268.268415</v>
      </c>
      <c r="Q422" s="12" t="n">
        <v>222.175152</v>
      </c>
      <c r="R422" s="12" t="n">
        <v>202.839894</v>
      </c>
      <c r="S422" s="13" t="n">
        <v>1900.361652</v>
      </c>
    </row>
    <row r="423" customFormat="false" ht="15" hidden="false" customHeight="false" outlineLevel="0" collapsed="false">
      <c r="B423" s="8"/>
      <c r="C423" s="9"/>
      <c r="D423" s="10" t="n">
        <v>22</v>
      </c>
      <c r="E423" s="11" t="s">
        <v>616</v>
      </c>
      <c r="F423" s="10" t="s">
        <v>617</v>
      </c>
      <c r="G423" s="12" t="n">
        <v>46.399345</v>
      </c>
      <c r="H423" s="12" t="s">
        <v>150</v>
      </c>
      <c r="I423" s="12" t="n">
        <v>127.04</v>
      </c>
      <c r="J423" s="12" t="n">
        <v>123.028847</v>
      </c>
      <c r="K423" s="12" t="n">
        <v>64.748689</v>
      </c>
      <c r="L423" s="12" t="n">
        <v>230.466007</v>
      </c>
      <c r="M423" s="12" t="n">
        <v>3.191274</v>
      </c>
      <c r="N423" s="12" t="n">
        <v>169.219533</v>
      </c>
      <c r="O423" s="12" t="n">
        <v>198.454706</v>
      </c>
      <c r="P423" s="12" t="n">
        <v>92.871776</v>
      </c>
      <c r="Q423" s="12" t="n">
        <v>548.008044</v>
      </c>
      <c r="R423" s="12" t="n">
        <v>226.142278</v>
      </c>
      <c r="S423" s="13" t="n">
        <v>1829.570499</v>
      </c>
    </row>
    <row r="424" customFormat="false" ht="15" hidden="false" customHeight="false" outlineLevel="0" collapsed="false">
      <c r="B424" s="8"/>
      <c r="C424" s="9"/>
      <c r="D424" s="10" t="n">
        <v>23</v>
      </c>
      <c r="E424" s="11" t="s">
        <v>618</v>
      </c>
      <c r="F424" s="10" t="s">
        <v>619</v>
      </c>
      <c r="G424" s="12" t="s">
        <v>150</v>
      </c>
      <c r="H424" s="12" t="n">
        <v>312.63</v>
      </c>
      <c r="I424" s="12" t="s">
        <v>150</v>
      </c>
      <c r="J424" s="12" t="n">
        <v>126.672</v>
      </c>
      <c r="K424" s="12" t="n">
        <v>74.269</v>
      </c>
      <c r="L424" s="12" t="n">
        <v>353.9115</v>
      </c>
      <c r="M424" s="12" t="n">
        <v>122.0985</v>
      </c>
      <c r="N424" s="12" t="n">
        <v>243.81</v>
      </c>
      <c r="O424" s="12" t="n">
        <v>267.417</v>
      </c>
      <c r="P424" s="12" t="n">
        <v>33.282</v>
      </c>
      <c r="Q424" s="12" t="s">
        <v>150</v>
      </c>
      <c r="R424" s="12" t="s">
        <v>150</v>
      </c>
      <c r="S424" s="13" t="n">
        <v>1534.09</v>
      </c>
    </row>
    <row r="425" customFormat="false" ht="15" hidden="false" customHeight="false" outlineLevel="0" collapsed="false">
      <c r="B425" s="8"/>
      <c r="C425" s="9"/>
      <c r="D425" s="10" t="n">
        <v>24</v>
      </c>
      <c r="E425" s="11" t="s">
        <v>620</v>
      </c>
      <c r="F425" s="10" t="s">
        <v>621</v>
      </c>
      <c r="G425" s="12" t="s">
        <v>150</v>
      </c>
      <c r="H425" s="12" t="n">
        <v>56.44049</v>
      </c>
      <c r="I425" s="12" t="s">
        <v>150</v>
      </c>
      <c r="J425" s="12" t="n">
        <v>91.925</v>
      </c>
      <c r="K425" s="12" t="s">
        <v>150</v>
      </c>
      <c r="L425" s="12" t="n">
        <v>167.41549</v>
      </c>
      <c r="M425" s="12" t="n">
        <v>212.575625</v>
      </c>
      <c r="N425" s="12" t="n">
        <v>383.845613</v>
      </c>
      <c r="O425" s="12" t="n">
        <v>113.108375</v>
      </c>
      <c r="P425" s="12" t="n">
        <v>193.319098</v>
      </c>
      <c r="Q425" s="12" t="n">
        <v>80.9865</v>
      </c>
      <c r="R425" s="12" t="n">
        <v>95.667029</v>
      </c>
      <c r="S425" s="13" t="n">
        <v>1395.28322</v>
      </c>
    </row>
    <row r="426" customFormat="false" ht="15" hidden="false" customHeight="false" outlineLevel="0" collapsed="false">
      <c r="B426" s="8"/>
      <c r="C426" s="9"/>
      <c r="D426" s="10" t="n">
        <v>25</v>
      </c>
      <c r="E426" s="11" t="s">
        <v>455</v>
      </c>
      <c r="F426" s="10" t="s">
        <v>456</v>
      </c>
      <c r="G426" s="12" t="s">
        <v>150</v>
      </c>
      <c r="H426" s="12" t="s">
        <v>150</v>
      </c>
      <c r="I426" s="12" t="n">
        <v>163.216</v>
      </c>
      <c r="J426" s="12" t="s">
        <v>150</v>
      </c>
      <c r="K426" s="12" t="s">
        <v>150</v>
      </c>
      <c r="L426" s="12" t="s">
        <v>150</v>
      </c>
      <c r="M426" s="12" t="s">
        <v>150</v>
      </c>
      <c r="N426" s="12" t="n">
        <v>923.26595</v>
      </c>
      <c r="O426" s="12" t="s">
        <v>150</v>
      </c>
      <c r="P426" s="12" t="s">
        <v>150</v>
      </c>
      <c r="Q426" s="12" t="s">
        <v>150</v>
      </c>
      <c r="R426" s="12" t="s">
        <v>150</v>
      </c>
      <c r="S426" s="13" t="n">
        <v>1086.48195</v>
      </c>
    </row>
    <row r="427" customFormat="false" ht="15" hidden="false" customHeight="false" outlineLevel="0" collapsed="false">
      <c r="B427" s="8"/>
      <c r="C427" s="9"/>
      <c r="D427" s="10" t="n">
        <v>26</v>
      </c>
      <c r="E427" s="11" t="s">
        <v>622</v>
      </c>
      <c r="F427" s="10" t="s">
        <v>623</v>
      </c>
      <c r="G427" s="12" t="n">
        <v>69.7675</v>
      </c>
      <c r="H427" s="12" t="n">
        <v>87.209375</v>
      </c>
      <c r="I427" s="12" t="n">
        <v>87.209375</v>
      </c>
      <c r="J427" s="12" t="n">
        <v>87.209375</v>
      </c>
      <c r="K427" s="12" t="n">
        <v>87.209375</v>
      </c>
      <c r="L427" s="12" t="n">
        <v>69.7675</v>
      </c>
      <c r="M427" s="12" t="n">
        <v>87.209375</v>
      </c>
      <c r="N427" s="12" t="n">
        <v>87.209375</v>
      </c>
      <c r="O427" s="12" t="n">
        <v>104.65125</v>
      </c>
      <c r="P427" s="12" t="n">
        <v>122.093125</v>
      </c>
      <c r="Q427" s="12" t="n">
        <v>104.65125</v>
      </c>
      <c r="R427" s="12" t="n">
        <v>69.7675</v>
      </c>
      <c r="S427" s="13" t="n">
        <v>1063.954375</v>
      </c>
    </row>
    <row r="428" customFormat="false" ht="15" hidden="false" customHeight="false" outlineLevel="0" collapsed="false">
      <c r="B428" s="8"/>
      <c r="C428" s="9"/>
      <c r="D428" s="10" t="n">
        <v>27</v>
      </c>
      <c r="E428" s="11" t="s">
        <v>319</v>
      </c>
      <c r="F428" s="10" t="s">
        <v>320</v>
      </c>
      <c r="G428" s="12" t="s">
        <v>150</v>
      </c>
      <c r="H428" s="12" t="s">
        <v>150</v>
      </c>
      <c r="I428" s="12" t="n">
        <v>75.9062</v>
      </c>
      <c r="J428" s="12" t="n">
        <v>72.992</v>
      </c>
      <c r="K428" s="12" t="n">
        <v>83.345</v>
      </c>
      <c r="L428" s="12" t="n">
        <v>96.5768</v>
      </c>
      <c r="M428" s="12" t="n">
        <v>27.244</v>
      </c>
      <c r="N428" s="12" t="n">
        <v>79.091</v>
      </c>
      <c r="O428" s="12" t="n">
        <v>19.198</v>
      </c>
      <c r="P428" s="12" t="n">
        <v>225.068</v>
      </c>
      <c r="Q428" s="12" t="n">
        <v>137.05</v>
      </c>
      <c r="R428" s="12" t="n">
        <v>117.819697</v>
      </c>
      <c r="S428" s="13" t="n">
        <v>934.290697</v>
      </c>
    </row>
    <row r="429" customFormat="false" ht="15" hidden="false" customHeight="false" outlineLevel="0" collapsed="false">
      <c r="B429" s="8"/>
      <c r="C429" s="9"/>
      <c r="D429" s="10" t="n">
        <v>28</v>
      </c>
      <c r="E429" s="11" t="s">
        <v>624</v>
      </c>
      <c r="F429" s="10" t="s">
        <v>625</v>
      </c>
      <c r="G429" s="12" t="n">
        <v>64.6275</v>
      </c>
      <c r="H429" s="12" t="n">
        <v>37.01</v>
      </c>
      <c r="I429" s="12" t="n">
        <v>74.02</v>
      </c>
      <c r="J429" s="12" t="n">
        <v>74.02</v>
      </c>
      <c r="K429" s="12" t="n">
        <v>74.02</v>
      </c>
      <c r="L429" s="12" t="n">
        <v>55.515</v>
      </c>
      <c r="M429" s="12" t="n">
        <v>55.515</v>
      </c>
      <c r="N429" s="12" t="n">
        <v>74.02</v>
      </c>
      <c r="O429" s="12" t="n">
        <v>55.515</v>
      </c>
      <c r="P429" s="12" t="n">
        <v>83.1325</v>
      </c>
      <c r="Q429" s="12" t="n">
        <v>74.02</v>
      </c>
      <c r="R429" s="12" t="n">
        <v>83.1325</v>
      </c>
      <c r="S429" s="13" t="n">
        <v>804.5475</v>
      </c>
    </row>
    <row r="430" customFormat="false" ht="15" hidden="false" customHeight="false" outlineLevel="0" collapsed="false">
      <c r="B430" s="8"/>
      <c r="C430" s="9"/>
      <c r="D430" s="10" t="n">
        <v>29</v>
      </c>
      <c r="E430" s="11" t="s">
        <v>626</v>
      </c>
      <c r="F430" s="10" t="s">
        <v>627</v>
      </c>
      <c r="G430" s="12" t="n">
        <v>4.996</v>
      </c>
      <c r="H430" s="12" t="n">
        <v>106.1656</v>
      </c>
      <c r="I430" s="12" t="n">
        <v>166.60904</v>
      </c>
      <c r="J430" s="12" t="n">
        <v>39.4388</v>
      </c>
      <c r="K430" s="12" t="n">
        <v>40.24088</v>
      </c>
      <c r="L430" s="12" t="n">
        <v>26.698</v>
      </c>
      <c r="M430" s="12" t="n">
        <v>35.7209</v>
      </c>
      <c r="N430" s="12" t="n">
        <v>120.9502</v>
      </c>
      <c r="O430" s="12" t="n">
        <v>61.31636</v>
      </c>
      <c r="P430" s="12" t="n">
        <v>146.2459</v>
      </c>
      <c r="Q430" s="12" t="n">
        <v>2.9676</v>
      </c>
      <c r="R430" s="12" t="n">
        <v>52.48778</v>
      </c>
      <c r="S430" s="13" t="n">
        <v>803.83706</v>
      </c>
    </row>
    <row r="431" customFormat="false" ht="15" hidden="false" customHeight="false" outlineLevel="0" collapsed="false">
      <c r="B431" s="8"/>
      <c r="C431" s="9"/>
      <c r="D431" s="10" t="n">
        <v>30</v>
      </c>
      <c r="E431" s="11" t="s">
        <v>175</v>
      </c>
      <c r="F431" s="10" t="s">
        <v>176</v>
      </c>
      <c r="G431" s="12" t="s">
        <v>150</v>
      </c>
      <c r="H431" s="12" t="s">
        <v>150</v>
      </c>
      <c r="I431" s="12" t="n">
        <v>97.636837</v>
      </c>
      <c r="J431" s="12" t="n">
        <v>175.842387</v>
      </c>
      <c r="K431" s="12" t="s">
        <v>150</v>
      </c>
      <c r="L431" s="12" t="n">
        <v>72.138748</v>
      </c>
      <c r="M431" s="12" t="n">
        <v>39.795504</v>
      </c>
      <c r="N431" s="12" t="n">
        <v>209.908966</v>
      </c>
      <c r="O431" s="12" t="s">
        <v>150</v>
      </c>
      <c r="P431" s="12" t="n">
        <v>94.646898</v>
      </c>
      <c r="Q431" s="12" t="s">
        <v>150</v>
      </c>
      <c r="R431" s="12" t="n">
        <v>65.183402</v>
      </c>
      <c r="S431" s="13" t="n">
        <v>755.152742</v>
      </c>
    </row>
    <row r="432" customFormat="false" ht="15" hidden="false" customHeight="false" outlineLevel="0" collapsed="false">
      <c r="B432" s="8"/>
      <c r="C432" s="9"/>
      <c r="D432" s="10" t="n">
        <v>31</v>
      </c>
      <c r="E432" s="11" t="s">
        <v>362</v>
      </c>
      <c r="F432" s="10" t="s">
        <v>363</v>
      </c>
      <c r="G432" s="12" t="s">
        <v>150</v>
      </c>
      <c r="H432" s="12" t="n">
        <v>32.924321</v>
      </c>
      <c r="I432" s="12" t="s">
        <v>150</v>
      </c>
      <c r="J432" s="12" t="s">
        <v>150</v>
      </c>
      <c r="K432" s="12" t="n">
        <v>42.996964</v>
      </c>
      <c r="L432" s="12" t="s">
        <v>150</v>
      </c>
      <c r="M432" s="12" t="s">
        <v>150</v>
      </c>
      <c r="N432" s="12" t="s">
        <v>150</v>
      </c>
      <c r="O432" s="12" t="n">
        <v>252.040111</v>
      </c>
      <c r="P432" s="12" t="n">
        <v>129.796549</v>
      </c>
      <c r="Q432" s="12" t="n">
        <v>103.786863</v>
      </c>
      <c r="R432" s="12" t="n">
        <v>137.953079</v>
      </c>
      <c r="S432" s="13" t="n">
        <v>699.497887</v>
      </c>
    </row>
    <row r="433" customFormat="false" ht="15" hidden="false" customHeight="false" outlineLevel="0" collapsed="false">
      <c r="B433" s="8"/>
      <c r="C433" s="9"/>
      <c r="D433" s="10" t="n">
        <v>32</v>
      </c>
      <c r="E433" s="11" t="s">
        <v>628</v>
      </c>
      <c r="F433" s="10" t="s">
        <v>629</v>
      </c>
      <c r="G433" s="12" t="s">
        <v>150</v>
      </c>
      <c r="H433" s="12" t="s">
        <v>150</v>
      </c>
      <c r="I433" s="12" t="n">
        <v>123.40391</v>
      </c>
      <c r="J433" s="12" t="s">
        <v>150</v>
      </c>
      <c r="K433" s="12" t="n">
        <v>61.70261</v>
      </c>
      <c r="L433" s="12" t="n">
        <v>61.70261</v>
      </c>
      <c r="M433" s="12" t="n">
        <v>61.70261</v>
      </c>
      <c r="N433" s="12" t="s">
        <v>150</v>
      </c>
      <c r="O433" s="12" t="n">
        <v>61.70261</v>
      </c>
      <c r="P433" s="12" t="n">
        <v>61.70261</v>
      </c>
      <c r="Q433" s="12" t="n">
        <v>61.70261</v>
      </c>
      <c r="R433" s="12" t="n">
        <v>123.40522</v>
      </c>
      <c r="S433" s="13" t="n">
        <v>617.02479</v>
      </c>
    </row>
    <row r="434" customFormat="false" ht="15" hidden="false" customHeight="false" outlineLevel="0" collapsed="false">
      <c r="B434" s="8"/>
      <c r="C434" s="9"/>
      <c r="D434" s="10" t="n">
        <v>33</v>
      </c>
      <c r="E434" s="11" t="s">
        <v>630</v>
      </c>
      <c r="F434" s="10" t="s">
        <v>631</v>
      </c>
      <c r="G434" s="12" t="s">
        <v>150</v>
      </c>
      <c r="H434" s="12" t="s">
        <v>150</v>
      </c>
      <c r="I434" s="12" t="n">
        <v>564.555</v>
      </c>
      <c r="J434" s="12" t="s">
        <v>150</v>
      </c>
      <c r="K434" s="12" t="s">
        <v>150</v>
      </c>
      <c r="L434" s="12" t="s">
        <v>150</v>
      </c>
      <c r="M434" s="12" t="s">
        <v>150</v>
      </c>
      <c r="N434" s="12" t="s">
        <v>150</v>
      </c>
      <c r="O434" s="12" t="s">
        <v>150</v>
      </c>
      <c r="P434" s="12" t="s">
        <v>150</v>
      </c>
      <c r="Q434" s="12" t="s">
        <v>150</v>
      </c>
      <c r="R434" s="12" t="s">
        <v>150</v>
      </c>
      <c r="S434" s="13" t="n">
        <v>564.555</v>
      </c>
    </row>
    <row r="435" customFormat="false" ht="15" hidden="false" customHeight="false" outlineLevel="0" collapsed="false">
      <c r="B435" s="8"/>
      <c r="C435" s="9"/>
      <c r="D435" s="10" t="n">
        <v>34</v>
      </c>
      <c r="E435" s="11" t="s">
        <v>102</v>
      </c>
      <c r="F435" s="10" t="s">
        <v>103</v>
      </c>
      <c r="G435" s="12" t="s">
        <v>150</v>
      </c>
      <c r="H435" s="12" t="s">
        <v>150</v>
      </c>
      <c r="I435" s="12" t="s">
        <v>150</v>
      </c>
      <c r="J435" s="12" t="s">
        <v>150</v>
      </c>
      <c r="K435" s="12" t="s">
        <v>150</v>
      </c>
      <c r="L435" s="12" t="s">
        <v>150</v>
      </c>
      <c r="M435" s="12" t="s">
        <v>150</v>
      </c>
      <c r="N435" s="12" t="n">
        <v>497.12382</v>
      </c>
      <c r="O435" s="12" t="s">
        <v>150</v>
      </c>
      <c r="P435" s="12" t="s">
        <v>150</v>
      </c>
      <c r="Q435" s="12" t="s">
        <v>150</v>
      </c>
      <c r="R435" s="12" t="s">
        <v>150</v>
      </c>
      <c r="S435" s="13" t="n">
        <v>497.12382</v>
      </c>
    </row>
    <row r="436" customFormat="false" ht="15" hidden="false" customHeight="false" outlineLevel="0" collapsed="false">
      <c r="B436" s="8"/>
      <c r="C436" s="9"/>
      <c r="D436" s="10" t="n">
        <v>35</v>
      </c>
      <c r="E436" s="11" t="s">
        <v>632</v>
      </c>
      <c r="F436" s="10" t="s">
        <v>633</v>
      </c>
      <c r="G436" s="12" t="s">
        <v>150</v>
      </c>
      <c r="H436" s="12" t="n">
        <v>66.06982</v>
      </c>
      <c r="I436" s="12" t="n">
        <v>85.91344</v>
      </c>
      <c r="J436" s="12" t="n">
        <v>269.76851</v>
      </c>
      <c r="K436" s="12" t="n">
        <v>60.77702</v>
      </c>
      <c r="L436" s="12" t="s">
        <v>150</v>
      </c>
      <c r="M436" s="12" t="s">
        <v>150</v>
      </c>
      <c r="N436" s="12" t="s">
        <v>150</v>
      </c>
      <c r="O436" s="12" t="s">
        <v>150</v>
      </c>
      <c r="P436" s="12" t="s">
        <v>150</v>
      </c>
      <c r="Q436" s="12" t="s">
        <v>150</v>
      </c>
      <c r="R436" s="12" t="s">
        <v>150</v>
      </c>
      <c r="S436" s="13" t="n">
        <v>482.52879</v>
      </c>
    </row>
    <row r="437" customFormat="false" ht="15" hidden="false" customHeight="false" outlineLevel="0" collapsed="false">
      <c r="B437" s="8"/>
      <c r="C437" s="9"/>
      <c r="D437" s="10" t="n">
        <v>36</v>
      </c>
      <c r="E437" s="11" t="s">
        <v>382</v>
      </c>
      <c r="F437" s="10" t="s">
        <v>383</v>
      </c>
      <c r="G437" s="12" t="s">
        <v>150</v>
      </c>
      <c r="H437" s="12" t="s">
        <v>150</v>
      </c>
      <c r="I437" s="12" t="n">
        <v>60.064</v>
      </c>
      <c r="J437" s="12" t="n">
        <v>52.006</v>
      </c>
      <c r="K437" s="12" t="s">
        <v>150</v>
      </c>
      <c r="L437" s="12" t="s">
        <v>150</v>
      </c>
      <c r="M437" s="12" t="n">
        <v>260.5655</v>
      </c>
      <c r="N437" s="12" t="n">
        <v>43.37412</v>
      </c>
      <c r="O437" s="12" t="s">
        <v>150</v>
      </c>
      <c r="P437" s="12" t="n">
        <v>54.91879</v>
      </c>
      <c r="Q437" s="12" t="s">
        <v>150</v>
      </c>
      <c r="R437" s="12" t="s">
        <v>150</v>
      </c>
      <c r="S437" s="13" t="n">
        <v>470.92841</v>
      </c>
    </row>
    <row r="438" customFormat="false" ht="15" hidden="false" customHeight="false" outlineLevel="0" collapsed="false">
      <c r="B438" s="8"/>
      <c r="C438" s="9"/>
      <c r="D438" s="10" t="n">
        <v>37</v>
      </c>
      <c r="E438" s="11" t="s">
        <v>634</v>
      </c>
      <c r="F438" s="10" t="s">
        <v>635</v>
      </c>
      <c r="G438" s="12" t="s">
        <v>150</v>
      </c>
      <c r="H438" s="12" t="s">
        <v>150</v>
      </c>
      <c r="I438" s="12" t="n">
        <v>71.01013</v>
      </c>
      <c r="J438" s="12" t="s">
        <v>150</v>
      </c>
      <c r="K438" s="12" t="n">
        <v>46.68754</v>
      </c>
      <c r="L438" s="12" t="s">
        <v>150</v>
      </c>
      <c r="M438" s="12" t="n">
        <v>63.86072</v>
      </c>
      <c r="N438" s="12" t="n">
        <v>95.16119</v>
      </c>
      <c r="O438" s="12" t="n">
        <v>32.57194</v>
      </c>
      <c r="P438" s="12" t="n">
        <v>64.07699</v>
      </c>
      <c r="Q438" s="12" t="n">
        <v>53.498689</v>
      </c>
      <c r="R438" s="12" t="n">
        <v>32.24468</v>
      </c>
      <c r="S438" s="13" t="n">
        <v>459.111879</v>
      </c>
    </row>
    <row r="439" customFormat="false" ht="15" hidden="false" customHeight="false" outlineLevel="0" collapsed="false">
      <c r="B439" s="8"/>
      <c r="C439" s="9"/>
      <c r="D439" s="10" t="n">
        <v>38</v>
      </c>
      <c r="E439" s="11" t="s">
        <v>636</v>
      </c>
      <c r="F439" s="10" t="s">
        <v>637</v>
      </c>
      <c r="G439" s="12" t="s">
        <v>150</v>
      </c>
      <c r="H439" s="12" t="n">
        <v>28.810284</v>
      </c>
      <c r="I439" s="12" t="n">
        <v>24.993345</v>
      </c>
      <c r="J439" s="12" t="n">
        <v>7.824694</v>
      </c>
      <c r="K439" s="12" t="n">
        <v>35.346591</v>
      </c>
      <c r="L439" s="12" t="n">
        <v>26.155261</v>
      </c>
      <c r="M439" s="12" t="n">
        <v>8.420017</v>
      </c>
      <c r="N439" s="12" t="n">
        <v>25.482216</v>
      </c>
      <c r="O439" s="12" t="n">
        <v>10.092262</v>
      </c>
      <c r="P439" s="12" t="n">
        <v>96.802524</v>
      </c>
      <c r="Q439" s="12" t="n">
        <v>42.036206</v>
      </c>
      <c r="R439" s="12" t="n">
        <v>119.199911</v>
      </c>
      <c r="S439" s="13" t="n">
        <v>425.163311</v>
      </c>
    </row>
    <row r="440" customFormat="false" ht="15" hidden="false" customHeight="false" outlineLevel="0" collapsed="false">
      <c r="B440" s="8"/>
      <c r="C440" s="9"/>
      <c r="D440" s="10" t="n">
        <v>39</v>
      </c>
      <c r="E440" s="11" t="s">
        <v>638</v>
      </c>
      <c r="F440" s="10" t="s">
        <v>639</v>
      </c>
      <c r="G440" s="12" t="n">
        <v>11.74973</v>
      </c>
      <c r="H440" s="12" t="n">
        <v>9.277</v>
      </c>
      <c r="I440" s="12" t="n">
        <v>12.2852</v>
      </c>
      <c r="J440" s="12" t="n">
        <v>87.275308</v>
      </c>
      <c r="K440" s="12" t="n">
        <v>118.21638</v>
      </c>
      <c r="L440" s="12" t="n">
        <v>63.787554</v>
      </c>
      <c r="M440" s="12" t="n">
        <v>20.6909</v>
      </c>
      <c r="N440" s="12" t="n">
        <v>9.3243</v>
      </c>
      <c r="O440" s="12" t="n">
        <v>26.624053</v>
      </c>
      <c r="P440" s="12" t="n">
        <v>6.811003</v>
      </c>
      <c r="Q440" s="12" t="n">
        <v>11.541597</v>
      </c>
      <c r="R440" s="12" t="n">
        <v>6.153</v>
      </c>
      <c r="S440" s="13" t="n">
        <v>383.736025</v>
      </c>
    </row>
    <row r="441" customFormat="false" ht="15" hidden="false" customHeight="false" outlineLevel="0" collapsed="false">
      <c r="B441" s="8"/>
      <c r="C441" s="9"/>
      <c r="D441" s="10" t="n">
        <v>40</v>
      </c>
      <c r="E441" s="11" t="s">
        <v>275</v>
      </c>
      <c r="F441" s="10" t="s">
        <v>276</v>
      </c>
      <c r="G441" s="12" t="s">
        <v>150</v>
      </c>
      <c r="H441" s="12" t="s">
        <v>150</v>
      </c>
      <c r="I441" s="12" t="s">
        <v>150</v>
      </c>
      <c r="J441" s="12" t="s">
        <v>150</v>
      </c>
      <c r="K441" s="12" t="s">
        <v>150</v>
      </c>
      <c r="L441" s="12" t="s">
        <v>150</v>
      </c>
      <c r="M441" s="12" t="s">
        <v>150</v>
      </c>
      <c r="N441" s="12" t="s">
        <v>150</v>
      </c>
      <c r="O441" s="12" t="s">
        <v>150</v>
      </c>
      <c r="P441" s="12" t="s">
        <v>150</v>
      </c>
      <c r="Q441" s="12" t="s">
        <v>150</v>
      </c>
      <c r="R441" s="12" t="n">
        <v>379.00001</v>
      </c>
      <c r="S441" s="13" t="n">
        <v>379.00001</v>
      </c>
    </row>
    <row r="442" customFormat="false" ht="15" hidden="false" customHeight="false" outlineLevel="0" collapsed="false">
      <c r="B442" s="8"/>
      <c r="C442" s="9"/>
      <c r="D442" s="10" t="n">
        <v>41</v>
      </c>
      <c r="E442" s="11" t="s">
        <v>640</v>
      </c>
      <c r="F442" s="10" t="s">
        <v>641</v>
      </c>
      <c r="G442" s="12" t="s">
        <v>150</v>
      </c>
      <c r="H442" s="12" t="s">
        <v>150</v>
      </c>
      <c r="I442" s="12" t="n">
        <v>174.22357</v>
      </c>
      <c r="J442" s="12" t="s">
        <v>150</v>
      </c>
      <c r="K442" s="12" t="s">
        <v>150</v>
      </c>
      <c r="L442" s="12" t="s">
        <v>150</v>
      </c>
      <c r="M442" s="12" t="n">
        <v>166.208452</v>
      </c>
      <c r="N442" s="12" t="s">
        <v>150</v>
      </c>
      <c r="O442" s="12" t="s">
        <v>150</v>
      </c>
      <c r="P442" s="12" t="s">
        <v>150</v>
      </c>
      <c r="Q442" s="12" t="n">
        <v>17.83175</v>
      </c>
      <c r="R442" s="12" t="s">
        <v>150</v>
      </c>
      <c r="S442" s="13" t="n">
        <v>358.263772</v>
      </c>
    </row>
    <row r="443" customFormat="false" ht="15" hidden="false" customHeight="false" outlineLevel="0" collapsed="false">
      <c r="B443" s="8"/>
      <c r="C443" s="9"/>
      <c r="D443" s="10" t="n">
        <v>42</v>
      </c>
      <c r="E443" s="11" t="s">
        <v>642</v>
      </c>
      <c r="F443" s="10" t="s">
        <v>643</v>
      </c>
      <c r="G443" s="12" t="s">
        <v>150</v>
      </c>
      <c r="H443" s="12" t="s">
        <v>150</v>
      </c>
      <c r="I443" s="12" t="n">
        <v>31.550997</v>
      </c>
      <c r="J443" s="12" t="n">
        <v>31.556575</v>
      </c>
      <c r="K443" s="12" t="s">
        <v>150</v>
      </c>
      <c r="L443" s="12" t="s">
        <v>150</v>
      </c>
      <c r="M443" s="12" t="s">
        <v>150</v>
      </c>
      <c r="N443" s="12" t="n">
        <v>31.13813</v>
      </c>
      <c r="O443" s="12" t="n">
        <v>70.49119</v>
      </c>
      <c r="P443" s="12" t="n">
        <v>19.26859</v>
      </c>
      <c r="Q443" s="12" t="n">
        <v>52.35889</v>
      </c>
      <c r="R443" s="12" t="n">
        <v>91.57692</v>
      </c>
      <c r="S443" s="13" t="n">
        <v>327.941292</v>
      </c>
    </row>
    <row r="444" customFormat="false" ht="15" hidden="false" customHeight="false" outlineLevel="0" collapsed="false">
      <c r="B444" s="8"/>
      <c r="C444" s="9"/>
      <c r="D444" s="10" t="n">
        <v>43</v>
      </c>
      <c r="E444" s="11" t="s">
        <v>644</v>
      </c>
      <c r="F444" s="10" t="s">
        <v>645</v>
      </c>
      <c r="G444" s="12" t="n">
        <v>33.424</v>
      </c>
      <c r="H444" s="12" t="s">
        <v>150</v>
      </c>
      <c r="I444" s="12" t="n">
        <v>37.476692</v>
      </c>
      <c r="J444" s="12" t="n">
        <v>107.26815</v>
      </c>
      <c r="K444" s="12" t="s">
        <v>150</v>
      </c>
      <c r="L444" s="12" t="n">
        <v>35.761038</v>
      </c>
      <c r="M444" s="12" t="s">
        <v>150</v>
      </c>
      <c r="N444" s="12" t="s">
        <v>150</v>
      </c>
      <c r="O444" s="12" t="n">
        <v>35.761038</v>
      </c>
      <c r="P444" s="12" t="n">
        <v>33.689321</v>
      </c>
      <c r="Q444" s="12" t="s">
        <v>150</v>
      </c>
      <c r="R444" s="12" t="n">
        <v>38.525335</v>
      </c>
      <c r="S444" s="13" t="n">
        <v>321.905574</v>
      </c>
    </row>
    <row r="445" customFormat="false" ht="15" hidden="false" customHeight="false" outlineLevel="0" collapsed="false">
      <c r="B445" s="8"/>
      <c r="C445" s="9"/>
      <c r="D445" s="10" t="n">
        <v>44</v>
      </c>
      <c r="E445" s="11" t="s">
        <v>646</v>
      </c>
      <c r="F445" s="10" t="s">
        <v>647</v>
      </c>
      <c r="G445" s="12" t="s">
        <v>150</v>
      </c>
      <c r="H445" s="12" t="s">
        <v>150</v>
      </c>
      <c r="I445" s="12" t="s">
        <v>150</v>
      </c>
      <c r="J445" s="12" t="s">
        <v>150</v>
      </c>
      <c r="K445" s="12" t="s">
        <v>150</v>
      </c>
      <c r="L445" s="12" t="s">
        <v>150</v>
      </c>
      <c r="M445" s="12" t="s">
        <v>150</v>
      </c>
      <c r="N445" s="12" t="s">
        <v>150</v>
      </c>
      <c r="O445" s="12" t="n">
        <v>106.5339</v>
      </c>
      <c r="P445" s="12" t="s">
        <v>150</v>
      </c>
      <c r="Q445" s="12" t="n">
        <v>77.71918</v>
      </c>
      <c r="R445" s="12" t="n">
        <v>134.2845</v>
      </c>
      <c r="S445" s="13" t="n">
        <v>318.53758</v>
      </c>
    </row>
    <row r="446" customFormat="false" ht="15" hidden="false" customHeight="false" outlineLevel="0" collapsed="false">
      <c r="B446" s="8"/>
      <c r="C446" s="9"/>
      <c r="D446" s="10" t="n">
        <v>45</v>
      </c>
      <c r="E446" s="11" t="s">
        <v>648</v>
      </c>
      <c r="F446" s="10" t="s">
        <v>649</v>
      </c>
      <c r="G446" s="12" t="s">
        <v>150</v>
      </c>
      <c r="H446" s="12" t="s">
        <v>150</v>
      </c>
      <c r="I446" s="12" t="s">
        <v>150</v>
      </c>
      <c r="J446" s="12" t="s">
        <v>150</v>
      </c>
      <c r="K446" s="12" t="s">
        <v>150</v>
      </c>
      <c r="L446" s="12" t="s">
        <v>150</v>
      </c>
      <c r="M446" s="12" t="s">
        <v>150</v>
      </c>
      <c r="N446" s="12" t="s">
        <v>150</v>
      </c>
      <c r="O446" s="12" t="n">
        <v>64.248935</v>
      </c>
      <c r="P446" s="12" t="n">
        <v>109.336818</v>
      </c>
      <c r="Q446" s="12" t="n">
        <v>60.622714</v>
      </c>
      <c r="R446" s="12" t="n">
        <v>67.921532</v>
      </c>
      <c r="S446" s="13" t="n">
        <v>302.129999</v>
      </c>
    </row>
    <row r="447" customFormat="false" ht="15" hidden="false" customHeight="false" outlineLevel="0" collapsed="false">
      <c r="B447" s="8"/>
      <c r="C447" s="9"/>
      <c r="D447" s="10" t="n">
        <v>46</v>
      </c>
      <c r="E447" s="11" t="s">
        <v>650</v>
      </c>
      <c r="F447" s="10" t="s">
        <v>651</v>
      </c>
      <c r="G447" s="12" t="s">
        <v>150</v>
      </c>
      <c r="H447" s="12" t="s">
        <v>150</v>
      </c>
      <c r="I447" s="12" t="s">
        <v>150</v>
      </c>
      <c r="J447" s="12" t="s">
        <v>150</v>
      </c>
      <c r="K447" s="12" t="s">
        <v>150</v>
      </c>
      <c r="L447" s="12" t="s">
        <v>150</v>
      </c>
      <c r="M447" s="12" t="s">
        <v>150</v>
      </c>
      <c r="N447" s="12" t="n">
        <v>160.82664</v>
      </c>
      <c r="O447" s="12" t="n">
        <v>107.21776</v>
      </c>
      <c r="P447" s="12" t="s">
        <v>150</v>
      </c>
      <c r="Q447" s="12" t="s">
        <v>150</v>
      </c>
      <c r="R447" s="12" t="s">
        <v>150</v>
      </c>
      <c r="S447" s="13" t="n">
        <v>268.0444</v>
      </c>
    </row>
    <row r="448" customFormat="false" ht="15" hidden="false" customHeight="false" outlineLevel="0" collapsed="false">
      <c r="B448" s="8"/>
      <c r="C448" s="9"/>
      <c r="D448" s="10" t="n">
        <v>47</v>
      </c>
      <c r="E448" s="11" t="s">
        <v>652</v>
      </c>
      <c r="F448" s="10" t="s">
        <v>653</v>
      </c>
      <c r="G448" s="12" t="n">
        <v>14.5194</v>
      </c>
      <c r="H448" s="12" t="n">
        <v>2.93242</v>
      </c>
      <c r="I448" s="12" t="s">
        <v>150</v>
      </c>
      <c r="J448" s="12" t="n">
        <v>8.927922</v>
      </c>
      <c r="K448" s="12" t="s">
        <v>150</v>
      </c>
      <c r="L448" s="12" t="s">
        <v>150</v>
      </c>
      <c r="M448" s="12" t="s">
        <v>150</v>
      </c>
      <c r="N448" s="12" t="n">
        <v>11.63558</v>
      </c>
      <c r="O448" s="12" t="n">
        <v>70.404197</v>
      </c>
      <c r="P448" s="12" t="n">
        <v>53.147097</v>
      </c>
      <c r="Q448" s="12" t="n">
        <v>104.461013</v>
      </c>
      <c r="R448" s="12" t="s">
        <v>150</v>
      </c>
      <c r="S448" s="13" t="n">
        <v>266.027629</v>
      </c>
    </row>
    <row r="449" customFormat="false" ht="15" hidden="false" customHeight="false" outlineLevel="0" collapsed="false">
      <c r="B449" s="8"/>
      <c r="C449" s="9"/>
      <c r="D449" s="10" t="n">
        <v>48</v>
      </c>
      <c r="E449" s="11" t="s">
        <v>654</v>
      </c>
      <c r="F449" s="10" t="s">
        <v>655</v>
      </c>
      <c r="G449" s="12" t="n">
        <v>20.53219</v>
      </c>
      <c r="H449" s="12" t="n">
        <v>84.933599</v>
      </c>
      <c r="I449" s="12" t="n">
        <v>78.352528</v>
      </c>
      <c r="J449" s="12" t="n">
        <v>6.667965</v>
      </c>
      <c r="K449" s="12" t="s">
        <v>150</v>
      </c>
      <c r="L449" s="12" t="n">
        <v>11.9468</v>
      </c>
      <c r="M449" s="12" t="s">
        <v>150</v>
      </c>
      <c r="N449" s="12" t="s">
        <v>150</v>
      </c>
      <c r="O449" s="12" t="n">
        <v>2.156737</v>
      </c>
      <c r="P449" s="12" t="n">
        <v>9.039139</v>
      </c>
      <c r="Q449" s="12" t="n">
        <v>25.97984</v>
      </c>
      <c r="R449" s="12" t="n">
        <v>21.162731</v>
      </c>
      <c r="S449" s="13" t="n">
        <v>260.771529</v>
      </c>
    </row>
    <row r="450" customFormat="false" ht="15" hidden="false" customHeight="false" outlineLevel="0" collapsed="false">
      <c r="B450" s="8"/>
      <c r="C450" s="9"/>
      <c r="D450" s="10" t="n">
        <v>49</v>
      </c>
      <c r="E450" s="11" t="s">
        <v>656</v>
      </c>
      <c r="F450" s="10" t="s">
        <v>657</v>
      </c>
      <c r="G450" s="12" t="s">
        <v>150</v>
      </c>
      <c r="H450" s="12" t="s">
        <v>150</v>
      </c>
      <c r="I450" s="12" t="n">
        <v>61.52058</v>
      </c>
      <c r="J450" s="12" t="n">
        <v>61.52058</v>
      </c>
      <c r="K450" s="12" t="s">
        <v>150</v>
      </c>
      <c r="L450" s="12" t="s">
        <v>150</v>
      </c>
      <c r="M450" s="12" t="s">
        <v>150</v>
      </c>
      <c r="N450" s="12" t="n">
        <v>65.54323</v>
      </c>
      <c r="O450" s="12" t="n">
        <v>65.54323</v>
      </c>
      <c r="P450" s="12" t="s">
        <v>150</v>
      </c>
      <c r="Q450" s="12" t="s">
        <v>150</v>
      </c>
      <c r="R450" s="12" t="s">
        <v>150</v>
      </c>
      <c r="S450" s="13" t="n">
        <v>254.12762</v>
      </c>
    </row>
    <row r="451" customFormat="false" ht="15" hidden="false" customHeight="false" outlineLevel="0" collapsed="false">
      <c r="B451" s="8"/>
      <c r="C451" s="9"/>
      <c r="D451" s="10" t="n">
        <v>50</v>
      </c>
      <c r="E451" s="11" t="s">
        <v>658</v>
      </c>
      <c r="F451" s="10" t="s">
        <v>659</v>
      </c>
      <c r="G451" s="12" t="s">
        <v>150</v>
      </c>
      <c r="H451" s="12" t="s">
        <v>150</v>
      </c>
      <c r="I451" s="12" t="s">
        <v>150</v>
      </c>
      <c r="J451" s="12" t="n">
        <v>236.892223</v>
      </c>
      <c r="K451" s="12" t="s">
        <v>150</v>
      </c>
      <c r="L451" s="12" t="s">
        <v>150</v>
      </c>
      <c r="M451" s="12" t="s">
        <v>150</v>
      </c>
      <c r="N451" s="12" t="s">
        <v>150</v>
      </c>
      <c r="O451" s="12" t="s">
        <v>150</v>
      </c>
      <c r="P451" s="12" t="s">
        <v>150</v>
      </c>
      <c r="Q451" s="12" t="s">
        <v>150</v>
      </c>
      <c r="R451" s="12" t="s">
        <v>150</v>
      </c>
      <c r="S451" s="13" t="n">
        <v>236.892223</v>
      </c>
    </row>
    <row r="452" customFormat="false" ht="15" hidden="false" customHeight="false" outlineLevel="0" collapsed="false">
      <c r="B452" s="8"/>
      <c r="C452" s="11"/>
      <c r="D452" s="14" t="s">
        <v>117</v>
      </c>
      <c r="E452" s="11" t="s">
        <v>117</v>
      </c>
      <c r="F452" s="15" t="s">
        <v>118</v>
      </c>
      <c r="G452" s="16" t="n">
        <v>427.736766</v>
      </c>
      <c r="H452" s="16" t="n">
        <v>570.604842</v>
      </c>
      <c r="I452" s="16" t="n">
        <v>263.596669</v>
      </c>
      <c r="J452" s="16" t="n">
        <v>851.120335</v>
      </c>
      <c r="K452" s="16" t="n">
        <v>887.733051</v>
      </c>
      <c r="L452" s="16" t="n">
        <v>493.14161</v>
      </c>
      <c r="M452" s="16" t="n">
        <v>241.36672</v>
      </c>
      <c r="N452" s="16" t="n">
        <v>416.437592</v>
      </c>
      <c r="O452" s="16" t="n">
        <v>604.118983</v>
      </c>
      <c r="P452" s="16" t="n">
        <v>430.226639</v>
      </c>
      <c r="Q452" s="16" t="n">
        <v>723.572808</v>
      </c>
      <c r="R452" s="16" t="n">
        <v>986.076694</v>
      </c>
      <c r="S452" s="17" t="n">
        <v>6895.732709</v>
      </c>
    </row>
    <row r="453" customFormat="false" ht="15" hidden="false" customHeight="false" outlineLevel="0" collapsed="false">
      <c r="B453" s="18"/>
      <c r="C453" s="19" t="s">
        <v>660</v>
      </c>
      <c r="D453" s="20"/>
      <c r="E453" s="21"/>
      <c r="F453" s="20"/>
      <c r="G453" s="22" t="n">
        <v>16743.059421</v>
      </c>
      <c r="H453" s="22" t="n">
        <v>21916.13468</v>
      </c>
      <c r="I453" s="22" t="n">
        <v>16453.641903</v>
      </c>
      <c r="J453" s="22" t="n">
        <v>22301.009387</v>
      </c>
      <c r="K453" s="22" t="n">
        <v>23056.269348</v>
      </c>
      <c r="L453" s="22" t="n">
        <v>24295.788432</v>
      </c>
      <c r="M453" s="22" t="n">
        <v>26389.391526</v>
      </c>
      <c r="N453" s="22" t="n">
        <v>30653.687842</v>
      </c>
      <c r="O453" s="22" t="n">
        <v>32088.354309</v>
      </c>
      <c r="P453" s="22" t="n">
        <v>26867.12954</v>
      </c>
      <c r="Q453" s="22" t="n">
        <v>25199.457351</v>
      </c>
      <c r="R453" s="22" t="n">
        <v>26193.149811</v>
      </c>
      <c r="S453" s="23" t="n">
        <v>292157.07355</v>
      </c>
    </row>
    <row r="454" customFormat="false" ht="15" hidden="false" customHeight="false" outlineLevel="0" collapsed="false">
      <c r="B454" s="8" t="s">
        <v>661</v>
      </c>
      <c r="C454" s="9" t="s">
        <v>662</v>
      </c>
      <c r="D454" s="10" t="n">
        <v>1</v>
      </c>
      <c r="E454" s="11" t="s">
        <v>257</v>
      </c>
      <c r="F454" s="10" t="s">
        <v>258</v>
      </c>
      <c r="G454" s="12" t="n">
        <v>18852.778719</v>
      </c>
      <c r="H454" s="12" t="n">
        <v>11441.220481</v>
      </c>
      <c r="I454" s="12" t="n">
        <v>10335.491363</v>
      </c>
      <c r="J454" s="12" t="s">
        <v>150</v>
      </c>
      <c r="K454" s="12" t="n">
        <v>5460.12928</v>
      </c>
      <c r="L454" s="12" t="n">
        <v>6029.490658</v>
      </c>
      <c r="M454" s="12" t="s">
        <v>150</v>
      </c>
      <c r="N454" s="12" t="s">
        <v>150</v>
      </c>
      <c r="O454" s="12" t="n">
        <v>12137.987865</v>
      </c>
      <c r="P454" s="12" t="n">
        <v>2633.39286</v>
      </c>
      <c r="Q454" s="12" t="n">
        <v>20356.480799</v>
      </c>
      <c r="R454" s="12" t="n">
        <v>676.400445</v>
      </c>
      <c r="S454" s="13" t="n">
        <v>87923.37247</v>
      </c>
    </row>
    <row r="455" customFormat="false" ht="15" hidden="false" customHeight="false" outlineLevel="0" collapsed="false">
      <c r="B455" s="8"/>
      <c r="C455" s="9"/>
      <c r="D455" s="10" t="n">
        <v>2</v>
      </c>
      <c r="E455" s="11" t="s">
        <v>277</v>
      </c>
      <c r="F455" s="10" t="s">
        <v>278</v>
      </c>
      <c r="G455" s="12" t="n">
        <v>5843.09922</v>
      </c>
      <c r="H455" s="12" t="s">
        <v>150</v>
      </c>
      <c r="I455" s="12" t="n">
        <v>8612.903691</v>
      </c>
      <c r="J455" s="12" t="n">
        <v>6974.143518</v>
      </c>
      <c r="K455" s="12" t="n">
        <v>10359.447235</v>
      </c>
      <c r="L455" s="12" t="n">
        <v>9876.921661</v>
      </c>
      <c r="M455" s="12" t="s">
        <v>150</v>
      </c>
      <c r="N455" s="12" t="s">
        <v>150</v>
      </c>
      <c r="O455" s="12" t="n">
        <v>3162.188732</v>
      </c>
      <c r="P455" s="12" t="s">
        <v>150</v>
      </c>
      <c r="Q455" s="12" t="s">
        <v>150</v>
      </c>
      <c r="R455" s="12" t="s">
        <v>150</v>
      </c>
      <c r="S455" s="13" t="n">
        <v>44828.704057</v>
      </c>
    </row>
    <row r="456" customFormat="false" ht="15" hidden="false" customHeight="false" outlineLevel="0" collapsed="false">
      <c r="B456" s="8"/>
      <c r="C456" s="9"/>
      <c r="D456" s="10" t="n">
        <v>3</v>
      </c>
      <c r="E456" s="11" t="s">
        <v>418</v>
      </c>
      <c r="F456" s="10" t="s">
        <v>419</v>
      </c>
      <c r="G456" s="12" t="n">
        <v>9385.863645</v>
      </c>
      <c r="H456" s="12" t="n">
        <v>8875.8855</v>
      </c>
      <c r="I456" s="12" t="s">
        <v>150</v>
      </c>
      <c r="J456" s="12" t="s">
        <v>150</v>
      </c>
      <c r="K456" s="12" t="s">
        <v>150</v>
      </c>
      <c r="L456" s="12" t="s">
        <v>150</v>
      </c>
      <c r="M456" s="12" t="s">
        <v>150</v>
      </c>
      <c r="N456" s="12" t="s">
        <v>150</v>
      </c>
      <c r="O456" s="12" t="n">
        <v>7039.174272</v>
      </c>
      <c r="P456" s="12" t="s">
        <v>150</v>
      </c>
      <c r="Q456" s="12" t="s">
        <v>150</v>
      </c>
      <c r="R456" s="12" t="n">
        <v>5180.244375</v>
      </c>
      <c r="S456" s="13" t="n">
        <v>30481.167792</v>
      </c>
    </row>
    <row r="457" customFormat="false" ht="15" hidden="false" customHeight="false" outlineLevel="0" collapsed="false">
      <c r="B457" s="8"/>
      <c r="C457" s="9"/>
      <c r="D457" s="10" t="n">
        <v>4</v>
      </c>
      <c r="E457" s="11" t="s">
        <v>510</v>
      </c>
      <c r="F457" s="10" t="s">
        <v>511</v>
      </c>
      <c r="G457" s="12" t="s">
        <v>150</v>
      </c>
      <c r="H457" s="12" t="n">
        <v>3421.172484</v>
      </c>
      <c r="I457" s="12" t="n">
        <v>847.713878</v>
      </c>
      <c r="J457" s="12" t="s">
        <v>150</v>
      </c>
      <c r="K457" s="12" t="n">
        <v>1745.50706</v>
      </c>
      <c r="L457" s="12" t="s">
        <v>150</v>
      </c>
      <c r="M457" s="12" t="s">
        <v>150</v>
      </c>
      <c r="N457" s="12" t="s">
        <v>150</v>
      </c>
      <c r="O457" s="12" t="s">
        <v>150</v>
      </c>
      <c r="P457" s="12" t="n">
        <v>1391.698097</v>
      </c>
      <c r="Q457" s="12" t="n">
        <v>622.289783</v>
      </c>
      <c r="R457" s="12" t="n">
        <v>1562.481212</v>
      </c>
      <c r="S457" s="13" t="n">
        <v>9590.862514</v>
      </c>
    </row>
    <row r="458" customFormat="false" ht="15" hidden="false" customHeight="false" outlineLevel="0" collapsed="false">
      <c r="B458" s="8"/>
      <c r="C458" s="9"/>
      <c r="D458" s="10" t="n">
        <v>5</v>
      </c>
      <c r="E458" s="11" t="s">
        <v>447</v>
      </c>
      <c r="F458" s="10" t="s">
        <v>448</v>
      </c>
      <c r="G458" s="12" t="s">
        <v>150</v>
      </c>
      <c r="H458" s="12" t="s">
        <v>150</v>
      </c>
      <c r="I458" s="12" t="s">
        <v>150</v>
      </c>
      <c r="J458" s="12" t="s">
        <v>150</v>
      </c>
      <c r="K458" s="12" t="s">
        <v>150</v>
      </c>
      <c r="L458" s="12" t="s">
        <v>150</v>
      </c>
      <c r="M458" s="12" t="s">
        <v>150</v>
      </c>
      <c r="N458" s="12" t="s">
        <v>150</v>
      </c>
      <c r="O458" s="12" t="n">
        <v>8239.506473</v>
      </c>
      <c r="P458" s="12" t="s">
        <v>150</v>
      </c>
      <c r="Q458" s="12" t="s">
        <v>150</v>
      </c>
      <c r="R458" s="12" t="s">
        <v>150</v>
      </c>
      <c r="S458" s="13" t="n">
        <v>8239.506473</v>
      </c>
    </row>
    <row r="459" customFormat="false" ht="15" hidden="false" customHeight="false" outlineLevel="0" collapsed="false">
      <c r="B459" s="8"/>
      <c r="C459" s="9"/>
      <c r="D459" s="10" t="n">
        <v>6</v>
      </c>
      <c r="E459" s="11" t="s">
        <v>475</v>
      </c>
      <c r="F459" s="10" t="s">
        <v>476</v>
      </c>
      <c r="G459" s="12" t="n">
        <v>1406.622329</v>
      </c>
      <c r="H459" s="12" t="s">
        <v>150</v>
      </c>
      <c r="I459" s="12" t="n">
        <v>1796.004066</v>
      </c>
      <c r="J459" s="12" t="n">
        <v>1051.601873</v>
      </c>
      <c r="K459" s="12" t="s">
        <v>150</v>
      </c>
      <c r="L459" s="12" t="n">
        <v>1013.792663</v>
      </c>
      <c r="M459" s="12" t="n">
        <v>364.041728</v>
      </c>
      <c r="N459" s="12" t="n">
        <v>275.103746</v>
      </c>
      <c r="O459" s="12" t="n">
        <v>391.654296</v>
      </c>
      <c r="P459" s="12" t="n">
        <v>598.217383</v>
      </c>
      <c r="Q459" s="12" t="n">
        <v>411.517811</v>
      </c>
      <c r="R459" s="12" t="n">
        <v>352.970278</v>
      </c>
      <c r="S459" s="13" t="n">
        <v>7661.526173</v>
      </c>
    </row>
    <row r="460" customFormat="false" ht="15" hidden="false" customHeight="false" outlineLevel="0" collapsed="false">
      <c r="B460" s="8"/>
      <c r="C460" s="9"/>
      <c r="D460" s="10" t="n">
        <v>7</v>
      </c>
      <c r="E460" s="11" t="s">
        <v>496</v>
      </c>
      <c r="F460" s="10" t="s">
        <v>476</v>
      </c>
      <c r="G460" s="12" t="n">
        <v>636.7469</v>
      </c>
      <c r="H460" s="12" t="s">
        <v>150</v>
      </c>
      <c r="I460" s="12" t="n">
        <v>1708.274174</v>
      </c>
      <c r="J460" s="12" t="n">
        <v>979.431027</v>
      </c>
      <c r="K460" s="12" t="s">
        <v>150</v>
      </c>
      <c r="L460" s="12" t="n">
        <v>916.081043</v>
      </c>
      <c r="M460" s="12" t="n">
        <v>431.189671</v>
      </c>
      <c r="N460" s="12" t="n">
        <v>402.914764</v>
      </c>
      <c r="O460" s="12" t="n">
        <v>771.178294</v>
      </c>
      <c r="P460" s="12" t="n">
        <v>74.641716</v>
      </c>
      <c r="Q460" s="12" t="n">
        <v>151.031555</v>
      </c>
      <c r="R460" s="12" t="n">
        <v>346.085437</v>
      </c>
      <c r="S460" s="13" t="n">
        <v>6417.574581</v>
      </c>
    </row>
    <row r="461" customFormat="false" ht="15" hidden="false" customHeight="false" outlineLevel="0" collapsed="false">
      <c r="B461" s="8"/>
      <c r="C461" s="9"/>
      <c r="D461" s="10" t="n">
        <v>8</v>
      </c>
      <c r="E461" s="11" t="s">
        <v>663</v>
      </c>
      <c r="F461" s="10" t="s">
        <v>664</v>
      </c>
      <c r="G461" s="12" t="s">
        <v>150</v>
      </c>
      <c r="H461" s="12" t="s">
        <v>150</v>
      </c>
      <c r="I461" s="12" t="s">
        <v>150</v>
      </c>
      <c r="J461" s="12" t="n">
        <v>605.164106</v>
      </c>
      <c r="K461" s="12" t="n">
        <v>683.630676</v>
      </c>
      <c r="L461" s="12" t="n">
        <v>457.881854</v>
      </c>
      <c r="M461" s="12" t="n">
        <v>291.809229</v>
      </c>
      <c r="N461" s="12" t="s">
        <v>150</v>
      </c>
      <c r="O461" s="12" t="n">
        <v>390.182079</v>
      </c>
      <c r="P461" s="12" t="n">
        <v>476.524067</v>
      </c>
      <c r="Q461" s="12" t="s">
        <v>150</v>
      </c>
      <c r="R461" s="12" t="s">
        <v>150</v>
      </c>
      <c r="S461" s="13" t="n">
        <v>2905.192011</v>
      </c>
    </row>
    <row r="462" customFormat="false" ht="15" hidden="false" customHeight="false" outlineLevel="0" collapsed="false">
      <c r="B462" s="8"/>
      <c r="C462" s="9"/>
      <c r="D462" s="10" t="n">
        <v>9</v>
      </c>
      <c r="E462" s="11" t="s">
        <v>665</v>
      </c>
      <c r="F462" s="10" t="s">
        <v>666</v>
      </c>
      <c r="G462" s="12" t="s">
        <v>150</v>
      </c>
      <c r="H462" s="12" t="n">
        <v>1551.6113</v>
      </c>
      <c r="I462" s="12" t="s">
        <v>150</v>
      </c>
      <c r="J462" s="12" t="s">
        <v>150</v>
      </c>
      <c r="K462" s="12" t="n">
        <v>1338.32402</v>
      </c>
      <c r="L462" s="12" t="s">
        <v>150</v>
      </c>
      <c r="M462" s="12" t="s">
        <v>150</v>
      </c>
      <c r="N462" s="12" t="s">
        <v>150</v>
      </c>
      <c r="O462" s="12" t="s">
        <v>150</v>
      </c>
      <c r="P462" s="12" t="s">
        <v>150</v>
      </c>
      <c r="Q462" s="12" t="s">
        <v>150</v>
      </c>
      <c r="R462" s="12" t="s">
        <v>150</v>
      </c>
      <c r="S462" s="13" t="n">
        <v>2889.93532</v>
      </c>
    </row>
    <row r="463" customFormat="false" ht="15" hidden="false" customHeight="false" outlineLevel="0" collapsed="false">
      <c r="B463" s="8"/>
      <c r="C463" s="9"/>
      <c r="D463" s="10" t="n">
        <v>10</v>
      </c>
      <c r="E463" s="11" t="s">
        <v>667</v>
      </c>
      <c r="F463" s="10" t="s">
        <v>668</v>
      </c>
      <c r="G463" s="12" t="s">
        <v>150</v>
      </c>
      <c r="H463" s="12" t="s">
        <v>150</v>
      </c>
      <c r="I463" s="12" t="s">
        <v>150</v>
      </c>
      <c r="J463" s="12" t="s">
        <v>150</v>
      </c>
      <c r="K463" s="12" t="s">
        <v>150</v>
      </c>
      <c r="L463" s="12" t="n">
        <v>2680.210977</v>
      </c>
      <c r="M463" s="12" t="s">
        <v>150</v>
      </c>
      <c r="N463" s="12" t="s">
        <v>150</v>
      </c>
      <c r="O463" s="12" t="s">
        <v>150</v>
      </c>
      <c r="P463" s="12" t="s">
        <v>150</v>
      </c>
      <c r="Q463" s="12" t="s">
        <v>150</v>
      </c>
      <c r="R463" s="12" t="s">
        <v>150</v>
      </c>
      <c r="S463" s="13" t="n">
        <v>2680.210977</v>
      </c>
    </row>
    <row r="464" customFormat="false" ht="15" hidden="false" customHeight="false" outlineLevel="0" collapsed="false">
      <c r="B464" s="8"/>
      <c r="C464" s="9"/>
      <c r="D464" s="10" t="n">
        <v>11</v>
      </c>
      <c r="E464" s="11" t="s">
        <v>493</v>
      </c>
      <c r="F464" s="10" t="s">
        <v>494</v>
      </c>
      <c r="G464" s="12" t="s">
        <v>150</v>
      </c>
      <c r="H464" s="12" t="s">
        <v>150</v>
      </c>
      <c r="I464" s="12" t="s">
        <v>150</v>
      </c>
      <c r="J464" s="12" t="n">
        <v>212.563589</v>
      </c>
      <c r="K464" s="12" t="n">
        <v>211.326872</v>
      </c>
      <c r="L464" s="12" t="n">
        <v>526.289657</v>
      </c>
      <c r="M464" s="12" t="n">
        <v>708.310184</v>
      </c>
      <c r="N464" s="12" t="s">
        <v>150</v>
      </c>
      <c r="O464" s="12" t="n">
        <v>281.579224</v>
      </c>
      <c r="P464" s="12" t="n">
        <v>522.176648</v>
      </c>
      <c r="Q464" s="12" t="s">
        <v>150</v>
      </c>
      <c r="R464" s="12" t="s">
        <v>150</v>
      </c>
      <c r="S464" s="13" t="n">
        <v>2462.246174</v>
      </c>
    </row>
    <row r="465" customFormat="false" ht="15" hidden="false" customHeight="false" outlineLevel="0" collapsed="false">
      <c r="B465" s="8"/>
      <c r="C465" s="9"/>
      <c r="D465" s="10" t="n">
        <v>12</v>
      </c>
      <c r="E465" s="11" t="s">
        <v>669</v>
      </c>
      <c r="F465" s="10" t="s">
        <v>670</v>
      </c>
      <c r="G465" s="12" t="s">
        <v>150</v>
      </c>
      <c r="H465" s="12" t="s">
        <v>150</v>
      </c>
      <c r="I465" s="12" t="s">
        <v>150</v>
      </c>
      <c r="J465" s="12" t="n">
        <v>76.87095</v>
      </c>
      <c r="K465" s="12" t="n">
        <v>374.502166</v>
      </c>
      <c r="L465" s="12" t="n">
        <v>236.877571</v>
      </c>
      <c r="M465" s="12" t="n">
        <v>129.165789</v>
      </c>
      <c r="N465" s="12" t="s">
        <v>150</v>
      </c>
      <c r="O465" s="12" t="n">
        <v>185.606659</v>
      </c>
      <c r="P465" s="12" t="n">
        <v>489.800879</v>
      </c>
      <c r="Q465" s="12" t="s">
        <v>150</v>
      </c>
      <c r="R465" s="12" t="s">
        <v>150</v>
      </c>
      <c r="S465" s="13" t="n">
        <v>1492.824014</v>
      </c>
    </row>
    <row r="466" customFormat="false" ht="15" hidden="false" customHeight="false" outlineLevel="0" collapsed="false">
      <c r="B466" s="8"/>
      <c r="C466" s="9"/>
      <c r="D466" s="10" t="n">
        <v>13</v>
      </c>
      <c r="E466" s="11" t="s">
        <v>313</v>
      </c>
      <c r="F466" s="10" t="s">
        <v>314</v>
      </c>
      <c r="G466" s="12" t="s">
        <v>150</v>
      </c>
      <c r="H466" s="12" t="s">
        <v>150</v>
      </c>
      <c r="I466" s="12" t="s">
        <v>150</v>
      </c>
      <c r="J466" s="12" t="s">
        <v>150</v>
      </c>
      <c r="K466" s="12" t="n">
        <v>478.634318</v>
      </c>
      <c r="L466" s="12" t="n">
        <v>402.541711</v>
      </c>
      <c r="M466" s="12" t="n">
        <v>501.834005</v>
      </c>
      <c r="N466" s="12" t="s">
        <v>150</v>
      </c>
      <c r="O466" s="12" t="s">
        <v>150</v>
      </c>
      <c r="P466" s="12" t="s">
        <v>150</v>
      </c>
      <c r="Q466" s="12" t="s">
        <v>150</v>
      </c>
      <c r="R466" s="12" t="s">
        <v>150</v>
      </c>
      <c r="S466" s="13" t="n">
        <v>1383.010034</v>
      </c>
    </row>
    <row r="467" customFormat="false" ht="15" hidden="false" customHeight="false" outlineLevel="0" collapsed="false">
      <c r="B467" s="8"/>
      <c r="C467" s="9"/>
      <c r="D467" s="10" t="n">
        <v>14</v>
      </c>
      <c r="E467" s="11" t="s">
        <v>671</v>
      </c>
      <c r="F467" s="10" t="s">
        <v>476</v>
      </c>
      <c r="G467" s="12" t="s">
        <v>150</v>
      </c>
      <c r="H467" s="12" t="s">
        <v>150</v>
      </c>
      <c r="I467" s="12" t="s">
        <v>150</v>
      </c>
      <c r="J467" s="12" t="n">
        <v>282.55317</v>
      </c>
      <c r="K467" s="12" t="s">
        <v>150</v>
      </c>
      <c r="L467" s="12" t="n">
        <v>203.250991</v>
      </c>
      <c r="M467" s="12" t="n">
        <v>182.081257</v>
      </c>
      <c r="N467" s="12" t="n">
        <v>20.019751</v>
      </c>
      <c r="O467" s="12" t="n">
        <v>20.273335</v>
      </c>
      <c r="P467" s="12" t="s">
        <v>150</v>
      </c>
      <c r="Q467" s="12" t="n">
        <v>110.666878</v>
      </c>
      <c r="R467" s="12" t="n">
        <v>170.898003</v>
      </c>
      <c r="S467" s="13" t="n">
        <v>989.743385</v>
      </c>
    </row>
    <row r="468" customFormat="false" ht="15" hidden="false" customHeight="false" outlineLevel="0" collapsed="false">
      <c r="B468" s="8"/>
      <c r="C468" s="9"/>
      <c r="D468" s="10" t="n">
        <v>15</v>
      </c>
      <c r="E468" s="11" t="s">
        <v>672</v>
      </c>
      <c r="F468" s="10" t="s">
        <v>673</v>
      </c>
      <c r="G468" s="12" t="s">
        <v>150</v>
      </c>
      <c r="H468" s="12" t="s">
        <v>150</v>
      </c>
      <c r="I468" s="12" t="s">
        <v>150</v>
      </c>
      <c r="J468" s="12" t="s">
        <v>150</v>
      </c>
      <c r="K468" s="12" t="n">
        <v>45.136718</v>
      </c>
      <c r="L468" s="12" t="n">
        <v>48.304963</v>
      </c>
      <c r="M468" s="12" t="n">
        <v>10.315321</v>
      </c>
      <c r="N468" s="12" t="s">
        <v>150</v>
      </c>
      <c r="O468" s="12" t="s">
        <v>150</v>
      </c>
      <c r="P468" s="12" t="s">
        <v>150</v>
      </c>
      <c r="Q468" s="12" t="n">
        <v>107.283594</v>
      </c>
      <c r="R468" s="12" t="n">
        <v>671.300417</v>
      </c>
      <c r="S468" s="13" t="n">
        <v>882.341013</v>
      </c>
    </row>
    <row r="469" customFormat="false" ht="15" hidden="false" customHeight="false" outlineLevel="0" collapsed="false">
      <c r="B469" s="8"/>
      <c r="C469" s="9"/>
      <c r="D469" s="10" t="n">
        <v>16</v>
      </c>
      <c r="E469" s="11" t="s">
        <v>674</v>
      </c>
      <c r="F469" s="10" t="s">
        <v>675</v>
      </c>
      <c r="G469" s="12" t="s">
        <v>150</v>
      </c>
      <c r="H469" s="12" t="n">
        <v>250.838767</v>
      </c>
      <c r="I469" s="12" t="s">
        <v>150</v>
      </c>
      <c r="J469" s="12" t="s">
        <v>150</v>
      </c>
      <c r="K469" s="12" t="n">
        <v>452.421116</v>
      </c>
      <c r="L469" s="12" t="s">
        <v>150</v>
      </c>
      <c r="M469" s="12" t="s">
        <v>150</v>
      </c>
      <c r="N469" s="12" t="s">
        <v>150</v>
      </c>
      <c r="O469" s="12" t="s">
        <v>150</v>
      </c>
      <c r="P469" s="12" t="s">
        <v>150</v>
      </c>
      <c r="Q469" s="12" t="s">
        <v>150</v>
      </c>
      <c r="R469" s="12" t="s">
        <v>150</v>
      </c>
      <c r="S469" s="13" t="n">
        <v>703.259883</v>
      </c>
    </row>
    <row r="470" customFormat="false" ht="15" hidden="false" customHeight="false" outlineLevel="0" collapsed="false">
      <c r="B470" s="8"/>
      <c r="C470" s="9"/>
      <c r="D470" s="10" t="n">
        <v>17</v>
      </c>
      <c r="E470" s="11" t="s">
        <v>676</v>
      </c>
      <c r="F470" s="10" t="s">
        <v>677</v>
      </c>
      <c r="G470" s="12" t="s">
        <v>150</v>
      </c>
      <c r="H470" s="12" t="s">
        <v>150</v>
      </c>
      <c r="I470" s="12" t="s">
        <v>150</v>
      </c>
      <c r="J470" s="12" t="s">
        <v>150</v>
      </c>
      <c r="K470" s="12" t="n">
        <v>494.4599</v>
      </c>
      <c r="L470" s="12" t="s">
        <v>150</v>
      </c>
      <c r="M470" s="12" t="s">
        <v>150</v>
      </c>
      <c r="N470" s="12" t="s">
        <v>150</v>
      </c>
      <c r="O470" s="12" t="s">
        <v>150</v>
      </c>
      <c r="P470" s="12" t="s">
        <v>150</v>
      </c>
      <c r="Q470" s="12" t="s">
        <v>150</v>
      </c>
      <c r="R470" s="12" t="s">
        <v>150</v>
      </c>
      <c r="S470" s="13" t="n">
        <v>494.4599</v>
      </c>
    </row>
    <row r="471" customFormat="false" ht="15" hidden="false" customHeight="false" outlineLevel="0" collapsed="false">
      <c r="B471" s="8"/>
      <c r="C471" s="9"/>
      <c r="D471" s="10" t="n">
        <v>18</v>
      </c>
      <c r="E471" s="11" t="s">
        <v>678</v>
      </c>
      <c r="F471" s="10" t="s">
        <v>679</v>
      </c>
      <c r="G471" s="12" t="s">
        <v>150</v>
      </c>
      <c r="H471" s="12" t="s">
        <v>150</v>
      </c>
      <c r="I471" s="12" t="s">
        <v>150</v>
      </c>
      <c r="J471" s="12" t="s">
        <v>150</v>
      </c>
      <c r="K471" s="12" t="s">
        <v>150</v>
      </c>
      <c r="L471" s="12" t="s">
        <v>150</v>
      </c>
      <c r="M471" s="12" t="s">
        <v>150</v>
      </c>
      <c r="N471" s="12" t="s">
        <v>150</v>
      </c>
      <c r="O471" s="12" t="s">
        <v>150</v>
      </c>
      <c r="P471" s="12" t="s">
        <v>150</v>
      </c>
      <c r="Q471" s="12" t="s">
        <v>150</v>
      </c>
      <c r="R471" s="12" t="n">
        <v>204.863784</v>
      </c>
      <c r="S471" s="13" t="n">
        <v>204.863784</v>
      </c>
    </row>
    <row r="472" customFormat="false" ht="15" hidden="false" customHeight="false" outlineLevel="0" collapsed="false">
      <c r="B472" s="8"/>
      <c r="C472" s="9"/>
      <c r="D472" s="10" t="n">
        <v>19</v>
      </c>
      <c r="E472" s="11" t="s">
        <v>680</v>
      </c>
      <c r="F472" s="10" t="s">
        <v>681</v>
      </c>
      <c r="G472" s="12" t="s">
        <v>150</v>
      </c>
      <c r="H472" s="12" t="s">
        <v>150</v>
      </c>
      <c r="I472" s="12" t="s">
        <v>150</v>
      </c>
      <c r="J472" s="12" t="s">
        <v>150</v>
      </c>
      <c r="K472" s="12" t="n">
        <v>92.1459</v>
      </c>
      <c r="L472" s="12" t="s">
        <v>150</v>
      </c>
      <c r="M472" s="12" t="s">
        <v>150</v>
      </c>
      <c r="N472" s="12" t="s">
        <v>150</v>
      </c>
      <c r="O472" s="12" t="s">
        <v>150</v>
      </c>
      <c r="P472" s="12" t="s">
        <v>150</v>
      </c>
      <c r="Q472" s="12" t="s">
        <v>150</v>
      </c>
      <c r="R472" s="12" t="s">
        <v>150</v>
      </c>
      <c r="S472" s="13" t="n">
        <v>92.1459</v>
      </c>
    </row>
    <row r="473" customFormat="false" ht="15" hidden="false" customHeight="false" outlineLevel="0" collapsed="false">
      <c r="B473" s="8"/>
      <c r="C473" s="9"/>
      <c r="D473" s="10" t="n">
        <v>20</v>
      </c>
      <c r="E473" s="11" t="s">
        <v>682</v>
      </c>
      <c r="F473" s="10" t="s">
        <v>683</v>
      </c>
      <c r="G473" s="12" t="s">
        <v>150</v>
      </c>
      <c r="H473" s="12" t="s">
        <v>150</v>
      </c>
      <c r="I473" s="12" t="s">
        <v>150</v>
      </c>
      <c r="J473" s="12" t="s">
        <v>150</v>
      </c>
      <c r="K473" s="12" t="s">
        <v>150</v>
      </c>
      <c r="L473" s="12" t="s">
        <v>150</v>
      </c>
      <c r="M473" s="12" t="s">
        <v>150</v>
      </c>
      <c r="N473" s="12" t="s">
        <v>150</v>
      </c>
      <c r="O473" s="12" t="n">
        <v>73.525</v>
      </c>
      <c r="P473" s="12" t="s">
        <v>150</v>
      </c>
      <c r="Q473" s="12" t="s">
        <v>150</v>
      </c>
      <c r="R473" s="12" t="s">
        <v>150</v>
      </c>
      <c r="S473" s="13" t="n">
        <v>73.525</v>
      </c>
    </row>
    <row r="474" customFormat="false" ht="15" hidden="false" customHeight="false" outlineLevel="0" collapsed="false">
      <c r="B474" s="8"/>
      <c r="C474" s="9"/>
      <c r="D474" s="10" t="n">
        <v>21</v>
      </c>
      <c r="E474" s="11" t="s">
        <v>684</v>
      </c>
      <c r="F474" s="10" t="s">
        <v>685</v>
      </c>
      <c r="G474" s="12" t="s">
        <v>150</v>
      </c>
      <c r="H474" s="12" t="s">
        <v>150</v>
      </c>
      <c r="I474" s="12" t="s">
        <v>150</v>
      </c>
      <c r="J474" s="12" t="s">
        <v>150</v>
      </c>
      <c r="K474" s="12" t="n">
        <v>46.816581</v>
      </c>
      <c r="L474" s="12" t="s">
        <v>150</v>
      </c>
      <c r="M474" s="12" t="s">
        <v>150</v>
      </c>
      <c r="N474" s="12" t="s">
        <v>150</v>
      </c>
      <c r="O474" s="12" t="s">
        <v>150</v>
      </c>
      <c r="P474" s="12" t="s">
        <v>150</v>
      </c>
      <c r="Q474" s="12" t="s">
        <v>150</v>
      </c>
      <c r="R474" s="12" t="s">
        <v>150</v>
      </c>
      <c r="S474" s="13" t="n">
        <v>46.816581</v>
      </c>
    </row>
    <row r="475" customFormat="false" ht="15" hidden="false" customHeight="false" outlineLevel="0" collapsed="false">
      <c r="B475" s="8"/>
      <c r="C475" s="9"/>
      <c r="D475" s="10" t="n">
        <v>22</v>
      </c>
      <c r="E475" s="11" t="s">
        <v>686</v>
      </c>
      <c r="F475" s="10" t="s">
        <v>476</v>
      </c>
      <c r="G475" s="12" t="s">
        <v>150</v>
      </c>
      <c r="H475" s="12" t="s">
        <v>150</v>
      </c>
      <c r="I475" s="12" t="s">
        <v>150</v>
      </c>
      <c r="J475" s="12" t="s">
        <v>150</v>
      </c>
      <c r="K475" s="12" t="s">
        <v>150</v>
      </c>
      <c r="L475" s="12" t="s">
        <v>150</v>
      </c>
      <c r="M475" s="12" t="s">
        <v>150</v>
      </c>
      <c r="N475" s="12" t="s">
        <v>150</v>
      </c>
      <c r="O475" s="12" t="s">
        <v>150</v>
      </c>
      <c r="P475" s="12" t="s">
        <v>150</v>
      </c>
      <c r="Q475" s="12" t="s">
        <v>150</v>
      </c>
      <c r="R475" s="12" t="n">
        <v>13.713028</v>
      </c>
      <c r="S475" s="13" t="n">
        <v>13.713028</v>
      </c>
    </row>
    <row r="476" customFormat="false" ht="15" hidden="false" customHeight="false" outlineLevel="0" collapsed="false">
      <c r="B476" s="8"/>
      <c r="C476" s="9"/>
      <c r="D476" s="10" t="n">
        <v>23</v>
      </c>
      <c r="E476" s="11" t="s">
        <v>155</v>
      </c>
      <c r="F476" s="10" t="s">
        <v>156</v>
      </c>
      <c r="G476" s="12" t="n">
        <v>5.137214</v>
      </c>
      <c r="H476" s="12" t="s">
        <v>150</v>
      </c>
      <c r="I476" s="12" t="s">
        <v>150</v>
      </c>
      <c r="J476" s="12" t="s">
        <v>150</v>
      </c>
      <c r="K476" s="12" t="s">
        <v>150</v>
      </c>
      <c r="L476" s="12" t="s">
        <v>150</v>
      </c>
      <c r="M476" s="12" t="s">
        <v>150</v>
      </c>
      <c r="N476" s="12" t="s">
        <v>150</v>
      </c>
      <c r="O476" s="12" t="s">
        <v>150</v>
      </c>
      <c r="P476" s="12" t="s">
        <v>150</v>
      </c>
      <c r="Q476" s="12" t="s">
        <v>150</v>
      </c>
      <c r="R476" s="12" t="s">
        <v>150</v>
      </c>
      <c r="S476" s="13" t="n">
        <v>5.137214</v>
      </c>
    </row>
    <row r="477" customFormat="false" ht="15" hidden="false" customHeight="false" outlineLevel="0" collapsed="false">
      <c r="B477" s="8"/>
      <c r="C477" s="11"/>
      <c r="D477" s="14" t="n">
        <v>24</v>
      </c>
      <c r="E477" s="11" t="s">
        <v>687</v>
      </c>
      <c r="F477" s="14" t="s">
        <v>688</v>
      </c>
      <c r="G477" s="24" t="n">
        <v>1.096786</v>
      </c>
      <c r="H477" s="24" t="s">
        <v>150</v>
      </c>
      <c r="I477" s="24" t="s">
        <v>150</v>
      </c>
      <c r="J477" s="24" t="s">
        <v>150</v>
      </c>
      <c r="K477" s="24" t="s">
        <v>150</v>
      </c>
      <c r="L477" s="24" t="s">
        <v>150</v>
      </c>
      <c r="M477" s="24" t="s">
        <v>150</v>
      </c>
      <c r="N477" s="24" t="s">
        <v>150</v>
      </c>
      <c r="O477" s="24" t="s">
        <v>150</v>
      </c>
      <c r="P477" s="24" t="s">
        <v>150</v>
      </c>
      <c r="Q477" s="24" t="s">
        <v>150</v>
      </c>
      <c r="R477" s="24" t="s">
        <v>150</v>
      </c>
      <c r="S477" s="25" t="n">
        <v>1.096786</v>
      </c>
    </row>
    <row r="478" customFormat="false" ht="15" hidden="false" customHeight="false" outlineLevel="0" collapsed="false">
      <c r="B478" s="18"/>
      <c r="C478" s="19" t="s">
        <v>689</v>
      </c>
      <c r="D478" s="20"/>
      <c r="E478" s="21"/>
      <c r="F478" s="20"/>
      <c r="G478" s="22" t="n">
        <v>36131.344813</v>
      </c>
      <c r="H478" s="22" t="n">
        <v>25540.728532</v>
      </c>
      <c r="I478" s="22" t="n">
        <v>23300.387172</v>
      </c>
      <c r="J478" s="22" t="n">
        <v>10182.328233</v>
      </c>
      <c r="K478" s="22" t="n">
        <v>21782.481842</v>
      </c>
      <c r="L478" s="22" t="n">
        <v>22391.643749</v>
      </c>
      <c r="M478" s="22" t="n">
        <v>2618.747184</v>
      </c>
      <c r="N478" s="22" t="n">
        <v>698.038261</v>
      </c>
      <c r="O478" s="22" t="n">
        <v>32692.856229</v>
      </c>
      <c r="P478" s="22" t="n">
        <v>6186.45165</v>
      </c>
      <c r="Q478" s="22" t="n">
        <v>21759.27042</v>
      </c>
      <c r="R478" s="22" t="n">
        <v>9178.956979</v>
      </c>
      <c r="S478" s="23" t="n">
        <v>212463.235064</v>
      </c>
    </row>
    <row r="479" customFormat="false" ht="15" hidden="false" customHeight="false" outlineLevel="0" collapsed="false">
      <c r="B479" s="8" t="s">
        <v>690</v>
      </c>
      <c r="C479" s="9" t="s">
        <v>691</v>
      </c>
      <c r="D479" s="10" t="n">
        <v>1</v>
      </c>
      <c r="E479" s="11" t="s">
        <v>692</v>
      </c>
      <c r="F479" s="10" t="s">
        <v>693</v>
      </c>
      <c r="G479" s="12" t="n">
        <v>452.575485</v>
      </c>
      <c r="H479" s="12" t="n">
        <v>344.766742</v>
      </c>
      <c r="I479" s="12" t="n">
        <v>653.201021</v>
      </c>
      <c r="J479" s="12" t="n">
        <v>437.100446</v>
      </c>
      <c r="K479" s="12" t="n">
        <v>326.045106</v>
      </c>
      <c r="L479" s="12" t="n">
        <v>458.536003</v>
      </c>
      <c r="M479" s="12" t="n">
        <v>19958.070355</v>
      </c>
      <c r="N479" s="12" t="n">
        <v>510.749876</v>
      </c>
      <c r="O479" s="12" t="n">
        <v>655.641453</v>
      </c>
      <c r="P479" s="12" t="n">
        <v>553.344667</v>
      </c>
      <c r="Q479" s="12" t="n">
        <v>21332.578705</v>
      </c>
      <c r="R479" s="12" t="n">
        <v>561.187245</v>
      </c>
      <c r="S479" s="13" t="n">
        <v>46243.797104</v>
      </c>
    </row>
    <row r="480" customFormat="false" ht="15" hidden="false" customHeight="false" outlineLevel="0" collapsed="false">
      <c r="B480" s="8"/>
      <c r="C480" s="9"/>
      <c r="D480" s="10" t="n">
        <v>2</v>
      </c>
      <c r="E480" s="11" t="s">
        <v>508</v>
      </c>
      <c r="F480" s="10" t="s">
        <v>509</v>
      </c>
      <c r="G480" s="12" t="n">
        <v>1571.190517</v>
      </c>
      <c r="H480" s="12" t="n">
        <v>2397.214011</v>
      </c>
      <c r="I480" s="12" t="n">
        <v>2334.26236</v>
      </c>
      <c r="J480" s="12" t="n">
        <v>1614.266131</v>
      </c>
      <c r="K480" s="12" t="n">
        <v>1825.934629</v>
      </c>
      <c r="L480" s="12" t="n">
        <v>867.802079</v>
      </c>
      <c r="M480" s="12" t="n">
        <v>1613.251409</v>
      </c>
      <c r="N480" s="12" t="n">
        <v>1116.657205</v>
      </c>
      <c r="O480" s="12" t="n">
        <v>1536.743848</v>
      </c>
      <c r="P480" s="12" t="n">
        <v>1488.963863</v>
      </c>
      <c r="Q480" s="12" t="n">
        <v>1598.626639</v>
      </c>
      <c r="R480" s="12" t="n">
        <v>2240.360033</v>
      </c>
      <c r="S480" s="13" t="n">
        <v>20205.272724</v>
      </c>
    </row>
    <row r="481" customFormat="false" ht="15" hidden="false" customHeight="false" outlineLevel="0" collapsed="false">
      <c r="B481" s="8"/>
      <c r="C481" s="9"/>
      <c r="D481" s="10" t="n">
        <v>3</v>
      </c>
      <c r="E481" s="11" t="s">
        <v>694</v>
      </c>
      <c r="F481" s="10" t="s">
        <v>695</v>
      </c>
      <c r="G481" s="12" t="n">
        <v>240.725424</v>
      </c>
      <c r="H481" s="12" t="n">
        <v>174.594541</v>
      </c>
      <c r="I481" s="12" t="s">
        <v>150</v>
      </c>
      <c r="J481" s="12" t="n">
        <v>1458.36657</v>
      </c>
      <c r="K481" s="12" t="n">
        <v>1419.945817</v>
      </c>
      <c r="L481" s="12" t="n">
        <v>724.376479</v>
      </c>
      <c r="M481" s="12" t="n">
        <v>1323.032759</v>
      </c>
      <c r="N481" s="12" t="n">
        <v>1098.441892</v>
      </c>
      <c r="O481" s="12" t="n">
        <v>82.014115</v>
      </c>
      <c r="P481" s="12" t="n">
        <v>2634.954811</v>
      </c>
      <c r="Q481" s="12" t="n">
        <v>915.456949</v>
      </c>
      <c r="R481" s="12" t="n">
        <v>449.095362</v>
      </c>
      <c r="S481" s="13" t="n">
        <v>10521.004719</v>
      </c>
    </row>
    <row r="482" customFormat="false" ht="15" hidden="false" customHeight="false" outlineLevel="0" collapsed="false">
      <c r="B482" s="8"/>
      <c r="C482" s="9"/>
      <c r="D482" s="10" t="n">
        <v>4</v>
      </c>
      <c r="E482" s="11" t="s">
        <v>696</v>
      </c>
      <c r="F482" s="10" t="s">
        <v>697</v>
      </c>
      <c r="G482" s="12" t="n">
        <v>1223.509792</v>
      </c>
      <c r="H482" s="12" t="n">
        <v>1039.036626</v>
      </c>
      <c r="I482" s="12" t="n">
        <v>570.922839</v>
      </c>
      <c r="J482" s="12" t="n">
        <v>749.393425</v>
      </c>
      <c r="K482" s="12" t="n">
        <v>1323.133979</v>
      </c>
      <c r="L482" s="12" t="n">
        <v>216.732145</v>
      </c>
      <c r="M482" s="12" t="n">
        <v>1388.34212</v>
      </c>
      <c r="N482" s="12" t="n">
        <v>1112.769487</v>
      </c>
      <c r="O482" s="12" t="n">
        <v>497.347177</v>
      </c>
      <c r="P482" s="12" t="n">
        <v>381.859814</v>
      </c>
      <c r="Q482" s="12" t="n">
        <v>715.479674</v>
      </c>
      <c r="R482" s="12" t="n">
        <v>458.774706</v>
      </c>
      <c r="S482" s="13" t="n">
        <v>9677.301784</v>
      </c>
    </row>
    <row r="483" customFormat="false" ht="15" hidden="false" customHeight="false" outlineLevel="0" collapsed="false">
      <c r="B483" s="8"/>
      <c r="C483" s="9"/>
      <c r="D483" s="10" t="n">
        <v>5</v>
      </c>
      <c r="E483" s="11" t="s">
        <v>698</v>
      </c>
      <c r="F483" s="10" t="s">
        <v>699</v>
      </c>
      <c r="G483" s="12" t="n">
        <v>275.313909</v>
      </c>
      <c r="H483" s="12" t="n">
        <v>1050.4933</v>
      </c>
      <c r="I483" s="12" t="n">
        <v>738.446221</v>
      </c>
      <c r="J483" s="12" t="n">
        <v>404.15515</v>
      </c>
      <c r="K483" s="12" t="n">
        <v>300.169849</v>
      </c>
      <c r="L483" s="12" t="n">
        <v>269.731933</v>
      </c>
      <c r="M483" s="12" t="n">
        <v>371.521922</v>
      </c>
      <c r="N483" s="12" t="n">
        <v>456.258762</v>
      </c>
      <c r="O483" s="12" t="n">
        <v>458.313253</v>
      </c>
      <c r="P483" s="12" t="n">
        <v>517.136597</v>
      </c>
      <c r="Q483" s="12" t="n">
        <v>398.198676</v>
      </c>
      <c r="R483" s="12" t="n">
        <v>705.142197</v>
      </c>
      <c r="S483" s="13" t="n">
        <v>5944.881769</v>
      </c>
    </row>
    <row r="484" customFormat="false" ht="15" hidden="false" customHeight="false" outlineLevel="0" collapsed="false">
      <c r="B484" s="8"/>
      <c r="C484" s="9"/>
      <c r="D484" s="10" t="n">
        <v>6</v>
      </c>
      <c r="E484" s="11" t="s">
        <v>700</v>
      </c>
      <c r="F484" s="10" t="s">
        <v>701</v>
      </c>
      <c r="G484" s="12" t="n">
        <v>802.889732</v>
      </c>
      <c r="H484" s="12" t="n">
        <v>781.701603</v>
      </c>
      <c r="I484" s="12" t="n">
        <v>616.773866</v>
      </c>
      <c r="J484" s="12" t="n">
        <v>487.057559</v>
      </c>
      <c r="K484" s="12" t="n">
        <v>278.759791</v>
      </c>
      <c r="L484" s="12" t="n">
        <v>264.630285</v>
      </c>
      <c r="M484" s="12" t="n">
        <v>277.133803</v>
      </c>
      <c r="N484" s="12" t="n">
        <v>356.563289</v>
      </c>
      <c r="O484" s="12" t="n">
        <v>471.038684</v>
      </c>
      <c r="P484" s="12" t="n">
        <v>788.451854</v>
      </c>
      <c r="Q484" s="12" t="n">
        <v>228.1094</v>
      </c>
      <c r="R484" s="12" t="n">
        <v>440.507945</v>
      </c>
      <c r="S484" s="13" t="n">
        <v>5793.617811</v>
      </c>
    </row>
    <row r="485" customFormat="false" ht="15" hidden="false" customHeight="false" outlineLevel="0" collapsed="false">
      <c r="B485" s="8"/>
      <c r="C485" s="9"/>
      <c r="D485" s="10" t="n">
        <v>7</v>
      </c>
      <c r="E485" s="11" t="s">
        <v>702</v>
      </c>
      <c r="F485" s="10" t="s">
        <v>703</v>
      </c>
      <c r="G485" s="12" t="n">
        <v>253.661806</v>
      </c>
      <c r="H485" s="12" t="n">
        <v>372.037835</v>
      </c>
      <c r="I485" s="12" t="n">
        <v>290.997581</v>
      </c>
      <c r="J485" s="12" t="n">
        <v>505.483675</v>
      </c>
      <c r="K485" s="12" t="n">
        <v>453.683909</v>
      </c>
      <c r="L485" s="12" t="n">
        <v>320.009264</v>
      </c>
      <c r="M485" s="12" t="n">
        <v>397.625363</v>
      </c>
      <c r="N485" s="12" t="n">
        <v>781.838533</v>
      </c>
      <c r="O485" s="12" t="n">
        <v>208.823569</v>
      </c>
      <c r="P485" s="12" t="n">
        <v>537.867416</v>
      </c>
      <c r="Q485" s="12" t="n">
        <v>475.522958</v>
      </c>
      <c r="R485" s="12" t="n">
        <v>498.614376</v>
      </c>
      <c r="S485" s="13" t="n">
        <v>5096.166285</v>
      </c>
    </row>
    <row r="486" customFormat="false" ht="15" hidden="false" customHeight="false" outlineLevel="0" collapsed="false">
      <c r="B486" s="8"/>
      <c r="C486" s="9"/>
      <c r="D486" s="10" t="n">
        <v>8</v>
      </c>
      <c r="E486" s="11" t="s">
        <v>704</v>
      </c>
      <c r="F486" s="10" t="s">
        <v>705</v>
      </c>
      <c r="G486" s="12" t="n">
        <v>493.122378</v>
      </c>
      <c r="H486" s="12" t="n">
        <v>434.042139</v>
      </c>
      <c r="I486" s="12" t="n">
        <v>519.31147</v>
      </c>
      <c r="J486" s="12" t="n">
        <v>686.175878</v>
      </c>
      <c r="K486" s="12" t="n">
        <v>502.654146</v>
      </c>
      <c r="L486" s="12" t="n">
        <v>411.018813</v>
      </c>
      <c r="M486" s="12" t="n">
        <v>265.38152</v>
      </c>
      <c r="N486" s="12" t="n">
        <v>320.489209</v>
      </c>
      <c r="O486" s="12" t="n">
        <v>248.10713</v>
      </c>
      <c r="P486" s="12" t="n">
        <v>403.971202</v>
      </c>
      <c r="Q486" s="12" t="n">
        <v>450.810707</v>
      </c>
      <c r="R486" s="12" t="n">
        <v>317.679712</v>
      </c>
      <c r="S486" s="13" t="n">
        <v>5052.764304</v>
      </c>
    </row>
    <row r="487" customFormat="false" ht="15" hidden="false" customHeight="false" outlineLevel="0" collapsed="false">
      <c r="B487" s="8"/>
      <c r="C487" s="9"/>
      <c r="D487" s="10" t="n">
        <v>9</v>
      </c>
      <c r="E487" s="11" t="s">
        <v>706</v>
      </c>
      <c r="F487" s="10" t="s">
        <v>707</v>
      </c>
      <c r="G487" s="12" t="n">
        <v>167.042785</v>
      </c>
      <c r="H487" s="12" t="n">
        <v>269.083922</v>
      </c>
      <c r="I487" s="12" t="n">
        <v>275.6193</v>
      </c>
      <c r="J487" s="12" t="n">
        <v>369.185524</v>
      </c>
      <c r="K487" s="12" t="n">
        <v>645.13723</v>
      </c>
      <c r="L487" s="12" t="n">
        <v>374.990282</v>
      </c>
      <c r="M487" s="12" t="n">
        <v>447.487518</v>
      </c>
      <c r="N487" s="12" t="n">
        <v>410.403179</v>
      </c>
      <c r="O487" s="12" t="n">
        <v>415.936867</v>
      </c>
      <c r="P487" s="12" t="n">
        <v>351.41865</v>
      </c>
      <c r="Q487" s="12" t="n">
        <v>244.5297</v>
      </c>
      <c r="R487" s="12" t="n">
        <v>314.93743</v>
      </c>
      <c r="S487" s="13" t="n">
        <v>4285.772387</v>
      </c>
    </row>
    <row r="488" customFormat="false" ht="15" hidden="false" customHeight="false" outlineLevel="0" collapsed="false">
      <c r="B488" s="8"/>
      <c r="C488" s="9"/>
      <c r="D488" s="10" t="n">
        <v>10</v>
      </c>
      <c r="E488" s="11" t="s">
        <v>708</v>
      </c>
      <c r="F488" s="10" t="s">
        <v>709</v>
      </c>
      <c r="G488" s="12" t="n">
        <v>471.756215</v>
      </c>
      <c r="H488" s="12" t="n">
        <v>339.70464</v>
      </c>
      <c r="I488" s="12" t="n">
        <v>325.565915</v>
      </c>
      <c r="J488" s="12" t="n">
        <v>259.224146</v>
      </c>
      <c r="K488" s="12" t="n">
        <v>237.884123</v>
      </c>
      <c r="L488" s="12" t="n">
        <v>129.966499</v>
      </c>
      <c r="M488" s="12" t="n">
        <v>99.720177</v>
      </c>
      <c r="N488" s="12" t="n">
        <v>362.143628</v>
      </c>
      <c r="O488" s="12" t="n">
        <v>623.546599</v>
      </c>
      <c r="P488" s="12" t="n">
        <v>571.622518</v>
      </c>
      <c r="Q488" s="12" t="n">
        <v>564.286599</v>
      </c>
      <c r="R488" s="12" t="n">
        <v>282.324052</v>
      </c>
      <c r="S488" s="13" t="n">
        <v>4267.745111</v>
      </c>
    </row>
    <row r="489" customFormat="false" ht="15" hidden="false" customHeight="false" outlineLevel="0" collapsed="false">
      <c r="B489" s="8"/>
      <c r="C489" s="9"/>
      <c r="D489" s="10" t="n">
        <v>11</v>
      </c>
      <c r="E489" s="11" t="s">
        <v>710</v>
      </c>
      <c r="F489" s="10" t="s">
        <v>711</v>
      </c>
      <c r="G489" s="12" t="n">
        <v>26.272817</v>
      </c>
      <c r="H489" s="12" t="n">
        <v>43.90909</v>
      </c>
      <c r="I489" s="12" t="n">
        <v>212.806176</v>
      </c>
      <c r="J489" s="12" t="n">
        <v>214.544869</v>
      </c>
      <c r="K489" s="12" t="n">
        <v>196.767239</v>
      </c>
      <c r="L489" s="12" t="n">
        <v>242.890455</v>
      </c>
      <c r="M489" s="12" t="n">
        <v>271.890316</v>
      </c>
      <c r="N489" s="12" t="n">
        <v>512.99868</v>
      </c>
      <c r="O489" s="12" t="n">
        <v>399.886125</v>
      </c>
      <c r="P489" s="12" t="n">
        <v>557.921353</v>
      </c>
      <c r="Q489" s="12" t="n">
        <v>268.76406</v>
      </c>
      <c r="R489" s="12" t="n">
        <v>318.619063</v>
      </c>
      <c r="S489" s="13" t="n">
        <v>3267.270243</v>
      </c>
    </row>
    <row r="490" customFormat="false" ht="15" hidden="false" customHeight="false" outlineLevel="0" collapsed="false">
      <c r="B490" s="8"/>
      <c r="C490" s="9"/>
      <c r="D490" s="10" t="n">
        <v>12</v>
      </c>
      <c r="E490" s="11" t="s">
        <v>712</v>
      </c>
      <c r="F490" s="10" t="s">
        <v>713</v>
      </c>
      <c r="G490" s="12" t="n">
        <v>367.764271</v>
      </c>
      <c r="H490" s="12" t="n">
        <v>386.694959</v>
      </c>
      <c r="I490" s="12" t="n">
        <v>364.276914</v>
      </c>
      <c r="J490" s="12" t="n">
        <v>289.258747</v>
      </c>
      <c r="K490" s="12" t="n">
        <v>283.713368</v>
      </c>
      <c r="L490" s="12" t="n">
        <v>84.077537</v>
      </c>
      <c r="M490" s="12" t="n">
        <v>145.904506</v>
      </c>
      <c r="N490" s="12" t="n">
        <v>92.988177</v>
      </c>
      <c r="O490" s="12" t="n">
        <v>116.137895</v>
      </c>
      <c r="P490" s="12" t="n">
        <v>280.570714</v>
      </c>
      <c r="Q490" s="12" t="n">
        <v>192.131574</v>
      </c>
      <c r="R490" s="12" t="n">
        <v>224.184299</v>
      </c>
      <c r="S490" s="13" t="n">
        <v>2827.702961</v>
      </c>
    </row>
    <row r="491" customFormat="false" ht="15" hidden="false" customHeight="false" outlineLevel="0" collapsed="false">
      <c r="B491" s="8"/>
      <c r="C491" s="9"/>
      <c r="D491" s="10" t="n">
        <v>13</v>
      </c>
      <c r="E491" s="11" t="s">
        <v>714</v>
      </c>
      <c r="F491" s="10" t="s">
        <v>715</v>
      </c>
      <c r="G491" s="12" t="n">
        <v>248.211019</v>
      </c>
      <c r="H491" s="12" t="s">
        <v>150</v>
      </c>
      <c r="I491" s="12" t="n">
        <v>321.865911</v>
      </c>
      <c r="J491" s="12" t="n">
        <v>359.474754</v>
      </c>
      <c r="K491" s="12" t="s">
        <v>150</v>
      </c>
      <c r="L491" s="12" t="n">
        <v>339.471035</v>
      </c>
      <c r="M491" s="12" t="n">
        <v>130.393075</v>
      </c>
      <c r="N491" s="12" t="n">
        <v>234.159207</v>
      </c>
      <c r="O491" s="12" t="n">
        <v>187.089089</v>
      </c>
      <c r="P491" s="12" t="n">
        <v>191.84943</v>
      </c>
      <c r="Q491" s="12" t="n">
        <v>134.646017</v>
      </c>
      <c r="R491" s="12" t="n">
        <v>133.11562</v>
      </c>
      <c r="S491" s="13" t="n">
        <v>2280.275157</v>
      </c>
    </row>
    <row r="492" customFormat="false" ht="15" hidden="false" customHeight="false" outlineLevel="0" collapsed="false">
      <c r="B492" s="8"/>
      <c r="C492" s="9"/>
      <c r="D492" s="10" t="n">
        <v>14</v>
      </c>
      <c r="E492" s="11" t="s">
        <v>716</v>
      </c>
      <c r="F492" s="10" t="s">
        <v>717</v>
      </c>
      <c r="G492" s="12" t="n">
        <v>203.794764</v>
      </c>
      <c r="H492" s="12" t="n">
        <v>82.846715</v>
      </c>
      <c r="I492" s="12" t="n">
        <v>10.227026</v>
      </c>
      <c r="J492" s="12" t="n">
        <v>81.228153</v>
      </c>
      <c r="K492" s="12" t="n">
        <v>335.940801</v>
      </c>
      <c r="L492" s="12" t="n">
        <v>235.598254</v>
      </c>
      <c r="M492" s="12" t="n">
        <v>197.679095</v>
      </c>
      <c r="N492" s="12" t="n">
        <v>195.134954</v>
      </c>
      <c r="O492" s="12" t="n">
        <v>32.516324</v>
      </c>
      <c r="P492" s="12" t="n">
        <v>395.652146</v>
      </c>
      <c r="Q492" s="12" t="n">
        <v>170.302493</v>
      </c>
      <c r="R492" s="12" t="n">
        <v>150.722354</v>
      </c>
      <c r="S492" s="13" t="n">
        <v>2091.643079</v>
      </c>
    </row>
    <row r="493" customFormat="false" ht="15" hidden="false" customHeight="false" outlineLevel="0" collapsed="false">
      <c r="B493" s="8"/>
      <c r="C493" s="9"/>
      <c r="D493" s="10" t="n">
        <v>15</v>
      </c>
      <c r="E493" s="11" t="s">
        <v>718</v>
      </c>
      <c r="F493" s="10" t="s">
        <v>719</v>
      </c>
      <c r="G493" s="12" t="n">
        <v>312.875063</v>
      </c>
      <c r="H493" s="12" t="n">
        <v>152.661085</v>
      </c>
      <c r="I493" s="12" t="n">
        <v>308.534422</v>
      </c>
      <c r="J493" s="12" t="n">
        <v>130.890718</v>
      </c>
      <c r="K493" s="12" t="n">
        <v>222.760171</v>
      </c>
      <c r="L493" s="12" t="n">
        <v>214.002851</v>
      </c>
      <c r="M493" s="12" t="n">
        <v>150.997675</v>
      </c>
      <c r="N493" s="12" t="n">
        <v>42.233668</v>
      </c>
      <c r="O493" s="12" t="n">
        <v>143.58689</v>
      </c>
      <c r="P493" s="12" t="n">
        <v>70.601217</v>
      </c>
      <c r="Q493" s="12" t="n">
        <v>233.843411</v>
      </c>
      <c r="R493" s="12" t="n">
        <v>86.739883</v>
      </c>
      <c r="S493" s="13" t="n">
        <v>2069.727054</v>
      </c>
    </row>
    <row r="494" customFormat="false" ht="15" hidden="false" customHeight="false" outlineLevel="0" collapsed="false">
      <c r="B494" s="8"/>
      <c r="C494" s="9"/>
      <c r="D494" s="10" t="n">
        <v>16</v>
      </c>
      <c r="E494" s="11" t="s">
        <v>181</v>
      </c>
      <c r="F494" s="10" t="s">
        <v>182</v>
      </c>
      <c r="G494" s="12" t="n">
        <v>328.42497</v>
      </c>
      <c r="H494" s="12" t="n">
        <v>83.510637</v>
      </c>
      <c r="I494" s="12" t="n">
        <v>201.100494</v>
      </c>
      <c r="J494" s="12" t="n">
        <v>51.730766</v>
      </c>
      <c r="K494" s="12" t="n">
        <v>211.855693</v>
      </c>
      <c r="L494" s="12" t="n">
        <v>112.037522</v>
      </c>
      <c r="M494" s="12" t="n">
        <v>174.932681</v>
      </c>
      <c r="N494" s="12" t="n">
        <v>190.710895</v>
      </c>
      <c r="O494" s="12" t="n">
        <v>68.450461</v>
      </c>
      <c r="P494" s="12" t="n">
        <v>64.33198</v>
      </c>
      <c r="Q494" s="12" t="n">
        <v>178.805243</v>
      </c>
      <c r="R494" s="12" t="n">
        <v>170.862566</v>
      </c>
      <c r="S494" s="13" t="n">
        <v>1836.753908</v>
      </c>
    </row>
    <row r="495" customFormat="false" ht="15" hidden="false" customHeight="false" outlineLevel="0" collapsed="false">
      <c r="B495" s="8"/>
      <c r="C495" s="9"/>
      <c r="D495" s="10" t="n">
        <v>17</v>
      </c>
      <c r="E495" s="11" t="s">
        <v>404</v>
      </c>
      <c r="F495" s="10" t="s">
        <v>405</v>
      </c>
      <c r="G495" s="12" t="n">
        <v>138.876375</v>
      </c>
      <c r="H495" s="12" t="n">
        <v>164.9862</v>
      </c>
      <c r="I495" s="12" t="n">
        <v>376.817716</v>
      </c>
      <c r="J495" s="12" t="n">
        <v>20.710184</v>
      </c>
      <c r="K495" s="12" t="n">
        <v>176.790357</v>
      </c>
      <c r="L495" s="12" t="n">
        <v>72.246191</v>
      </c>
      <c r="M495" s="12" t="n">
        <v>77.09168</v>
      </c>
      <c r="N495" s="12" t="n">
        <v>135.709962</v>
      </c>
      <c r="O495" s="12" t="n">
        <v>95.241971</v>
      </c>
      <c r="P495" s="12" t="n">
        <v>202.496562</v>
      </c>
      <c r="Q495" s="12" t="n">
        <v>207.269681</v>
      </c>
      <c r="R495" s="12" t="n">
        <v>77.188668</v>
      </c>
      <c r="S495" s="13" t="n">
        <v>1745.425547</v>
      </c>
    </row>
    <row r="496" customFormat="false" ht="15" hidden="false" customHeight="false" outlineLevel="0" collapsed="false">
      <c r="B496" s="8"/>
      <c r="C496" s="9"/>
      <c r="D496" s="10" t="n">
        <v>18</v>
      </c>
      <c r="E496" s="11" t="s">
        <v>720</v>
      </c>
      <c r="F496" s="10" t="s">
        <v>721</v>
      </c>
      <c r="G496" s="12" t="n">
        <v>136.18061</v>
      </c>
      <c r="H496" s="12" t="n">
        <v>174.0665</v>
      </c>
      <c r="I496" s="12" t="n">
        <v>279.866838</v>
      </c>
      <c r="J496" s="12" t="n">
        <v>161.261033</v>
      </c>
      <c r="K496" s="12" t="n">
        <v>110.726643</v>
      </c>
      <c r="L496" s="12" t="n">
        <v>161.724893</v>
      </c>
      <c r="M496" s="12" t="n">
        <v>119.4798</v>
      </c>
      <c r="N496" s="12" t="n">
        <v>148.952631</v>
      </c>
      <c r="O496" s="12" t="n">
        <v>117.22244</v>
      </c>
      <c r="P496" s="12" t="n">
        <v>111.967808</v>
      </c>
      <c r="Q496" s="12" t="n">
        <v>97.426388</v>
      </c>
      <c r="R496" s="12" t="n">
        <v>117.01256</v>
      </c>
      <c r="S496" s="13" t="n">
        <v>1735.888144</v>
      </c>
    </row>
    <row r="497" customFormat="false" ht="15" hidden="false" customHeight="false" outlineLevel="0" collapsed="false">
      <c r="B497" s="8"/>
      <c r="C497" s="9"/>
      <c r="D497" s="10" t="n">
        <v>19</v>
      </c>
      <c r="E497" s="11" t="s">
        <v>722</v>
      </c>
      <c r="F497" s="10" t="s">
        <v>723</v>
      </c>
      <c r="G497" s="12" t="n">
        <v>277.168469</v>
      </c>
      <c r="H497" s="12" t="n">
        <v>216.951534</v>
      </c>
      <c r="I497" s="12" t="n">
        <v>163.273468</v>
      </c>
      <c r="J497" s="12" t="n">
        <v>160.932782</v>
      </c>
      <c r="K497" s="12" t="s">
        <v>150</v>
      </c>
      <c r="L497" s="12" t="s">
        <v>150</v>
      </c>
      <c r="M497" s="12" t="n">
        <v>164.58491</v>
      </c>
      <c r="N497" s="12" t="s">
        <v>150</v>
      </c>
      <c r="O497" s="12" t="s">
        <v>150</v>
      </c>
      <c r="P497" s="12" t="n">
        <v>355.988221</v>
      </c>
      <c r="Q497" s="12" t="n">
        <v>165.269859</v>
      </c>
      <c r="R497" s="12" t="n">
        <v>165.269859</v>
      </c>
      <c r="S497" s="13" t="n">
        <v>1669.439102</v>
      </c>
    </row>
    <row r="498" customFormat="false" ht="15" hidden="false" customHeight="false" outlineLevel="0" collapsed="false">
      <c r="B498" s="8"/>
      <c r="C498" s="9"/>
      <c r="D498" s="10" t="n">
        <v>20</v>
      </c>
      <c r="E498" s="11" t="s">
        <v>724</v>
      </c>
      <c r="F498" s="10" t="s">
        <v>725</v>
      </c>
      <c r="G498" s="12" t="n">
        <v>185.39566</v>
      </c>
      <c r="H498" s="12" t="n">
        <v>259.156709</v>
      </c>
      <c r="I498" s="12" t="n">
        <v>183.704239</v>
      </c>
      <c r="J498" s="12" t="n">
        <v>231.969644</v>
      </c>
      <c r="K498" s="12" t="n">
        <v>175.176639</v>
      </c>
      <c r="L498" s="12" t="n">
        <v>248.873211</v>
      </c>
      <c r="M498" s="12" t="n">
        <v>108.314307</v>
      </c>
      <c r="N498" s="12" t="n">
        <v>82.99112</v>
      </c>
      <c r="O498" s="12" t="n">
        <v>52.163179</v>
      </c>
      <c r="P498" s="12" t="n">
        <v>102.813941</v>
      </c>
      <c r="Q498" s="12" t="s">
        <v>150</v>
      </c>
      <c r="R498" s="12" t="n">
        <v>34.960314</v>
      </c>
      <c r="S498" s="13" t="n">
        <v>1665.518963</v>
      </c>
    </row>
    <row r="499" customFormat="false" ht="15" hidden="false" customHeight="false" outlineLevel="0" collapsed="false">
      <c r="B499" s="8"/>
      <c r="C499" s="9"/>
      <c r="D499" s="10" t="n">
        <v>21</v>
      </c>
      <c r="E499" s="11" t="s">
        <v>726</v>
      </c>
      <c r="F499" s="10" t="s">
        <v>727</v>
      </c>
      <c r="G499" s="12" t="n">
        <v>19.0002</v>
      </c>
      <c r="H499" s="12" t="n">
        <v>254.357658</v>
      </c>
      <c r="I499" s="12" t="n">
        <v>49.906272</v>
      </c>
      <c r="J499" s="12" t="s">
        <v>150</v>
      </c>
      <c r="K499" s="12" t="n">
        <v>31.767</v>
      </c>
      <c r="L499" s="12" t="n">
        <v>73.81246</v>
      </c>
      <c r="M499" s="12" t="n">
        <v>144.422945</v>
      </c>
      <c r="N499" s="12" t="n">
        <v>261.443899</v>
      </c>
      <c r="O499" s="12" t="n">
        <v>78.915923</v>
      </c>
      <c r="P499" s="12" t="n">
        <v>84.169613</v>
      </c>
      <c r="Q499" s="12" t="n">
        <v>537.83141</v>
      </c>
      <c r="R499" s="12" t="n">
        <v>104.4825</v>
      </c>
      <c r="S499" s="13" t="n">
        <v>1640.10988</v>
      </c>
    </row>
    <row r="500" customFormat="false" ht="15" hidden="false" customHeight="false" outlineLevel="0" collapsed="false">
      <c r="B500" s="8"/>
      <c r="C500" s="9"/>
      <c r="D500" s="10" t="n">
        <v>22</v>
      </c>
      <c r="E500" s="11" t="s">
        <v>590</v>
      </c>
      <c r="F500" s="10" t="s">
        <v>591</v>
      </c>
      <c r="G500" s="12" t="n">
        <v>107.82848</v>
      </c>
      <c r="H500" s="12" t="n">
        <v>104.07886</v>
      </c>
      <c r="I500" s="12" t="n">
        <v>174.49649</v>
      </c>
      <c r="J500" s="12" t="n">
        <v>142.51467</v>
      </c>
      <c r="K500" s="12" t="n">
        <v>71.8206</v>
      </c>
      <c r="L500" s="12" t="n">
        <v>257.42368</v>
      </c>
      <c r="M500" s="12" t="n">
        <v>138.82912</v>
      </c>
      <c r="N500" s="12" t="n">
        <v>104.5511</v>
      </c>
      <c r="O500" s="12" t="n">
        <v>179.01686</v>
      </c>
      <c r="P500" s="12" t="n">
        <v>102.54506</v>
      </c>
      <c r="Q500" s="12" t="n">
        <v>138.73191</v>
      </c>
      <c r="R500" s="12" t="n">
        <v>107.7206</v>
      </c>
      <c r="S500" s="13" t="n">
        <v>1629.55743</v>
      </c>
    </row>
    <row r="501" customFormat="false" ht="15" hidden="false" customHeight="false" outlineLevel="0" collapsed="false">
      <c r="B501" s="8"/>
      <c r="C501" s="9"/>
      <c r="D501" s="10" t="n">
        <v>23</v>
      </c>
      <c r="E501" s="11" t="s">
        <v>728</v>
      </c>
      <c r="F501" s="10" t="s">
        <v>729</v>
      </c>
      <c r="G501" s="12" t="n">
        <v>67.6556</v>
      </c>
      <c r="H501" s="12" t="n">
        <v>159.420225</v>
      </c>
      <c r="I501" s="12" t="n">
        <v>181.77143</v>
      </c>
      <c r="J501" s="12" t="n">
        <v>115.867542</v>
      </c>
      <c r="K501" s="12" t="n">
        <v>68.27754</v>
      </c>
      <c r="L501" s="12" t="n">
        <v>21.78675</v>
      </c>
      <c r="M501" s="12" t="n">
        <v>125.8387</v>
      </c>
      <c r="N501" s="12" t="n">
        <v>74.627559</v>
      </c>
      <c r="O501" s="12" t="n">
        <v>118.605305</v>
      </c>
      <c r="P501" s="12" t="n">
        <v>115.155297</v>
      </c>
      <c r="Q501" s="12" t="n">
        <v>243.992617</v>
      </c>
      <c r="R501" s="12" t="n">
        <v>156.355838</v>
      </c>
      <c r="S501" s="13" t="n">
        <v>1449.354403</v>
      </c>
    </row>
    <row r="502" customFormat="false" ht="15" hidden="false" customHeight="false" outlineLevel="0" collapsed="false">
      <c r="B502" s="8"/>
      <c r="C502" s="9"/>
      <c r="D502" s="10" t="n">
        <v>24</v>
      </c>
      <c r="E502" s="11" t="s">
        <v>730</v>
      </c>
      <c r="F502" s="10" t="s">
        <v>731</v>
      </c>
      <c r="G502" s="12" t="n">
        <v>108.9584</v>
      </c>
      <c r="H502" s="12" t="n">
        <v>87.16672</v>
      </c>
      <c r="I502" s="12" t="n">
        <v>130.75008</v>
      </c>
      <c r="J502" s="12" t="n">
        <v>130.75008</v>
      </c>
      <c r="K502" s="12" t="n">
        <v>87.16672</v>
      </c>
      <c r="L502" s="12" t="n">
        <v>130.75008</v>
      </c>
      <c r="M502" s="12" t="n">
        <v>217.9168</v>
      </c>
      <c r="N502" s="12" t="n">
        <v>65.37504</v>
      </c>
      <c r="O502" s="12" t="n">
        <v>130.75008</v>
      </c>
      <c r="P502" s="12" t="n">
        <v>152.54176</v>
      </c>
      <c r="Q502" s="12" t="n">
        <v>65.37504</v>
      </c>
      <c r="R502" s="12" t="n">
        <v>108.9584</v>
      </c>
      <c r="S502" s="13" t="n">
        <v>1416.4592</v>
      </c>
    </row>
    <row r="503" customFormat="false" ht="15" hidden="false" customHeight="false" outlineLevel="0" collapsed="false">
      <c r="B503" s="8"/>
      <c r="C503" s="9"/>
      <c r="D503" s="10" t="n">
        <v>25</v>
      </c>
      <c r="E503" s="11" t="s">
        <v>732</v>
      </c>
      <c r="F503" s="10" t="s">
        <v>733</v>
      </c>
      <c r="G503" s="12" t="n">
        <v>89.209525</v>
      </c>
      <c r="H503" s="12" t="n">
        <v>82.776155</v>
      </c>
      <c r="I503" s="12" t="n">
        <v>157.287165</v>
      </c>
      <c r="J503" s="12" t="n">
        <v>175.245895</v>
      </c>
      <c r="K503" s="12" t="n">
        <v>109.261795</v>
      </c>
      <c r="L503" s="12" t="n">
        <v>12.1382</v>
      </c>
      <c r="M503" s="12" t="n">
        <v>73.086873</v>
      </c>
      <c r="N503" s="12" t="n">
        <v>114.40999</v>
      </c>
      <c r="O503" s="12" t="n">
        <v>51.47397</v>
      </c>
      <c r="P503" s="12" t="n">
        <v>174.631415</v>
      </c>
      <c r="Q503" s="12" t="n">
        <v>147.820675</v>
      </c>
      <c r="R503" s="12" t="n">
        <v>224.081235</v>
      </c>
      <c r="S503" s="13" t="n">
        <v>1411.422893</v>
      </c>
    </row>
    <row r="504" customFormat="false" ht="15" hidden="false" customHeight="false" outlineLevel="0" collapsed="false">
      <c r="B504" s="8"/>
      <c r="C504" s="9"/>
      <c r="D504" s="10" t="n">
        <v>26</v>
      </c>
      <c r="E504" s="11" t="s">
        <v>734</v>
      </c>
      <c r="F504" s="10" t="s">
        <v>735</v>
      </c>
      <c r="G504" s="12" t="n">
        <v>69.549931</v>
      </c>
      <c r="H504" s="12" t="s">
        <v>150</v>
      </c>
      <c r="I504" s="12" t="n">
        <v>119.40399</v>
      </c>
      <c r="J504" s="12" t="n">
        <v>630.170558</v>
      </c>
      <c r="K504" s="12" t="n">
        <v>155.620766</v>
      </c>
      <c r="L504" s="12" t="s">
        <v>150</v>
      </c>
      <c r="M504" s="12" t="s">
        <v>150</v>
      </c>
      <c r="N504" s="12" t="n">
        <v>47.27569</v>
      </c>
      <c r="O504" s="12" t="n">
        <v>56.957228</v>
      </c>
      <c r="P504" s="12" t="s">
        <v>150</v>
      </c>
      <c r="Q504" s="12" t="n">
        <v>109.595059</v>
      </c>
      <c r="R504" s="12" t="n">
        <v>59.62857</v>
      </c>
      <c r="S504" s="13" t="n">
        <v>1248.201792</v>
      </c>
    </row>
    <row r="505" customFormat="false" ht="15" hidden="false" customHeight="false" outlineLevel="0" collapsed="false">
      <c r="B505" s="8"/>
      <c r="C505" s="9"/>
      <c r="D505" s="10" t="n">
        <v>27</v>
      </c>
      <c r="E505" s="11" t="s">
        <v>736</v>
      </c>
      <c r="F505" s="10" t="s">
        <v>737</v>
      </c>
      <c r="G505" s="12" t="n">
        <v>76.349216</v>
      </c>
      <c r="H505" s="12" t="n">
        <v>54.043739</v>
      </c>
      <c r="I505" s="12" t="n">
        <v>145.3854</v>
      </c>
      <c r="J505" s="12" t="n">
        <v>113.555122</v>
      </c>
      <c r="K505" s="12" t="n">
        <v>79.96799</v>
      </c>
      <c r="L505" s="12" t="n">
        <v>124.645414</v>
      </c>
      <c r="M505" s="12" t="n">
        <v>109.025559</v>
      </c>
      <c r="N505" s="12" t="n">
        <v>64.038234</v>
      </c>
      <c r="O505" s="12" t="n">
        <v>183.190121</v>
      </c>
      <c r="P505" s="12" t="n">
        <v>77.543396</v>
      </c>
      <c r="Q505" s="12" t="n">
        <v>18.719406</v>
      </c>
      <c r="R505" s="12" t="n">
        <v>106.580832</v>
      </c>
      <c r="S505" s="13" t="n">
        <v>1153.044429</v>
      </c>
    </row>
    <row r="506" customFormat="false" ht="15" hidden="false" customHeight="false" outlineLevel="0" collapsed="false">
      <c r="B506" s="8"/>
      <c r="C506" s="9"/>
      <c r="D506" s="10" t="n">
        <v>28</v>
      </c>
      <c r="E506" s="11" t="s">
        <v>738</v>
      </c>
      <c r="F506" s="10" t="s">
        <v>739</v>
      </c>
      <c r="G506" s="12" t="n">
        <v>284.05712</v>
      </c>
      <c r="H506" s="12" t="s">
        <v>150</v>
      </c>
      <c r="I506" s="12" t="s">
        <v>150</v>
      </c>
      <c r="J506" s="12" t="s">
        <v>150</v>
      </c>
      <c r="K506" s="12" t="s">
        <v>150</v>
      </c>
      <c r="L506" s="12" t="s">
        <v>150</v>
      </c>
      <c r="M506" s="12" t="s">
        <v>150</v>
      </c>
      <c r="N506" s="12" t="s">
        <v>150</v>
      </c>
      <c r="O506" s="12" t="s">
        <v>150</v>
      </c>
      <c r="P506" s="12" t="s">
        <v>150</v>
      </c>
      <c r="Q506" s="12" t="n">
        <v>428.06759</v>
      </c>
      <c r="R506" s="12" t="n">
        <v>398.79296</v>
      </c>
      <c r="S506" s="13" t="n">
        <v>1110.91767</v>
      </c>
    </row>
    <row r="507" customFormat="false" ht="15" hidden="false" customHeight="false" outlineLevel="0" collapsed="false">
      <c r="B507" s="8"/>
      <c r="C507" s="9"/>
      <c r="D507" s="10" t="n">
        <v>29</v>
      </c>
      <c r="E507" s="11" t="s">
        <v>740</v>
      </c>
      <c r="F507" s="10" t="s">
        <v>741</v>
      </c>
      <c r="G507" s="12" t="s">
        <v>150</v>
      </c>
      <c r="H507" s="12" t="s">
        <v>150</v>
      </c>
      <c r="I507" s="12" t="n">
        <v>65.027835</v>
      </c>
      <c r="J507" s="12" t="s">
        <v>150</v>
      </c>
      <c r="K507" s="12" t="n">
        <v>131.321579</v>
      </c>
      <c r="L507" s="12" t="s">
        <v>150</v>
      </c>
      <c r="M507" s="12" t="s">
        <v>150</v>
      </c>
      <c r="N507" s="12" t="n">
        <v>219.413</v>
      </c>
      <c r="O507" s="12" t="n">
        <v>288.57104</v>
      </c>
      <c r="P507" s="12" t="s">
        <v>150</v>
      </c>
      <c r="Q507" s="12" t="n">
        <v>343.33232</v>
      </c>
      <c r="R507" s="12" t="s">
        <v>150</v>
      </c>
      <c r="S507" s="13" t="n">
        <v>1047.665774</v>
      </c>
    </row>
    <row r="508" customFormat="false" ht="15" hidden="false" customHeight="false" outlineLevel="0" collapsed="false">
      <c r="B508" s="8"/>
      <c r="C508" s="9"/>
      <c r="D508" s="10" t="n">
        <v>30</v>
      </c>
      <c r="E508" s="11" t="s">
        <v>742</v>
      </c>
      <c r="F508" s="10" t="s">
        <v>743</v>
      </c>
      <c r="G508" s="12" t="n">
        <v>113.727551</v>
      </c>
      <c r="H508" s="12" t="n">
        <v>142.420432</v>
      </c>
      <c r="I508" s="12" t="n">
        <v>56.308775</v>
      </c>
      <c r="J508" s="12" t="n">
        <v>45.445855</v>
      </c>
      <c r="K508" s="12" t="n">
        <v>20.222355</v>
      </c>
      <c r="L508" s="12" t="n">
        <v>55.713153</v>
      </c>
      <c r="M508" s="12" t="n">
        <v>97.529184</v>
      </c>
      <c r="N508" s="12" t="n">
        <v>92.266913</v>
      </c>
      <c r="O508" s="12" t="n">
        <v>128.450538</v>
      </c>
      <c r="P508" s="12" t="n">
        <v>177.660285</v>
      </c>
      <c r="Q508" s="12" t="n">
        <v>52.26572</v>
      </c>
      <c r="R508" s="12" t="n">
        <v>54.723701</v>
      </c>
      <c r="S508" s="13" t="n">
        <v>1036.734462</v>
      </c>
    </row>
    <row r="509" customFormat="false" ht="15" hidden="false" customHeight="false" outlineLevel="0" collapsed="false">
      <c r="B509" s="8"/>
      <c r="C509" s="9"/>
      <c r="D509" s="10" t="n">
        <v>31</v>
      </c>
      <c r="E509" s="11" t="s">
        <v>744</v>
      </c>
      <c r="F509" s="10" t="s">
        <v>745</v>
      </c>
      <c r="G509" s="12" t="n">
        <v>103.5375</v>
      </c>
      <c r="H509" s="12" t="n">
        <v>100.4</v>
      </c>
      <c r="I509" s="12" t="n">
        <v>107.865738</v>
      </c>
      <c r="J509" s="12" t="n">
        <v>87.85</v>
      </c>
      <c r="K509" s="12" t="n">
        <v>77.945781</v>
      </c>
      <c r="L509" s="12" t="n">
        <v>56.475</v>
      </c>
      <c r="M509" s="12" t="n">
        <v>76.586125</v>
      </c>
      <c r="N509" s="12" t="n">
        <v>89.226363</v>
      </c>
      <c r="O509" s="12" t="n">
        <v>81.38425</v>
      </c>
      <c r="P509" s="12" t="n">
        <v>85.614405</v>
      </c>
      <c r="Q509" s="12" t="n">
        <v>90.9875</v>
      </c>
      <c r="R509" s="12" t="n">
        <v>75.232853</v>
      </c>
      <c r="S509" s="13" t="n">
        <v>1033.105515</v>
      </c>
    </row>
    <row r="510" customFormat="false" ht="15" hidden="false" customHeight="false" outlineLevel="0" collapsed="false">
      <c r="B510" s="8"/>
      <c r="C510" s="9"/>
      <c r="D510" s="10" t="n">
        <v>32</v>
      </c>
      <c r="E510" s="11" t="s">
        <v>746</v>
      </c>
      <c r="F510" s="10" t="s">
        <v>747</v>
      </c>
      <c r="G510" s="12" t="n">
        <v>129.649866</v>
      </c>
      <c r="H510" s="12" t="n">
        <v>98.029405</v>
      </c>
      <c r="I510" s="12" t="n">
        <v>81.344643</v>
      </c>
      <c r="J510" s="12" t="n">
        <v>39.173864</v>
      </c>
      <c r="K510" s="12" t="n">
        <v>113.324</v>
      </c>
      <c r="L510" s="12" t="n">
        <v>18.585628</v>
      </c>
      <c r="M510" s="12" t="n">
        <v>72.215824</v>
      </c>
      <c r="N510" s="12" t="n">
        <v>53.687843</v>
      </c>
      <c r="O510" s="12" t="n">
        <v>41.604269</v>
      </c>
      <c r="P510" s="12" t="n">
        <v>79.707093</v>
      </c>
      <c r="Q510" s="12" t="n">
        <v>178.325066</v>
      </c>
      <c r="R510" s="12" t="n">
        <v>81.795638</v>
      </c>
      <c r="S510" s="13" t="n">
        <v>987.443139</v>
      </c>
    </row>
    <row r="511" customFormat="false" ht="15" hidden="false" customHeight="false" outlineLevel="0" collapsed="false">
      <c r="B511" s="8"/>
      <c r="C511" s="9"/>
      <c r="D511" s="10" t="n">
        <v>33</v>
      </c>
      <c r="E511" s="11" t="s">
        <v>321</v>
      </c>
      <c r="F511" s="10" t="s">
        <v>322</v>
      </c>
      <c r="G511" s="12" t="s">
        <v>150</v>
      </c>
      <c r="H511" s="12" t="s">
        <v>150</v>
      </c>
      <c r="I511" s="12" t="s">
        <v>150</v>
      </c>
      <c r="J511" s="12" t="s">
        <v>150</v>
      </c>
      <c r="K511" s="12" t="n">
        <v>136.796569</v>
      </c>
      <c r="L511" s="12" t="n">
        <v>213.688313</v>
      </c>
      <c r="M511" s="12" t="n">
        <v>244.879118</v>
      </c>
      <c r="N511" s="12" t="n">
        <v>213.296696</v>
      </c>
      <c r="O511" s="12" t="s">
        <v>150</v>
      </c>
      <c r="P511" s="12" t="s">
        <v>150</v>
      </c>
      <c r="Q511" s="12" t="n">
        <v>148.449854</v>
      </c>
      <c r="R511" s="12" t="s">
        <v>150</v>
      </c>
      <c r="S511" s="13" t="n">
        <v>957.11055</v>
      </c>
    </row>
    <row r="512" customFormat="false" ht="15" hidden="false" customHeight="false" outlineLevel="0" collapsed="false">
      <c r="B512" s="8"/>
      <c r="C512" s="9"/>
      <c r="D512" s="10" t="n">
        <v>34</v>
      </c>
      <c r="E512" s="11" t="s">
        <v>748</v>
      </c>
      <c r="F512" s="10" t="s">
        <v>749</v>
      </c>
      <c r="G512" s="12" t="s">
        <v>150</v>
      </c>
      <c r="H512" s="12" t="s">
        <v>150</v>
      </c>
      <c r="I512" s="12" t="s">
        <v>150</v>
      </c>
      <c r="J512" s="12" t="s">
        <v>150</v>
      </c>
      <c r="K512" s="12" t="s">
        <v>150</v>
      </c>
      <c r="L512" s="12" t="s">
        <v>150</v>
      </c>
      <c r="M512" s="12" t="s">
        <v>150</v>
      </c>
      <c r="N512" s="12" t="s">
        <v>150</v>
      </c>
      <c r="O512" s="12" t="n">
        <v>897.791145</v>
      </c>
      <c r="P512" s="12" t="s">
        <v>150</v>
      </c>
      <c r="Q512" s="12" t="s">
        <v>150</v>
      </c>
      <c r="R512" s="12" t="s">
        <v>150</v>
      </c>
      <c r="S512" s="13" t="n">
        <v>897.791145</v>
      </c>
    </row>
    <row r="513" customFormat="false" ht="15" hidden="false" customHeight="false" outlineLevel="0" collapsed="false">
      <c r="B513" s="8"/>
      <c r="C513" s="9"/>
      <c r="D513" s="10" t="n">
        <v>35</v>
      </c>
      <c r="E513" s="11" t="s">
        <v>111</v>
      </c>
      <c r="F513" s="10" t="s">
        <v>112</v>
      </c>
      <c r="G513" s="12" t="n">
        <v>46.07521</v>
      </c>
      <c r="H513" s="12" t="n">
        <v>44.757007</v>
      </c>
      <c r="I513" s="12" t="n">
        <v>45.33188</v>
      </c>
      <c r="J513" s="12" t="n">
        <v>45.33188</v>
      </c>
      <c r="K513" s="12" t="s">
        <v>150</v>
      </c>
      <c r="L513" s="12" t="n">
        <v>41.8553</v>
      </c>
      <c r="M513" s="12" t="n">
        <v>30.268828</v>
      </c>
      <c r="N513" s="12" t="n">
        <v>68.501834</v>
      </c>
      <c r="O513" s="12" t="n">
        <v>119.712811</v>
      </c>
      <c r="P513" s="12" t="n">
        <v>201.901879</v>
      </c>
      <c r="Q513" s="12" t="n">
        <v>130.176158</v>
      </c>
      <c r="R513" s="12" t="n">
        <v>62.752845</v>
      </c>
      <c r="S513" s="13" t="n">
        <v>836.665632</v>
      </c>
    </row>
    <row r="514" customFormat="false" ht="15" hidden="false" customHeight="false" outlineLevel="0" collapsed="false">
      <c r="B514" s="8"/>
      <c r="C514" s="9"/>
      <c r="D514" s="10" t="n">
        <v>36</v>
      </c>
      <c r="E514" s="11" t="s">
        <v>592</v>
      </c>
      <c r="F514" s="10" t="s">
        <v>593</v>
      </c>
      <c r="G514" s="12" t="n">
        <v>50.983125</v>
      </c>
      <c r="H514" s="12" t="n">
        <v>79.485808</v>
      </c>
      <c r="I514" s="12" t="n">
        <v>87.0828</v>
      </c>
      <c r="J514" s="12" t="n">
        <v>131.648431</v>
      </c>
      <c r="K514" s="12" t="n">
        <v>88.288163</v>
      </c>
      <c r="L514" s="12" t="n">
        <v>45.83015</v>
      </c>
      <c r="M514" s="12" t="n">
        <v>58.865949</v>
      </c>
      <c r="N514" s="12" t="n">
        <v>74.362457</v>
      </c>
      <c r="O514" s="12" t="n">
        <v>75.059891</v>
      </c>
      <c r="P514" s="12" t="n">
        <v>37.851975</v>
      </c>
      <c r="Q514" s="12" t="n">
        <v>79.206288</v>
      </c>
      <c r="R514" s="12" t="n">
        <v>21.4333</v>
      </c>
      <c r="S514" s="13" t="n">
        <v>830.098337</v>
      </c>
    </row>
    <row r="515" customFormat="false" ht="15" hidden="false" customHeight="false" outlineLevel="0" collapsed="false">
      <c r="B515" s="8"/>
      <c r="C515" s="9"/>
      <c r="D515" s="10" t="n">
        <v>37</v>
      </c>
      <c r="E515" s="11" t="s">
        <v>680</v>
      </c>
      <c r="F515" s="10" t="s">
        <v>681</v>
      </c>
      <c r="G515" s="12" t="s">
        <v>150</v>
      </c>
      <c r="H515" s="12" t="s">
        <v>150</v>
      </c>
      <c r="I515" s="12" t="n">
        <v>17.03241</v>
      </c>
      <c r="J515" s="12" t="n">
        <v>92.56653</v>
      </c>
      <c r="K515" s="12" t="n">
        <v>81.677945</v>
      </c>
      <c r="L515" s="12" t="n">
        <v>90.391035</v>
      </c>
      <c r="M515" s="12" t="n">
        <v>140.67993</v>
      </c>
      <c r="N515" s="12" t="n">
        <v>64.3602</v>
      </c>
      <c r="O515" s="12" t="n">
        <v>136.7372</v>
      </c>
      <c r="P515" s="12" t="s">
        <v>150</v>
      </c>
      <c r="Q515" s="12" t="n">
        <v>57.734944</v>
      </c>
      <c r="R515" s="12" t="n">
        <v>28.71855</v>
      </c>
      <c r="S515" s="13" t="n">
        <v>709.898744</v>
      </c>
    </row>
    <row r="516" customFormat="false" ht="15" hidden="false" customHeight="false" outlineLevel="0" collapsed="false">
      <c r="B516" s="8"/>
      <c r="C516" s="9"/>
      <c r="D516" s="10" t="n">
        <v>38</v>
      </c>
      <c r="E516" s="11" t="s">
        <v>750</v>
      </c>
      <c r="F516" s="10" t="s">
        <v>751</v>
      </c>
      <c r="G516" s="12" t="s">
        <v>150</v>
      </c>
      <c r="H516" s="12" t="s">
        <v>150</v>
      </c>
      <c r="I516" s="12" t="s">
        <v>150</v>
      </c>
      <c r="J516" s="12" t="s">
        <v>150</v>
      </c>
      <c r="K516" s="12" t="s">
        <v>150</v>
      </c>
      <c r="L516" s="12" t="s">
        <v>150</v>
      </c>
      <c r="M516" s="12" t="n">
        <v>676.92</v>
      </c>
      <c r="N516" s="12" t="s">
        <v>150</v>
      </c>
      <c r="O516" s="12" t="s">
        <v>150</v>
      </c>
      <c r="P516" s="12" t="s">
        <v>150</v>
      </c>
      <c r="Q516" s="12" t="s">
        <v>150</v>
      </c>
      <c r="R516" s="12" t="s">
        <v>150</v>
      </c>
      <c r="S516" s="13" t="n">
        <v>676.92</v>
      </c>
    </row>
    <row r="517" customFormat="false" ht="15" hidden="false" customHeight="false" outlineLevel="0" collapsed="false">
      <c r="B517" s="8"/>
      <c r="C517" s="9"/>
      <c r="D517" s="10" t="n">
        <v>39</v>
      </c>
      <c r="E517" s="11" t="s">
        <v>752</v>
      </c>
      <c r="F517" s="10" t="s">
        <v>753</v>
      </c>
      <c r="G517" s="12" t="s">
        <v>150</v>
      </c>
      <c r="H517" s="12" t="s">
        <v>150</v>
      </c>
      <c r="I517" s="12" t="s">
        <v>150</v>
      </c>
      <c r="J517" s="12" t="s">
        <v>150</v>
      </c>
      <c r="K517" s="12" t="s">
        <v>150</v>
      </c>
      <c r="L517" s="12" t="s">
        <v>150</v>
      </c>
      <c r="M517" s="12" t="s">
        <v>150</v>
      </c>
      <c r="N517" s="12" t="s">
        <v>150</v>
      </c>
      <c r="O517" s="12" t="s">
        <v>150</v>
      </c>
      <c r="P517" s="12" t="n">
        <v>157.867899</v>
      </c>
      <c r="Q517" s="12" t="n">
        <v>482.274512</v>
      </c>
      <c r="R517" s="12" t="s">
        <v>150</v>
      </c>
      <c r="S517" s="13" t="n">
        <v>640.142411</v>
      </c>
    </row>
    <row r="518" customFormat="false" ht="15" hidden="false" customHeight="false" outlineLevel="0" collapsed="false">
      <c r="B518" s="8"/>
      <c r="C518" s="9"/>
      <c r="D518" s="10" t="n">
        <v>40</v>
      </c>
      <c r="E518" s="11" t="s">
        <v>754</v>
      </c>
      <c r="F518" s="10" t="s">
        <v>755</v>
      </c>
      <c r="G518" s="12" t="s">
        <v>150</v>
      </c>
      <c r="H518" s="12" t="s">
        <v>150</v>
      </c>
      <c r="I518" s="12" t="s">
        <v>150</v>
      </c>
      <c r="J518" s="12" t="n">
        <v>247.5311</v>
      </c>
      <c r="K518" s="12" t="s">
        <v>150</v>
      </c>
      <c r="L518" s="12" t="s">
        <v>150</v>
      </c>
      <c r="M518" s="12" t="n">
        <v>103.1333</v>
      </c>
      <c r="N518" s="12" t="n">
        <v>110.162909</v>
      </c>
      <c r="O518" s="12" t="s">
        <v>150</v>
      </c>
      <c r="P518" s="12" t="s">
        <v>150</v>
      </c>
      <c r="Q518" s="12" t="n">
        <v>168.09945</v>
      </c>
      <c r="R518" s="12" t="s">
        <v>150</v>
      </c>
      <c r="S518" s="13" t="n">
        <v>628.926759</v>
      </c>
    </row>
    <row r="519" customFormat="false" ht="15" hidden="false" customHeight="false" outlineLevel="0" collapsed="false">
      <c r="B519" s="8"/>
      <c r="C519" s="9"/>
      <c r="D519" s="10" t="n">
        <v>41</v>
      </c>
      <c r="E519" s="11" t="s">
        <v>756</v>
      </c>
      <c r="F519" s="10" t="s">
        <v>757</v>
      </c>
      <c r="G519" s="12" t="n">
        <v>123.245991</v>
      </c>
      <c r="H519" s="12" t="n">
        <v>59.481648</v>
      </c>
      <c r="I519" s="12" t="n">
        <v>44.202506</v>
      </c>
      <c r="J519" s="12" t="n">
        <v>39.995244</v>
      </c>
      <c r="K519" s="12" t="n">
        <v>4.968043</v>
      </c>
      <c r="L519" s="12" t="n">
        <v>13.955129</v>
      </c>
      <c r="M519" s="12" t="n">
        <v>58.681124</v>
      </c>
      <c r="N519" s="12" t="n">
        <v>75.702895</v>
      </c>
      <c r="O519" s="12" t="n">
        <v>31.327098</v>
      </c>
      <c r="P519" s="12" t="n">
        <v>2.573878</v>
      </c>
      <c r="Q519" s="12" t="n">
        <v>39.555212</v>
      </c>
      <c r="R519" s="12" t="n">
        <v>128.442661</v>
      </c>
      <c r="S519" s="13" t="n">
        <v>622.131429</v>
      </c>
    </row>
    <row r="520" customFormat="false" ht="15" hidden="false" customHeight="false" outlineLevel="0" collapsed="false">
      <c r="B520" s="8"/>
      <c r="C520" s="9"/>
      <c r="D520" s="10" t="n">
        <v>42</v>
      </c>
      <c r="E520" s="11" t="s">
        <v>535</v>
      </c>
      <c r="F520" s="10" t="s">
        <v>536</v>
      </c>
      <c r="G520" s="12" t="s">
        <v>150</v>
      </c>
      <c r="H520" s="12" t="n">
        <v>75.013392</v>
      </c>
      <c r="I520" s="12" t="n">
        <v>53.604425</v>
      </c>
      <c r="J520" s="12" t="n">
        <v>214.4177</v>
      </c>
      <c r="K520" s="12" t="n">
        <v>53.604425</v>
      </c>
      <c r="L520" s="12" t="s">
        <v>150</v>
      </c>
      <c r="M520" s="12" t="n">
        <v>192.66645</v>
      </c>
      <c r="N520" s="12" t="s">
        <v>150</v>
      </c>
      <c r="O520" s="12" t="s">
        <v>150</v>
      </c>
      <c r="P520" s="12" t="s">
        <v>150</v>
      </c>
      <c r="Q520" s="12" t="s">
        <v>150</v>
      </c>
      <c r="R520" s="12" t="s">
        <v>150</v>
      </c>
      <c r="S520" s="13" t="n">
        <v>589.306392</v>
      </c>
    </row>
    <row r="521" customFormat="false" ht="15" hidden="false" customHeight="false" outlineLevel="0" collapsed="false">
      <c r="B521" s="8"/>
      <c r="C521" s="9"/>
      <c r="D521" s="10" t="n">
        <v>43</v>
      </c>
      <c r="E521" s="11" t="s">
        <v>758</v>
      </c>
      <c r="F521" s="10" t="s">
        <v>759</v>
      </c>
      <c r="G521" s="12" t="n">
        <v>125.94951</v>
      </c>
      <c r="H521" s="12" t="n">
        <v>34.03458</v>
      </c>
      <c r="I521" s="12" t="n">
        <v>30.901223</v>
      </c>
      <c r="J521" s="12" t="n">
        <v>42.84586</v>
      </c>
      <c r="K521" s="12" t="s">
        <v>150</v>
      </c>
      <c r="L521" s="12" t="n">
        <v>87.286091</v>
      </c>
      <c r="M521" s="12" t="n">
        <v>38.41255</v>
      </c>
      <c r="N521" s="12" t="n">
        <v>36.91291</v>
      </c>
      <c r="O521" s="12" t="n">
        <v>36.279569</v>
      </c>
      <c r="P521" s="12" t="n">
        <v>81.833417</v>
      </c>
      <c r="Q521" s="12" t="n">
        <v>6.12017</v>
      </c>
      <c r="R521" s="12" t="n">
        <v>50.69589</v>
      </c>
      <c r="S521" s="13" t="n">
        <v>571.27177</v>
      </c>
    </row>
    <row r="522" customFormat="false" ht="15" hidden="false" customHeight="false" outlineLevel="0" collapsed="false">
      <c r="B522" s="8"/>
      <c r="C522" s="9"/>
      <c r="D522" s="10" t="n">
        <v>44</v>
      </c>
      <c r="E522" s="11" t="s">
        <v>760</v>
      </c>
      <c r="F522" s="10" t="s">
        <v>761</v>
      </c>
      <c r="G522" s="12" t="n">
        <v>55.748965</v>
      </c>
      <c r="H522" s="12" t="n">
        <v>36.93078</v>
      </c>
      <c r="I522" s="12" t="n">
        <v>80.96092</v>
      </c>
      <c r="J522" s="12" t="n">
        <v>14.592061</v>
      </c>
      <c r="K522" s="12" t="n">
        <v>44.018898</v>
      </c>
      <c r="L522" s="12" t="n">
        <v>44.833989</v>
      </c>
      <c r="M522" s="12" t="n">
        <v>60.34499</v>
      </c>
      <c r="N522" s="12" t="n">
        <v>25.21013</v>
      </c>
      <c r="O522" s="12" t="n">
        <v>30.490258</v>
      </c>
      <c r="P522" s="12" t="n">
        <v>27.322589</v>
      </c>
      <c r="Q522" s="12" t="n">
        <v>122.289705</v>
      </c>
      <c r="R522" s="12" t="n">
        <v>23.903979</v>
      </c>
      <c r="S522" s="13" t="n">
        <v>566.647264</v>
      </c>
    </row>
    <row r="523" customFormat="false" ht="15" hidden="false" customHeight="false" outlineLevel="0" collapsed="false">
      <c r="B523" s="8"/>
      <c r="C523" s="9"/>
      <c r="D523" s="10" t="n">
        <v>45</v>
      </c>
      <c r="E523" s="11" t="s">
        <v>51</v>
      </c>
      <c r="F523" s="10" t="s">
        <v>52</v>
      </c>
      <c r="G523" s="12" t="n">
        <v>53.662328</v>
      </c>
      <c r="H523" s="12" t="n">
        <v>71.483276</v>
      </c>
      <c r="I523" s="12" t="n">
        <v>57.478334</v>
      </c>
      <c r="J523" s="12" t="s">
        <v>150</v>
      </c>
      <c r="K523" s="12" t="n">
        <v>40.598702</v>
      </c>
      <c r="L523" s="12" t="n">
        <v>109.128296</v>
      </c>
      <c r="M523" s="12" t="n">
        <v>46.807295</v>
      </c>
      <c r="N523" s="12" t="n">
        <v>0.291983</v>
      </c>
      <c r="O523" s="12" t="n">
        <v>51.69161</v>
      </c>
      <c r="P523" s="12" t="s">
        <v>150</v>
      </c>
      <c r="Q523" s="12" t="n">
        <v>103.615527</v>
      </c>
      <c r="R523" s="12" t="s">
        <v>150</v>
      </c>
      <c r="S523" s="13" t="n">
        <v>534.757351</v>
      </c>
    </row>
    <row r="524" customFormat="false" ht="15" hidden="false" customHeight="false" outlineLevel="0" collapsed="false">
      <c r="B524" s="8"/>
      <c r="C524" s="9"/>
      <c r="D524" s="10" t="n">
        <v>46</v>
      </c>
      <c r="E524" s="11" t="s">
        <v>153</v>
      </c>
      <c r="F524" s="10" t="s">
        <v>154</v>
      </c>
      <c r="G524" s="12" t="n">
        <v>89.837111</v>
      </c>
      <c r="H524" s="12" t="n">
        <v>51.478329</v>
      </c>
      <c r="I524" s="12" t="n">
        <v>45.751047</v>
      </c>
      <c r="J524" s="12" t="n">
        <v>19.049795</v>
      </c>
      <c r="K524" s="12" t="n">
        <v>80.482158</v>
      </c>
      <c r="L524" s="12" t="n">
        <v>37.39498</v>
      </c>
      <c r="M524" s="12" t="n">
        <v>9.847473</v>
      </c>
      <c r="N524" s="12" t="n">
        <v>12.095146</v>
      </c>
      <c r="O524" s="12" t="n">
        <v>28.780305</v>
      </c>
      <c r="P524" s="12" t="n">
        <v>53.26989</v>
      </c>
      <c r="Q524" s="12" t="n">
        <v>50.238219</v>
      </c>
      <c r="R524" s="12" t="n">
        <v>53.001358</v>
      </c>
      <c r="S524" s="13" t="n">
        <v>531.225811</v>
      </c>
    </row>
    <row r="525" customFormat="false" ht="15" hidden="false" customHeight="false" outlineLevel="0" collapsed="false">
      <c r="B525" s="8"/>
      <c r="C525" s="9"/>
      <c r="D525" s="10" t="n">
        <v>47</v>
      </c>
      <c r="E525" s="11" t="s">
        <v>762</v>
      </c>
      <c r="F525" s="10" t="s">
        <v>763</v>
      </c>
      <c r="G525" s="12" t="n">
        <v>34.400156</v>
      </c>
      <c r="H525" s="12" t="n">
        <v>92.091011</v>
      </c>
      <c r="I525" s="12" t="n">
        <v>112.536106</v>
      </c>
      <c r="J525" s="12" t="n">
        <v>48.16022</v>
      </c>
      <c r="K525" s="12" t="n">
        <v>20.640094</v>
      </c>
      <c r="L525" s="12" t="n">
        <v>13.760063</v>
      </c>
      <c r="M525" s="12" t="n">
        <v>92.95942</v>
      </c>
      <c r="N525" s="12" t="n">
        <v>40.058722</v>
      </c>
      <c r="O525" s="12" t="n">
        <v>20.950575</v>
      </c>
      <c r="P525" s="12" t="s">
        <v>150</v>
      </c>
      <c r="Q525" s="12" t="n">
        <v>12.287655</v>
      </c>
      <c r="R525" s="12" t="n">
        <v>36.862967</v>
      </c>
      <c r="S525" s="13" t="n">
        <v>524.706989</v>
      </c>
    </row>
    <row r="526" customFormat="false" ht="15" hidden="false" customHeight="false" outlineLevel="0" collapsed="false">
      <c r="B526" s="8"/>
      <c r="C526" s="9"/>
      <c r="D526" s="10" t="n">
        <v>48</v>
      </c>
      <c r="E526" s="11" t="s">
        <v>424</v>
      </c>
      <c r="F526" s="10" t="s">
        <v>425</v>
      </c>
      <c r="G526" s="12" t="s">
        <v>150</v>
      </c>
      <c r="H526" s="12" t="s">
        <v>150</v>
      </c>
      <c r="I526" s="12" t="s">
        <v>150</v>
      </c>
      <c r="J526" s="12" t="s">
        <v>150</v>
      </c>
      <c r="K526" s="12" t="s">
        <v>150</v>
      </c>
      <c r="L526" s="12" t="s">
        <v>150</v>
      </c>
      <c r="M526" s="12" t="s">
        <v>150</v>
      </c>
      <c r="N526" s="12" t="n">
        <v>297.54557</v>
      </c>
      <c r="O526" s="12" t="s">
        <v>150</v>
      </c>
      <c r="P526" s="12" t="n">
        <v>174.357986</v>
      </c>
      <c r="Q526" s="12" t="n">
        <v>16.235845</v>
      </c>
      <c r="R526" s="12" t="s">
        <v>150</v>
      </c>
      <c r="S526" s="13" t="n">
        <v>488.139401</v>
      </c>
    </row>
    <row r="527" customFormat="false" ht="15" hidden="false" customHeight="false" outlineLevel="0" collapsed="false">
      <c r="B527" s="8"/>
      <c r="C527" s="9"/>
      <c r="D527" s="10" t="n">
        <v>49</v>
      </c>
      <c r="E527" s="11" t="s">
        <v>764</v>
      </c>
      <c r="F527" s="10" t="s">
        <v>765</v>
      </c>
      <c r="G527" s="12" t="n">
        <v>93.138243</v>
      </c>
      <c r="H527" s="12" t="n">
        <v>91.359346</v>
      </c>
      <c r="I527" s="12" t="n">
        <v>60.182903</v>
      </c>
      <c r="J527" s="12" t="n">
        <v>66.495888</v>
      </c>
      <c r="K527" s="12" t="s">
        <v>150</v>
      </c>
      <c r="L527" s="12" t="n">
        <v>56.058752</v>
      </c>
      <c r="M527" s="12" t="s">
        <v>150</v>
      </c>
      <c r="N527" s="12" t="s">
        <v>150</v>
      </c>
      <c r="O527" s="12" t="n">
        <v>103.800948</v>
      </c>
      <c r="P527" s="12" t="s">
        <v>150</v>
      </c>
      <c r="Q527" s="12" t="n">
        <v>0.454981</v>
      </c>
      <c r="R527" s="12" t="s">
        <v>150</v>
      </c>
      <c r="S527" s="13" t="n">
        <v>471.491061</v>
      </c>
    </row>
    <row r="528" customFormat="false" ht="15" hidden="false" customHeight="false" outlineLevel="0" collapsed="false">
      <c r="B528" s="8"/>
      <c r="C528" s="9"/>
      <c r="D528" s="10" t="n">
        <v>50</v>
      </c>
      <c r="E528" s="11" t="s">
        <v>766</v>
      </c>
      <c r="F528" s="10" t="s">
        <v>767</v>
      </c>
      <c r="G528" s="12" t="n">
        <v>45.114561</v>
      </c>
      <c r="H528" s="12" t="n">
        <v>106.777565</v>
      </c>
      <c r="I528" s="12" t="n">
        <v>49.285992</v>
      </c>
      <c r="J528" s="12" t="n">
        <v>90.957164</v>
      </c>
      <c r="K528" s="12" t="n">
        <v>6.379732</v>
      </c>
      <c r="L528" s="12" t="n">
        <v>57.790541</v>
      </c>
      <c r="M528" s="12" t="n">
        <v>28.615511</v>
      </c>
      <c r="N528" s="12" t="n">
        <v>4.912348</v>
      </c>
      <c r="O528" s="12" t="n">
        <v>41.998844</v>
      </c>
      <c r="P528" s="12" t="n">
        <v>2.607662</v>
      </c>
      <c r="Q528" s="12" t="n">
        <v>14.863025</v>
      </c>
      <c r="R528" s="12" t="n">
        <v>2.705979</v>
      </c>
      <c r="S528" s="13" t="n">
        <v>452.008924</v>
      </c>
    </row>
    <row r="529" customFormat="false" ht="15" hidden="false" customHeight="false" outlineLevel="0" collapsed="false">
      <c r="B529" s="8"/>
      <c r="C529" s="11"/>
      <c r="D529" s="14" t="s">
        <v>117</v>
      </c>
      <c r="E529" s="11" t="s">
        <v>117</v>
      </c>
      <c r="F529" s="15" t="s">
        <v>118</v>
      </c>
      <c r="G529" s="16" t="n">
        <v>1680.940037</v>
      </c>
      <c r="H529" s="16" t="n">
        <v>1787.585425</v>
      </c>
      <c r="I529" s="16" t="n">
        <v>1981.549797</v>
      </c>
      <c r="J529" s="16" t="n">
        <v>1267.570756</v>
      </c>
      <c r="K529" s="16" t="n">
        <v>2357.538529</v>
      </c>
      <c r="L529" s="16" t="n">
        <v>1739.203759</v>
      </c>
      <c r="M529" s="16" t="n">
        <v>1471.240698</v>
      </c>
      <c r="N529" s="16" t="n">
        <v>1627.810814</v>
      </c>
      <c r="O529" s="16" t="n">
        <v>1258.212016</v>
      </c>
      <c r="P529" s="16" t="n">
        <v>1836.718141</v>
      </c>
      <c r="Q529" s="16" t="n">
        <v>1884.435194</v>
      </c>
      <c r="R529" s="16" t="n">
        <v>1532.831073</v>
      </c>
      <c r="S529" s="17" t="n">
        <v>20425.636239</v>
      </c>
    </row>
    <row r="530" customFormat="false" ht="15" hidden="false" customHeight="false" outlineLevel="0" collapsed="false">
      <c r="B530" s="18"/>
      <c r="C530" s="19" t="s">
        <v>768</v>
      </c>
      <c r="D530" s="20"/>
      <c r="E530" s="21"/>
      <c r="F530" s="20"/>
      <c r="G530" s="22" t="n">
        <v>11745.370687</v>
      </c>
      <c r="H530" s="22" t="n">
        <v>12380.630149</v>
      </c>
      <c r="I530" s="22" t="n">
        <v>12683.021938</v>
      </c>
      <c r="J530" s="22" t="n">
        <v>12474.146369</v>
      </c>
      <c r="K530" s="22" t="n">
        <v>12888.768874</v>
      </c>
      <c r="L530" s="22" t="n">
        <v>9051.222494</v>
      </c>
      <c r="M530" s="22" t="n">
        <v>31992.608757</v>
      </c>
      <c r="N530" s="22" t="n">
        <v>11999.734599</v>
      </c>
      <c r="O530" s="22" t="n">
        <v>10581.558923</v>
      </c>
      <c r="P530" s="22" t="n">
        <v>14189.658404</v>
      </c>
      <c r="Q530" s="22" t="n">
        <v>34243.139785</v>
      </c>
      <c r="R530" s="22" t="n">
        <v>11166.999973</v>
      </c>
      <c r="S530" s="23" t="n">
        <v>185396.860952</v>
      </c>
    </row>
    <row r="531" customFormat="false" ht="15" hidden="false" customHeight="false" outlineLevel="0" collapsed="false">
      <c r="B531" s="8" t="s">
        <v>769</v>
      </c>
      <c r="C531" s="9" t="s">
        <v>770</v>
      </c>
      <c r="D531" s="10" t="n">
        <v>1</v>
      </c>
      <c r="E531" s="11" t="s">
        <v>771</v>
      </c>
      <c r="F531" s="10" t="s">
        <v>772</v>
      </c>
      <c r="G531" s="12" t="s">
        <v>150</v>
      </c>
      <c r="H531" s="12" t="s">
        <v>150</v>
      </c>
      <c r="I531" s="12" t="s">
        <v>150</v>
      </c>
      <c r="J531" s="12" t="n">
        <v>30133.306353</v>
      </c>
      <c r="K531" s="12" t="s">
        <v>150</v>
      </c>
      <c r="L531" s="12" t="s">
        <v>150</v>
      </c>
      <c r="M531" s="12" t="s">
        <v>150</v>
      </c>
      <c r="N531" s="12" t="s">
        <v>150</v>
      </c>
      <c r="O531" s="12" t="s">
        <v>150</v>
      </c>
      <c r="P531" s="12" t="s">
        <v>150</v>
      </c>
      <c r="Q531" s="12" t="s">
        <v>150</v>
      </c>
      <c r="R531" s="12" t="s">
        <v>150</v>
      </c>
      <c r="S531" s="13" t="n">
        <v>30133.306353</v>
      </c>
    </row>
    <row r="532" customFormat="false" ht="15" hidden="false" customHeight="false" outlineLevel="0" collapsed="false">
      <c r="B532" s="8"/>
      <c r="C532" s="9"/>
      <c r="D532" s="10" t="n">
        <v>2</v>
      </c>
      <c r="E532" s="11" t="s">
        <v>122</v>
      </c>
      <c r="F532" s="10" t="s">
        <v>123</v>
      </c>
      <c r="G532" s="12" t="n">
        <v>365.30627</v>
      </c>
      <c r="H532" s="12" t="n">
        <v>511.503249</v>
      </c>
      <c r="I532" s="12" t="n">
        <v>313.143472</v>
      </c>
      <c r="J532" s="12" t="n">
        <v>487.289725</v>
      </c>
      <c r="K532" s="12" t="n">
        <v>389.066316</v>
      </c>
      <c r="L532" s="12" t="n">
        <v>517.915012</v>
      </c>
      <c r="M532" s="12" t="n">
        <v>608.571678</v>
      </c>
      <c r="N532" s="12" t="n">
        <v>710.433988</v>
      </c>
      <c r="O532" s="12" t="n">
        <v>273.616796</v>
      </c>
      <c r="P532" s="12" t="n">
        <v>209.695088</v>
      </c>
      <c r="Q532" s="12" t="s">
        <v>150</v>
      </c>
      <c r="R532" s="12" t="s">
        <v>150</v>
      </c>
      <c r="S532" s="13" t="n">
        <v>4386.541594</v>
      </c>
    </row>
    <row r="533" customFormat="false" ht="15" hidden="false" customHeight="false" outlineLevel="0" collapsed="false">
      <c r="B533" s="8"/>
      <c r="C533" s="9"/>
      <c r="D533" s="10" t="n">
        <v>3</v>
      </c>
      <c r="E533" s="11" t="s">
        <v>39</v>
      </c>
      <c r="F533" s="10" t="s">
        <v>40</v>
      </c>
      <c r="G533" s="12" t="s">
        <v>150</v>
      </c>
      <c r="H533" s="12" t="s">
        <v>150</v>
      </c>
      <c r="I533" s="12" t="s">
        <v>150</v>
      </c>
      <c r="J533" s="12" t="n">
        <v>3921.75596</v>
      </c>
      <c r="K533" s="12" t="s">
        <v>150</v>
      </c>
      <c r="L533" s="12" t="s">
        <v>150</v>
      </c>
      <c r="M533" s="12" t="s">
        <v>150</v>
      </c>
      <c r="N533" s="12" t="s">
        <v>150</v>
      </c>
      <c r="O533" s="12" t="s">
        <v>150</v>
      </c>
      <c r="P533" s="12" t="s">
        <v>150</v>
      </c>
      <c r="Q533" s="12" t="s">
        <v>150</v>
      </c>
      <c r="R533" s="12" t="s">
        <v>150</v>
      </c>
      <c r="S533" s="13" t="n">
        <v>3921.75596</v>
      </c>
    </row>
    <row r="534" customFormat="false" ht="15" hidden="false" customHeight="false" outlineLevel="0" collapsed="false">
      <c r="B534" s="8"/>
      <c r="C534" s="9"/>
      <c r="D534" s="10" t="n">
        <v>4</v>
      </c>
      <c r="E534" s="11" t="s">
        <v>86</v>
      </c>
      <c r="F534" s="10" t="s">
        <v>87</v>
      </c>
      <c r="G534" s="12" t="s">
        <v>150</v>
      </c>
      <c r="H534" s="12" t="s">
        <v>150</v>
      </c>
      <c r="I534" s="12" t="n">
        <v>1220.50416</v>
      </c>
      <c r="J534" s="12" t="s">
        <v>150</v>
      </c>
      <c r="K534" s="12" t="s">
        <v>150</v>
      </c>
      <c r="L534" s="12" t="s">
        <v>150</v>
      </c>
      <c r="M534" s="12" t="s">
        <v>150</v>
      </c>
      <c r="N534" s="12" t="s">
        <v>150</v>
      </c>
      <c r="O534" s="12" t="n">
        <v>1181.75095</v>
      </c>
      <c r="P534" s="12" t="s">
        <v>150</v>
      </c>
      <c r="Q534" s="12" t="n">
        <v>714.65625</v>
      </c>
      <c r="R534" s="12" t="n">
        <v>699.41476</v>
      </c>
      <c r="S534" s="13" t="n">
        <v>3816.32612</v>
      </c>
    </row>
    <row r="535" customFormat="false" ht="15" hidden="false" customHeight="false" outlineLevel="0" collapsed="false">
      <c r="B535" s="8"/>
      <c r="C535" s="9"/>
      <c r="D535" s="10" t="n">
        <v>5</v>
      </c>
      <c r="E535" s="11" t="s">
        <v>773</v>
      </c>
      <c r="F535" s="10" t="s">
        <v>774</v>
      </c>
      <c r="G535" s="12" t="s">
        <v>150</v>
      </c>
      <c r="H535" s="12" t="s">
        <v>150</v>
      </c>
      <c r="I535" s="12" t="n">
        <v>2116.755814</v>
      </c>
      <c r="J535" s="12" t="s">
        <v>150</v>
      </c>
      <c r="K535" s="12" t="n">
        <v>1196.864832</v>
      </c>
      <c r="L535" s="12" t="s">
        <v>150</v>
      </c>
      <c r="M535" s="12" t="n">
        <v>278.806106</v>
      </c>
      <c r="N535" s="12" t="s">
        <v>150</v>
      </c>
      <c r="O535" s="12" t="s">
        <v>150</v>
      </c>
      <c r="P535" s="12" t="s">
        <v>150</v>
      </c>
      <c r="Q535" s="12" t="n">
        <v>96.902907</v>
      </c>
      <c r="R535" s="12" t="s">
        <v>150</v>
      </c>
      <c r="S535" s="13" t="n">
        <v>3689.329659</v>
      </c>
    </row>
    <row r="536" customFormat="false" ht="15" hidden="false" customHeight="false" outlineLevel="0" collapsed="false">
      <c r="B536" s="8"/>
      <c r="C536" s="9"/>
      <c r="D536" s="10" t="n">
        <v>6</v>
      </c>
      <c r="E536" s="11" t="s">
        <v>775</v>
      </c>
      <c r="F536" s="10" t="s">
        <v>776</v>
      </c>
      <c r="G536" s="12" t="s">
        <v>150</v>
      </c>
      <c r="H536" s="12" t="s">
        <v>150</v>
      </c>
      <c r="I536" s="12" t="n">
        <v>3315.554421</v>
      </c>
      <c r="J536" s="12" t="s">
        <v>150</v>
      </c>
      <c r="K536" s="12" t="s">
        <v>150</v>
      </c>
      <c r="L536" s="12" t="s">
        <v>150</v>
      </c>
      <c r="M536" s="12" t="s">
        <v>150</v>
      </c>
      <c r="N536" s="12" t="s">
        <v>150</v>
      </c>
      <c r="O536" s="12" t="s">
        <v>150</v>
      </c>
      <c r="P536" s="12" t="s">
        <v>150</v>
      </c>
      <c r="Q536" s="12" t="s">
        <v>150</v>
      </c>
      <c r="R536" s="12" t="s">
        <v>150</v>
      </c>
      <c r="S536" s="13" t="n">
        <v>3315.554421</v>
      </c>
    </row>
    <row r="537" customFormat="false" ht="15" hidden="false" customHeight="false" outlineLevel="0" collapsed="false">
      <c r="B537" s="8"/>
      <c r="C537" s="9"/>
      <c r="D537" s="10" t="n">
        <v>7</v>
      </c>
      <c r="E537" s="11" t="s">
        <v>777</v>
      </c>
      <c r="F537" s="10" t="s">
        <v>778</v>
      </c>
      <c r="G537" s="12" t="s">
        <v>150</v>
      </c>
      <c r="H537" s="12" t="s">
        <v>150</v>
      </c>
      <c r="I537" s="12" t="n">
        <v>1214.69841</v>
      </c>
      <c r="J537" s="12" t="s">
        <v>150</v>
      </c>
      <c r="K537" s="12" t="n">
        <v>90.768</v>
      </c>
      <c r="L537" s="12" t="s">
        <v>150</v>
      </c>
      <c r="M537" s="12" t="s">
        <v>150</v>
      </c>
      <c r="N537" s="12" t="s">
        <v>150</v>
      </c>
      <c r="O537" s="12" t="s">
        <v>150</v>
      </c>
      <c r="P537" s="12" t="n">
        <v>77.6232</v>
      </c>
      <c r="Q537" s="12" t="n">
        <v>441.4522</v>
      </c>
      <c r="R537" s="12" t="s">
        <v>150</v>
      </c>
      <c r="S537" s="13" t="n">
        <v>1824.54181</v>
      </c>
    </row>
    <row r="538" customFormat="false" ht="15" hidden="false" customHeight="false" outlineLevel="0" collapsed="false">
      <c r="B538" s="8"/>
      <c r="C538" s="9"/>
      <c r="D538" s="10" t="n">
        <v>8</v>
      </c>
      <c r="E538" s="11" t="s">
        <v>189</v>
      </c>
      <c r="F538" s="10" t="s">
        <v>190</v>
      </c>
      <c r="G538" s="12" t="s">
        <v>150</v>
      </c>
      <c r="H538" s="12" t="s">
        <v>150</v>
      </c>
      <c r="I538" s="12" t="n">
        <v>1198.58181</v>
      </c>
      <c r="J538" s="12" t="s">
        <v>150</v>
      </c>
      <c r="K538" s="12" t="s">
        <v>150</v>
      </c>
      <c r="L538" s="12" t="s">
        <v>150</v>
      </c>
      <c r="M538" s="12" t="s">
        <v>150</v>
      </c>
      <c r="N538" s="12" t="s">
        <v>150</v>
      </c>
      <c r="O538" s="12" t="s">
        <v>150</v>
      </c>
      <c r="P538" s="12" t="s">
        <v>150</v>
      </c>
      <c r="Q538" s="12" t="s">
        <v>150</v>
      </c>
      <c r="R538" s="12" t="s">
        <v>150</v>
      </c>
      <c r="S538" s="13" t="n">
        <v>1198.58181</v>
      </c>
    </row>
    <row r="539" customFormat="false" ht="15" hidden="false" customHeight="false" outlineLevel="0" collapsed="false">
      <c r="B539" s="8"/>
      <c r="C539" s="9"/>
      <c r="D539" s="10" t="n">
        <v>9</v>
      </c>
      <c r="E539" s="11" t="s">
        <v>600</v>
      </c>
      <c r="F539" s="10" t="s">
        <v>601</v>
      </c>
      <c r="G539" s="12" t="s">
        <v>150</v>
      </c>
      <c r="H539" s="12" t="s">
        <v>150</v>
      </c>
      <c r="I539" s="12" t="s">
        <v>150</v>
      </c>
      <c r="J539" s="12" t="n">
        <v>568.73911</v>
      </c>
      <c r="K539" s="12" t="s">
        <v>150</v>
      </c>
      <c r="L539" s="12" t="s">
        <v>150</v>
      </c>
      <c r="M539" s="12" t="s">
        <v>150</v>
      </c>
      <c r="N539" s="12" t="s">
        <v>150</v>
      </c>
      <c r="O539" s="12" t="n">
        <v>501.68337</v>
      </c>
      <c r="P539" s="12" t="s">
        <v>150</v>
      </c>
      <c r="Q539" s="12" t="s">
        <v>150</v>
      </c>
      <c r="R539" s="12" t="s">
        <v>150</v>
      </c>
      <c r="S539" s="13" t="n">
        <v>1070.42248</v>
      </c>
    </row>
    <row r="540" customFormat="false" ht="15" hidden="false" customHeight="false" outlineLevel="0" collapsed="false">
      <c r="B540" s="8"/>
      <c r="C540" s="9"/>
      <c r="D540" s="10" t="n">
        <v>10</v>
      </c>
      <c r="E540" s="11" t="s">
        <v>779</v>
      </c>
      <c r="F540" s="10" t="s">
        <v>780</v>
      </c>
      <c r="G540" s="12" t="s">
        <v>150</v>
      </c>
      <c r="H540" s="12" t="s">
        <v>150</v>
      </c>
      <c r="I540" s="12" t="s">
        <v>150</v>
      </c>
      <c r="J540" s="12" t="s">
        <v>150</v>
      </c>
      <c r="K540" s="12" t="s">
        <v>150</v>
      </c>
      <c r="L540" s="12" t="s">
        <v>150</v>
      </c>
      <c r="M540" s="12" t="s">
        <v>150</v>
      </c>
      <c r="N540" s="12" t="s">
        <v>150</v>
      </c>
      <c r="O540" s="12" t="s">
        <v>150</v>
      </c>
      <c r="P540" s="12" t="s">
        <v>150</v>
      </c>
      <c r="Q540" s="12" t="n">
        <v>707.094778</v>
      </c>
      <c r="R540" s="12" t="s">
        <v>150</v>
      </c>
      <c r="S540" s="13" t="n">
        <v>707.094778</v>
      </c>
    </row>
    <row r="541" customFormat="false" ht="15" hidden="false" customHeight="false" outlineLevel="0" collapsed="false">
      <c r="B541" s="8"/>
      <c r="C541" s="9"/>
      <c r="D541" s="10" t="n">
        <v>11</v>
      </c>
      <c r="E541" s="11" t="s">
        <v>781</v>
      </c>
      <c r="F541" s="10" t="s">
        <v>782</v>
      </c>
      <c r="G541" s="12" t="s">
        <v>150</v>
      </c>
      <c r="H541" s="12" t="s">
        <v>150</v>
      </c>
      <c r="I541" s="12" t="n">
        <v>217.816802</v>
      </c>
      <c r="J541" s="12" t="s">
        <v>150</v>
      </c>
      <c r="K541" s="12" t="n">
        <v>275.732972</v>
      </c>
      <c r="L541" s="12" t="s">
        <v>150</v>
      </c>
      <c r="M541" s="12" t="n">
        <v>86.226266</v>
      </c>
      <c r="N541" s="12" t="s">
        <v>150</v>
      </c>
      <c r="O541" s="12" t="s">
        <v>150</v>
      </c>
      <c r="P541" s="12" t="s">
        <v>150</v>
      </c>
      <c r="Q541" s="12" t="n">
        <v>59.10657</v>
      </c>
      <c r="R541" s="12" t="s">
        <v>150</v>
      </c>
      <c r="S541" s="13" t="n">
        <v>638.88261</v>
      </c>
    </row>
    <row r="542" customFormat="false" ht="15" hidden="false" customHeight="false" outlineLevel="0" collapsed="false">
      <c r="B542" s="8"/>
      <c r="C542" s="9"/>
      <c r="D542" s="10" t="n">
        <v>12</v>
      </c>
      <c r="E542" s="11" t="s">
        <v>201</v>
      </c>
      <c r="F542" s="10" t="s">
        <v>202</v>
      </c>
      <c r="G542" s="12" t="s">
        <v>150</v>
      </c>
      <c r="H542" s="12" t="s">
        <v>150</v>
      </c>
      <c r="I542" s="12" t="n">
        <v>350.230361</v>
      </c>
      <c r="J542" s="12" t="n">
        <v>0.001158</v>
      </c>
      <c r="K542" s="12" t="n">
        <v>0.585523</v>
      </c>
      <c r="L542" s="12" t="n">
        <v>3.819096</v>
      </c>
      <c r="M542" s="12" t="n">
        <v>0.022106</v>
      </c>
      <c r="N542" s="12" t="s">
        <v>150</v>
      </c>
      <c r="O542" s="12" t="s">
        <v>150</v>
      </c>
      <c r="P542" s="12" t="s">
        <v>150</v>
      </c>
      <c r="Q542" s="12" t="s">
        <v>150</v>
      </c>
      <c r="R542" s="12" t="n">
        <v>0.559246</v>
      </c>
      <c r="S542" s="13" t="n">
        <v>355.21749</v>
      </c>
    </row>
    <row r="543" customFormat="false" ht="15" hidden="false" customHeight="false" outlineLevel="0" collapsed="false">
      <c r="B543" s="8"/>
      <c r="C543" s="9"/>
      <c r="D543" s="10" t="n">
        <v>13</v>
      </c>
      <c r="E543" s="11" t="s">
        <v>783</v>
      </c>
      <c r="F543" s="10" t="s">
        <v>784</v>
      </c>
      <c r="G543" s="12" t="s">
        <v>150</v>
      </c>
      <c r="H543" s="12" t="s">
        <v>150</v>
      </c>
      <c r="I543" s="12" t="n">
        <v>202.854807</v>
      </c>
      <c r="J543" s="12" t="s">
        <v>150</v>
      </c>
      <c r="K543" s="12" t="n">
        <v>127.038931</v>
      </c>
      <c r="L543" s="12" t="s">
        <v>150</v>
      </c>
      <c r="M543" s="12" t="s">
        <v>150</v>
      </c>
      <c r="N543" s="12" t="s">
        <v>150</v>
      </c>
      <c r="O543" s="12" t="s">
        <v>150</v>
      </c>
      <c r="P543" s="12" t="s">
        <v>150</v>
      </c>
      <c r="Q543" s="12" t="n">
        <v>1.147999</v>
      </c>
      <c r="R543" s="12" t="s">
        <v>150</v>
      </c>
      <c r="S543" s="13" t="n">
        <v>331.041737</v>
      </c>
    </row>
    <row r="544" customFormat="false" ht="15" hidden="false" customHeight="false" outlineLevel="0" collapsed="false">
      <c r="B544" s="8"/>
      <c r="C544" s="9"/>
      <c r="D544" s="10" t="n">
        <v>14</v>
      </c>
      <c r="E544" s="11" t="s">
        <v>785</v>
      </c>
      <c r="F544" s="10" t="s">
        <v>786</v>
      </c>
      <c r="G544" s="12" t="s">
        <v>150</v>
      </c>
      <c r="H544" s="12" t="s">
        <v>150</v>
      </c>
      <c r="I544" s="12" t="n">
        <v>237.771276</v>
      </c>
      <c r="J544" s="12" t="s">
        <v>150</v>
      </c>
      <c r="K544" s="12" t="n">
        <v>85.712108</v>
      </c>
      <c r="L544" s="12" t="s">
        <v>150</v>
      </c>
      <c r="M544" s="12" t="s">
        <v>150</v>
      </c>
      <c r="N544" s="12" t="s">
        <v>150</v>
      </c>
      <c r="O544" s="12" t="s">
        <v>150</v>
      </c>
      <c r="P544" s="12" t="s">
        <v>150</v>
      </c>
      <c r="Q544" s="12" t="s">
        <v>150</v>
      </c>
      <c r="R544" s="12" t="s">
        <v>150</v>
      </c>
      <c r="S544" s="13" t="n">
        <v>323.483384</v>
      </c>
    </row>
    <row r="545" customFormat="false" ht="15" hidden="false" customHeight="false" outlineLevel="0" collapsed="false">
      <c r="B545" s="8"/>
      <c r="C545" s="9"/>
      <c r="D545" s="10" t="n">
        <v>15</v>
      </c>
      <c r="E545" s="11" t="s">
        <v>787</v>
      </c>
      <c r="F545" s="10" t="s">
        <v>788</v>
      </c>
      <c r="G545" s="12" t="s">
        <v>150</v>
      </c>
      <c r="H545" s="12" t="s">
        <v>150</v>
      </c>
      <c r="I545" s="12" t="s">
        <v>150</v>
      </c>
      <c r="J545" s="12" t="s">
        <v>150</v>
      </c>
      <c r="K545" s="12" t="s">
        <v>150</v>
      </c>
      <c r="L545" s="12" t="s">
        <v>150</v>
      </c>
      <c r="M545" s="12" t="s">
        <v>150</v>
      </c>
      <c r="N545" s="12" t="s">
        <v>150</v>
      </c>
      <c r="O545" s="12" t="s">
        <v>150</v>
      </c>
      <c r="P545" s="12" t="s">
        <v>150</v>
      </c>
      <c r="Q545" s="12" t="n">
        <v>257.841706</v>
      </c>
      <c r="R545" s="12" t="s">
        <v>150</v>
      </c>
      <c r="S545" s="13" t="n">
        <v>257.841706</v>
      </c>
    </row>
    <row r="546" customFormat="false" ht="15" hidden="false" customHeight="false" outlineLevel="0" collapsed="false">
      <c r="B546" s="8"/>
      <c r="C546" s="9"/>
      <c r="D546" s="10" t="n">
        <v>16</v>
      </c>
      <c r="E546" s="11" t="s">
        <v>251</v>
      </c>
      <c r="F546" s="10" t="s">
        <v>252</v>
      </c>
      <c r="G546" s="12" t="s">
        <v>150</v>
      </c>
      <c r="H546" s="12" t="s">
        <v>150</v>
      </c>
      <c r="I546" s="12" t="s">
        <v>150</v>
      </c>
      <c r="J546" s="12" t="n">
        <v>223.234647</v>
      </c>
      <c r="K546" s="12" t="n">
        <v>2.690222</v>
      </c>
      <c r="L546" s="12" t="s">
        <v>150</v>
      </c>
      <c r="M546" s="12" t="s">
        <v>150</v>
      </c>
      <c r="N546" s="12" t="n">
        <v>3.084229</v>
      </c>
      <c r="O546" s="12" t="n">
        <v>1.071818</v>
      </c>
      <c r="P546" s="12" t="s">
        <v>150</v>
      </c>
      <c r="Q546" s="12" t="s">
        <v>150</v>
      </c>
      <c r="R546" s="12" t="s">
        <v>150</v>
      </c>
      <c r="S546" s="13" t="n">
        <v>230.080916</v>
      </c>
    </row>
    <row r="547" customFormat="false" ht="15" hidden="false" customHeight="false" outlineLevel="0" collapsed="false">
      <c r="B547" s="8"/>
      <c r="C547" s="9"/>
      <c r="D547" s="10" t="n">
        <v>17</v>
      </c>
      <c r="E547" s="11" t="s">
        <v>789</v>
      </c>
      <c r="F547" s="10" t="s">
        <v>790</v>
      </c>
      <c r="G547" s="12" t="s">
        <v>150</v>
      </c>
      <c r="H547" s="12" t="s">
        <v>150</v>
      </c>
      <c r="I547" s="12" t="s">
        <v>150</v>
      </c>
      <c r="J547" s="12" t="s">
        <v>150</v>
      </c>
      <c r="K547" s="12" t="s">
        <v>150</v>
      </c>
      <c r="L547" s="12" t="s">
        <v>150</v>
      </c>
      <c r="M547" s="12" t="s">
        <v>150</v>
      </c>
      <c r="N547" s="12" t="s">
        <v>150</v>
      </c>
      <c r="O547" s="12" t="s">
        <v>150</v>
      </c>
      <c r="P547" s="12" t="s">
        <v>150</v>
      </c>
      <c r="Q547" s="12" t="n">
        <v>228.180513</v>
      </c>
      <c r="R547" s="12" t="s">
        <v>150</v>
      </c>
      <c r="S547" s="13" t="n">
        <v>228.180513</v>
      </c>
    </row>
    <row r="548" customFormat="false" ht="15" hidden="false" customHeight="false" outlineLevel="0" collapsed="false">
      <c r="B548" s="8"/>
      <c r="C548" s="9"/>
      <c r="D548" s="10" t="n">
        <v>18</v>
      </c>
      <c r="E548" s="11" t="s">
        <v>791</v>
      </c>
      <c r="F548" s="10" t="s">
        <v>792</v>
      </c>
      <c r="G548" s="12" t="s">
        <v>150</v>
      </c>
      <c r="H548" s="12" t="s">
        <v>150</v>
      </c>
      <c r="I548" s="12" t="n">
        <v>22.731467</v>
      </c>
      <c r="J548" s="12" t="s">
        <v>150</v>
      </c>
      <c r="K548" s="12" t="n">
        <v>100.738949</v>
      </c>
      <c r="L548" s="12" t="s">
        <v>150</v>
      </c>
      <c r="M548" s="12" t="s">
        <v>150</v>
      </c>
      <c r="N548" s="12" t="n">
        <v>53.51379</v>
      </c>
      <c r="O548" s="12" t="s">
        <v>150</v>
      </c>
      <c r="P548" s="12" t="s">
        <v>150</v>
      </c>
      <c r="Q548" s="12" t="n">
        <v>29.69369</v>
      </c>
      <c r="R548" s="12" t="s">
        <v>150</v>
      </c>
      <c r="S548" s="13" t="n">
        <v>206.677896</v>
      </c>
    </row>
    <row r="549" customFormat="false" ht="15" hidden="false" customHeight="false" outlineLevel="0" collapsed="false">
      <c r="B549" s="8"/>
      <c r="C549" s="9"/>
      <c r="D549" s="10" t="n">
        <v>19</v>
      </c>
      <c r="E549" s="11" t="s">
        <v>793</v>
      </c>
      <c r="F549" s="10" t="s">
        <v>794</v>
      </c>
      <c r="G549" s="12" t="s">
        <v>150</v>
      </c>
      <c r="H549" s="12" t="s">
        <v>150</v>
      </c>
      <c r="I549" s="12" t="s">
        <v>150</v>
      </c>
      <c r="J549" s="12" t="s">
        <v>150</v>
      </c>
      <c r="K549" s="12" t="n">
        <v>168.639941</v>
      </c>
      <c r="L549" s="12" t="s">
        <v>150</v>
      </c>
      <c r="M549" s="12" t="s">
        <v>150</v>
      </c>
      <c r="N549" s="12" t="s">
        <v>150</v>
      </c>
      <c r="O549" s="12" t="s">
        <v>150</v>
      </c>
      <c r="P549" s="12" t="s">
        <v>150</v>
      </c>
      <c r="Q549" s="12" t="s">
        <v>150</v>
      </c>
      <c r="R549" s="12" t="s">
        <v>150</v>
      </c>
      <c r="S549" s="13" t="n">
        <v>168.639941</v>
      </c>
    </row>
    <row r="550" customFormat="false" ht="15" hidden="false" customHeight="false" outlineLevel="0" collapsed="false">
      <c r="B550" s="8"/>
      <c r="C550" s="9"/>
      <c r="D550" s="10" t="n">
        <v>20</v>
      </c>
      <c r="E550" s="11" t="s">
        <v>343</v>
      </c>
      <c r="F550" s="10" t="s">
        <v>344</v>
      </c>
      <c r="G550" s="12" t="s">
        <v>150</v>
      </c>
      <c r="H550" s="12" t="s">
        <v>150</v>
      </c>
      <c r="I550" s="12" t="n">
        <v>103.57391</v>
      </c>
      <c r="J550" s="12" t="s">
        <v>150</v>
      </c>
      <c r="K550" s="12" t="n">
        <v>14.28318</v>
      </c>
      <c r="L550" s="12" t="s">
        <v>150</v>
      </c>
      <c r="M550" s="12" t="n">
        <v>16.625334</v>
      </c>
      <c r="N550" s="12" t="s">
        <v>150</v>
      </c>
      <c r="O550" s="12" t="s">
        <v>150</v>
      </c>
      <c r="P550" s="12" t="s">
        <v>150</v>
      </c>
      <c r="Q550" s="12" t="n">
        <v>31.306161</v>
      </c>
      <c r="R550" s="12" t="s">
        <v>150</v>
      </c>
      <c r="S550" s="13" t="n">
        <v>165.788585</v>
      </c>
    </row>
    <row r="551" customFormat="false" ht="15" hidden="false" customHeight="false" outlineLevel="0" collapsed="false">
      <c r="B551" s="8"/>
      <c r="C551" s="9"/>
      <c r="D551" s="10" t="n">
        <v>21</v>
      </c>
      <c r="E551" s="11" t="s">
        <v>795</v>
      </c>
      <c r="F551" s="10" t="s">
        <v>796</v>
      </c>
      <c r="G551" s="12" t="s">
        <v>150</v>
      </c>
      <c r="H551" s="12" t="s">
        <v>150</v>
      </c>
      <c r="I551" s="12" t="s">
        <v>150</v>
      </c>
      <c r="J551" s="12" t="s">
        <v>150</v>
      </c>
      <c r="K551" s="12" t="s">
        <v>150</v>
      </c>
      <c r="L551" s="12" t="n">
        <v>103.75</v>
      </c>
      <c r="M551" s="12" t="s">
        <v>150</v>
      </c>
      <c r="N551" s="12" t="s">
        <v>150</v>
      </c>
      <c r="O551" s="12" t="s">
        <v>150</v>
      </c>
      <c r="P551" s="12" t="s">
        <v>150</v>
      </c>
      <c r="Q551" s="12" t="s">
        <v>150</v>
      </c>
      <c r="R551" s="12" t="s">
        <v>150</v>
      </c>
      <c r="S551" s="13" t="n">
        <v>103.75</v>
      </c>
    </row>
    <row r="552" customFormat="false" ht="15" hidden="false" customHeight="false" outlineLevel="0" collapsed="false">
      <c r="B552" s="8"/>
      <c r="C552" s="9"/>
      <c r="D552" s="10" t="n">
        <v>22</v>
      </c>
      <c r="E552" s="11" t="s">
        <v>31</v>
      </c>
      <c r="F552" s="10" t="s">
        <v>32</v>
      </c>
      <c r="G552" s="12" t="s">
        <v>150</v>
      </c>
      <c r="H552" s="12" t="s">
        <v>150</v>
      </c>
      <c r="I552" s="12" t="s">
        <v>150</v>
      </c>
      <c r="J552" s="12" t="s">
        <v>150</v>
      </c>
      <c r="K552" s="12" t="s">
        <v>150</v>
      </c>
      <c r="L552" s="12" t="s">
        <v>150</v>
      </c>
      <c r="M552" s="12" t="s">
        <v>150</v>
      </c>
      <c r="N552" s="12" t="s">
        <v>150</v>
      </c>
      <c r="O552" s="12" t="s">
        <v>150</v>
      </c>
      <c r="P552" s="12" t="n">
        <v>99.178053</v>
      </c>
      <c r="Q552" s="12" t="s">
        <v>150</v>
      </c>
      <c r="R552" s="12" t="s">
        <v>150</v>
      </c>
      <c r="S552" s="13" t="n">
        <v>99.178053</v>
      </c>
    </row>
    <row r="553" customFormat="false" ht="15" hidden="false" customHeight="false" outlineLevel="0" collapsed="false">
      <c r="B553" s="8"/>
      <c r="C553" s="9"/>
      <c r="D553" s="10" t="n">
        <v>23</v>
      </c>
      <c r="E553" s="11" t="s">
        <v>59</v>
      </c>
      <c r="F553" s="10" t="s">
        <v>60</v>
      </c>
      <c r="G553" s="12" t="s">
        <v>150</v>
      </c>
      <c r="H553" s="12" t="s">
        <v>150</v>
      </c>
      <c r="I553" s="12" t="s">
        <v>150</v>
      </c>
      <c r="J553" s="12" t="s">
        <v>150</v>
      </c>
      <c r="K553" s="12" t="s">
        <v>150</v>
      </c>
      <c r="L553" s="12" t="s">
        <v>150</v>
      </c>
      <c r="M553" s="12" t="s">
        <v>150</v>
      </c>
      <c r="N553" s="12" t="s">
        <v>150</v>
      </c>
      <c r="O553" s="12" t="s">
        <v>150</v>
      </c>
      <c r="P553" s="12" t="n">
        <v>91.428195</v>
      </c>
      <c r="Q553" s="12" t="s">
        <v>150</v>
      </c>
      <c r="R553" s="12" t="s">
        <v>150</v>
      </c>
      <c r="S553" s="13" t="n">
        <v>91.428195</v>
      </c>
    </row>
    <row r="554" customFormat="false" ht="15" hidden="false" customHeight="false" outlineLevel="0" collapsed="false">
      <c r="B554" s="8"/>
      <c r="C554" s="9"/>
      <c r="D554" s="10" t="n">
        <v>24</v>
      </c>
      <c r="E554" s="11" t="s">
        <v>360</v>
      </c>
      <c r="F554" s="10" t="s">
        <v>361</v>
      </c>
      <c r="G554" s="12" t="s">
        <v>150</v>
      </c>
      <c r="H554" s="12" t="s">
        <v>150</v>
      </c>
      <c r="I554" s="12" t="n">
        <v>3.777745</v>
      </c>
      <c r="J554" s="12" t="n">
        <v>17.599059</v>
      </c>
      <c r="K554" s="12" t="n">
        <v>3.68917</v>
      </c>
      <c r="L554" s="12" t="s">
        <v>150</v>
      </c>
      <c r="M554" s="12" t="n">
        <v>17.784762</v>
      </c>
      <c r="N554" s="12" t="n">
        <v>13.43077</v>
      </c>
      <c r="O554" s="12" t="n">
        <v>19.643935</v>
      </c>
      <c r="P554" s="12" t="s">
        <v>150</v>
      </c>
      <c r="Q554" s="12" t="s">
        <v>150</v>
      </c>
      <c r="R554" s="12" t="n">
        <v>6.639887</v>
      </c>
      <c r="S554" s="13" t="n">
        <v>82.565328</v>
      </c>
    </row>
    <row r="555" customFormat="false" ht="15" hidden="false" customHeight="false" outlineLevel="0" collapsed="false">
      <c r="B555" s="8"/>
      <c r="C555" s="9"/>
      <c r="D555" s="10" t="n">
        <v>25</v>
      </c>
      <c r="E555" s="11" t="s">
        <v>797</v>
      </c>
      <c r="F555" s="10" t="s">
        <v>798</v>
      </c>
      <c r="G555" s="12" t="s">
        <v>150</v>
      </c>
      <c r="H555" s="12" t="s">
        <v>150</v>
      </c>
      <c r="I555" s="12" t="s">
        <v>150</v>
      </c>
      <c r="J555" s="12" t="s">
        <v>150</v>
      </c>
      <c r="K555" s="12" t="s">
        <v>150</v>
      </c>
      <c r="L555" s="12" t="s">
        <v>150</v>
      </c>
      <c r="M555" s="12" t="s">
        <v>150</v>
      </c>
      <c r="N555" s="12" t="n">
        <v>67.233607</v>
      </c>
      <c r="O555" s="12" t="s">
        <v>150</v>
      </c>
      <c r="P555" s="12" t="s">
        <v>150</v>
      </c>
      <c r="Q555" s="12" t="s">
        <v>150</v>
      </c>
      <c r="R555" s="12" t="s">
        <v>150</v>
      </c>
      <c r="S555" s="13" t="n">
        <v>67.233607</v>
      </c>
    </row>
    <row r="556" customFormat="false" ht="15" hidden="false" customHeight="false" outlineLevel="0" collapsed="false">
      <c r="B556" s="8"/>
      <c r="C556" s="9"/>
      <c r="D556" s="10" t="n">
        <v>26</v>
      </c>
      <c r="E556" s="11" t="s">
        <v>799</v>
      </c>
      <c r="F556" s="10" t="s">
        <v>800</v>
      </c>
      <c r="G556" s="12" t="s">
        <v>150</v>
      </c>
      <c r="H556" s="12" t="s">
        <v>150</v>
      </c>
      <c r="I556" s="12" t="s">
        <v>150</v>
      </c>
      <c r="J556" s="12" t="s">
        <v>150</v>
      </c>
      <c r="K556" s="12" t="n">
        <v>65.09061</v>
      </c>
      <c r="L556" s="12" t="s">
        <v>150</v>
      </c>
      <c r="M556" s="12" t="s">
        <v>150</v>
      </c>
      <c r="N556" s="12" t="s">
        <v>150</v>
      </c>
      <c r="O556" s="12" t="s">
        <v>150</v>
      </c>
      <c r="P556" s="12" t="s">
        <v>150</v>
      </c>
      <c r="Q556" s="12" t="s">
        <v>150</v>
      </c>
      <c r="R556" s="12" t="s">
        <v>150</v>
      </c>
      <c r="S556" s="13" t="n">
        <v>65.09061</v>
      </c>
    </row>
    <row r="557" customFormat="false" ht="15" hidden="false" customHeight="false" outlineLevel="0" collapsed="false">
      <c r="B557" s="8"/>
      <c r="C557" s="9"/>
      <c r="D557" s="10" t="n">
        <v>27</v>
      </c>
      <c r="E557" s="11" t="s">
        <v>801</v>
      </c>
      <c r="F557" s="10" t="s">
        <v>802</v>
      </c>
      <c r="G557" s="12" t="s">
        <v>150</v>
      </c>
      <c r="H557" s="12" t="s">
        <v>150</v>
      </c>
      <c r="I557" s="12" t="s">
        <v>150</v>
      </c>
      <c r="J557" s="12" t="s">
        <v>150</v>
      </c>
      <c r="K557" s="12" t="s">
        <v>150</v>
      </c>
      <c r="L557" s="12" t="s">
        <v>150</v>
      </c>
      <c r="M557" s="12" t="s">
        <v>150</v>
      </c>
      <c r="N557" s="12" t="s">
        <v>150</v>
      </c>
      <c r="O557" s="12" t="s">
        <v>150</v>
      </c>
      <c r="P557" s="12" t="s">
        <v>150</v>
      </c>
      <c r="Q557" s="12" t="n">
        <v>60.801653</v>
      </c>
      <c r="R557" s="12" t="s">
        <v>150</v>
      </c>
      <c r="S557" s="13" t="n">
        <v>60.801653</v>
      </c>
    </row>
    <row r="558" customFormat="false" ht="15" hidden="false" customHeight="false" outlineLevel="0" collapsed="false">
      <c r="B558" s="8"/>
      <c r="C558" s="9"/>
      <c r="D558" s="10" t="n">
        <v>28</v>
      </c>
      <c r="E558" s="11" t="s">
        <v>803</v>
      </c>
      <c r="F558" s="10" t="s">
        <v>804</v>
      </c>
      <c r="G558" s="12" t="s">
        <v>150</v>
      </c>
      <c r="H558" s="12" t="n">
        <v>1.667881</v>
      </c>
      <c r="I558" s="12" t="n">
        <v>3.97099</v>
      </c>
      <c r="J558" s="12" t="n">
        <v>5.075112</v>
      </c>
      <c r="K558" s="12" t="n">
        <v>1.356674</v>
      </c>
      <c r="L558" s="12" t="n">
        <v>0.804941</v>
      </c>
      <c r="M558" s="12" t="n">
        <v>3.521639</v>
      </c>
      <c r="N558" s="12" t="n">
        <v>5.820887</v>
      </c>
      <c r="O558" s="12" t="n">
        <v>36.744587</v>
      </c>
      <c r="P558" s="12" t="s">
        <v>150</v>
      </c>
      <c r="Q558" s="12" t="s">
        <v>150</v>
      </c>
      <c r="R558" s="12" t="n">
        <v>0.259791</v>
      </c>
      <c r="S558" s="13" t="n">
        <v>59.222502</v>
      </c>
    </row>
    <row r="559" customFormat="false" ht="15" hidden="false" customHeight="false" outlineLevel="0" collapsed="false">
      <c r="B559" s="8"/>
      <c r="C559" s="9"/>
      <c r="D559" s="10" t="n">
        <v>29</v>
      </c>
      <c r="E559" s="11" t="s">
        <v>805</v>
      </c>
      <c r="F559" s="10" t="s">
        <v>806</v>
      </c>
      <c r="G559" s="12" t="s">
        <v>150</v>
      </c>
      <c r="H559" s="12" t="n">
        <v>3.094841</v>
      </c>
      <c r="I559" s="12" t="n">
        <v>2.120465</v>
      </c>
      <c r="J559" s="12" t="n">
        <v>7.711587</v>
      </c>
      <c r="K559" s="12" t="n">
        <v>3.461745</v>
      </c>
      <c r="L559" s="12" t="n">
        <v>3.280705</v>
      </c>
      <c r="M559" s="12" t="n">
        <v>14.210331</v>
      </c>
      <c r="N559" s="12" t="n">
        <v>6.572556</v>
      </c>
      <c r="O559" s="12" t="n">
        <v>14.404066</v>
      </c>
      <c r="P559" s="12" t="s">
        <v>150</v>
      </c>
      <c r="Q559" s="12" t="s">
        <v>150</v>
      </c>
      <c r="R559" s="12" t="s">
        <v>150</v>
      </c>
      <c r="S559" s="13" t="n">
        <v>54.856296</v>
      </c>
    </row>
    <row r="560" customFormat="false" ht="15" hidden="false" customHeight="false" outlineLevel="0" collapsed="false">
      <c r="B560" s="8"/>
      <c r="C560" s="9"/>
      <c r="D560" s="10" t="n">
        <v>30</v>
      </c>
      <c r="E560" s="11" t="s">
        <v>807</v>
      </c>
      <c r="F560" s="10" t="s">
        <v>808</v>
      </c>
      <c r="G560" s="12" t="s">
        <v>150</v>
      </c>
      <c r="H560" s="12" t="s">
        <v>150</v>
      </c>
      <c r="I560" s="12" t="s">
        <v>150</v>
      </c>
      <c r="J560" s="12" t="s">
        <v>150</v>
      </c>
      <c r="K560" s="12" t="s">
        <v>150</v>
      </c>
      <c r="L560" s="12" t="s">
        <v>150</v>
      </c>
      <c r="M560" s="12" t="s">
        <v>150</v>
      </c>
      <c r="N560" s="12" t="n">
        <v>43.5276</v>
      </c>
      <c r="O560" s="12" t="s">
        <v>150</v>
      </c>
      <c r="P560" s="12" t="s">
        <v>150</v>
      </c>
      <c r="Q560" s="12" t="s">
        <v>150</v>
      </c>
      <c r="R560" s="12" t="s">
        <v>150</v>
      </c>
      <c r="S560" s="13" t="n">
        <v>43.5276</v>
      </c>
    </row>
    <row r="561" customFormat="false" ht="15" hidden="false" customHeight="false" outlineLevel="0" collapsed="false">
      <c r="B561" s="8"/>
      <c r="C561" s="9"/>
      <c r="D561" s="10" t="n">
        <v>31</v>
      </c>
      <c r="E561" s="11" t="s">
        <v>809</v>
      </c>
      <c r="F561" s="10" t="s">
        <v>810</v>
      </c>
      <c r="G561" s="12" t="s">
        <v>150</v>
      </c>
      <c r="H561" s="12" t="s">
        <v>150</v>
      </c>
      <c r="I561" s="12" t="s">
        <v>150</v>
      </c>
      <c r="J561" s="12" t="n">
        <v>4.222674</v>
      </c>
      <c r="K561" s="12" t="s">
        <v>150</v>
      </c>
      <c r="L561" s="12" t="s">
        <v>150</v>
      </c>
      <c r="M561" s="12" t="s">
        <v>150</v>
      </c>
      <c r="N561" s="12" t="s">
        <v>150</v>
      </c>
      <c r="O561" s="12" t="n">
        <v>29.2879</v>
      </c>
      <c r="P561" s="12" t="s">
        <v>150</v>
      </c>
      <c r="Q561" s="12" t="s">
        <v>150</v>
      </c>
      <c r="R561" s="12" t="n">
        <v>7.865305</v>
      </c>
      <c r="S561" s="13" t="n">
        <v>41.375879</v>
      </c>
    </row>
    <row r="562" customFormat="false" ht="15" hidden="false" customHeight="false" outlineLevel="0" collapsed="false">
      <c r="B562" s="8"/>
      <c r="C562" s="9"/>
      <c r="D562" s="10" t="n">
        <v>32</v>
      </c>
      <c r="E562" s="11" t="s">
        <v>811</v>
      </c>
      <c r="F562" s="10" t="s">
        <v>812</v>
      </c>
      <c r="G562" s="12" t="s">
        <v>150</v>
      </c>
      <c r="H562" s="12" t="s">
        <v>150</v>
      </c>
      <c r="I562" s="12" t="s">
        <v>150</v>
      </c>
      <c r="J562" s="12" t="s">
        <v>150</v>
      </c>
      <c r="K562" s="12" t="n">
        <v>38.355368</v>
      </c>
      <c r="L562" s="12" t="s">
        <v>150</v>
      </c>
      <c r="M562" s="12" t="s">
        <v>150</v>
      </c>
      <c r="N562" s="12" t="s">
        <v>150</v>
      </c>
      <c r="O562" s="12" t="s">
        <v>150</v>
      </c>
      <c r="P562" s="12" t="s">
        <v>150</v>
      </c>
      <c r="Q562" s="12" t="s">
        <v>150</v>
      </c>
      <c r="R562" s="12" t="s">
        <v>150</v>
      </c>
      <c r="S562" s="13" t="n">
        <v>38.355368</v>
      </c>
    </row>
    <row r="563" customFormat="false" ht="15" hidden="false" customHeight="false" outlineLevel="0" collapsed="false">
      <c r="B563" s="8"/>
      <c r="C563" s="9"/>
      <c r="D563" s="10" t="n">
        <v>33</v>
      </c>
      <c r="E563" s="11" t="s">
        <v>813</v>
      </c>
      <c r="F563" s="10" t="s">
        <v>814</v>
      </c>
      <c r="G563" s="12" t="s">
        <v>150</v>
      </c>
      <c r="H563" s="12" t="s">
        <v>150</v>
      </c>
      <c r="I563" s="12" t="s">
        <v>150</v>
      </c>
      <c r="J563" s="12" t="s">
        <v>150</v>
      </c>
      <c r="K563" s="12" t="s">
        <v>150</v>
      </c>
      <c r="L563" s="12" t="s">
        <v>150</v>
      </c>
      <c r="M563" s="12" t="s">
        <v>150</v>
      </c>
      <c r="N563" s="12" t="s">
        <v>150</v>
      </c>
      <c r="O563" s="12" t="s">
        <v>150</v>
      </c>
      <c r="P563" s="12" t="s">
        <v>150</v>
      </c>
      <c r="Q563" s="12" t="n">
        <v>35.108356</v>
      </c>
      <c r="R563" s="12" t="s">
        <v>150</v>
      </c>
      <c r="S563" s="13" t="n">
        <v>35.108356</v>
      </c>
    </row>
    <row r="564" customFormat="false" ht="15" hidden="false" customHeight="false" outlineLevel="0" collapsed="false">
      <c r="B564" s="8"/>
      <c r="C564" s="9"/>
      <c r="D564" s="10" t="n">
        <v>34</v>
      </c>
      <c r="E564" s="11" t="s">
        <v>815</v>
      </c>
      <c r="F564" s="10" t="s">
        <v>816</v>
      </c>
      <c r="G564" s="12" t="s">
        <v>150</v>
      </c>
      <c r="H564" s="12" t="s">
        <v>150</v>
      </c>
      <c r="I564" s="12" t="n">
        <v>11.925183</v>
      </c>
      <c r="J564" s="12" t="s">
        <v>150</v>
      </c>
      <c r="K564" s="12" t="n">
        <v>12.01274</v>
      </c>
      <c r="L564" s="12" t="s">
        <v>150</v>
      </c>
      <c r="M564" s="12" t="s">
        <v>150</v>
      </c>
      <c r="N564" s="12" t="s">
        <v>150</v>
      </c>
      <c r="O564" s="12" t="s">
        <v>150</v>
      </c>
      <c r="P564" s="12" t="s">
        <v>150</v>
      </c>
      <c r="Q564" s="12" t="n">
        <v>9.472</v>
      </c>
      <c r="R564" s="12" t="s">
        <v>150</v>
      </c>
      <c r="S564" s="13" t="n">
        <v>33.409923</v>
      </c>
    </row>
    <row r="565" customFormat="false" ht="15" hidden="false" customHeight="false" outlineLevel="0" collapsed="false">
      <c r="B565" s="8"/>
      <c r="C565" s="9"/>
      <c r="D565" s="10" t="n">
        <v>35</v>
      </c>
      <c r="E565" s="11" t="s">
        <v>817</v>
      </c>
      <c r="F565" s="10" t="s">
        <v>818</v>
      </c>
      <c r="G565" s="12" t="s">
        <v>150</v>
      </c>
      <c r="H565" s="12" t="s">
        <v>150</v>
      </c>
      <c r="I565" s="12" t="s">
        <v>150</v>
      </c>
      <c r="J565" s="12" t="s">
        <v>150</v>
      </c>
      <c r="K565" s="12" t="s">
        <v>150</v>
      </c>
      <c r="L565" s="12" t="s">
        <v>150</v>
      </c>
      <c r="M565" s="12" t="n">
        <v>0.070052</v>
      </c>
      <c r="N565" s="12" t="s">
        <v>150</v>
      </c>
      <c r="O565" s="12" t="n">
        <v>32.665853</v>
      </c>
      <c r="P565" s="12" t="s">
        <v>150</v>
      </c>
      <c r="Q565" s="12" t="s">
        <v>150</v>
      </c>
      <c r="R565" s="12" t="s">
        <v>150</v>
      </c>
      <c r="S565" s="13" t="n">
        <v>32.735905</v>
      </c>
    </row>
    <row r="566" customFormat="false" ht="15" hidden="false" customHeight="false" outlineLevel="0" collapsed="false">
      <c r="B566" s="8"/>
      <c r="C566" s="9"/>
      <c r="D566" s="10" t="n">
        <v>36</v>
      </c>
      <c r="E566" s="11" t="s">
        <v>819</v>
      </c>
      <c r="F566" s="10" t="s">
        <v>820</v>
      </c>
      <c r="G566" s="12" t="n">
        <v>20.284765</v>
      </c>
      <c r="H566" s="12" t="s">
        <v>150</v>
      </c>
      <c r="I566" s="12" t="n">
        <v>1.394205</v>
      </c>
      <c r="J566" s="12" t="n">
        <v>6.355865</v>
      </c>
      <c r="K566" s="12" t="n">
        <v>1.687698</v>
      </c>
      <c r="L566" s="12" t="n">
        <v>0.514128</v>
      </c>
      <c r="M566" s="12" t="n">
        <v>0.715825</v>
      </c>
      <c r="N566" s="12" t="s">
        <v>150</v>
      </c>
      <c r="O566" s="12" t="s">
        <v>150</v>
      </c>
      <c r="P566" s="12" t="s">
        <v>150</v>
      </c>
      <c r="Q566" s="12" t="s">
        <v>150</v>
      </c>
      <c r="R566" s="12" t="s">
        <v>150</v>
      </c>
      <c r="S566" s="13" t="n">
        <v>30.952486</v>
      </c>
    </row>
    <row r="567" customFormat="false" ht="15" hidden="false" customHeight="false" outlineLevel="0" collapsed="false">
      <c r="B567" s="8"/>
      <c r="C567" s="9"/>
      <c r="D567" s="10" t="n">
        <v>37</v>
      </c>
      <c r="E567" s="11" t="s">
        <v>821</v>
      </c>
      <c r="F567" s="10" t="s">
        <v>822</v>
      </c>
      <c r="G567" s="12" t="s">
        <v>150</v>
      </c>
      <c r="H567" s="12" t="s">
        <v>150</v>
      </c>
      <c r="I567" s="12" t="s">
        <v>150</v>
      </c>
      <c r="J567" s="12" t="n">
        <v>0.44612</v>
      </c>
      <c r="K567" s="12" t="n">
        <v>23.608357</v>
      </c>
      <c r="L567" s="12" t="s">
        <v>150</v>
      </c>
      <c r="M567" s="12" t="n">
        <v>1.185909</v>
      </c>
      <c r="N567" s="12" t="s">
        <v>150</v>
      </c>
      <c r="O567" s="12" t="n">
        <v>1.670848</v>
      </c>
      <c r="P567" s="12" t="s">
        <v>150</v>
      </c>
      <c r="Q567" s="12" t="s">
        <v>150</v>
      </c>
      <c r="R567" s="12" t="s">
        <v>150</v>
      </c>
      <c r="S567" s="13" t="n">
        <v>26.911234</v>
      </c>
    </row>
    <row r="568" customFormat="false" ht="15" hidden="false" customHeight="false" outlineLevel="0" collapsed="false">
      <c r="B568" s="8"/>
      <c r="C568" s="9"/>
      <c r="D568" s="10" t="n">
        <v>38</v>
      </c>
      <c r="E568" s="11" t="s">
        <v>823</v>
      </c>
      <c r="F568" s="10" t="s">
        <v>824</v>
      </c>
      <c r="G568" s="12" t="s">
        <v>150</v>
      </c>
      <c r="H568" s="12" t="n">
        <v>0.108212</v>
      </c>
      <c r="I568" s="12" t="n">
        <v>0.928485</v>
      </c>
      <c r="J568" s="12" t="n">
        <v>0.91631</v>
      </c>
      <c r="K568" s="12" t="n">
        <v>0.426226</v>
      </c>
      <c r="L568" s="12" t="n">
        <v>0.595186</v>
      </c>
      <c r="M568" s="12" t="n">
        <v>1.076376</v>
      </c>
      <c r="N568" s="12" t="n">
        <v>0.19689</v>
      </c>
      <c r="O568" s="12" t="n">
        <v>22.388736</v>
      </c>
      <c r="P568" s="12" t="s">
        <v>150</v>
      </c>
      <c r="Q568" s="12" t="s">
        <v>150</v>
      </c>
      <c r="R568" s="12" t="s">
        <v>150</v>
      </c>
      <c r="S568" s="13" t="n">
        <v>26.636421</v>
      </c>
    </row>
    <row r="569" customFormat="false" ht="15" hidden="false" customHeight="false" outlineLevel="0" collapsed="false">
      <c r="B569" s="8"/>
      <c r="C569" s="9"/>
      <c r="D569" s="10" t="n">
        <v>39</v>
      </c>
      <c r="E569" s="11" t="s">
        <v>825</v>
      </c>
      <c r="F569" s="10" t="s">
        <v>826</v>
      </c>
      <c r="G569" s="12" t="s">
        <v>150</v>
      </c>
      <c r="H569" s="12" t="s">
        <v>150</v>
      </c>
      <c r="I569" s="12" t="s">
        <v>150</v>
      </c>
      <c r="J569" s="12" t="s">
        <v>150</v>
      </c>
      <c r="K569" s="12" t="n">
        <v>0.263375</v>
      </c>
      <c r="L569" s="12" t="n">
        <v>23.7335</v>
      </c>
      <c r="M569" s="12" t="s">
        <v>150</v>
      </c>
      <c r="N569" s="12" t="s">
        <v>150</v>
      </c>
      <c r="O569" s="12" t="s">
        <v>150</v>
      </c>
      <c r="P569" s="12" t="s">
        <v>150</v>
      </c>
      <c r="Q569" s="12" t="s">
        <v>150</v>
      </c>
      <c r="R569" s="12" t="s">
        <v>150</v>
      </c>
      <c r="S569" s="13" t="n">
        <v>23.996875</v>
      </c>
    </row>
    <row r="570" customFormat="false" ht="15" hidden="false" customHeight="false" outlineLevel="0" collapsed="false">
      <c r="B570" s="8"/>
      <c r="C570" s="9"/>
      <c r="D570" s="10" t="n">
        <v>40</v>
      </c>
      <c r="E570" s="11" t="s">
        <v>827</v>
      </c>
      <c r="F570" s="10" t="s">
        <v>828</v>
      </c>
      <c r="G570" s="12" t="s">
        <v>150</v>
      </c>
      <c r="H570" s="12" t="s">
        <v>150</v>
      </c>
      <c r="I570" s="12" t="n">
        <v>11.494906</v>
      </c>
      <c r="J570" s="12" t="s">
        <v>150</v>
      </c>
      <c r="K570" s="12" t="n">
        <v>10.113978</v>
      </c>
      <c r="L570" s="12" t="s">
        <v>150</v>
      </c>
      <c r="M570" s="12" t="n">
        <v>1.691339</v>
      </c>
      <c r="N570" s="12" t="s">
        <v>150</v>
      </c>
      <c r="O570" s="12" t="s">
        <v>150</v>
      </c>
      <c r="P570" s="12" t="s">
        <v>150</v>
      </c>
      <c r="Q570" s="12" t="s">
        <v>150</v>
      </c>
      <c r="R570" s="12" t="s">
        <v>150</v>
      </c>
      <c r="S570" s="13" t="n">
        <v>23.300223</v>
      </c>
    </row>
    <row r="571" customFormat="false" ht="15" hidden="false" customHeight="false" outlineLevel="0" collapsed="false">
      <c r="B571" s="8"/>
      <c r="C571" s="9"/>
      <c r="D571" s="10" t="n">
        <v>41</v>
      </c>
      <c r="E571" s="11" t="s">
        <v>382</v>
      </c>
      <c r="F571" s="10" t="s">
        <v>383</v>
      </c>
      <c r="G571" s="12" t="s">
        <v>150</v>
      </c>
      <c r="H571" s="12" t="s">
        <v>150</v>
      </c>
      <c r="I571" s="12" t="s">
        <v>150</v>
      </c>
      <c r="J571" s="12" t="s">
        <v>150</v>
      </c>
      <c r="K571" s="12" t="n">
        <v>18.491708</v>
      </c>
      <c r="L571" s="12" t="s">
        <v>150</v>
      </c>
      <c r="M571" s="12" t="s">
        <v>150</v>
      </c>
      <c r="N571" s="12" t="s">
        <v>150</v>
      </c>
      <c r="O571" s="12" t="s">
        <v>150</v>
      </c>
      <c r="P571" s="12" t="s">
        <v>150</v>
      </c>
      <c r="Q571" s="12" t="s">
        <v>150</v>
      </c>
      <c r="R571" s="12" t="s">
        <v>150</v>
      </c>
      <c r="S571" s="13" t="n">
        <v>18.491708</v>
      </c>
    </row>
    <row r="572" customFormat="false" ht="15" hidden="false" customHeight="false" outlineLevel="0" collapsed="false">
      <c r="B572" s="8"/>
      <c r="C572" s="9"/>
      <c r="D572" s="10" t="n">
        <v>42</v>
      </c>
      <c r="E572" s="11" t="s">
        <v>829</v>
      </c>
      <c r="F572" s="10" t="s">
        <v>830</v>
      </c>
      <c r="G572" s="12" t="n">
        <v>0.075204</v>
      </c>
      <c r="H572" s="12" t="n">
        <v>3.799154</v>
      </c>
      <c r="I572" s="12" t="s">
        <v>150</v>
      </c>
      <c r="J572" s="12" t="s">
        <v>150</v>
      </c>
      <c r="K572" s="12" t="n">
        <v>0.788427</v>
      </c>
      <c r="L572" s="12" t="n">
        <v>0.482363</v>
      </c>
      <c r="M572" s="12" t="s">
        <v>150</v>
      </c>
      <c r="N572" s="12" t="n">
        <v>11.749997</v>
      </c>
      <c r="O572" s="12" t="s">
        <v>150</v>
      </c>
      <c r="P572" s="12" t="s">
        <v>150</v>
      </c>
      <c r="Q572" s="12" t="s">
        <v>150</v>
      </c>
      <c r="R572" s="12" t="n">
        <v>0.155109</v>
      </c>
      <c r="S572" s="13" t="n">
        <v>17.050254</v>
      </c>
    </row>
    <row r="573" customFormat="false" ht="15" hidden="false" customHeight="false" outlineLevel="0" collapsed="false">
      <c r="B573" s="8"/>
      <c r="C573" s="9"/>
      <c r="D573" s="10" t="n">
        <v>43</v>
      </c>
      <c r="E573" s="11" t="s">
        <v>831</v>
      </c>
      <c r="F573" s="10" t="s">
        <v>832</v>
      </c>
      <c r="G573" s="12" t="s">
        <v>150</v>
      </c>
      <c r="H573" s="12" t="s">
        <v>150</v>
      </c>
      <c r="I573" s="12" t="s">
        <v>150</v>
      </c>
      <c r="J573" s="12" t="s">
        <v>150</v>
      </c>
      <c r="K573" s="12" t="s">
        <v>150</v>
      </c>
      <c r="L573" s="12" t="s">
        <v>150</v>
      </c>
      <c r="M573" s="12" t="s">
        <v>150</v>
      </c>
      <c r="N573" s="12" t="n">
        <v>16.93902</v>
      </c>
      <c r="O573" s="12" t="s">
        <v>150</v>
      </c>
      <c r="P573" s="12" t="s">
        <v>150</v>
      </c>
      <c r="Q573" s="12" t="s">
        <v>150</v>
      </c>
      <c r="R573" s="12" t="s">
        <v>150</v>
      </c>
      <c r="S573" s="13" t="n">
        <v>16.93902</v>
      </c>
    </row>
    <row r="574" customFormat="false" ht="15" hidden="false" customHeight="false" outlineLevel="0" collapsed="false">
      <c r="B574" s="8"/>
      <c r="C574" s="9"/>
      <c r="D574" s="10" t="n">
        <v>44</v>
      </c>
      <c r="E574" s="11" t="s">
        <v>833</v>
      </c>
      <c r="F574" s="10" t="s">
        <v>834</v>
      </c>
      <c r="G574" s="12" t="s">
        <v>150</v>
      </c>
      <c r="H574" s="12" t="n">
        <v>0.035237</v>
      </c>
      <c r="I574" s="12" t="n">
        <v>0.08512</v>
      </c>
      <c r="J574" s="12" t="s">
        <v>150</v>
      </c>
      <c r="K574" s="12" t="n">
        <v>0.096717</v>
      </c>
      <c r="L574" s="12" t="n">
        <v>16.713493</v>
      </c>
      <c r="M574" s="12" t="s">
        <v>150</v>
      </c>
      <c r="N574" s="12" t="s">
        <v>150</v>
      </c>
      <c r="O574" s="12" t="s">
        <v>150</v>
      </c>
      <c r="P574" s="12" t="s">
        <v>150</v>
      </c>
      <c r="Q574" s="12" t="s">
        <v>150</v>
      </c>
      <c r="R574" s="12" t="s">
        <v>150</v>
      </c>
      <c r="S574" s="13" t="n">
        <v>16.930567</v>
      </c>
    </row>
    <row r="575" customFormat="false" ht="15" hidden="false" customHeight="false" outlineLevel="0" collapsed="false">
      <c r="B575" s="8"/>
      <c r="C575" s="9"/>
      <c r="D575" s="10" t="n">
        <v>45</v>
      </c>
      <c r="E575" s="11" t="s">
        <v>835</v>
      </c>
      <c r="F575" s="10" t="s">
        <v>836</v>
      </c>
      <c r="G575" s="12" t="s">
        <v>150</v>
      </c>
      <c r="H575" s="12" t="s">
        <v>150</v>
      </c>
      <c r="I575" s="12" t="s">
        <v>150</v>
      </c>
      <c r="J575" s="12" t="s">
        <v>150</v>
      </c>
      <c r="K575" s="12" t="s">
        <v>150</v>
      </c>
      <c r="L575" s="12" t="s">
        <v>150</v>
      </c>
      <c r="M575" s="12" t="s">
        <v>150</v>
      </c>
      <c r="N575" s="12" t="s">
        <v>150</v>
      </c>
      <c r="O575" s="12" t="s">
        <v>150</v>
      </c>
      <c r="P575" s="12" t="s">
        <v>150</v>
      </c>
      <c r="Q575" s="12" t="n">
        <v>14.502594</v>
      </c>
      <c r="R575" s="12" t="n">
        <v>2.137892</v>
      </c>
      <c r="S575" s="13" t="n">
        <v>16.640486</v>
      </c>
    </row>
    <row r="576" customFormat="false" ht="15" hidden="false" customHeight="false" outlineLevel="0" collapsed="false">
      <c r="B576" s="8"/>
      <c r="C576" s="9"/>
      <c r="D576" s="10" t="n">
        <v>46</v>
      </c>
      <c r="E576" s="11" t="s">
        <v>351</v>
      </c>
      <c r="F576" s="10" t="s">
        <v>352</v>
      </c>
      <c r="G576" s="12" t="s">
        <v>150</v>
      </c>
      <c r="H576" s="12" t="s">
        <v>150</v>
      </c>
      <c r="I576" s="12" t="s">
        <v>150</v>
      </c>
      <c r="J576" s="12" t="s">
        <v>150</v>
      </c>
      <c r="K576" s="12" t="s">
        <v>150</v>
      </c>
      <c r="L576" s="12" t="s">
        <v>150</v>
      </c>
      <c r="M576" s="12" t="s">
        <v>150</v>
      </c>
      <c r="N576" s="12" t="n">
        <v>14.860496</v>
      </c>
      <c r="O576" s="12" t="s">
        <v>150</v>
      </c>
      <c r="P576" s="12" t="s">
        <v>150</v>
      </c>
      <c r="Q576" s="12" t="s">
        <v>150</v>
      </c>
      <c r="R576" s="12" t="s">
        <v>150</v>
      </c>
      <c r="S576" s="13" t="n">
        <v>14.860496</v>
      </c>
    </row>
    <row r="577" customFormat="false" ht="15" hidden="false" customHeight="false" outlineLevel="0" collapsed="false">
      <c r="B577" s="8"/>
      <c r="C577" s="9"/>
      <c r="D577" s="10" t="n">
        <v>47</v>
      </c>
      <c r="E577" s="11" t="s">
        <v>837</v>
      </c>
      <c r="F577" s="10" t="s">
        <v>838</v>
      </c>
      <c r="G577" s="12" t="s">
        <v>150</v>
      </c>
      <c r="H577" s="12" t="s">
        <v>150</v>
      </c>
      <c r="I577" s="12" t="s">
        <v>150</v>
      </c>
      <c r="J577" s="12" t="s">
        <v>150</v>
      </c>
      <c r="K577" s="12" t="s">
        <v>150</v>
      </c>
      <c r="L577" s="12" t="s">
        <v>150</v>
      </c>
      <c r="M577" s="12" t="s">
        <v>150</v>
      </c>
      <c r="N577" s="12" t="s">
        <v>150</v>
      </c>
      <c r="O577" s="12" t="n">
        <v>14.712033</v>
      </c>
      <c r="P577" s="12" t="s">
        <v>150</v>
      </c>
      <c r="Q577" s="12" t="s">
        <v>150</v>
      </c>
      <c r="R577" s="12" t="s">
        <v>150</v>
      </c>
      <c r="S577" s="13" t="n">
        <v>14.712033</v>
      </c>
    </row>
    <row r="578" customFormat="false" ht="15" hidden="false" customHeight="false" outlineLevel="0" collapsed="false">
      <c r="B578" s="8"/>
      <c r="C578" s="9"/>
      <c r="D578" s="10" t="n">
        <v>48</v>
      </c>
      <c r="E578" s="11" t="s">
        <v>82</v>
      </c>
      <c r="F578" s="10" t="s">
        <v>83</v>
      </c>
      <c r="G578" s="12" t="n">
        <v>1.557382</v>
      </c>
      <c r="H578" s="12" t="s">
        <v>150</v>
      </c>
      <c r="I578" s="12" t="n">
        <v>2.677183</v>
      </c>
      <c r="J578" s="12" t="n">
        <v>1.384134</v>
      </c>
      <c r="K578" s="12" t="n">
        <v>2.570411</v>
      </c>
      <c r="L578" s="12" t="n">
        <v>0.971085</v>
      </c>
      <c r="M578" s="12" t="n">
        <v>2.191907</v>
      </c>
      <c r="N578" s="12" t="n">
        <v>1.344929</v>
      </c>
      <c r="O578" s="12" t="n">
        <v>1.657548</v>
      </c>
      <c r="P578" s="12" t="s">
        <v>150</v>
      </c>
      <c r="Q578" s="12" t="s">
        <v>150</v>
      </c>
      <c r="R578" s="12" t="s">
        <v>150</v>
      </c>
      <c r="S578" s="13" t="n">
        <v>14.354579</v>
      </c>
    </row>
    <row r="579" customFormat="false" ht="15" hidden="false" customHeight="false" outlineLevel="0" collapsed="false">
      <c r="B579" s="8"/>
      <c r="C579" s="9"/>
      <c r="D579" s="10" t="n">
        <v>49</v>
      </c>
      <c r="E579" s="11" t="s">
        <v>839</v>
      </c>
      <c r="F579" s="10" t="s">
        <v>840</v>
      </c>
      <c r="G579" s="12" t="n">
        <v>3.965705</v>
      </c>
      <c r="H579" s="12" t="n">
        <v>0.053589</v>
      </c>
      <c r="I579" s="12" t="s">
        <v>150</v>
      </c>
      <c r="J579" s="12" t="n">
        <v>0.086393</v>
      </c>
      <c r="K579" s="12" t="n">
        <v>5.007464</v>
      </c>
      <c r="L579" s="12" t="s">
        <v>150</v>
      </c>
      <c r="M579" s="12" t="n">
        <v>4.388023</v>
      </c>
      <c r="N579" s="12" t="s">
        <v>150</v>
      </c>
      <c r="O579" s="12" t="n">
        <v>0.739555</v>
      </c>
      <c r="P579" s="12" t="s">
        <v>150</v>
      </c>
      <c r="Q579" s="12" t="s">
        <v>150</v>
      </c>
      <c r="R579" s="12" t="s">
        <v>150</v>
      </c>
      <c r="S579" s="13" t="n">
        <v>14.240729</v>
      </c>
    </row>
    <row r="580" customFormat="false" ht="15" hidden="false" customHeight="false" outlineLevel="0" collapsed="false">
      <c r="B580" s="8"/>
      <c r="C580" s="9"/>
      <c r="D580" s="10" t="n">
        <v>50</v>
      </c>
      <c r="E580" s="11" t="s">
        <v>841</v>
      </c>
      <c r="F580" s="10" t="s">
        <v>842</v>
      </c>
      <c r="G580" s="12" t="s">
        <v>150</v>
      </c>
      <c r="H580" s="12" t="s">
        <v>150</v>
      </c>
      <c r="I580" s="12" t="s">
        <v>150</v>
      </c>
      <c r="J580" s="12" t="s">
        <v>150</v>
      </c>
      <c r="K580" s="12" t="s">
        <v>150</v>
      </c>
      <c r="L580" s="12" t="s">
        <v>150</v>
      </c>
      <c r="M580" s="12" t="s">
        <v>150</v>
      </c>
      <c r="N580" s="12" t="s">
        <v>150</v>
      </c>
      <c r="O580" s="12" t="s">
        <v>150</v>
      </c>
      <c r="P580" s="12" t="s">
        <v>150</v>
      </c>
      <c r="Q580" s="12" t="n">
        <v>13.700138</v>
      </c>
      <c r="R580" s="12" t="s">
        <v>150</v>
      </c>
      <c r="S580" s="13" t="n">
        <v>13.700138</v>
      </c>
    </row>
    <row r="581" customFormat="false" ht="15" hidden="false" customHeight="false" outlineLevel="0" collapsed="false">
      <c r="B581" s="8"/>
      <c r="C581" s="11"/>
      <c r="D581" s="14" t="s">
        <v>117</v>
      </c>
      <c r="E581" s="11" t="s">
        <v>117</v>
      </c>
      <c r="F581" s="15" t="s">
        <v>118</v>
      </c>
      <c r="G581" s="16" t="n">
        <v>28.421182</v>
      </c>
      <c r="H581" s="16" t="n">
        <v>37.066479</v>
      </c>
      <c r="I581" s="16" t="n">
        <v>44.1179</v>
      </c>
      <c r="J581" s="16" t="n">
        <v>28.466371</v>
      </c>
      <c r="K581" s="16" t="n">
        <v>86.508856</v>
      </c>
      <c r="L581" s="16" t="n">
        <v>51.753639</v>
      </c>
      <c r="M581" s="16" t="n">
        <v>53.264663</v>
      </c>
      <c r="N581" s="16" t="n">
        <v>57.98158</v>
      </c>
      <c r="O581" s="16" t="n">
        <v>55.319145</v>
      </c>
      <c r="P581" s="16" t="n">
        <v>5.02265</v>
      </c>
      <c r="Q581" s="16" t="n">
        <v>23.893325</v>
      </c>
      <c r="R581" s="16" t="n">
        <v>10.669678</v>
      </c>
      <c r="S581" s="17" t="n">
        <v>482.485468</v>
      </c>
    </row>
    <row r="582" customFormat="false" ht="15" hidden="false" customHeight="false" outlineLevel="0" collapsed="false">
      <c r="B582" s="18"/>
      <c r="C582" s="19" t="s">
        <v>843</v>
      </c>
      <c r="D582" s="20"/>
      <c r="E582" s="21"/>
      <c r="F582" s="20"/>
      <c r="G582" s="22" t="n">
        <v>419.610508</v>
      </c>
      <c r="H582" s="22" t="n">
        <v>557.328642</v>
      </c>
      <c r="I582" s="22" t="n">
        <v>10596.708892</v>
      </c>
      <c r="J582" s="22" t="n">
        <v>35406.590578</v>
      </c>
      <c r="K582" s="22" t="n">
        <v>2725.650498</v>
      </c>
      <c r="L582" s="22" t="n">
        <v>724.333148</v>
      </c>
      <c r="M582" s="22" t="n">
        <v>1090.352316</v>
      </c>
      <c r="N582" s="22" t="n">
        <v>1006.690339</v>
      </c>
      <c r="O582" s="22" t="n">
        <v>2187.35714</v>
      </c>
      <c r="P582" s="22" t="n">
        <v>482.947186</v>
      </c>
      <c r="Q582" s="22" t="n">
        <v>2724.86084</v>
      </c>
      <c r="R582" s="22" t="n">
        <v>727.701668</v>
      </c>
      <c r="S582" s="23" t="n">
        <v>58650.131755</v>
      </c>
    </row>
    <row r="583" customFormat="false" ht="15" hidden="false" customHeight="false" outlineLevel="0" collapsed="false">
      <c r="B583" s="8" t="s">
        <v>844</v>
      </c>
      <c r="C583" s="9" t="s">
        <v>845</v>
      </c>
      <c r="D583" s="10" t="n">
        <v>1</v>
      </c>
      <c r="E583" s="11" t="s">
        <v>846</v>
      </c>
      <c r="F583" s="10" t="s">
        <v>847</v>
      </c>
      <c r="G583" s="12" t="n">
        <v>1095.649831</v>
      </c>
      <c r="H583" s="12" t="n">
        <v>692.004685</v>
      </c>
      <c r="I583" s="12" t="n">
        <v>1470.725973</v>
      </c>
      <c r="J583" s="12" t="n">
        <v>618.626728</v>
      </c>
      <c r="K583" s="12" t="n">
        <v>746.211551</v>
      </c>
      <c r="L583" s="12" t="n">
        <v>654.630974</v>
      </c>
      <c r="M583" s="12" t="n">
        <v>377.185195</v>
      </c>
      <c r="N583" s="12" t="n">
        <v>244.613513</v>
      </c>
      <c r="O583" s="12" t="n">
        <v>191.12279</v>
      </c>
      <c r="P583" s="12" t="n">
        <v>157.707154</v>
      </c>
      <c r="Q583" s="12" t="s">
        <v>150</v>
      </c>
      <c r="R583" s="12" t="n">
        <v>94.296952</v>
      </c>
      <c r="S583" s="13" t="n">
        <v>6342.775346</v>
      </c>
    </row>
    <row r="584" customFormat="false" ht="15" hidden="false" customHeight="false" outlineLevel="0" collapsed="false">
      <c r="B584" s="8"/>
      <c r="C584" s="9"/>
      <c r="D584" s="10" t="n">
        <v>2</v>
      </c>
      <c r="E584" s="11" t="s">
        <v>848</v>
      </c>
      <c r="F584" s="10" t="s">
        <v>849</v>
      </c>
      <c r="G584" s="12" t="n">
        <v>253.445907</v>
      </c>
      <c r="H584" s="12" t="n">
        <v>218.811777</v>
      </c>
      <c r="I584" s="12" t="n">
        <v>125.722959</v>
      </c>
      <c r="J584" s="12" t="n">
        <v>120.746066</v>
      </c>
      <c r="K584" s="12" t="n">
        <v>357.776353</v>
      </c>
      <c r="L584" s="12" t="n">
        <v>125.722959</v>
      </c>
      <c r="M584" s="12" t="n">
        <v>355.754314</v>
      </c>
      <c r="N584" s="12" t="s">
        <v>150</v>
      </c>
      <c r="O584" s="12" t="n">
        <v>126.530874</v>
      </c>
      <c r="P584" s="12" t="n">
        <v>227.377719</v>
      </c>
      <c r="Q584" s="12" t="s">
        <v>150</v>
      </c>
      <c r="R584" s="12" t="n">
        <v>134.243218</v>
      </c>
      <c r="S584" s="13" t="n">
        <v>2046.132146</v>
      </c>
    </row>
    <row r="585" customFormat="false" ht="15" hidden="false" customHeight="false" outlineLevel="0" collapsed="false">
      <c r="B585" s="8"/>
      <c r="C585" s="9"/>
      <c r="D585" s="10" t="n">
        <v>3</v>
      </c>
      <c r="E585" s="11" t="s">
        <v>53</v>
      </c>
      <c r="F585" s="10" t="s">
        <v>54</v>
      </c>
      <c r="G585" s="12" t="s">
        <v>150</v>
      </c>
      <c r="H585" s="12" t="s">
        <v>150</v>
      </c>
      <c r="I585" s="12" t="s">
        <v>150</v>
      </c>
      <c r="J585" s="12" t="s">
        <v>150</v>
      </c>
      <c r="K585" s="12" t="s">
        <v>150</v>
      </c>
      <c r="L585" s="12" t="s">
        <v>150</v>
      </c>
      <c r="M585" s="12" t="n">
        <v>1713.39218</v>
      </c>
      <c r="N585" s="12" t="s">
        <v>150</v>
      </c>
      <c r="O585" s="12" t="s">
        <v>150</v>
      </c>
      <c r="P585" s="12" t="s">
        <v>150</v>
      </c>
      <c r="Q585" s="12" t="s">
        <v>150</v>
      </c>
      <c r="R585" s="12" t="s">
        <v>150</v>
      </c>
      <c r="S585" s="13" t="n">
        <v>1713.39218</v>
      </c>
    </row>
    <row r="586" customFormat="false" ht="15" hidden="false" customHeight="false" outlineLevel="0" collapsed="false">
      <c r="B586" s="8"/>
      <c r="C586" s="9"/>
      <c r="D586" s="10" t="n">
        <v>4</v>
      </c>
      <c r="E586" s="11" t="s">
        <v>600</v>
      </c>
      <c r="F586" s="10" t="s">
        <v>601</v>
      </c>
      <c r="G586" s="12" t="n">
        <v>106.343438</v>
      </c>
      <c r="H586" s="12" t="n">
        <v>106.758564</v>
      </c>
      <c r="I586" s="12" t="n">
        <v>55.784</v>
      </c>
      <c r="J586" s="12" t="n">
        <v>138.936</v>
      </c>
      <c r="K586" s="12" t="n">
        <v>139.958</v>
      </c>
      <c r="L586" s="12" t="n">
        <v>113.936</v>
      </c>
      <c r="M586" s="12" t="n">
        <v>86.058</v>
      </c>
      <c r="N586" s="12" t="n">
        <v>189.212</v>
      </c>
      <c r="O586" s="12" t="n">
        <v>52.12</v>
      </c>
      <c r="P586" s="12" t="n">
        <v>52.656</v>
      </c>
      <c r="Q586" s="12" t="n">
        <v>105.798</v>
      </c>
      <c r="R586" s="12" t="n">
        <v>289.926</v>
      </c>
      <c r="S586" s="13" t="n">
        <v>1437.486002</v>
      </c>
    </row>
    <row r="587" customFormat="false" ht="15" hidden="false" customHeight="false" outlineLevel="0" collapsed="false">
      <c r="B587" s="8"/>
      <c r="C587" s="9"/>
      <c r="D587" s="10" t="n">
        <v>5</v>
      </c>
      <c r="E587" s="11" t="s">
        <v>850</v>
      </c>
      <c r="F587" s="10" t="s">
        <v>851</v>
      </c>
      <c r="G587" s="12" t="s">
        <v>150</v>
      </c>
      <c r="H587" s="12" t="n">
        <v>91.182674</v>
      </c>
      <c r="I587" s="12" t="n">
        <v>73.065125</v>
      </c>
      <c r="J587" s="12" t="n">
        <v>103.19384</v>
      </c>
      <c r="K587" s="12" t="n">
        <v>95.953252</v>
      </c>
      <c r="L587" s="12" t="n">
        <v>193.020577</v>
      </c>
      <c r="M587" s="12" t="n">
        <v>131.713877</v>
      </c>
      <c r="N587" s="12" t="s">
        <v>150</v>
      </c>
      <c r="O587" s="12" t="n">
        <v>118.998359</v>
      </c>
      <c r="P587" s="12" t="n">
        <v>78.55637</v>
      </c>
      <c r="Q587" s="12" t="n">
        <v>82.383397</v>
      </c>
      <c r="R587" s="12" t="s">
        <v>150</v>
      </c>
      <c r="S587" s="13" t="n">
        <v>968.067471</v>
      </c>
    </row>
    <row r="588" customFormat="false" ht="15" hidden="false" customHeight="false" outlineLevel="0" collapsed="false">
      <c r="B588" s="8"/>
      <c r="C588" s="9"/>
      <c r="D588" s="10" t="n">
        <v>6</v>
      </c>
      <c r="E588" s="11" t="s">
        <v>852</v>
      </c>
      <c r="F588" s="10" t="s">
        <v>853</v>
      </c>
      <c r="G588" s="12" t="n">
        <v>3.710196</v>
      </c>
      <c r="H588" s="12" t="s">
        <v>150</v>
      </c>
      <c r="I588" s="12" t="n">
        <v>10.62252</v>
      </c>
      <c r="J588" s="12" t="n">
        <v>33.627864</v>
      </c>
      <c r="K588" s="12" t="n">
        <v>17.275925</v>
      </c>
      <c r="L588" s="12" t="n">
        <v>119.86966</v>
      </c>
      <c r="M588" s="12" t="n">
        <v>24.37937</v>
      </c>
      <c r="N588" s="12" t="n">
        <v>23.231031</v>
      </c>
      <c r="O588" s="12" t="n">
        <v>85.13616</v>
      </c>
      <c r="P588" s="12" t="n">
        <v>240.303657</v>
      </c>
      <c r="Q588" s="12" t="n">
        <v>193.855566</v>
      </c>
      <c r="R588" s="12" t="n">
        <v>89.370048</v>
      </c>
      <c r="S588" s="13" t="n">
        <v>841.381997</v>
      </c>
    </row>
    <row r="589" customFormat="false" ht="15" hidden="false" customHeight="false" outlineLevel="0" collapsed="false">
      <c r="B589" s="8"/>
      <c r="C589" s="9"/>
      <c r="D589" s="10" t="n">
        <v>7</v>
      </c>
      <c r="E589" s="11" t="s">
        <v>59</v>
      </c>
      <c r="F589" s="10" t="s">
        <v>60</v>
      </c>
      <c r="G589" s="12" t="n">
        <v>78.076469</v>
      </c>
      <c r="H589" s="12" t="n">
        <v>48.964088</v>
      </c>
      <c r="I589" s="12" t="n">
        <v>134.754165</v>
      </c>
      <c r="J589" s="12" t="s">
        <v>150</v>
      </c>
      <c r="K589" s="12" t="n">
        <v>114.015396</v>
      </c>
      <c r="L589" s="12" t="n">
        <v>74.855064</v>
      </c>
      <c r="M589" s="12" t="n">
        <v>81.927128</v>
      </c>
      <c r="N589" s="12" t="n">
        <v>77.383417</v>
      </c>
      <c r="O589" s="12" t="n">
        <v>78.584316</v>
      </c>
      <c r="P589" s="12" t="n">
        <v>81.019334</v>
      </c>
      <c r="Q589" s="12" t="n">
        <v>13.886901</v>
      </c>
      <c r="R589" s="12" t="s">
        <v>150</v>
      </c>
      <c r="S589" s="13" t="n">
        <v>783.466278</v>
      </c>
    </row>
    <row r="590" customFormat="false" ht="15" hidden="false" customHeight="false" outlineLevel="0" collapsed="false">
      <c r="B590" s="8"/>
      <c r="C590" s="9"/>
      <c r="D590" s="10" t="n">
        <v>8</v>
      </c>
      <c r="E590" s="11" t="s">
        <v>854</v>
      </c>
      <c r="F590" s="10" t="s">
        <v>855</v>
      </c>
      <c r="G590" s="12" t="s">
        <v>150</v>
      </c>
      <c r="H590" s="12" t="s">
        <v>150</v>
      </c>
      <c r="I590" s="12" t="s">
        <v>150</v>
      </c>
      <c r="J590" s="12" t="s">
        <v>150</v>
      </c>
      <c r="K590" s="12" t="s">
        <v>150</v>
      </c>
      <c r="L590" s="12" t="s">
        <v>150</v>
      </c>
      <c r="M590" s="12" t="s">
        <v>150</v>
      </c>
      <c r="N590" s="12" t="s">
        <v>150</v>
      </c>
      <c r="O590" s="12" t="n">
        <v>90.141874</v>
      </c>
      <c r="P590" s="12" t="n">
        <v>138.402663</v>
      </c>
      <c r="Q590" s="12" t="s">
        <v>150</v>
      </c>
      <c r="R590" s="12" t="n">
        <v>444.665824</v>
      </c>
      <c r="S590" s="13" t="n">
        <v>673.210361</v>
      </c>
    </row>
    <row r="591" customFormat="false" ht="15" hidden="false" customHeight="false" outlineLevel="0" collapsed="false">
      <c r="B591" s="8"/>
      <c r="C591" s="9"/>
      <c r="D591" s="10" t="n">
        <v>9</v>
      </c>
      <c r="E591" s="11" t="s">
        <v>31</v>
      </c>
      <c r="F591" s="10" t="s">
        <v>32</v>
      </c>
      <c r="G591" s="12" t="n">
        <v>84.606383</v>
      </c>
      <c r="H591" s="12" t="n">
        <v>54.598513</v>
      </c>
      <c r="I591" s="12" t="n">
        <v>123.723653</v>
      </c>
      <c r="J591" s="12" t="n">
        <v>48.773886</v>
      </c>
      <c r="K591" s="12" t="n">
        <v>127.840435</v>
      </c>
      <c r="L591" s="12" t="n">
        <v>103.247194</v>
      </c>
      <c r="M591" s="12" t="n">
        <v>9.913999</v>
      </c>
      <c r="N591" s="12" t="n">
        <v>17.573842</v>
      </c>
      <c r="O591" s="12" t="n">
        <v>27.762196</v>
      </c>
      <c r="P591" s="12" t="s">
        <v>150</v>
      </c>
      <c r="Q591" s="12" t="s">
        <v>150</v>
      </c>
      <c r="R591" s="12" t="s">
        <v>150</v>
      </c>
      <c r="S591" s="13" t="n">
        <v>598.040101</v>
      </c>
    </row>
    <row r="592" customFormat="false" ht="15" hidden="false" customHeight="false" outlineLevel="0" collapsed="false">
      <c r="B592" s="8"/>
      <c r="C592" s="9"/>
      <c r="D592" s="10" t="n">
        <v>10</v>
      </c>
      <c r="E592" s="11" t="s">
        <v>49</v>
      </c>
      <c r="F592" s="10" t="s">
        <v>50</v>
      </c>
      <c r="G592" s="12" t="s">
        <v>150</v>
      </c>
      <c r="H592" s="12" t="s">
        <v>150</v>
      </c>
      <c r="I592" s="12" t="s">
        <v>150</v>
      </c>
      <c r="J592" s="12" t="s">
        <v>150</v>
      </c>
      <c r="K592" s="12" t="s">
        <v>150</v>
      </c>
      <c r="L592" s="12" t="s">
        <v>150</v>
      </c>
      <c r="M592" s="12" t="s">
        <v>150</v>
      </c>
      <c r="N592" s="12" t="s">
        <v>150</v>
      </c>
      <c r="O592" s="12" t="n">
        <v>515.6199</v>
      </c>
      <c r="P592" s="12" t="s">
        <v>150</v>
      </c>
      <c r="Q592" s="12" t="s">
        <v>150</v>
      </c>
      <c r="R592" s="12" t="s">
        <v>150</v>
      </c>
      <c r="S592" s="13" t="n">
        <v>515.6199</v>
      </c>
    </row>
    <row r="593" customFormat="false" ht="15" hidden="false" customHeight="false" outlineLevel="0" collapsed="false">
      <c r="B593" s="8"/>
      <c r="C593" s="9"/>
      <c r="D593" s="10" t="n">
        <v>11</v>
      </c>
      <c r="E593" s="11" t="s">
        <v>821</v>
      </c>
      <c r="F593" s="10" t="s">
        <v>822</v>
      </c>
      <c r="G593" s="12" t="n">
        <v>40.486908</v>
      </c>
      <c r="H593" s="12" t="s">
        <v>150</v>
      </c>
      <c r="I593" s="12" t="s">
        <v>150</v>
      </c>
      <c r="J593" s="12" t="n">
        <v>63.065841</v>
      </c>
      <c r="K593" s="12" t="s">
        <v>150</v>
      </c>
      <c r="L593" s="12" t="n">
        <v>51.200683</v>
      </c>
      <c r="M593" s="12" t="n">
        <v>46.829021</v>
      </c>
      <c r="N593" s="12" t="n">
        <v>48.097242</v>
      </c>
      <c r="O593" s="12" t="n">
        <v>59.529854</v>
      </c>
      <c r="P593" s="12" t="n">
        <v>46.602493</v>
      </c>
      <c r="Q593" s="12" t="s">
        <v>150</v>
      </c>
      <c r="R593" s="12" t="s">
        <v>150</v>
      </c>
      <c r="S593" s="13" t="n">
        <v>355.812042</v>
      </c>
    </row>
    <row r="594" customFormat="false" ht="15" hidden="false" customHeight="false" outlineLevel="0" collapsed="false">
      <c r="B594" s="8"/>
      <c r="C594" s="9"/>
      <c r="D594" s="10" t="n">
        <v>12</v>
      </c>
      <c r="E594" s="11" t="s">
        <v>856</v>
      </c>
      <c r="F594" s="10" t="s">
        <v>857</v>
      </c>
      <c r="G594" s="12" t="s">
        <v>150</v>
      </c>
      <c r="H594" s="12" t="s">
        <v>150</v>
      </c>
      <c r="I594" s="12" t="s">
        <v>150</v>
      </c>
      <c r="J594" s="12" t="s">
        <v>150</v>
      </c>
      <c r="K594" s="12" t="s">
        <v>150</v>
      </c>
      <c r="L594" s="12" t="s">
        <v>150</v>
      </c>
      <c r="M594" s="12" t="s">
        <v>150</v>
      </c>
      <c r="N594" s="12" t="s">
        <v>150</v>
      </c>
      <c r="O594" s="12" t="s">
        <v>150</v>
      </c>
      <c r="P594" s="12" t="n">
        <v>36.678557</v>
      </c>
      <c r="Q594" s="12" t="s">
        <v>150</v>
      </c>
      <c r="R594" s="12" t="n">
        <v>298.873697</v>
      </c>
      <c r="S594" s="13" t="n">
        <v>335.552254</v>
      </c>
    </row>
    <row r="595" customFormat="false" ht="15" hidden="false" customHeight="false" outlineLevel="0" collapsed="false">
      <c r="B595" s="8"/>
      <c r="C595" s="9"/>
      <c r="D595" s="10" t="n">
        <v>13</v>
      </c>
      <c r="E595" s="11" t="s">
        <v>360</v>
      </c>
      <c r="F595" s="10" t="s">
        <v>361</v>
      </c>
      <c r="G595" s="12" t="n">
        <v>33.455</v>
      </c>
      <c r="H595" s="12" t="s">
        <v>150</v>
      </c>
      <c r="I595" s="12" t="s">
        <v>150</v>
      </c>
      <c r="J595" s="12" t="n">
        <v>50.114619</v>
      </c>
      <c r="K595" s="12" t="s">
        <v>150</v>
      </c>
      <c r="L595" s="12" t="n">
        <v>55.988984</v>
      </c>
      <c r="M595" s="12" t="n">
        <v>40.233811</v>
      </c>
      <c r="N595" s="12" t="n">
        <v>26.144767</v>
      </c>
      <c r="O595" s="12" t="n">
        <v>11.156965</v>
      </c>
      <c r="P595" s="12" t="n">
        <v>7.891012</v>
      </c>
      <c r="Q595" s="12" t="s">
        <v>150</v>
      </c>
      <c r="R595" s="12" t="s">
        <v>150</v>
      </c>
      <c r="S595" s="13" t="n">
        <v>224.985158</v>
      </c>
    </row>
    <row r="596" customFormat="false" ht="15" hidden="false" customHeight="false" outlineLevel="0" collapsed="false">
      <c r="B596" s="8"/>
      <c r="C596" s="9"/>
      <c r="D596" s="10" t="n">
        <v>14</v>
      </c>
      <c r="E596" s="11" t="s">
        <v>549</v>
      </c>
      <c r="F596" s="10" t="s">
        <v>550</v>
      </c>
      <c r="G596" s="12" t="s">
        <v>150</v>
      </c>
      <c r="H596" s="12" t="s">
        <v>150</v>
      </c>
      <c r="I596" s="12" t="s">
        <v>150</v>
      </c>
      <c r="J596" s="12" t="s">
        <v>150</v>
      </c>
      <c r="K596" s="12" t="s">
        <v>150</v>
      </c>
      <c r="L596" s="12" t="s">
        <v>150</v>
      </c>
      <c r="M596" s="12" t="s">
        <v>150</v>
      </c>
      <c r="N596" s="12" t="s">
        <v>150</v>
      </c>
      <c r="O596" s="12" t="n">
        <v>216.79257</v>
      </c>
      <c r="P596" s="12" t="s">
        <v>150</v>
      </c>
      <c r="Q596" s="12" t="s">
        <v>150</v>
      </c>
      <c r="R596" s="12" t="s">
        <v>150</v>
      </c>
      <c r="S596" s="13" t="n">
        <v>216.79257</v>
      </c>
    </row>
    <row r="597" customFormat="false" ht="15" hidden="false" customHeight="false" outlineLevel="0" collapsed="false">
      <c r="B597" s="8"/>
      <c r="C597" s="9"/>
      <c r="D597" s="10" t="n">
        <v>15</v>
      </c>
      <c r="E597" s="11" t="s">
        <v>858</v>
      </c>
      <c r="F597" s="10" t="s">
        <v>859</v>
      </c>
      <c r="G597" s="12" t="s">
        <v>150</v>
      </c>
      <c r="H597" s="12" t="s">
        <v>150</v>
      </c>
      <c r="I597" s="12" t="s">
        <v>150</v>
      </c>
      <c r="J597" s="12" t="s">
        <v>150</v>
      </c>
      <c r="K597" s="12" t="s">
        <v>150</v>
      </c>
      <c r="L597" s="12" t="s">
        <v>150</v>
      </c>
      <c r="M597" s="12" t="n">
        <v>169.63629</v>
      </c>
      <c r="N597" s="12" t="s">
        <v>150</v>
      </c>
      <c r="O597" s="12" t="s">
        <v>150</v>
      </c>
      <c r="P597" s="12" t="s">
        <v>150</v>
      </c>
      <c r="Q597" s="12" t="s">
        <v>150</v>
      </c>
      <c r="R597" s="12" t="s">
        <v>150</v>
      </c>
      <c r="S597" s="13" t="n">
        <v>169.63629</v>
      </c>
    </row>
    <row r="598" customFormat="false" ht="15" hidden="false" customHeight="false" outlineLevel="0" collapsed="false">
      <c r="B598" s="8"/>
      <c r="C598" s="9"/>
      <c r="D598" s="10" t="n">
        <v>16</v>
      </c>
      <c r="E598" s="11" t="s">
        <v>860</v>
      </c>
      <c r="F598" s="10" t="s">
        <v>861</v>
      </c>
      <c r="G598" s="12" t="s">
        <v>150</v>
      </c>
      <c r="H598" s="12" t="s">
        <v>150</v>
      </c>
      <c r="I598" s="12" t="s">
        <v>150</v>
      </c>
      <c r="J598" s="12" t="s">
        <v>150</v>
      </c>
      <c r="K598" s="12" t="s">
        <v>150</v>
      </c>
      <c r="L598" s="12" t="s">
        <v>150</v>
      </c>
      <c r="M598" s="12" t="n">
        <v>145.563646</v>
      </c>
      <c r="N598" s="12" t="s">
        <v>150</v>
      </c>
      <c r="O598" s="12" t="s">
        <v>150</v>
      </c>
      <c r="P598" s="12" t="s">
        <v>150</v>
      </c>
      <c r="Q598" s="12" t="s">
        <v>150</v>
      </c>
      <c r="R598" s="12" t="s">
        <v>150</v>
      </c>
      <c r="S598" s="13" t="n">
        <v>145.563646</v>
      </c>
    </row>
    <row r="599" customFormat="false" ht="15" hidden="false" customHeight="false" outlineLevel="0" collapsed="false">
      <c r="B599" s="8"/>
      <c r="C599" s="9"/>
      <c r="D599" s="10" t="n">
        <v>17</v>
      </c>
      <c r="E599" s="11" t="s">
        <v>862</v>
      </c>
      <c r="F599" s="10" t="s">
        <v>863</v>
      </c>
      <c r="G599" s="12" t="n">
        <v>18.328521</v>
      </c>
      <c r="H599" s="12" t="s">
        <v>150</v>
      </c>
      <c r="I599" s="12" t="s">
        <v>150</v>
      </c>
      <c r="J599" s="12" t="n">
        <v>17.53914</v>
      </c>
      <c r="K599" s="12" t="s">
        <v>150</v>
      </c>
      <c r="L599" s="12" t="s">
        <v>150</v>
      </c>
      <c r="M599" s="12" t="s">
        <v>150</v>
      </c>
      <c r="N599" s="12" t="n">
        <v>23.096507</v>
      </c>
      <c r="O599" s="12" t="n">
        <v>35.923621</v>
      </c>
      <c r="P599" s="12" t="s">
        <v>150</v>
      </c>
      <c r="Q599" s="12" t="s">
        <v>150</v>
      </c>
      <c r="R599" s="12" t="n">
        <v>31.723207</v>
      </c>
      <c r="S599" s="13" t="n">
        <v>126.610996</v>
      </c>
    </row>
    <row r="600" customFormat="false" ht="15" hidden="false" customHeight="false" outlineLevel="0" collapsed="false">
      <c r="B600" s="8"/>
      <c r="C600" s="9"/>
      <c r="D600" s="10" t="n">
        <v>18</v>
      </c>
      <c r="E600" s="11" t="s">
        <v>577</v>
      </c>
      <c r="F600" s="10" t="s">
        <v>578</v>
      </c>
      <c r="G600" s="12" t="s">
        <v>150</v>
      </c>
      <c r="H600" s="12" t="s">
        <v>150</v>
      </c>
      <c r="I600" s="12" t="s">
        <v>150</v>
      </c>
      <c r="J600" s="12" t="s">
        <v>150</v>
      </c>
      <c r="K600" s="12" t="s">
        <v>150</v>
      </c>
      <c r="L600" s="12" t="s">
        <v>150</v>
      </c>
      <c r="M600" s="12" t="n">
        <v>87.228507</v>
      </c>
      <c r="N600" s="12" t="s">
        <v>150</v>
      </c>
      <c r="O600" s="12" t="s">
        <v>150</v>
      </c>
      <c r="P600" s="12" t="s">
        <v>150</v>
      </c>
      <c r="Q600" s="12" t="s">
        <v>150</v>
      </c>
      <c r="R600" s="12" t="s">
        <v>150</v>
      </c>
      <c r="S600" s="13" t="n">
        <v>87.228507</v>
      </c>
    </row>
    <row r="601" customFormat="false" ht="15" hidden="false" customHeight="false" outlineLevel="0" collapsed="false">
      <c r="B601" s="8"/>
      <c r="C601" s="9"/>
      <c r="D601" s="10" t="n">
        <v>19</v>
      </c>
      <c r="E601" s="11" t="s">
        <v>864</v>
      </c>
      <c r="F601" s="10" t="s">
        <v>865</v>
      </c>
      <c r="G601" s="12" t="s">
        <v>150</v>
      </c>
      <c r="H601" s="12" t="n">
        <v>60.583757</v>
      </c>
      <c r="I601" s="12" t="s">
        <v>150</v>
      </c>
      <c r="J601" s="12" t="s">
        <v>150</v>
      </c>
      <c r="K601" s="12" t="s">
        <v>150</v>
      </c>
      <c r="L601" s="12" t="s">
        <v>150</v>
      </c>
      <c r="M601" s="12" t="s">
        <v>150</v>
      </c>
      <c r="N601" s="12" t="s">
        <v>150</v>
      </c>
      <c r="O601" s="12" t="s">
        <v>150</v>
      </c>
      <c r="P601" s="12" t="s">
        <v>150</v>
      </c>
      <c r="Q601" s="12" t="s">
        <v>150</v>
      </c>
      <c r="R601" s="12" t="s">
        <v>150</v>
      </c>
      <c r="S601" s="13" t="n">
        <v>60.583757</v>
      </c>
    </row>
    <row r="602" customFormat="false" ht="15" hidden="false" customHeight="false" outlineLevel="0" collapsed="false">
      <c r="B602" s="8"/>
      <c r="C602" s="9"/>
      <c r="D602" s="10" t="n">
        <v>20</v>
      </c>
      <c r="E602" s="11" t="s">
        <v>866</v>
      </c>
      <c r="F602" s="10" t="s">
        <v>867</v>
      </c>
      <c r="G602" s="12" t="s">
        <v>150</v>
      </c>
      <c r="H602" s="12" t="s">
        <v>150</v>
      </c>
      <c r="I602" s="12" t="s">
        <v>150</v>
      </c>
      <c r="J602" s="12" t="s">
        <v>150</v>
      </c>
      <c r="K602" s="12" t="s">
        <v>150</v>
      </c>
      <c r="L602" s="12" t="s">
        <v>150</v>
      </c>
      <c r="M602" s="12" t="s">
        <v>150</v>
      </c>
      <c r="N602" s="12" t="s">
        <v>150</v>
      </c>
      <c r="O602" s="12" t="s">
        <v>150</v>
      </c>
      <c r="P602" s="12" t="n">
        <v>49.438225</v>
      </c>
      <c r="Q602" s="12" t="s">
        <v>150</v>
      </c>
      <c r="R602" s="12" t="s">
        <v>150</v>
      </c>
      <c r="S602" s="13" t="n">
        <v>49.438225</v>
      </c>
    </row>
    <row r="603" customFormat="false" ht="15" hidden="false" customHeight="false" outlineLevel="0" collapsed="false">
      <c r="B603" s="8"/>
      <c r="C603" s="9"/>
      <c r="D603" s="10" t="n">
        <v>21</v>
      </c>
      <c r="E603" s="11" t="s">
        <v>51</v>
      </c>
      <c r="F603" s="10" t="s">
        <v>52</v>
      </c>
      <c r="G603" s="12" t="s">
        <v>150</v>
      </c>
      <c r="H603" s="12" t="s">
        <v>150</v>
      </c>
      <c r="I603" s="12" t="s">
        <v>150</v>
      </c>
      <c r="J603" s="12" t="s">
        <v>150</v>
      </c>
      <c r="K603" s="12" t="s">
        <v>150</v>
      </c>
      <c r="L603" s="12" t="s">
        <v>150</v>
      </c>
      <c r="M603" s="12" t="s">
        <v>150</v>
      </c>
      <c r="N603" s="12" t="s">
        <v>150</v>
      </c>
      <c r="O603" s="12" t="n">
        <v>16.204448</v>
      </c>
      <c r="P603" s="12" t="s">
        <v>150</v>
      </c>
      <c r="Q603" s="12" t="n">
        <v>30.705577</v>
      </c>
      <c r="R603" s="12" t="s">
        <v>150</v>
      </c>
      <c r="S603" s="13" t="n">
        <v>46.910025</v>
      </c>
    </row>
    <row r="604" customFormat="false" ht="15" hidden="false" customHeight="false" outlineLevel="0" collapsed="false">
      <c r="B604" s="8"/>
      <c r="C604" s="9"/>
      <c r="D604" s="10" t="n">
        <v>22</v>
      </c>
      <c r="E604" s="11" t="s">
        <v>771</v>
      </c>
      <c r="F604" s="10" t="s">
        <v>772</v>
      </c>
      <c r="G604" s="12" t="s">
        <v>150</v>
      </c>
      <c r="H604" s="12" t="s">
        <v>150</v>
      </c>
      <c r="I604" s="12" t="s">
        <v>150</v>
      </c>
      <c r="J604" s="12" t="s">
        <v>150</v>
      </c>
      <c r="K604" s="12" t="s">
        <v>150</v>
      </c>
      <c r="L604" s="12" t="s">
        <v>150</v>
      </c>
      <c r="M604" s="12" t="s">
        <v>150</v>
      </c>
      <c r="N604" s="12" t="s">
        <v>150</v>
      </c>
      <c r="O604" s="12" t="s">
        <v>150</v>
      </c>
      <c r="P604" s="12" t="n">
        <v>43.2</v>
      </c>
      <c r="Q604" s="12" t="s">
        <v>150</v>
      </c>
      <c r="R604" s="12" t="s">
        <v>150</v>
      </c>
      <c r="S604" s="13" t="n">
        <v>43.2</v>
      </c>
    </row>
    <row r="605" customFormat="false" ht="15" hidden="false" customHeight="false" outlineLevel="0" collapsed="false">
      <c r="B605" s="8"/>
      <c r="C605" s="9"/>
      <c r="D605" s="10" t="n">
        <v>23</v>
      </c>
      <c r="E605" s="11" t="s">
        <v>868</v>
      </c>
      <c r="F605" s="10" t="s">
        <v>869</v>
      </c>
      <c r="G605" s="12" t="s">
        <v>150</v>
      </c>
      <c r="H605" s="12" t="s">
        <v>150</v>
      </c>
      <c r="I605" s="12" t="s">
        <v>150</v>
      </c>
      <c r="J605" s="12" t="s">
        <v>150</v>
      </c>
      <c r="K605" s="12" t="s">
        <v>150</v>
      </c>
      <c r="L605" s="12" t="s">
        <v>150</v>
      </c>
      <c r="M605" s="12" t="n">
        <v>43.062177</v>
      </c>
      <c r="N605" s="12" t="s">
        <v>150</v>
      </c>
      <c r="O605" s="12" t="s">
        <v>150</v>
      </c>
      <c r="P605" s="12" t="s">
        <v>150</v>
      </c>
      <c r="Q605" s="12" t="s">
        <v>150</v>
      </c>
      <c r="R605" s="12" t="s">
        <v>150</v>
      </c>
      <c r="S605" s="13" t="n">
        <v>43.062177</v>
      </c>
    </row>
    <row r="606" customFormat="false" ht="15" hidden="false" customHeight="false" outlineLevel="0" collapsed="false">
      <c r="B606" s="8"/>
      <c r="C606" s="9"/>
      <c r="D606" s="10" t="n">
        <v>24</v>
      </c>
      <c r="E606" s="11" t="s">
        <v>870</v>
      </c>
      <c r="F606" s="10" t="s">
        <v>871</v>
      </c>
      <c r="G606" s="12" t="s">
        <v>150</v>
      </c>
      <c r="H606" s="12" t="s">
        <v>150</v>
      </c>
      <c r="I606" s="12" t="s">
        <v>150</v>
      </c>
      <c r="J606" s="12" t="s">
        <v>150</v>
      </c>
      <c r="K606" s="12" t="s">
        <v>150</v>
      </c>
      <c r="L606" s="12" t="n">
        <v>42.71531</v>
      </c>
      <c r="M606" s="12" t="s">
        <v>150</v>
      </c>
      <c r="N606" s="12" t="s">
        <v>150</v>
      </c>
      <c r="O606" s="12" t="s">
        <v>150</v>
      </c>
      <c r="P606" s="12" t="s">
        <v>150</v>
      </c>
      <c r="Q606" s="12" t="s">
        <v>150</v>
      </c>
      <c r="R606" s="12" t="s">
        <v>150</v>
      </c>
      <c r="S606" s="13" t="n">
        <v>42.71531</v>
      </c>
    </row>
    <row r="607" customFormat="false" ht="15" hidden="false" customHeight="false" outlineLevel="0" collapsed="false">
      <c r="B607" s="8"/>
      <c r="C607" s="9"/>
      <c r="D607" s="10" t="n">
        <v>25</v>
      </c>
      <c r="E607" s="11" t="s">
        <v>872</v>
      </c>
      <c r="F607" s="10" t="s">
        <v>873</v>
      </c>
      <c r="G607" s="12" t="n">
        <v>8.173546</v>
      </c>
      <c r="H607" s="12" t="s">
        <v>150</v>
      </c>
      <c r="I607" s="12" t="s">
        <v>150</v>
      </c>
      <c r="J607" s="12" t="s">
        <v>150</v>
      </c>
      <c r="K607" s="12" t="s">
        <v>150</v>
      </c>
      <c r="L607" s="12" t="s">
        <v>150</v>
      </c>
      <c r="M607" s="12" t="n">
        <v>28.5645</v>
      </c>
      <c r="N607" s="12" t="s">
        <v>150</v>
      </c>
      <c r="O607" s="12" t="s">
        <v>150</v>
      </c>
      <c r="P607" s="12" t="s">
        <v>150</v>
      </c>
      <c r="Q607" s="12" t="s">
        <v>150</v>
      </c>
      <c r="R607" s="12" t="s">
        <v>150</v>
      </c>
      <c r="S607" s="13" t="n">
        <v>36.738046</v>
      </c>
    </row>
    <row r="608" customFormat="false" ht="15" hidden="false" customHeight="false" outlineLevel="0" collapsed="false">
      <c r="B608" s="8"/>
      <c r="C608" s="9"/>
      <c r="D608" s="10" t="n">
        <v>26</v>
      </c>
      <c r="E608" s="11" t="s">
        <v>799</v>
      </c>
      <c r="F608" s="10" t="s">
        <v>800</v>
      </c>
      <c r="G608" s="12" t="s">
        <v>150</v>
      </c>
      <c r="H608" s="12" t="s">
        <v>150</v>
      </c>
      <c r="I608" s="12" t="s">
        <v>150</v>
      </c>
      <c r="J608" s="12" t="s">
        <v>150</v>
      </c>
      <c r="K608" s="12" t="s">
        <v>150</v>
      </c>
      <c r="L608" s="12" t="s">
        <v>150</v>
      </c>
      <c r="M608" s="12" t="s">
        <v>150</v>
      </c>
      <c r="N608" s="12" t="s">
        <v>150</v>
      </c>
      <c r="O608" s="12" t="n">
        <v>35.050917</v>
      </c>
      <c r="P608" s="12" t="s">
        <v>150</v>
      </c>
      <c r="Q608" s="12" t="s">
        <v>150</v>
      </c>
      <c r="R608" s="12" t="s">
        <v>150</v>
      </c>
      <c r="S608" s="13" t="n">
        <v>35.050917</v>
      </c>
    </row>
    <row r="609" customFormat="false" ht="15" hidden="false" customHeight="false" outlineLevel="0" collapsed="false">
      <c r="B609" s="8"/>
      <c r="C609" s="9"/>
      <c r="D609" s="10" t="n">
        <v>27</v>
      </c>
      <c r="E609" s="11" t="s">
        <v>874</v>
      </c>
      <c r="F609" s="10" t="s">
        <v>875</v>
      </c>
      <c r="G609" s="12" t="s">
        <v>150</v>
      </c>
      <c r="H609" s="12" t="s">
        <v>150</v>
      </c>
      <c r="I609" s="12" t="s">
        <v>150</v>
      </c>
      <c r="J609" s="12" t="s">
        <v>150</v>
      </c>
      <c r="K609" s="12" t="s">
        <v>150</v>
      </c>
      <c r="L609" s="12" t="s">
        <v>150</v>
      </c>
      <c r="M609" s="12" t="s">
        <v>150</v>
      </c>
      <c r="N609" s="12" t="s">
        <v>150</v>
      </c>
      <c r="O609" s="12" t="s">
        <v>150</v>
      </c>
      <c r="P609" s="12" t="s">
        <v>150</v>
      </c>
      <c r="Q609" s="12" t="s">
        <v>150</v>
      </c>
      <c r="R609" s="12" t="n">
        <v>34.64627</v>
      </c>
      <c r="S609" s="13" t="n">
        <v>34.64627</v>
      </c>
    </row>
    <row r="610" customFormat="false" ht="15" hidden="false" customHeight="false" outlineLevel="0" collapsed="false">
      <c r="B610" s="8"/>
      <c r="C610" s="9"/>
      <c r="D610" s="10" t="n">
        <v>28</v>
      </c>
      <c r="E610" s="11" t="s">
        <v>487</v>
      </c>
      <c r="F610" s="10" t="s">
        <v>488</v>
      </c>
      <c r="G610" s="12" t="s">
        <v>150</v>
      </c>
      <c r="H610" s="12" t="s">
        <v>150</v>
      </c>
      <c r="I610" s="12" t="s">
        <v>150</v>
      </c>
      <c r="J610" s="12" t="s">
        <v>150</v>
      </c>
      <c r="K610" s="12" t="n">
        <v>27.359</v>
      </c>
      <c r="L610" s="12" t="s">
        <v>150</v>
      </c>
      <c r="M610" s="12" t="s">
        <v>150</v>
      </c>
      <c r="N610" s="12" t="s">
        <v>150</v>
      </c>
      <c r="O610" s="12" t="s">
        <v>150</v>
      </c>
      <c r="P610" s="12" t="s">
        <v>150</v>
      </c>
      <c r="Q610" s="12" t="s">
        <v>150</v>
      </c>
      <c r="R610" s="12" t="s">
        <v>150</v>
      </c>
      <c r="S610" s="13" t="n">
        <v>27.359</v>
      </c>
    </row>
    <row r="611" customFormat="false" ht="15" hidden="false" customHeight="false" outlineLevel="0" collapsed="false">
      <c r="B611" s="8"/>
      <c r="C611" s="9"/>
      <c r="D611" s="10" t="n">
        <v>29</v>
      </c>
      <c r="E611" s="11" t="s">
        <v>797</v>
      </c>
      <c r="F611" s="10" t="s">
        <v>798</v>
      </c>
      <c r="G611" s="12" t="s">
        <v>150</v>
      </c>
      <c r="H611" s="12" t="s">
        <v>150</v>
      </c>
      <c r="I611" s="12" t="s">
        <v>150</v>
      </c>
      <c r="J611" s="12" t="s">
        <v>150</v>
      </c>
      <c r="K611" s="12" t="s">
        <v>150</v>
      </c>
      <c r="L611" s="12" t="s">
        <v>150</v>
      </c>
      <c r="M611" s="12" t="s">
        <v>150</v>
      </c>
      <c r="N611" s="12" t="s">
        <v>150</v>
      </c>
      <c r="O611" s="12" t="s">
        <v>150</v>
      </c>
      <c r="P611" s="12" t="n">
        <v>26.142594</v>
      </c>
      <c r="Q611" s="12" t="s">
        <v>150</v>
      </c>
      <c r="R611" s="12" t="s">
        <v>150</v>
      </c>
      <c r="S611" s="13" t="n">
        <v>26.142594</v>
      </c>
    </row>
    <row r="612" customFormat="false" ht="15" hidden="false" customHeight="false" outlineLevel="0" collapsed="false">
      <c r="B612" s="8"/>
      <c r="C612" s="9"/>
      <c r="D612" s="10" t="n">
        <v>30</v>
      </c>
      <c r="E612" s="11" t="s">
        <v>876</v>
      </c>
      <c r="F612" s="10" t="s">
        <v>877</v>
      </c>
      <c r="G612" s="12" t="s">
        <v>150</v>
      </c>
      <c r="H612" s="12" t="s">
        <v>150</v>
      </c>
      <c r="I612" s="12" t="s">
        <v>150</v>
      </c>
      <c r="J612" s="12" t="s">
        <v>150</v>
      </c>
      <c r="K612" s="12" t="s">
        <v>150</v>
      </c>
      <c r="L612" s="12" t="n">
        <v>9.427474</v>
      </c>
      <c r="M612" s="12" t="s">
        <v>150</v>
      </c>
      <c r="N612" s="12" t="n">
        <v>5.437609</v>
      </c>
      <c r="O612" s="12" t="s">
        <v>150</v>
      </c>
      <c r="P612" s="12" t="s">
        <v>150</v>
      </c>
      <c r="Q612" s="12" t="n">
        <v>5.118934</v>
      </c>
      <c r="R612" s="12" t="s">
        <v>150</v>
      </c>
      <c r="S612" s="13" t="n">
        <v>19.984017</v>
      </c>
    </row>
    <row r="613" customFormat="false" ht="15" hidden="false" customHeight="false" outlineLevel="0" collapsed="false">
      <c r="B613" s="8"/>
      <c r="C613" s="9"/>
      <c r="D613" s="10" t="n">
        <v>31</v>
      </c>
      <c r="E613" s="11" t="s">
        <v>878</v>
      </c>
      <c r="F613" s="10" t="s">
        <v>879</v>
      </c>
      <c r="G613" s="12" t="s">
        <v>150</v>
      </c>
      <c r="H613" s="12" t="n">
        <v>17.750123</v>
      </c>
      <c r="I613" s="12" t="s">
        <v>150</v>
      </c>
      <c r="J613" s="12" t="s">
        <v>150</v>
      </c>
      <c r="K613" s="12" t="s">
        <v>150</v>
      </c>
      <c r="L613" s="12" t="s">
        <v>150</v>
      </c>
      <c r="M613" s="12" t="s">
        <v>150</v>
      </c>
      <c r="N613" s="12" t="s">
        <v>150</v>
      </c>
      <c r="O613" s="12" t="s">
        <v>150</v>
      </c>
      <c r="P613" s="12" t="s">
        <v>150</v>
      </c>
      <c r="Q613" s="12" t="s">
        <v>150</v>
      </c>
      <c r="R613" s="12" t="s">
        <v>150</v>
      </c>
      <c r="S613" s="13" t="n">
        <v>17.750123</v>
      </c>
    </row>
    <row r="614" customFormat="false" ht="15" hidden="false" customHeight="false" outlineLevel="0" collapsed="false">
      <c r="B614" s="8"/>
      <c r="C614" s="9"/>
      <c r="D614" s="10" t="n">
        <v>32</v>
      </c>
      <c r="E614" s="11" t="s">
        <v>33</v>
      </c>
      <c r="F614" s="10" t="s">
        <v>34</v>
      </c>
      <c r="G614" s="12" t="s">
        <v>150</v>
      </c>
      <c r="H614" s="12" t="s">
        <v>150</v>
      </c>
      <c r="I614" s="12" t="n">
        <v>9.406271</v>
      </c>
      <c r="J614" s="12" t="s">
        <v>150</v>
      </c>
      <c r="K614" s="12" t="s">
        <v>150</v>
      </c>
      <c r="L614" s="12" t="n">
        <v>7.582107</v>
      </c>
      <c r="M614" s="12" t="s">
        <v>150</v>
      </c>
      <c r="N614" s="12" t="s">
        <v>150</v>
      </c>
      <c r="O614" s="12" t="s">
        <v>150</v>
      </c>
      <c r="P614" s="12" t="s">
        <v>150</v>
      </c>
      <c r="Q614" s="12" t="s">
        <v>150</v>
      </c>
      <c r="R614" s="12" t="s">
        <v>150</v>
      </c>
      <c r="S614" s="13" t="n">
        <v>16.988378</v>
      </c>
    </row>
    <row r="615" customFormat="false" ht="15" hidden="false" customHeight="false" outlineLevel="0" collapsed="false">
      <c r="B615" s="8"/>
      <c r="C615" s="9"/>
      <c r="D615" s="10" t="n">
        <v>33</v>
      </c>
      <c r="E615" s="11" t="s">
        <v>880</v>
      </c>
      <c r="F615" s="10" t="s">
        <v>881</v>
      </c>
      <c r="G615" s="12" t="s">
        <v>150</v>
      </c>
      <c r="H615" s="12" t="s">
        <v>150</v>
      </c>
      <c r="I615" s="12" t="s">
        <v>150</v>
      </c>
      <c r="J615" s="12" t="s">
        <v>150</v>
      </c>
      <c r="K615" s="12" t="s">
        <v>150</v>
      </c>
      <c r="L615" s="12" t="s">
        <v>150</v>
      </c>
      <c r="M615" s="12" t="s">
        <v>150</v>
      </c>
      <c r="N615" s="12" t="n">
        <v>8.529574</v>
      </c>
      <c r="O615" s="12" t="s">
        <v>150</v>
      </c>
      <c r="P615" s="12" t="s">
        <v>150</v>
      </c>
      <c r="Q615" s="12" t="n">
        <v>7.725876</v>
      </c>
      <c r="R615" s="12" t="s">
        <v>150</v>
      </c>
      <c r="S615" s="13" t="n">
        <v>16.25545</v>
      </c>
    </row>
    <row r="616" customFormat="false" ht="15" hidden="false" customHeight="false" outlineLevel="0" collapsed="false">
      <c r="B616" s="8"/>
      <c r="C616" s="9"/>
      <c r="D616" s="10" t="n">
        <v>34</v>
      </c>
      <c r="E616" s="11" t="s">
        <v>67</v>
      </c>
      <c r="F616" s="10" t="s">
        <v>68</v>
      </c>
      <c r="G616" s="12" t="n">
        <v>5.371319</v>
      </c>
      <c r="H616" s="12" t="s">
        <v>150</v>
      </c>
      <c r="I616" s="12" t="s">
        <v>150</v>
      </c>
      <c r="J616" s="12" t="n">
        <v>1.510233</v>
      </c>
      <c r="K616" s="12" t="s">
        <v>150</v>
      </c>
      <c r="L616" s="12" t="s">
        <v>150</v>
      </c>
      <c r="M616" s="12" t="n">
        <v>1.242427</v>
      </c>
      <c r="N616" s="12" t="s">
        <v>150</v>
      </c>
      <c r="O616" s="12" t="s">
        <v>150</v>
      </c>
      <c r="P616" s="12" t="n">
        <v>8.024166</v>
      </c>
      <c r="Q616" s="12" t="s">
        <v>150</v>
      </c>
      <c r="R616" s="12" t="s">
        <v>150</v>
      </c>
      <c r="S616" s="13" t="n">
        <v>16.148145</v>
      </c>
    </row>
    <row r="617" customFormat="false" ht="15" hidden="false" customHeight="false" outlineLevel="0" collapsed="false">
      <c r="B617" s="8"/>
      <c r="C617" s="9"/>
      <c r="D617" s="10" t="n">
        <v>35</v>
      </c>
      <c r="E617" s="11" t="s">
        <v>471</v>
      </c>
      <c r="F617" s="10" t="s">
        <v>472</v>
      </c>
      <c r="G617" s="12" t="s">
        <v>150</v>
      </c>
      <c r="H617" s="12" t="s">
        <v>150</v>
      </c>
      <c r="I617" s="12" t="s">
        <v>150</v>
      </c>
      <c r="J617" s="12" t="s">
        <v>150</v>
      </c>
      <c r="K617" s="12" t="s">
        <v>150</v>
      </c>
      <c r="L617" s="12" t="s">
        <v>150</v>
      </c>
      <c r="M617" s="12" t="s">
        <v>150</v>
      </c>
      <c r="N617" s="12" t="s">
        <v>150</v>
      </c>
      <c r="O617" s="12" t="s">
        <v>150</v>
      </c>
      <c r="P617" s="12" t="s">
        <v>150</v>
      </c>
      <c r="Q617" s="12" t="n">
        <v>12.533696</v>
      </c>
      <c r="R617" s="12" t="s">
        <v>150</v>
      </c>
      <c r="S617" s="13" t="n">
        <v>12.533696</v>
      </c>
    </row>
    <row r="618" customFormat="false" ht="15" hidden="false" customHeight="false" outlineLevel="0" collapsed="false">
      <c r="B618" s="8"/>
      <c r="C618" s="9"/>
      <c r="D618" s="10" t="n">
        <v>36</v>
      </c>
      <c r="E618" s="11" t="s">
        <v>882</v>
      </c>
      <c r="F618" s="10" t="s">
        <v>883</v>
      </c>
      <c r="G618" s="12" t="s">
        <v>150</v>
      </c>
      <c r="H618" s="12" t="s">
        <v>150</v>
      </c>
      <c r="I618" s="12" t="s">
        <v>150</v>
      </c>
      <c r="J618" s="12" t="s">
        <v>150</v>
      </c>
      <c r="K618" s="12" t="s">
        <v>150</v>
      </c>
      <c r="L618" s="12" t="s">
        <v>150</v>
      </c>
      <c r="M618" s="12" t="n">
        <v>10.28324</v>
      </c>
      <c r="N618" s="12" t="s">
        <v>150</v>
      </c>
      <c r="O618" s="12" t="s">
        <v>150</v>
      </c>
      <c r="P618" s="12" t="s">
        <v>150</v>
      </c>
      <c r="Q618" s="12" t="s">
        <v>150</v>
      </c>
      <c r="R618" s="12" t="s">
        <v>150</v>
      </c>
      <c r="S618" s="13" t="n">
        <v>10.28324</v>
      </c>
    </row>
    <row r="619" customFormat="false" ht="15" hidden="false" customHeight="false" outlineLevel="0" collapsed="false">
      <c r="B619" s="8"/>
      <c r="C619" s="9"/>
      <c r="D619" s="10" t="n">
        <v>37</v>
      </c>
      <c r="E619" s="11" t="s">
        <v>750</v>
      </c>
      <c r="F619" s="10" t="s">
        <v>751</v>
      </c>
      <c r="G619" s="12" t="s">
        <v>150</v>
      </c>
      <c r="H619" s="12" t="s">
        <v>150</v>
      </c>
      <c r="I619" s="12" t="s">
        <v>150</v>
      </c>
      <c r="J619" s="12" t="s">
        <v>150</v>
      </c>
      <c r="K619" s="12" t="s">
        <v>150</v>
      </c>
      <c r="L619" s="12" t="s">
        <v>150</v>
      </c>
      <c r="M619" s="12" t="n">
        <v>9.864</v>
      </c>
      <c r="N619" s="12" t="s">
        <v>150</v>
      </c>
      <c r="O619" s="12" t="s">
        <v>150</v>
      </c>
      <c r="P619" s="12" t="s">
        <v>150</v>
      </c>
      <c r="Q619" s="12" t="s">
        <v>150</v>
      </c>
      <c r="R619" s="12" t="s">
        <v>150</v>
      </c>
      <c r="S619" s="13" t="n">
        <v>9.864</v>
      </c>
    </row>
    <row r="620" customFormat="false" ht="15" hidden="false" customHeight="false" outlineLevel="0" collapsed="false">
      <c r="B620" s="8"/>
      <c r="C620" s="9"/>
      <c r="D620" s="10" t="n">
        <v>38</v>
      </c>
      <c r="E620" s="11" t="s">
        <v>884</v>
      </c>
      <c r="F620" s="10" t="s">
        <v>885</v>
      </c>
      <c r="G620" s="12" t="s">
        <v>150</v>
      </c>
      <c r="H620" s="12" t="s">
        <v>150</v>
      </c>
      <c r="I620" s="12" t="s">
        <v>150</v>
      </c>
      <c r="J620" s="12" t="s">
        <v>150</v>
      </c>
      <c r="K620" s="12" t="s">
        <v>150</v>
      </c>
      <c r="L620" s="12" t="s">
        <v>150</v>
      </c>
      <c r="M620" s="12" t="s">
        <v>150</v>
      </c>
      <c r="N620" s="12" t="s">
        <v>150</v>
      </c>
      <c r="O620" s="12" t="n">
        <v>3.994623</v>
      </c>
      <c r="P620" s="12" t="s">
        <v>150</v>
      </c>
      <c r="Q620" s="12" t="n">
        <v>4.555222</v>
      </c>
      <c r="R620" s="12" t="s">
        <v>150</v>
      </c>
      <c r="S620" s="13" t="n">
        <v>8.549845</v>
      </c>
    </row>
    <row r="621" customFormat="false" ht="15" hidden="false" customHeight="false" outlineLevel="0" collapsed="false">
      <c r="B621" s="8"/>
      <c r="C621" s="9"/>
      <c r="D621" s="10" t="n">
        <v>39</v>
      </c>
      <c r="E621" s="11" t="s">
        <v>886</v>
      </c>
      <c r="F621" s="10" t="s">
        <v>887</v>
      </c>
      <c r="G621" s="12" t="s">
        <v>150</v>
      </c>
      <c r="H621" s="12" t="s">
        <v>150</v>
      </c>
      <c r="I621" s="12" t="s">
        <v>150</v>
      </c>
      <c r="J621" s="12" t="s">
        <v>150</v>
      </c>
      <c r="K621" s="12" t="n">
        <v>7.514308</v>
      </c>
      <c r="L621" s="12" t="s">
        <v>150</v>
      </c>
      <c r="M621" s="12" t="s">
        <v>150</v>
      </c>
      <c r="N621" s="12" t="s">
        <v>150</v>
      </c>
      <c r="O621" s="12" t="s">
        <v>150</v>
      </c>
      <c r="P621" s="12" t="s">
        <v>150</v>
      </c>
      <c r="Q621" s="12" t="s">
        <v>150</v>
      </c>
      <c r="R621" s="12" t="s">
        <v>150</v>
      </c>
      <c r="S621" s="13" t="n">
        <v>7.514308</v>
      </c>
    </row>
    <row r="622" customFormat="false" ht="15" hidden="false" customHeight="false" outlineLevel="0" collapsed="false">
      <c r="B622" s="8"/>
      <c r="C622" s="9"/>
      <c r="D622" s="10" t="n">
        <v>40</v>
      </c>
      <c r="E622" s="11" t="s">
        <v>888</v>
      </c>
      <c r="F622" s="10" t="s">
        <v>889</v>
      </c>
      <c r="G622" s="12" t="s">
        <v>150</v>
      </c>
      <c r="H622" s="12" t="s">
        <v>150</v>
      </c>
      <c r="I622" s="12" t="s">
        <v>150</v>
      </c>
      <c r="J622" s="12" t="s">
        <v>150</v>
      </c>
      <c r="K622" s="12" t="s">
        <v>150</v>
      </c>
      <c r="L622" s="12" t="s">
        <v>150</v>
      </c>
      <c r="M622" s="12" t="s">
        <v>150</v>
      </c>
      <c r="N622" s="12" t="s">
        <v>150</v>
      </c>
      <c r="O622" s="12" t="n">
        <v>6.878292</v>
      </c>
      <c r="P622" s="12" t="s">
        <v>150</v>
      </c>
      <c r="Q622" s="12" t="s">
        <v>150</v>
      </c>
      <c r="R622" s="12" t="s">
        <v>150</v>
      </c>
      <c r="S622" s="13" t="n">
        <v>6.878292</v>
      </c>
    </row>
    <row r="623" customFormat="false" ht="15" hidden="false" customHeight="false" outlineLevel="0" collapsed="false">
      <c r="B623" s="8"/>
      <c r="C623" s="9"/>
      <c r="D623" s="10" t="n">
        <v>41</v>
      </c>
      <c r="E623" s="11" t="s">
        <v>390</v>
      </c>
      <c r="F623" s="10" t="s">
        <v>391</v>
      </c>
      <c r="G623" s="12" t="s">
        <v>150</v>
      </c>
      <c r="H623" s="12" t="s">
        <v>150</v>
      </c>
      <c r="I623" s="12" t="s">
        <v>150</v>
      </c>
      <c r="J623" s="12" t="s">
        <v>150</v>
      </c>
      <c r="K623" s="12" t="s">
        <v>150</v>
      </c>
      <c r="L623" s="12" t="s">
        <v>150</v>
      </c>
      <c r="M623" s="12" t="s">
        <v>150</v>
      </c>
      <c r="N623" s="12" t="s">
        <v>150</v>
      </c>
      <c r="O623" s="12" t="s">
        <v>150</v>
      </c>
      <c r="P623" s="12" t="s">
        <v>150</v>
      </c>
      <c r="Q623" s="12" t="n">
        <v>0.635402</v>
      </c>
      <c r="R623" s="12" t="n">
        <v>5.682217</v>
      </c>
      <c r="S623" s="13" t="n">
        <v>6.317619</v>
      </c>
    </row>
    <row r="624" customFormat="false" ht="15" hidden="false" customHeight="false" outlineLevel="0" collapsed="false">
      <c r="B624" s="8"/>
      <c r="C624" s="9"/>
      <c r="D624" s="10" t="n">
        <v>42</v>
      </c>
      <c r="E624" s="11" t="s">
        <v>890</v>
      </c>
      <c r="F624" s="10" t="s">
        <v>891</v>
      </c>
      <c r="G624" s="12" t="s">
        <v>150</v>
      </c>
      <c r="H624" s="12" t="s">
        <v>150</v>
      </c>
      <c r="I624" s="12" t="s">
        <v>150</v>
      </c>
      <c r="J624" s="12" t="s">
        <v>150</v>
      </c>
      <c r="K624" s="12" t="s">
        <v>150</v>
      </c>
      <c r="L624" s="12" t="s">
        <v>150</v>
      </c>
      <c r="M624" s="12" t="s">
        <v>150</v>
      </c>
      <c r="N624" s="12" t="s">
        <v>150</v>
      </c>
      <c r="O624" s="12" t="n">
        <v>6.280867</v>
      </c>
      <c r="P624" s="12" t="s">
        <v>150</v>
      </c>
      <c r="Q624" s="12" t="s">
        <v>150</v>
      </c>
      <c r="R624" s="12" t="s">
        <v>150</v>
      </c>
      <c r="S624" s="13" t="n">
        <v>6.280867</v>
      </c>
    </row>
    <row r="625" customFormat="false" ht="15" hidden="false" customHeight="false" outlineLevel="0" collapsed="false">
      <c r="B625" s="8"/>
      <c r="C625" s="9"/>
      <c r="D625" s="10" t="n">
        <v>43</v>
      </c>
      <c r="E625" s="11" t="s">
        <v>892</v>
      </c>
      <c r="F625" s="10" t="s">
        <v>893</v>
      </c>
      <c r="G625" s="12" t="s">
        <v>150</v>
      </c>
      <c r="H625" s="12" t="s">
        <v>150</v>
      </c>
      <c r="I625" s="12" t="s">
        <v>150</v>
      </c>
      <c r="J625" s="12" t="s">
        <v>150</v>
      </c>
      <c r="K625" s="12" t="s">
        <v>150</v>
      </c>
      <c r="L625" s="12" t="s">
        <v>150</v>
      </c>
      <c r="M625" s="12" t="s">
        <v>150</v>
      </c>
      <c r="N625" s="12" t="s">
        <v>150</v>
      </c>
      <c r="O625" s="12" t="s">
        <v>150</v>
      </c>
      <c r="P625" s="12" t="n">
        <v>6.111556</v>
      </c>
      <c r="Q625" s="12" t="s">
        <v>150</v>
      </c>
      <c r="R625" s="12" t="s">
        <v>150</v>
      </c>
      <c r="S625" s="13" t="n">
        <v>6.111556</v>
      </c>
    </row>
    <row r="626" customFormat="false" ht="15" hidden="false" customHeight="false" outlineLevel="0" collapsed="false">
      <c r="B626" s="8"/>
      <c r="C626" s="9"/>
      <c r="D626" s="10" t="n">
        <v>44</v>
      </c>
      <c r="E626" s="11" t="s">
        <v>894</v>
      </c>
      <c r="F626" s="10" t="s">
        <v>895</v>
      </c>
      <c r="G626" s="12" t="s">
        <v>150</v>
      </c>
      <c r="H626" s="12" t="n">
        <v>5.850041</v>
      </c>
      <c r="I626" s="12" t="s">
        <v>150</v>
      </c>
      <c r="J626" s="12" t="s">
        <v>150</v>
      </c>
      <c r="K626" s="12" t="s">
        <v>150</v>
      </c>
      <c r="L626" s="12" t="s">
        <v>150</v>
      </c>
      <c r="M626" s="12" t="s">
        <v>150</v>
      </c>
      <c r="N626" s="12" t="s">
        <v>150</v>
      </c>
      <c r="O626" s="12" t="s">
        <v>150</v>
      </c>
      <c r="P626" s="12" t="s">
        <v>150</v>
      </c>
      <c r="Q626" s="12" t="s">
        <v>150</v>
      </c>
      <c r="R626" s="12" t="s">
        <v>150</v>
      </c>
      <c r="S626" s="13" t="n">
        <v>5.850041</v>
      </c>
    </row>
    <row r="627" customFormat="false" ht="15" hidden="false" customHeight="false" outlineLevel="0" collapsed="false">
      <c r="B627" s="8"/>
      <c r="C627" s="9"/>
      <c r="D627" s="10" t="n">
        <v>45</v>
      </c>
      <c r="E627" s="11" t="s">
        <v>455</v>
      </c>
      <c r="F627" s="10" t="s">
        <v>456</v>
      </c>
      <c r="G627" s="12" t="s">
        <v>150</v>
      </c>
      <c r="H627" s="12" t="s">
        <v>150</v>
      </c>
      <c r="I627" s="12" t="s">
        <v>150</v>
      </c>
      <c r="J627" s="12" t="s">
        <v>150</v>
      </c>
      <c r="K627" s="12" t="s">
        <v>150</v>
      </c>
      <c r="L627" s="12" t="s">
        <v>150</v>
      </c>
      <c r="M627" s="12" t="s">
        <v>150</v>
      </c>
      <c r="N627" s="12" t="s">
        <v>150</v>
      </c>
      <c r="O627" s="12" t="s">
        <v>150</v>
      </c>
      <c r="P627" s="12" t="s">
        <v>150</v>
      </c>
      <c r="Q627" s="12" t="n">
        <v>4.41145</v>
      </c>
      <c r="R627" s="12" t="s">
        <v>150</v>
      </c>
      <c r="S627" s="13" t="n">
        <v>4.41145</v>
      </c>
    </row>
    <row r="628" customFormat="false" ht="15" hidden="false" customHeight="false" outlineLevel="0" collapsed="false">
      <c r="B628" s="8"/>
      <c r="C628" s="9"/>
      <c r="D628" s="10" t="n">
        <v>46</v>
      </c>
      <c r="E628" s="11" t="s">
        <v>896</v>
      </c>
      <c r="F628" s="10" t="s">
        <v>897</v>
      </c>
      <c r="G628" s="12" t="s">
        <v>150</v>
      </c>
      <c r="H628" s="12" t="s">
        <v>150</v>
      </c>
      <c r="I628" s="12" t="s">
        <v>150</v>
      </c>
      <c r="J628" s="12" t="s">
        <v>150</v>
      </c>
      <c r="K628" s="12" t="s">
        <v>150</v>
      </c>
      <c r="L628" s="12" t="s">
        <v>150</v>
      </c>
      <c r="M628" s="12" t="n">
        <v>2.6715</v>
      </c>
      <c r="N628" s="12" t="s">
        <v>150</v>
      </c>
      <c r="O628" s="12" t="s">
        <v>150</v>
      </c>
      <c r="P628" s="12" t="s">
        <v>150</v>
      </c>
      <c r="Q628" s="12" t="n">
        <v>1.573586</v>
      </c>
      <c r="R628" s="12" t="s">
        <v>150</v>
      </c>
      <c r="S628" s="13" t="n">
        <v>4.245086</v>
      </c>
    </row>
    <row r="629" customFormat="false" ht="15" hidden="false" customHeight="false" outlineLevel="0" collapsed="false">
      <c r="B629" s="8"/>
      <c r="C629" s="9"/>
      <c r="D629" s="10" t="n">
        <v>47</v>
      </c>
      <c r="E629" s="11" t="s">
        <v>128</v>
      </c>
      <c r="F629" s="10" t="s">
        <v>129</v>
      </c>
      <c r="G629" s="12" t="s">
        <v>150</v>
      </c>
      <c r="H629" s="12" t="s">
        <v>150</v>
      </c>
      <c r="I629" s="12" t="s">
        <v>150</v>
      </c>
      <c r="J629" s="12" t="s">
        <v>150</v>
      </c>
      <c r="K629" s="12" t="s">
        <v>150</v>
      </c>
      <c r="L629" s="12" t="s">
        <v>150</v>
      </c>
      <c r="M629" s="12" t="n">
        <v>3.259691</v>
      </c>
      <c r="N629" s="12" t="s">
        <v>150</v>
      </c>
      <c r="O629" s="12" t="s">
        <v>150</v>
      </c>
      <c r="P629" s="12" t="s">
        <v>150</v>
      </c>
      <c r="Q629" s="12" t="s">
        <v>150</v>
      </c>
      <c r="R629" s="12" t="s">
        <v>150</v>
      </c>
      <c r="S629" s="13" t="n">
        <v>3.259691</v>
      </c>
    </row>
    <row r="630" customFormat="false" ht="15" hidden="false" customHeight="false" outlineLevel="0" collapsed="false">
      <c r="B630" s="8"/>
      <c r="C630" s="9"/>
      <c r="D630" s="10" t="n">
        <v>48</v>
      </c>
      <c r="E630" s="11" t="s">
        <v>898</v>
      </c>
      <c r="F630" s="10" t="s">
        <v>899</v>
      </c>
      <c r="G630" s="12" t="s">
        <v>150</v>
      </c>
      <c r="H630" s="12" t="s">
        <v>150</v>
      </c>
      <c r="I630" s="12" t="s">
        <v>150</v>
      </c>
      <c r="J630" s="12" t="s">
        <v>150</v>
      </c>
      <c r="K630" s="12" t="s">
        <v>150</v>
      </c>
      <c r="L630" s="12" t="s">
        <v>150</v>
      </c>
      <c r="M630" s="12" t="s">
        <v>150</v>
      </c>
      <c r="N630" s="12" t="s">
        <v>150</v>
      </c>
      <c r="O630" s="12" t="s">
        <v>150</v>
      </c>
      <c r="P630" s="12" t="s">
        <v>150</v>
      </c>
      <c r="Q630" s="12" t="n">
        <v>2.490202</v>
      </c>
      <c r="R630" s="12" t="s">
        <v>150</v>
      </c>
      <c r="S630" s="13" t="n">
        <v>2.490202</v>
      </c>
    </row>
    <row r="631" customFormat="false" ht="15" hidden="false" customHeight="false" outlineLevel="0" collapsed="false">
      <c r="B631" s="8"/>
      <c r="C631" s="9"/>
      <c r="D631" s="10" t="n">
        <v>49</v>
      </c>
      <c r="E631" s="11" t="s">
        <v>900</v>
      </c>
      <c r="F631" s="10" t="s">
        <v>901</v>
      </c>
      <c r="G631" s="12" t="s">
        <v>150</v>
      </c>
      <c r="H631" s="12" t="s">
        <v>150</v>
      </c>
      <c r="I631" s="12" t="s">
        <v>150</v>
      </c>
      <c r="J631" s="12" t="s">
        <v>150</v>
      </c>
      <c r="K631" s="12" t="s">
        <v>150</v>
      </c>
      <c r="L631" s="12" t="s">
        <v>150</v>
      </c>
      <c r="M631" s="12" t="s">
        <v>150</v>
      </c>
      <c r="N631" s="12" t="s">
        <v>150</v>
      </c>
      <c r="O631" s="12" t="n">
        <v>2.389698</v>
      </c>
      <c r="P631" s="12" t="s">
        <v>150</v>
      </c>
      <c r="Q631" s="12" t="s">
        <v>150</v>
      </c>
      <c r="R631" s="12" t="s">
        <v>150</v>
      </c>
      <c r="S631" s="13" t="n">
        <v>2.389698</v>
      </c>
    </row>
    <row r="632" customFormat="false" ht="15" hidden="false" customHeight="false" outlineLevel="0" collapsed="false">
      <c r="B632" s="8"/>
      <c r="C632" s="9"/>
      <c r="D632" s="10" t="n">
        <v>50</v>
      </c>
      <c r="E632" s="11" t="s">
        <v>902</v>
      </c>
      <c r="F632" s="10" t="s">
        <v>903</v>
      </c>
      <c r="G632" s="12" t="s">
        <v>150</v>
      </c>
      <c r="H632" s="12" t="s">
        <v>150</v>
      </c>
      <c r="I632" s="12" t="s">
        <v>150</v>
      </c>
      <c r="J632" s="12" t="s">
        <v>150</v>
      </c>
      <c r="K632" s="12" t="s">
        <v>150</v>
      </c>
      <c r="L632" s="12" t="s">
        <v>150</v>
      </c>
      <c r="M632" s="12" t="n">
        <v>2.369533</v>
      </c>
      <c r="N632" s="12" t="s">
        <v>150</v>
      </c>
      <c r="O632" s="12" t="s">
        <v>150</v>
      </c>
      <c r="P632" s="12" t="s">
        <v>150</v>
      </c>
      <c r="Q632" s="12" t="s">
        <v>150</v>
      </c>
      <c r="R632" s="12" t="s">
        <v>150</v>
      </c>
      <c r="S632" s="13" t="n">
        <v>2.369533</v>
      </c>
    </row>
    <row r="633" customFormat="false" ht="15" hidden="false" customHeight="false" outlineLevel="0" collapsed="false">
      <c r="B633" s="8"/>
      <c r="C633" s="11"/>
      <c r="D633" s="14" t="s">
        <v>117</v>
      </c>
      <c r="E633" s="11" t="s">
        <v>117</v>
      </c>
      <c r="F633" s="15" t="s">
        <v>118</v>
      </c>
      <c r="G633" s="16" t="n">
        <v>1.647563</v>
      </c>
      <c r="H633" s="16" t="s">
        <v>150</v>
      </c>
      <c r="I633" s="16" t="s">
        <v>150</v>
      </c>
      <c r="J633" s="16" t="s">
        <v>150</v>
      </c>
      <c r="K633" s="16" t="n">
        <v>2.552367</v>
      </c>
      <c r="L633" s="16" t="s">
        <v>150</v>
      </c>
      <c r="M633" s="16" t="s">
        <v>150</v>
      </c>
      <c r="N633" s="16" t="s">
        <v>150</v>
      </c>
      <c r="O633" s="16" t="n">
        <v>2.320056</v>
      </c>
      <c r="P633" s="16" t="n">
        <v>1.810983</v>
      </c>
      <c r="Q633" s="16" t="n">
        <v>3.942011</v>
      </c>
      <c r="R633" s="16" t="n">
        <v>3.844748</v>
      </c>
      <c r="S633" s="17" t="n">
        <v>16.117728</v>
      </c>
    </row>
    <row r="634" customFormat="false" ht="15" hidden="false" customHeight="false" outlineLevel="0" collapsed="false">
      <c r="B634" s="18"/>
      <c r="C634" s="19" t="s">
        <v>904</v>
      </c>
      <c r="D634" s="20"/>
      <c r="E634" s="21"/>
      <c r="F634" s="20"/>
      <c r="G634" s="22" t="n">
        <v>1729.295081</v>
      </c>
      <c r="H634" s="22" t="n">
        <v>1296.504222</v>
      </c>
      <c r="I634" s="22" t="n">
        <v>2003.804666</v>
      </c>
      <c r="J634" s="22" t="n">
        <v>1196.134217</v>
      </c>
      <c r="K634" s="22" t="n">
        <v>1636.456587</v>
      </c>
      <c r="L634" s="22" t="n">
        <v>1552.196986</v>
      </c>
      <c r="M634" s="22" t="n">
        <v>3371.132406</v>
      </c>
      <c r="N634" s="22" t="n">
        <v>663.319502</v>
      </c>
      <c r="O634" s="22" t="n">
        <v>1682.53838</v>
      </c>
      <c r="P634" s="22" t="n">
        <v>1201.922483</v>
      </c>
      <c r="Q634" s="22" t="n">
        <v>469.61582</v>
      </c>
      <c r="R634" s="22" t="n">
        <v>1427.272181</v>
      </c>
      <c r="S634" s="23" t="n">
        <v>18230.192531</v>
      </c>
    </row>
    <row r="635" customFormat="false" ht="15" hidden="false" customHeight="false" outlineLevel="0" collapsed="false">
      <c r="B635" s="8" t="s">
        <v>905</v>
      </c>
      <c r="C635" s="9" t="s">
        <v>906</v>
      </c>
      <c r="D635" s="10" t="n">
        <v>1</v>
      </c>
      <c r="E635" s="11" t="s">
        <v>907</v>
      </c>
      <c r="F635" s="10" t="s">
        <v>908</v>
      </c>
      <c r="G635" s="12" t="s">
        <v>150</v>
      </c>
      <c r="H635" s="12" t="s">
        <v>150</v>
      </c>
      <c r="I635" s="12" t="n">
        <v>45.37887</v>
      </c>
      <c r="J635" s="12" t="n">
        <v>5.50299</v>
      </c>
      <c r="K635" s="12" t="s">
        <v>150</v>
      </c>
      <c r="L635" s="12" t="s">
        <v>150</v>
      </c>
      <c r="M635" s="12" t="s">
        <v>150</v>
      </c>
      <c r="N635" s="12" t="n">
        <v>9.782511</v>
      </c>
      <c r="O635" s="12" t="n">
        <v>13.5265</v>
      </c>
      <c r="P635" s="12" t="s">
        <v>150</v>
      </c>
      <c r="Q635" s="12" t="s">
        <v>150</v>
      </c>
      <c r="R635" s="12" t="s">
        <v>150</v>
      </c>
      <c r="S635" s="13" t="n">
        <v>74.190871</v>
      </c>
    </row>
    <row r="636" customFormat="false" ht="15" hidden="false" customHeight="false" outlineLevel="0" collapsed="false">
      <c r="B636" s="8"/>
      <c r="C636" s="9"/>
      <c r="D636" s="10" t="n">
        <v>2</v>
      </c>
      <c r="E636" s="11" t="s">
        <v>909</v>
      </c>
      <c r="F636" s="10" t="s">
        <v>910</v>
      </c>
      <c r="G636" s="12" t="n">
        <v>3.19198</v>
      </c>
      <c r="H636" s="12" t="n">
        <v>9.358375</v>
      </c>
      <c r="I636" s="12" t="s">
        <v>150</v>
      </c>
      <c r="J636" s="12" t="n">
        <v>8.19139</v>
      </c>
      <c r="K636" s="12" t="n">
        <v>17.911279</v>
      </c>
      <c r="L636" s="12" t="n">
        <v>6.21604</v>
      </c>
      <c r="M636" s="12" t="s">
        <v>150</v>
      </c>
      <c r="N636" s="12" t="n">
        <v>2.882525</v>
      </c>
      <c r="O636" s="12" t="n">
        <v>16.58259</v>
      </c>
      <c r="P636" s="12" t="s">
        <v>150</v>
      </c>
      <c r="Q636" s="12" t="s">
        <v>150</v>
      </c>
      <c r="R636" s="12" t="s">
        <v>150</v>
      </c>
      <c r="S636" s="13" t="n">
        <v>64.334179</v>
      </c>
    </row>
    <row r="637" customFormat="false" ht="15" hidden="false" customHeight="false" outlineLevel="0" collapsed="false">
      <c r="B637" s="8"/>
      <c r="C637" s="9"/>
      <c r="D637" s="10" t="n">
        <v>3</v>
      </c>
      <c r="E637" s="11" t="s">
        <v>911</v>
      </c>
      <c r="F637" s="10" t="s">
        <v>912</v>
      </c>
      <c r="G637" s="12" t="n">
        <v>2.178332</v>
      </c>
      <c r="H637" s="12" t="n">
        <v>0.276035</v>
      </c>
      <c r="I637" s="12" t="s">
        <v>150</v>
      </c>
      <c r="J637" s="12" t="s">
        <v>150</v>
      </c>
      <c r="K637" s="12" t="n">
        <v>0.558895</v>
      </c>
      <c r="L637" s="12" t="n">
        <v>18.578449</v>
      </c>
      <c r="M637" s="12" t="n">
        <v>22.561697</v>
      </c>
      <c r="N637" s="12" t="n">
        <v>9.3772</v>
      </c>
      <c r="O637" s="12" t="n">
        <v>9.431796</v>
      </c>
      <c r="P637" s="12" t="s">
        <v>150</v>
      </c>
      <c r="Q637" s="12" t="s">
        <v>150</v>
      </c>
      <c r="R637" s="12" t="s">
        <v>150</v>
      </c>
      <c r="S637" s="13" t="n">
        <v>62.962404</v>
      </c>
    </row>
    <row r="638" customFormat="false" ht="15" hidden="false" customHeight="false" outlineLevel="0" collapsed="false">
      <c r="B638" s="8"/>
      <c r="C638" s="9"/>
      <c r="D638" s="10" t="n">
        <v>4</v>
      </c>
      <c r="E638" s="11" t="s">
        <v>913</v>
      </c>
      <c r="F638" s="10" t="s">
        <v>914</v>
      </c>
      <c r="G638" s="12" t="n">
        <v>3.747</v>
      </c>
      <c r="H638" s="12" t="s">
        <v>150</v>
      </c>
      <c r="I638" s="12" t="n">
        <v>4.8884</v>
      </c>
      <c r="J638" s="12" t="s">
        <v>150</v>
      </c>
      <c r="K638" s="12" t="n">
        <v>2.50446</v>
      </c>
      <c r="L638" s="12" t="n">
        <v>5.430192</v>
      </c>
      <c r="M638" s="12" t="n">
        <v>9.64554</v>
      </c>
      <c r="N638" s="12" t="s">
        <v>150</v>
      </c>
      <c r="O638" s="12" t="n">
        <v>3.92358</v>
      </c>
      <c r="P638" s="12" t="n">
        <v>12.246</v>
      </c>
      <c r="Q638" s="12" t="n">
        <v>0.334636</v>
      </c>
      <c r="R638" s="12" t="s">
        <v>150</v>
      </c>
      <c r="S638" s="13" t="n">
        <v>42.719808</v>
      </c>
    </row>
    <row r="639" customFormat="false" ht="15" hidden="false" customHeight="false" outlineLevel="0" collapsed="false">
      <c r="B639" s="8"/>
      <c r="C639" s="9"/>
      <c r="D639" s="10" t="n">
        <v>5</v>
      </c>
      <c r="E639" s="11" t="s">
        <v>915</v>
      </c>
      <c r="F639" s="10" t="s">
        <v>916</v>
      </c>
      <c r="G639" s="12" t="n">
        <v>0.737285</v>
      </c>
      <c r="H639" s="12" t="n">
        <v>13.860588</v>
      </c>
      <c r="I639" s="12" t="s">
        <v>150</v>
      </c>
      <c r="J639" s="12" t="n">
        <v>15.516532</v>
      </c>
      <c r="K639" s="12" t="n">
        <v>6.519361</v>
      </c>
      <c r="L639" s="12" t="n">
        <v>5.239452</v>
      </c>
      <c r="M639" s="12" t="s">
        <v>150</v>
      </c>
      <c r="N639" s="12" t="s">
        <v>150</v>
      </c>
      <c r="O639" s="12" t="s">
        <v>150</v>
      </c>
      <c r="P639" s="12" t="s">
        <v>150</v>
      </c>
      <c r="Q639" s="12" t="s">
        <v>150</v>
      </c>
      <c r="R639" s="12" t="s">
        <v>150</v>
      </c>
      <c r="S639" s="13" t="n">
        <v>41.873218</v>
      </c>
    </row>
    <row r="640" customFormat="false" ht="15" hidden="false" customHeight="false" outlineLevel="0" collapsed="false">
      <c r="B640" s="8"/>
      <c r="C640" s="9"/>
      <c r="D640" s="10" t="n">
        <v>6</v>
      </c>
      <c r="E640" s="11" t="s">
        <v>126</v>
      </c>
      <c r="F640" s="10" t="s">
        <v>127</v>
      </c>
      <c r="G640" s="12" t="n">
        <v>22.85071</v>
      </c>
      <c r="H640" s="12" t="n">
        <v>5.67307</v>
      </c>
      <c r="I640" s="12" t="s">
        <v>150</v>
      </c>
      <c r="J640" s="12" t="s">
        <v>150</v>
      </c>
      <c r="K640" s="12" t="s">
        <v>150</v>
      </c>
      <c r="L640" s="12" t="s">
        <v>150</v>
      </c>
      <c r="M640" s="12" t="s">
        <v>150</v>
      </c>
      <c r="N640" s="12" t="s">
        <v>150</v>
      </c>
      <c r="O640" s="12" t="s">
        <v>150</v>
      </c>
      <c r="P640" s="12" t="s">
        <v>150</v>
      </c>
      <c r="Q640" s="12" t="s">
        <v>150</v>
      </c>
      <c r="R640" s="12" t="s">
        <v>150</v>
      </c>
      <c r="S640" s="13" t="n">
        <v>28.52378</v>
      </c>
    </row>
    <row r="641" customFormat="false" ht="15" hidden="false" customHeight="false" outlineLevel="0" collapsed="false">
      <c r="B641" s="8"/>
      <c r="C641" s="9"/>
      <c r="D641" s="10" t="n">
        <v>7</v>
      </c>
      <c r="E641" s="11" t="s">
        <v>140</v>
      </c>
      <c r="F641" s="10" t="s">
        <v>141</v>
      </c>
      <c r="G641" s="12" t="s">
        <v>150</v>
      </c>
      <c r="H641" s="12" t="s">
        <v>150</v>
      </c>
      <c r="I641" s="12" t="n">
        <v>3.851184</v>
      </c>
      <c r="J641" s="12" t="n">
        <v>7.712432</v>
      </c>
      <c r="K641" s="12" t="s">
        <v>150</v>
      </c>
      <c r="L641" s="12" t="n">
        <v>0.124086</v>
      </c>
      <c r="M641" s="12" t="n">
        <v>9.526132</v>
      </c>
      <c r="N641" s="12" t="s">
        <v>150</v>
      </c>
      <c r="O641" s="12" t="n">
        <v>2.270457</v>
      </c>
      <c r="P641" s="12" t="n">
        <v>3.071092</v>
      </c>
      <c r="Q641" s="12" t="s">
        <v>150</v>
      </c>
      <c r="R641" s="12" t="s">
        <v>150</v>
      </c>
      <c r="S641" s="13" t="n">
        <v>26.555383</v>
      </c>
    </row>
    <row r="642" customFormat="false" ht="15" hidden="false" customHeight="false" outlineLevel="0" collapsed="false">
      <c r="B642" s="8"/>
      <c r="C642" s="9"/>
      <c r="D642" s="10" t="n">
        <v>8</v>
      </c>
      <c r="E642" s="11" t="s">
        <v>917</v>
      </c>
      <c r="F642" s="10" t="s">
        <v>918</v>
      </c>
      <c r="G642" s="12" t="s">
        <v>150</v>
      </c>
      <c r="H642" s="12" t="n">
        <v>6.670172</v>
      </c>
      <c r="I642" s="12" t="n">
        <v>9.037175</v>
      </c>
      <c r="J642" s="12" t="s">
        <v>150</v>
      </c>
      <c r="K642" s="12" t="n">
        <v>2.672693</v>
      </c>
      <c r="L642" s="12" t="s">
        <v>150</v>
      </c>
      <c r="M642" s="12" t="s">
        <v>150</v>
      </c>
      <c r="N642" s="12" t="s">
        <v>150</v>
      </c>
      <c r="O642" s="12" t="n">
        <v>6.693328</v>
      </c>
      <c r="P642" s="12" t="s">
        <v>150</v>
      </c>
      <c r="Q642" s="12" t="s">
        <v>150</v>
      </c>
      <c r="R642" s="12" t="s">
        <v>150</v>
      </c>
      <c r="S642" s="13" t="n">
        <v>25.073368</v>
      </c>
    </row>
    <row r="643" customFormat="false" ht="15" hidden="false" customHeight="false" outlineLevel="0" collapsed="false">
      <c r="B643" s="8"/>
      <c r="C643" s="9"/>
      <c r="D643" s="10" t="n">
        <v>9</v>
      </c>
      <c r="E643" s="11" t="s">
        <v>919</v>
      </c>
      <c r="F643" s="10" t="s">
        <v>920</v>
      </c>
      <c r="G643" s="12" t="n">
        <v>2.784813</v>
      </c>
      <c r="H643" s="12" t="n">
        <v>6.289331</v>
      </c>
      <c r="I643" s="12" t="s">
        <v>150</v>
      </c>
      <c r="J643" s="12" t="s">
        <v>150</v>
      </c>
      <c r="K643" s="12" t="s">
        <v>150</v>
      </c>
      <c r="L643" s="12" t="n">
        <v>4.771571</v>
      </c>
      <c r="M643" s="12" t="s">
        <v>150</v>
      </c>
      <c r="N643" s="12" t="n">
        <v>4.35529</v>
      </c>
      <c r="O643" s="12" t="s">
        <v>150</v>
      </c>
      <c r="P643" s="12" t="n">
        <v>6.701117</v>
      </c>
      <c r="Q643" s="12" t="s">
        <v>150</v>
      </c>
      <c r="R643" s="12" t="s">
        <v>150</v>
      </c>
      <c r="S643" s="13" t="n">
        <v>24.902122</v>
      </c>
    </row>
    <row r="644" customFormat="false" ht="15" hidden="false" customHeight="false" outlineLevel="0" collapsed="false">
      <c r="B644" s="8"/>
      <c r="C644" s="9"/>
      <c r="D644" s="10" t="n">
        <v>10</v>
      </c>
      <c r="E644" s="11" t="s">
        <v>921</v>
      </c>
      <c r="F644" s="10" t="s">
        <v>922</v>
      </c>
      <c r="G644" s="12" t="n">
        <v>10.219185</v>
      </c>
      <c r="H644" s="12" t="s">
        <v>150</v>
      </c>
      <c r="I644" s="12" t="s">
        <v>150</v>
      </c>
      <c r="J644" s="12" t="s">
        <v>150</v>
      </c>
      <c r="K644" s="12" t="s">
        <v>150</v>
      </c>
      <c r="L644" s="12" t="s">
        <v>150</v>
      </c>
      <c r="M644" s="12" t="s">
        <v>150</v>
      </c>
      <c r="N644" s="12" t="n">
        <v>10.3</v>
      </c>
      <c r="O644" s="12" t="s">
        <v>150</v>
      </c>
      <c r="P644" s="12" t="s">
        <v>150</v>
      </c>
      <c r="Q644" s="12" t="s">
        <v>150</v>
      </c>
      <c r="R644" s="12" t="s">
        <v>150</v>
      </c>
      <c r="S644" s="13" t="n">
        <v>20.519185</v>
      </c>
    </row>
    <row r="645" customFormat="false" ht="15" hidden="false" customHeight="false" outlineLevel="0" collapsed="false">
      <c r="B645" s="8"/>
      <c r="C645" s="9"/>
      <c r="D645" s="10" t="n">
        <v>11</v>
      </c>
      <c r="E645" s="11" t="s">
        <v>923</v>
      </c>
      <c r="F645" s="10" t="s">
        <v>924</v>
      </c>
      <c r="G645" s="12" t="s">
        <v>150</v>
      </c>
      <c r="H645" s="12" t="s">
        <v>150</v>
      </c>
      <c r="I645" s="12" t="s">
        <v>150</v>
      </c>
      <c r="J645" s="12" t="n">
        <v>19.76654</v>
      </c>
      <c r="K645" s="12" t="s">
        <v>150</v>
      </c>
      <c r="L645" s="12" t="s">
        <v>150</v>
      </c>
      <c r="M645" s="12" t="s">
        <v>150</v>
      </c>
      <c r="N645" s="12" t="s">
        <v>150</v>
      </c>
      <c r="O645" s="12" t="s">
        <v>150</v>
      </c>
      <c r="P645" s="12" t="s">
        <v>150</v>
      </c>
      <c r="Q645" s="12" t="s">
        <v>150</v>
      </c>
      <c r="R645" s="12" t="s">
        <v>150</v>
      </c>
      <c r="S645" s="13" t="n">
        <v>19.76654</v>
      </c>
    </row>
    <row r="646" customFormat="false" ht="15" hidden="false" customHeight="false" outlineLevel="0" collapsed="false">
      <c r="B646" s="8"/>
      <c r="C646" s="9"/>
      <c r="D646" s="10" t="n">
        <v>12</v>
      </c>
      <c r="E646" s="11" t="s">
        <v>122</v>
      </c>
      <c r="F646" s="10" t="s">
        <v>123</v>
      </c>
      <c r="G646" s="12" t="s">
        <v>150</v>
      </c>
      <c r="H646" s="12" t="s">
        <v>150</v>
      </c>
      <c r="I646" s="12" t="s">
        <v>150</v>
      </c>
      <c r="J646" s="12" t="n">
        <v>3.291416</v>
      </c>
      <c r="K646" s="12" t="s">
        <v>150</v>
      </c>
      <c r="L646" s="12" t="n">
        <v>9.310211</v>
      </c>
      <c r="M646" s="12" t="n">
        <v>5.51289</v>
      </c>
      <c r="N646" s="12" t="s">
        <v>150</v>
      </c>
      <c r="O646" s="12" t="s">
        <v>150</v>
      </c>
      <c r="P646" s="12" t="s">
        <v>150</v>
      </c>
      <c r="Q646" s="12" t="s">
        <v>150</v>
      </c>
      <c r="R646" s="12" t="s">
        <v>150</v>
      </c>
      <c r="S646" s="13" t="n">
        <v>18.114517</v>
      </c>
    </row>
    <row r="647" customFormat="false" ht="15" hidden="false" customHeight="false" outlineLevel="0" collapsed="false">
      <c r="B647" s="8"/>
      <c r="C647" s="9"/>
      <c r="D647" s="10" t="n">
        <v>13</v>
      </c>
      <c r="E647" s="11" t="s">
        <v>925</v>
      </c>
      <c r="F647" s="10" t="s">
        <v>926</v>
      </c>
      <c r="G647" s="12" t="s">
        <v>150</v>
      </c>
      <c r="H647" s="12" t="s">
        <v>150</v>
      </c>
      <c r="I647" s="12" t="s">
        <v>150</v>
      </c>
      <c r="J647" s="12" t="s">
        <v>150</v>
      </c>
      <c r="K647" s="12" t="s">
        <v>150</v>
      </c>
      <c r="L647" s="12" t="s">
        <v>150</v>
      </c>
      <c r="M647" s="12" t="s">
        <v>150</v>
      </c>
      <c r="N647" s="12" t="n">
        <v>12.716</v>
      </c>
      <c r="O647" s="12" t="s">
        <v>150</v>
      </c>
      <c r="P647" s="12" t="n">
        <v>3.78</v>
      </c>
      <c r="Q647" s="12" t="s">
        <v>150</v>
      </c>
      <c r="R647" s="12" t="s">
        <v>150</v>
      </c>
      <c r="S647" s="13" t="n">
        <v>16.496</v>
      </c>
    </row>
    <row r="648" customFormat="false" ht="15" hidden="false" customHeight="false" outlineLevel="0" collapsed="false">
      <c r="B648" s="8"/>
      <c r="C648" s="9"/>
      <c r="D648" s="10" t="n">
        <v>14</v>
      </c>
      <c r="E648" s="11" t="s">
        <v>153</v>
      </c>
      <c r="F648" s="10" t="s">
        <v>154</v>
      </c>
      <c r="G648" s="12" t="n">
        <v>1.617096</v>
      </c>
      <c r="H648" s="12" t="n">
        <v>1.844411</v>
      </c>
      <c r="I648" s="12" t="n">
        <v>0.01168</v>
      </c>
      <c r="J648" s="12" t="n">
        <v>3.467333</v>
      </c>
      <c r="K648" s="12" t="n">
        <v>0.153422</v>
      </c>
      <c r="L648" s="12" t="n">
        <v>0.100108</v>
      </c>
      <c r="M648" s="12" t="n">
        <v>0.015286</v>
      </c>
      <c r="N648" s="12" t="n">
        <v>0.374447</v>
      </c>
      <c r="O648" s="12" t="s">
        <v>150</v>
      </c>
      <c r="P648" s="12" t="n">
        <v>7.266523</v>
      </c>
      <c r="Q648" s="12" t="s">
        <v>150</v>
      </c>
      <c r="R648" s="12" t="n">
        <v>0.610645</v>
      </c>
      <c r="S648" s="13" t="n">
        <v>15.460951</v>
      </c>
    </row>
    <row r="649" customFormat="false" ht="15" hidden="false" customHeight="false" outlineLevel="0" collapsed="false">
      <c r="B649" s="8"/>
      <c r="C649" s="9"/>
      <c r="D649" s="10" t="n">
        <v>15</v>
      </c>
      <c r="E649" s="11" t="s">
        <v>927</v>
      </c>
      <c r="F649" s="10" t="s">
        <v>928</v>
      </c>
      <c r="G649" s="12" t="s">
        <v>150</v>
      </c>
      <c r="H649" s="12" t="s">
        <v>150</v>
      </c>
      <c r="I649" s="12" t="s">
        <v>150</v>
      </c>
      <c r="J649" s="12" t="s">
        <v>150</v>
      </c>
      <c r="K649" s="12" t="s">
        <v>150</v>
      </c>
      <c r="L649" s="12" t="s">
        <v>150</v>
      </c>
      <c r="M649" s="12" t="s">
        <v>150</v>
      </c>
      <c r="N649" s="12" t="s">
        <v>150</v>
      </c>
      <c r="O649" s="12" t="s">
        <v>150</v>
      </c>
      <c r="P649" s="12" t="n">
        <v>14.25417</v>
      </c>
      <c r="Q649" s="12" t="n">
        <v>0.725045</v>
      </c>
      <c r="R649" s="12" t="s">
        <v>150</v>
      </c>
      <c r="S649" s="13" t="n">
        <v>14.979215</v>
      </c>
    </row>
    <row r="650" customFormat="false" ht="15" hidden="false" customHeight="false" outlineLevel="0" collapsed="false">
      <c r="B650" s="8"/>
      <c r="C650" s="9"/>
      <c r="D650" s="10" t="n">
        <v>16</v>
      </c>
      <c r="E650" s="11" t="s">
        <v>929</v>
      </c>
      <c r="F650" s="10" t="s">
        <v>930</v>
      </c>
      <c r="G650" s="12" t="s">
        <v>150</v>
      </c>
      <c r="H650" s="12" t="s">
        <v>150</v>
      </c>
      <c r="I650" s="12" t="s">
        <v>150</v>
      </c>
      <c r="J650" s="12" t="s">
        <v>150</v>
      </c>
      <c r="K650" s="12" t="n">
        <v>0.220609</v>
      </c>
      <c r="L650" s="12" t="n">
        <v>0.698842</v>
      </c>
      <c r="M650" s="12" t="s">
        <v>150</v>
      </c>
      <c r="N650" s="12" t="s">
        <v>150</v>
      </c>
      <c r="O650" s="12" t="n">
        <v>13.899969</v>
      </c>
      <c r="P650" s="12" t="s">
        <v>150</v>
      </c>
      <c r="Q650" s="12" t="s">
        <v>150</v>
      </c>
      <c r="R650" s="12" t="s">
        <v>150</v>
      </c>
      <c r="S650" s="13" t="n">
        <v>14.81942</v>
      </c>
    </row>
    <row r="651" customFormat="false" ht="15" hidden="false" customHeight="false" outlineLevel="0" collapsed="false">
      <c r="B651" s="8"/>
      <c r="C651" s="9"/>
      <c r="D651" s="10" t="n">
        <v>17</v>
      </c>
      <c r="E651" s="11" t="s">
        <v>171</v>
      </c>
      <c r="F651" s="10" t="s">
        <v>172</v>
      </c>
      <c r="G651" s="12" t="n">
        <v>1.486611</v>
      </c>
      <c r="H651" s="12" t="n">
        <v>1.098636</v>
      </c>
      <c r="I651" s="12" t="n">
        <v>0.933793</v>
      </c>
      <c r="J651" s="12" t="s">
        <v>150</v>
      </c>
      <c r="K651" s="12" t="n">
        <v>2.883435</v>
      </c>
      <c r="L651" s="12" t="n">
        <v>6.276801</v>
      </c>
      <c r="M651" s="12" t="n">
        <v>0.42178</v>
      </c>
      <c r="N651" s="12" t="n">
        <v>1.297377</v>
      </c>
      <c r="O651" s="12" t="s">
        <v>150</v>
      </c>
      <c r="P651" s="12" t="s">
        <v>150</v>
      </c>
      <c r="Q651" s="12" t="s">
        <v>150</v>
      </c>
      <c r="R651" s="12" t="s">
        <v>150</v>
      </c>
      <c r="S651" s="13" t="n">
        <v>14.398433</v>
      </c>
    </row>
    <row r="652" customFormat="false" ht="15" hidden="false" customHeight="false" outlineLevel="0" collapsed="false">
      <c r="B652" s="8"/>
      <c r="C652" s="9"/>
      <c r="D652" s="10" t="n">
        <v>18</v>
      </c>
      <c r="E652" s="11" t="s">
        <v>931</v>
      </c>
      <c r="F652" s="10" t="s">
        <v>932</v>
      </c>
      <c r="G652" s="12" t="s">
        <v>150</v>
      </c>
      <c r="H652" s="12" t="s">
        <v>150</v>
      </c>
      <c r="I652" s="12" t="s">
        <v>150</v>
      </c>
      <c r="J652" s="12" t="s">
        <v>150</v>
      </c>
      <c r="K652" s="12" t="s">
        <v>150</v>
      </c>
      <c r="L652" s="12" t="n">
        <v>2.770625</v>
      </c>
      <c r="M652" s="12" t="s">
        <v>150</v>
      </c>
      <c r="N652" s="12" t="s">
        <v>150</v>
      </c>
      <c r="O652" s="12" t="s">
        <v>150</v>
      </c>
      <c r="P652" s="12" t="s">
        <v>150</v>
      </c>
      <c r="Q652" s="12" t="s">
        <v>150</v>
      </c>
      <c r="R652" s="12" t="n">
        <v>11.426945</v>
      </c>
      <c r="S652" s="13" t="n">
        <v>14.19757</v>
      </c>
    </row>
    <row r="653" customFormat="false" ht="15" hidden="false" customHeight="false" outlineLevel="0" collapsed="false">
      <c r="B653" s="8"/>
      <c r="C653" s="9"/>
      <c r="D653" s="10" t="n">
        <v>19</v>
      </c>
      <c r="E653" s="11" t="s">
        <v>195</v>
      </c>
      <c r="F653" s="10" t="s">
        <v>196</v>
      </c>
      <c r="G653" s="12" t="n">
        <v>9.752885</v>
      </c>
      <c r="H653" s="12" t="s">
        <v>150</v>
      </c>
      <c r="I653" s="12" t="n">
        <v>3.057516</v>
      </c>
      <c r="J653" s="12" t="s">
        <v>150</v>
      </c>
      <c r="K653" s="12" t="s">
        <v>150</v>
      </c>
      <c r="L653" s="12" t="n">
        <v>0.477858</v>
      </c>
      <c r="M653" s="12" t="s">
        <v>150</v>
      </c>
      <c r="N653" s="12" t="s">
        <v>150</v>
      </c>
      <c r="O653" s="12" t="s">
        <v>150</v>
      </c>
      <c r="P653" s="12" t="s">
        <v>150</v>
      </c>
      <c r="Q653" s="12" t="s">
        <v>150</v>
      </c>
      <c r="R653" s="12" t="s">
        <v>150</v>
      </c>
      <c r="S653" s="13" t="n">
        <v>13.288259</v>
      </c>
    </row>
    <row r="654" customFormat="false" ht="15" hidden="false" customHeight="false" outlineLevel="0" collapsed="false">
      <c r="B654" s="8"/>
      <c r="C654" s="9"/>
      <c r="D654" s="10" t="n">
        <v>20</v>
      </c>
      <c r="E654" s="11" t="s">
        <v>933</v>
      </c>
      <c r="F654" s="10" t="s">
        <v>934</v>
      </c>
      <c r="G654" s="12" t="s">
        <v>150</v>
      </c>
      <c r="H654" s="12" t="s">
        <v>150</v>
      </c>
      <c r="I654" s="12" t="n">
        <v>3.98865</v>
      </c>
      <c r="J654" s="12" t="s">
        <v>150</v>
      </c>
      <c r="K654" s="12" t="n">
        <v>7.5513</v>
      </c>
      <c r="L654" s="12" t="s">
        <v>150</v>
      </c>
      <c r="M654" s="12" t="s">
        <v>150</v>
      </c>
      <c r="N654" s="12" t="s">
        <v>150</v>
      </c>
      <c r="O654" s="12" t="s">
        <v>150</v>
      </c>
      <c r="P654" s="12" t="s">
        <v>150</v>
      </c>
      <c r="Q654" s="12" t="s">
        <v>150</v>
      </c>
      <c r="R654" s="12" t="s">
        <v>150</v>
      </c>
      <c r="S654" s="13" t="n">
        <v>11.53995</v>
      </c>
    </row>
    <row r="655" customFormat="false" ht="15" hidden="false" customHeight="false" outlineLevel="0" collapsed="false">
      <c r="B655" s="8"/>
      <c r="C655" s="9"/>
      <c r="D655" s="10" t="n">
        <v>21</v>
      </c>
      <c r="E655" s="11" t="s">
        <v>935</v>
      </c>
      <c r="F655" s="10" t="s">
        <v>936</v>
      </c>
      <c r="G655" s="12" t="s">
        <v>150</v>
      </c>
      <c r="H655" s="12" t="s">
        <v>150</v>
      </c>
      <c r="I655" s="12" t="n">
        <v>6.235752</v>
      </c>
      <c r="J655" s="12" t="s">
        <v>150</v>
      </c>
      <c r="K655" s="12" t="n">
        <v>0.102668</v>
      </c>
      <c r="L655" s="12" t="s">
        <v>150</v>
      </c>
      <c r="M655" s="12" t="s">
        <v>150</v>
      </c>
      <c r="N655" s="12" t="s">
        <v>150</v>
      </c>
      <c r="O655" s="12" t="n">
        <v>5.122164</v>
      </c>
      <c r="P655" s="12" t="s">
        <v>150</v>
      </c>
      <c r="Q655" s="12" t="s">
        <v>150</v>
      </c>
      <c r="R655" s="12" t="s">
        <v>150</v>
      </c>
      <c r="S655" s="13" t="n">
        <v>11.460584</v>
      </c>
    </row>
    <row r="656" customFormat="false" ht="15" hidden="false" customHeight="false" outlineLevel="0" collapsed="false">
      <c r="B656" s="8"/>
      <c r="C656" s="9"/>
      <c r="D656" s="10" t="n">
        <v>22</v>
      </c>
      <c r="E656" s="11" t="s">
        <v>937</v>
      </c>
      <c r="F656" s="10" t="s">
        <v>938</v>
      </c>
      <c r="G656" s="12" t="s">
        <v>150</v>
      </c>
      <c r="H656" s="12" t="s">
        <v>150</v>
      </c>
      <c r="I656" s="12" t="n">
        <v>11.303963</v>
      </c>
      <c r="J656" s="12" t="s">
        <v>150</v>
      </c>
      <c r="K656" s="12" t="s">
        <v>150</v>
      </c>
      <c r="L656" s="12" t="s">
        <v>150</v>
      </c>
      <c r="M656" s="12" t="s">
        <v>150</v>
      </c>
      <c r="N656" s="12" t="s">
        <v>150</v>
      </c>
      <c r="O656" s="12" t="s">
        <v>150</v>
      </c>
      <c r="P656" s="12" t="s">
        <v>150</v>
      </c>
      <c r="Q656" s="12" t="s">
        <v>150</v>
      </c>
      <c r="R656" s="12" t="s">
        <v>150</v>
      </c>
      <c r="S656" s="13" t="n">
        <v>11.303963</v>
      </c>
    </row>
    <row r="657" customFormat="false" ht="15" hidden="false" customHeight="false" outlineLevel="0" collapsed="false">
      <c r="B657" s="8"/>
      <c r="C657" s="9"/>
      <c r="D657" s="10" t="n">
        <v>23</v>
      </c>
      <c r="E657" s="11" t="s">
        <v>939</v>
      </c>
      <c r="F657" s="10" t="s">
        <v>940</v>
      </c>
      <c r="G657" s="12" t="s">
        <v>150</v>
      </c>
      <c r="H657" s="12" t="s">
        <v>150</v>
      </c>
      <c r="I657" s="12" t="s">
        <v>150</v>
      </c>
      <c r="J657" s="12" t="s">
        <v>150</v>
      </c>
      <c r="K657" s="12" t="s">
        <v>150</v>
      </c>
      <c r="L657" s="12" t="s">
        <v>150</v>
      </c>
      <c r="M657" s="12" t="n">
        <v>6.98</v>
      </c>
      <c r="N657" s="12" t="n">
        <v>2.949962</v>
      </c>
      <c r="O657" s="12" t="n">
        <v>1.190175</v>
      </c>
      <c r="P657" s="12" t="s">
        <v>150</v>
      </c>
      <c r="Q657" s="12" t="s">
        <v>150</v>
      </c>
      <c r="R657" s="12" t="s">
        <v>150</v>
      </c>
      <c r="S657" s="13" t="n">
        <v>11.120137</v>
      </c>
    </row>
    <row r="658" customFormat="false" ht="15" hidden="false" customHeight="false" outlineLevel="0" collapsed="false">
      <c r="B658" s="8"/>
      <c r="C658" s="9"/>
      <c r="D658" s="10" t="n">
        <v>24</v>
      </c>
      <c r="E658" s="11" t="s">
        <v>161</v>
      </c>
      <c r="F658" s="10" t="s">
        <v>162</v>
      </c>
      <c r="G658" s="12" t="s">
        <v>150</v>
      </c>
      <c r="H658" s="12" t="n">
        <v>3.81215</v>
      </c>
      <c r="I658" s="12" t="n">
        <v>0.377175</v>
      </c>
      <c r="J658" s="12" t="n">
        <v>1.251011</v>
      </c>
      <c r="K658" s="12" t="s">
        <v>150</v>
      </c>
      <c r="L658" s="12" t="s">
        <v>150</v>
      </c>
      <c r="M658" s="12" t="s">
        <v>150</v>
      </c>
      <c r="N658" s="12" t="s">
        <v>150</v>
      </c>
      <c r="O658" s="12" t="s">
        <v>150</v>
      </c>
      <c r="P658" s="12" t="s">
        <v>150</v>
      </c>
      <c r="Q658" s="12" t="n">
        <v>5.35175</v>
      </c>
      <c r="R658" s="12" t="s">
        <v>150</v>
      </c>
      <c r="S658" s="13" t="n">
        <v>10.792086</v>
      </c>
    </row>
    <row r="659" customFormat="false" ht="15" hidden="false" customHeight="false" outlineLevel="0" collapsed="false">
      <c r="B659" s="8"/>
      <c r="C659" s="9"/>
      <c r="D659" s="10" t="n">
        <v>25</v>
      </c>
      <c r="E659" s="11" t="s">
        <v>941</v>
      </c>
      <c r="F659" s="10" t="s">
        <v>942</v>
      </c>
      <c r="G659" s="12" t="n">
        <v>5.276242</v>
      </c>
      <c r="H659" s="12" t="s">
        <v>150</v>
      </c>
      <c r="I659" s="12" t="n">
        <v>3.131842</v>
      </c>
      <c r="J659" s="12" t="s">
        <v>150</v>
      </c>
      <c r="K659" s="12" t="n">
        <v>2.146142</v>
      </c>
      <c r="L659" s="12" t="s">
        <v>150</v>
      </c>
      <c r="M659" s="12" t="s">
        <v>150</v>
      </c>
      <c r="N659" s="12" t="s">
        <v>150</v>
      </c>
      <c r="O659" s="12" t="s">
        <v>150</v>
      </c>
      <c r="P659" s="12" t="s">
        <v>150</v>
      </c>
      <c r="Q659" s="12" t="s">
        <v>150</v>
      </c>
      <c r="R659" s="12" t="s">
        <v>150</v>
      </c>
      <c r="S659" s="13" t="n">
        <v>10.554226</v>
      </c>
    </row>
    <row r="660" customFormat="false" ht="15" hidden="false" customHeight="false" outlineLevel="0" collapsed="false">
      <c r="B660" s="8"/>
      <c r="C660" s="9"/>
      <c r="D660" s="10" t="n">
        <v>26</v>
      </c>
      <c r="E660" s="11" t="s">
        <v>943</v>
      </c>
      <c r="F660" s="10" t="s">
        <v>944</v>
      </c>
      <c r="G660" s="12" t="n">
        <v>0.570119</v>
      </c>
      <c r="H660" s="12" t="n">
        <v>2.637611</v>
      </c>
      <c r="I660" s="12" t="s">
        <v>150</v>
      </c>
      <c r="J660" s="12" t="s">
        <v>150</v>
      </c>
      <c r="K660" s="12" t="s">
        <v>150</v>
      </c>
      <c r="L660" s="12" t="n">
        <v>6.80615</v>
      </c>
      <c r="M660" s="12" t="s">
        <v>150</v>
      </c>
      <c r="N660" s="12" t="s">
        <v>150</v>
      </c>
      <c r="O660" s="12" t="s">
        <v>150</v>
      </c>
      <c r="P660" s="12" t="s">
        <v>150</v>
      </c>
      <c r="Q660" s="12" t="s">
        <v>150</v>
      </c>
      <c r="R660" s="12" t="s">
        <v>150</v>
      </c>
      <c r="S660" s="13" t="n">
        <v>10.01388</v>
      </c>
    </row>
    <row r="661" customFormat="false" ht="15" hidden="false" customHeight="false" outlineLevel="0" collapsed="false">
      <c r="B661" s="8"/>
      <c r="C661" s="9"/>
      <c r="D661" s="10" t="n">
        <v>27</v>
      </c>
      <c r="E661" s="11" t="s">
        <v>945</v>
      </c>
      <c r="F661" s="10" t="s">
        <v>946</v>
      </c>
      <c r="G661" s="12" t="s">
        <v>150</v>
      </c>
      <c r="H661" s="12" t="n">
        <v>3.511611</v>
      </c>
      <c r="I661" s="12" t="n">
        <v>3.101575</v>
      </c>
      <c r="J661" s="12" t="s">
        <v>150</v>
      </c>
      <c r="K661" s="12" t="n">
        <v>2.894525</v>
      </c>
      <c r="L661" s="12" t="s">
        <v>150</v>
      </c>
      <c r="M661" s="12" t="s">
        <v>150</v>
      </c>
      <c r="N661" s="12" t="s">
        <v>150</v>
      </c>
      <c r="O661" s="12" t="s">
        <v>150</v>
      </c>
      <c r="P661" s="12" t="s">
        <v>150</v>
      </c>
      <c r="Q661" s="12" t="s">
        <v>150</v>
      </c>
      <c r="R661" s="12" t="s">
        <v>150</v>
      </c>
      <c r="S661" s="13" t="n">
        <v>9.507711</v>
      </c>
    </row>
    <row r="662" customFormat="false" ht="15" hidden="false" customHeight="false" outlineLevel="0" collapsed="false">
      <c r="B662" s="8"/>
      <c r="C662" s="9"/>
      <c r="D662" s="10" t="n">
        <v>28</v>
      </c>
      <c r="E662" s="11" t="s">
        <v>947</v>
      </c>
      <c r="F662" s="10" t="s">
        <v>948</v>
      </c>
      <c r="G662" s="12" t="s">
        <v>150</v>
      </c>
      <c r="H662" s="12" t="n">
        <v>1.35338</v>
      </c>
      <c r="I662" s="12" t="s">
        <v>150</v>
      </c>
      <c r="J662" s="12" t="s">
        <v>150</v>
      </c>
      <c r="K662" s="12" t="n">
        <v>4.60449</v>
      </c>
      <c r="L662" s="12" t="s">
        <v>150</v>
      </c>
      <c r="M662" s="12" t="n">
        <v>3.401139</v>
      </c>
      <c r="N662" s="12" t="s">
        <v>150</v>
      </c>
      <c r="O662" s="12" t="s">
        <v>150</v>
      </c>
      <c r="P662" s="12" t="s">
        <v>150</v>
      </c>
      <c r="Q662" s="12" t="s">
        <v>150</v>
      </c>
      <c r="R662" s="12" t="s">
        <v>150</v>
      </c>
      <c r="S662" s="13" t="n">
        <v>9.359009</v>
      </c>
    </row>
    <row r="663" customFormat="false" ht="15" hidden="false" customHeight="false" outlineLevel="0" collapsed="false">
      <c r="B663" s="8"/>
      <c r="C663" s="9"/>
      <c r="D663" s="10" t="n">
        <v>29</v>
      </c>
      <c r="E663" s="11" t="s">
        <v>949</v>
      </c>
      <c r="F663" s="10" t="s">
        <v>950</v>
      </c>
      <c r="G663" s="12" t="s">
        <v>150</v>
      </c>
      <c r="H663" s="12" t="n">
        <v>9.310707</v>
      </c>
      <c r="I663" s="12" t="s">
        <v>150</v>
      </c>
      <c r="J663" s="12" t="s">
        <v>150</v>
      </c>
      <c r="K663" s="12" t="s">
        <v>150</v>
      </c>
      <c r="L663" s="12" t="s">
        <v>150</v>
      </c>
      <c r="M663" s="12" t="s">
        <v>150</v>
      </c>
      <c r="N663" s="12" t="s">
        <v>150</v>
      </c>
      <c r="O663" s="12" t="s">
        <v>150</v>
      </c>
      <c r="P663" s="12" t="s">
        <v>150</v>
      </c>
      <c r="Q663" s="12" t="s">
        <v>150</v>
      </c>
      <c r="R663" s="12" t="s">
        <v>150</v>
      </c>
      <c r="S663" s="13" t="n">
        <v>9.310707</v>
      </c>
    </row>
    <row r="664" customFormat="false" ht="15" hidden="false" customHeight="false" outlineLevel="0" collapsed="false">
      <c r="B664" s="8"/>
      <c r="C664" s="9"/>
      <c r="D664" s="10" t="n">
        <v>30</v>
      </c>
      <c r="E664" s="11" t="s">
        <v>146</v>
      </c>
      <c r="F664" s="10" t="s">
        <v>147</v>
      </c>
      <c r="G664" s="12" t="n">
        <v>1.054613</v>
      </c>
      <c r="H664" s="12" t="n">
        <v>3.27244</v>
      </c>
      <c r="I664" s="12" t="s">
        <v>150</v>
      </c>
      <c r="J664" s="12" t="s">
        <v>150</v>
      </c>
      <c r="K664" s="12" t="s">
        <v>150</v>
      </c>
      <c r="L664" s="12" t="s">
        <v>150</v>
      </c>
      <c r="M664" s="12" t="n">
        <v>2.031586</v>
      </c>
      <c r="N664" s="12" t="s">
        <v>150</v>
      </c>
      <c r="O664" s="12" t="s">
        <v>150</v>
      </c>
      <c r="P664" s="12" t="n">
        <v>2.867499</v>
      </c>
      <c r="Q664" s="12" t="s">
        <v>150</v>
      </c>
      <c r="R664" s="12" t="s">
        <v>150</v>
      </c>
      <c r="S664" s="13" t="n">
        <v>9.226138</v>
      </c>
    </row>
    <row r="665" customFormat="false" ht="15" hidden="false" customHeight="false" outlineLevel="0" collapsed="false">
      <c r="B665" s="8"/>
      <c r="C665" s="9"/>
      <c r="D665" s="10" t="n">
        <v>31</v>
      </c>
      <c r="E665" s="11" t="s">
        <v>951</v>
      </c>
      <c r="F665" s="10" t="s">
        <v>952</v>
      </c>
      <c r="G665" s="12" t="n">
        <v>1.068788</v>
      </c>
      <c r="H665" s="12" t="n">
        <v>4.896244</v>
      </c>
      <c r="I665" s="12" t="n">
        <v>1.302627</v>
      </c>
      <c r="J665" s="12" t="s">
        <v>150</v>
      </c>
      <c r="K665" s="12" t="n">
        <v>0.571084</v>
      </c>
      <c r="L665" s="12" t="s">
        <v>150</v>
      </c>
      <c r="M665" s="12" t="s">
        <v>150</v>
      </c>
      <c r="N665" s="12" t="n">
        <v>1.23912</v>
      </c>
      <c r="O665" s="12" t="s">
        <v>150</v>
      </c>
      <c r="P665" s="12" t="s">
        <v>150</v>
      </c>
      <c r="Q665" s="12" t="s">
        <v>150</v>
      </c>
      <c r="R665" s="12" t="s">
        <v>150</v>
      </c>
      <c r="S665" s="13" t="n">
        <v>9.077863</v>
      </c>
    </row>
    <row r="666" customFormat="false" ht="15" hidden="false" customHeight="false" outlineLevel="0" collapsed="false">
      <c r="B666" s="8"/>
      <c r="C666" s="9"/>
      <c r="D666" s="10" t="n">
        <v>32</v>
      </c>
      <c r="E666" s="11" t="s">
        <v>953</v>
      </c>
      <c r="F666" s="10" t="s">
        <v>954</v>
      </c>
      <c r="G666" s="12" t="n">
        <v>7.99897</v>
      </c>
      <c r="H666" s="12" t="s">
        <v>150</v>
      </c>
      <c r="I666" s="12" t="n">
        <v>1.05677</v>
      </c>
      <c r="J666" s="12" t="s">
        <v>150</v>
      </c>
      <c r="K666" s="12" t="s">
        <v>150</v>
      </c>
      <c r="L666" s="12" t="s">
        <v>150</v>
      </c>
      <c r="M666" s="12" t="s">
        <v>150</v>
      </c>
      <c r="N666" s="12" t="s">
        <v>150</v>
      </c>
      <c r="O666" s="12" t="s">
        <v>150</v>
      </c>
      <c r="P666" s="12" t="s">
        <v>150</v>
      </c>
      <c r="Q666" s="12" t="s">
        <v>150</v>
      </c>
      <c r="R666" s="12" t="s">
        <v>150</v>
      </c>
      <c r="S666" s="13" t="n">
        <v>9.05574</v>
      </c>
    </row>
    <row r="667" customFormat="false" ht="15" hidden="false" customHeight="false" outlineLevel="0" collapsed="false">
      <c r="B667" s="8"/>
      <c r="C667" s="9"/>
      <c r="D667" s="10" t="n">
        <v>33</v>
      </c>
      <c r="E667" s="11" t="s">
        <v>144</v>
      </c>
      <c r="F667" s="10" t="s">
        <v>145</v>
      </c>
      <c r="G667" s="12" t="n">
        <v>5.680202</v>
      </c>
      <c r="H667" s="12" t="s">
        <v>150</v>
      </c>
      <c r="I667" s="12" t="n">
        <v>2.499928</v>
      </c>
      <c r="J667" s="12" t="s">
        <v>150</v>
      </c>
      <c r="K667" s="12" t="s">
        <v>150</v>
      </c>
      <c r="L667" s="12" t="s">
        <v>150</v>
      </c>
      <c r="M667" s="12" t="s">
        <v>150</v>
      </c>
      <c r="N667" s="12" t="s">
        <v>150</v>
      </c>
      <c r="O667" s="12" t="s">
        <v>150</v>
      </c>
      <c r="P667" s="12" t="s">
        <v>150</v>
      </c>
      <c r="Q667" s="12" t="n">
        <v>0.863814</v>
      </c>
      <c r="R667" s="12" t="s">
        <v>150</v>
      </c>
      <c r="S667" s="13" t="n">
        <v>9.043944</v>
      </c>
    </row>
    <row r="668" customFormat="false" ht="15" hidden="false" customHeight="false" outlineLevel="0" collapsed="false">
      <c r="B668" s="8"/>
      <c r="C668" s="9"/>
      <c r="D668" s="10" t="n">
        <v>34</v>
      </c>
      <c r="E668" s="11" t="s">
        <v>104</v>
      </c>
      <c r="F668" s="10" t="s">
        <v>105</v>
      </c>
      <c r="G668" s="12" t="s">
        <v>150</v>
      </c>
      <c r="H668" s="12" t="s">
        <v>150</v>
      </c>
      <c r="I668" s="12" t="s">
        <v>150</v>
      </c>
      <c r="J668" s="12" t="s">
        <v>150</v>
      </c>
      <c r="K668" s="12" t="s">
        <v>150</v>
      </c>
      <c r="L668" s="12" t="s">
        <v>150</v>
      </c>
      <c r="M668" s="12" t="n">
        <v>2.602289</v>
      </c>
      <c r="N668" s="12" t="s">
        <v>150</v>
      </c>
      <c r="O668" s="12" t="s">
        <v>150</v>
      </c>
      <c r="P668" s="12" t="n">
        <v>2.994595</v>
      </c>
      <c r="Q668" s="12" t="n">
        <v>3.416151</v>
      </c>
      <c r="R668" s="12" t="s">
        <v>150</v>
      </c>
      <c r="S668" s="13" t="n">
        <v>9.013035</v>
      </c>
    </row>
    <row r="669" customFormat="false" ht="15" hidden="false" customHeight="false" outlineLevel="0" collapsed="false">
      <c r="B669" s="8"/>
      <c r="C669" s="9"/>
      <c r="D669" s="10" t="n">
        <v>35</v>
      </c>
      <c r="E669" s="11" t="s">
        <v>955</v>
      </c>
      <c r="F669" s="10" t="s">
        <v>956</v>
      </c>
      <c r="G669" s="12" t="s">
        <v>150</v>
      </c>
      <c r="H669" s="12" t="n">
        <v>2.401197</v>
      </c>
      <c r="I669" s="12" t="s">
        <v>150</v>
      </c>
      <c r="J669" s="12" t="s">
        <v>150</v>
      </c>
      <c r="K669" s="12" t="s">
        <v>150</v>
      </c>
      <c r="L669" s="12" t="n">
        <v>4.051428</v>
      </c>
      <c r="M669" s="12" t="n">
        <v>2.464383</v>
      </c>
      <c r="N669" s="12" t="s">
        <v>150</v>
      </c>
      <c r="O669" s="12" t="s">
        <v>150</v>
      </c>
      <c r="P669" s="12" t="s">
        <v>150</v>
      </c>
      <c r="Q669" s="12" t="s">
        <v>150</v>
      </c>
      <c r="R669" s="12" t="s">
        <v>150</v>
      </c>
      <c r="S669" s="13" t="n">
        <v>8.917008</v>
      </c>
    </row>
    <row r="670" customFormat="false" ht="15" hidden="false" customHeight="false" outlineLevel="0" collapsed="false">
      <c r="B670" s="8"/>
      <c r="C670" s="9"/>
      <c r="D670" s="10" t="n">
        <v>36</v>
      </c>
      <c r="E670" s="11" t="s">
        <v>957</v>
      </c>
      <c r="F670" s="10" t="s">
        <v>958</v>
      </c>
      <c r="G670" s="12" t="s">
        <v>150</v>
      </c>
      <c r="H670" s="12" t="s">
        <v>150</v>
      </c>
      <c r="I670" s="12" t="s">
        <v>150</v>
      </c>
      <c r="J670" s="12" t="s">
        <v>150</v>
      </c>
      <c r="K670" s="12" t="n">
        <v>5.648388</v>
      </c>
      <c r="L670" s="12" t="s">
        <v>150</v>
      </c>
      <c r="M670" s="12" t="s">
        <v>150</v>
      </c>
      <c r="N670" s="12" t="s">
        <v>150</v>
      </c>
      <c r="O670" s="12" t="n">
        <v>2.256941</v>
      </c>
      <c r="P670" s="12" t="s">
        <v>150</v>
      </c>
      <c r="Q670" s="12" t="s">
        <v>150</v>
      </c>
      <c r="R670" s="12" t="n">
        <v>0.931</v>
      </c>
      <c r="S670" s="13" t="n">
        <v>8.836329</v>
      </c>
    </row>
    <row r="671" customFormat="false" ht="15" hidden="false" customHeight="false" outlineLevel="0" collapsed="false">
      <c r="B671" s="8"/>
      <c r="C671" s="9"/>
      <c r="D671" s="10" t="n">
        <v>37</v>
      </c>
      <c r="E671" s="11" t="s">
        <v>959</v>
      </c>
      <c r="F671" s="10" t="s">
        <v>960</v>
      </c>
      <c r="G671" s="12" t="s">
        <v>150</v>
      </c>
      <c r="H671" s="12" t="s">
        <v>150</v>
      </c>
      <c r="I671" s="12" t="s">
        <v>150</v>
      </c>
      <c r="J671" s="12" t="s">
        <v>150</v>
      </c>
      <c r="K671" s="12" t="s">
        <v>150</v>
      </c>
      <c r="L671" s="12" t="n">
        <v>7.5515</v>
      </c>
      <c r="M671" s="12" t="s">
        <v>150</v>
      </c>
      <c r="N671" s="12" t="s">
        <v>150</v>
      </c>
      <c r="O671" s="12" t="s">
        <v>150</v>
      </c>
      <c r="P671" s="12" t="s">
        <v>150</v>
      </c>
      <c r="Q671" s="12" t="s">
        <v>150</v>
      </c>
      <c r="R671" s="12" t="s">
        <v>150</v>
      </c>
      <c r="S671" s="13" t="n">
        <v>7.5515</v>
      </c>
    </row>
    <row r="672" customFormat="false" ht="15" hidden="false" customHeight="false" outlineLevel="0" collapsed="false">
      <c r="B672" s="8"/>
      <c r="C672" s="9"/>
      <c r="D672" s="10" t="n">
        <v>38</v>
      </c>
      <c r="E672" s="11" t="s">
        <v>961</v>
      </c>
      <c r="F672" s="10" t="s">
        <v>962</v>
      </c>
      <c r="G672" s="12" t="s">
        <v>150</v>
      </c>
      <c r="H672" s="12" t="s">
        <v>150</v>
      </c>
      <c r="I672" s="12" t="n">
        <v>0.210309</v>
      </c>
      <c r="J672" s="12" t="s">
        <v>150</v>
      </c>
      <c r="K672" s="12" t="s">
        <v>150</v>
      </c>
      <c r="L672" s="12" t="s">
        <v>150</v>
      </c>
      <c r="M672" s="12" t="s">
        <v>150</v>
      </c>
      <c r="N672" s="12" t="s">
        <v>150</v>
      </c>
      <c r="O672" s="12" t="n">
        <v>7.10993</v>
      </c>
      <c r="P672" s="12" t="s">
        <v>150</v>
      </c>
      <c r="Q672" s="12" t="s">
        <v>150</v>
      </c>
      <c r="R672" s="12" t="s">
        <v>150</v>
      </c>
      <c r="S672" s="13" t="n">
        <v>7.320239</v>
      </c>
    </row>
    <row r="673" customFormat="false" ht="15" hidden="false" customHeight="false" outlineLevel="0" collapsed="false">
      <c r="B673" s="8"/>
      <c r="C673" s="9"/>
      <c r="D673" s="10" t="n">
        <v>39</v>
      </c>
      <c r="E673" s="11" t="s">
        <v>963</v>
      </c>
      <c r="F673" s="10" t="s">
        <v>964</v>
      </c>
      <c r="G673" s="12" t="s">
        <v>150</v>
      </c>
      <c r="H673" s="12" t="s">
        <v>150</v>
      </c>
      <c r="I673" s="12" t="n">
        <v>1.722093</v>
      </c>
      <c r="J673" s="12" t="s">
        <v>150</v>
      </c>
      <c r="K673" s="12" t="n">
        <v>5.424734</v>
      </c>
      <c r="L673" s="12" t="s">
        <v>150</v>
      </c>
      <c r="M673" s="12" t="s">
        <v>150</v>
      </c>
      <c r="N673" s="12" t="s">
        <v>150</v>
      </c>
      <c r="O673" s="12" t="s">
        <v>150</v>
      </c>
      <c r="P673" s="12" t="s">
        <v>150</v>
      </c>
      <c r="Q673" s="12" t="s">
        <v>150</v>
      </c>
      <c r="R673" s="12" t="s">
        <v>150</v>
      </c>
      <c r="S673" s="13" t="n">
        <v>7.146827</v>
      </c>
    </row>
    <row r="674" customFormat="false" ht="15" hidden="false" customHeight="false" outlineLevel="0" collapsed="false">
      <c r="B674" s="8"/>
      <c r="C674" s="9"/>
      <c r="D674" s="10" t="n">
        <v>40</v>
      </c>
      <c r="E674" s="11" t="s">
        <v>175</v>
      </c>
      <c r="F674" s="10" t="s">
        <v>176</v>
      </c>
      <c r="G674" s="12" t="s">
        <v>150</v>
      </c>
      <c r="H674" s="12" t="n">
        <v>6.92356</v>
      </c>
      <c r="I674" s="12" t="s">
        <v>150</v>
      </c>
      <c r="J674" s="12" t="s">
        <v>150</v>
      </c>
      <c r="K674" s="12" t="s">
        <v>150</v>
      </c>
      <c r="L674" s="12" t="s">
        <v>150</v>
      </c>
      <c r="M674" s="12" t="s">
        <v>150</v>
      </c>
      <c r="N674" s="12" t="s">
        <v>150</v>
      </c>
      <c r="O674" s="12" t="s">
        <v>150</v>
      </c>
      <c r="P674" s="12" t="s">
        <v>150</v>
      </c>
      <c r="Q674" s="12" t="s">
        <v>150</v>
      </c>
      <c r="R674" s="12" t="s">
        <v>150</v>
      </c>
      <c r="S674" s="13" t="n">
        <v>6.92356</v>
      </c>
    </row>
    <row r="675" customFormat="false" ht="15" hidden="false" customHeight="false" outlineLevel="0" collapsed="false">
      <c r="B675" s="8"/>
      <c r="C675" s="9"/>
      <c r="D675" s="10" t="n">
        <v>41</v>
      </c>
      <c r="E675" s="11" t="s">
        <v>965</v>
      </c>
      <c r="F675" s="10" t="s">
        <v>966</v>
      </c>
      <c r="G675" s="12" t="s">
        <v>150</v>
      </c>
      <c r="H675" s="12" t="s">
        <v>150</v>
      </c>
      <c r="I675" s="12" t="s">
        <v>150</v>
      </c>
      <c r="J675" s="12" t="s">
        <v>150</v>
      </c>
      <c r="K675" s="12" t="s">
        <v>150</v>
      </c>
      <c r="L675" s="12" t="s">
        <v>150</v>
      </c>
      <c r="M675" s="12" t="s">
        <v>150</v>
      </c>
      <c r="N675" s="12" t="n">
        <v>6.828</v>
      </c>
      <c r="O675" s="12" t="s">
        <v>150</v>
      </c>
      <c r="P675" s="12" t="s">
        <v>150</v>
      </c>
      <c r="Q675" s="12" t="s">
        <v>150</v>
      </c>
      <c r="R675" s="12" t="s">
        <v>150</v>
      </c>
      <c r="S675" s="13" t="n">
        <v>6.828</v>
      </c>
    </row>
    <row r="676" customFormat="false" ht="15" hidden="false" customHeight="false" outlineLevel="0" collapsed="false">
      <c r="B676" s="8"/>
      <c r="C676" s="9"/>
      <c r="D676" s="10" t="n">
        <v>42</v>
      </c>
      <c r="E676" s="11" t="s">
        <v>967</v>
      </c>
      <c r="F676" s="10" t="s">
        <v>968</v>
      </c>
      <c r="G676" s="12" t="s">
        <v>150</v>
      </c>
      <c r="H676" s="12" t="s">
        <v>150</v>
      </c>
      <c r="I676" s="12" t="n">
        <v>6.4851</v>
      </c>
      <c r="J676" s="12" t="s">
        <v>150</v>
      </c>
      <c r="K676" s="12" t="s">
        <v>150</v>
      </c>
      <c r="L676" s="12" t="s">
        <v>150</v>
      </c>
      <c r="M676" s="12" t="n">
        <v>0.119782</v>
      </c>
      <c r="N676" s="12" t="s">
        <v>150</v>
      </c>
      <c r="O676" s="12" t="s">
        <v>150</v>
      </c>
      <c r="P676" s="12" t="s">
        <v>150</v>
      </c>
      <c r="Q676" s="12" t="s">
        <v>150</v>
      </c>
      <c r="R676" s="12" t="n">
        <v>0.115484</v>
      </c>
      <c r="S676" s="13" t="n">
        <v>6.720366</v>
      </c>
    </row>
    <row r="677" customFormat="false" ht="15" hidden="false" customHeight="false" outlineLevel="0" collapsed="false">
      <c r="B677" s="8"/>
      <c r="C677" s="9"/>
      <c r="D677" s="10" t="n">
        <v>43</v>
      </c>
      <c r="E677" s="11" t="s">
        <v>969</v>
      </c>
      <c r="F677" s="10" t="s">
        <v>970</v>
      </c>
      <c r="G677" s="12" t="s">
        <v>150</v>
      </c>
      <c r="H677" s="12" t="s">
        <v>150</v>
      </c>
      <c r="I677" s="12" t="s">
        <v>150</v>
      </c>
      <c r="J677" s="12" t="s">
        <v>150</v>
      </c>
      <c r="K677" s="12" t="s">
        <v>150</v>
      </c>
      <c r="L677" s="12" t="s">
        <v>150</v>
      </c>
      <c r="M677" s="12" t="n">
        <v>2.129419</v>
      </c>
      <c r="N677" s="12" t="s">
        <v>150</v>
      </c>
      <c r="O677" s="12" t="s">
        <v>150</v>
      </c>
      <c r="P677" s="12" t="s">
        <v>150</v>
      </c>
      <c r="Q677" s="12" t="n">
        <v>4.54973</v>
      </c>
      <c r="R677" s="12" t="s">
        <v>150</v>
      </c>
      <c r="S677" s="13" t="n">
        <v>6.679149</v>
      </c>
    </row>
    <row r="678" customFormat="false" ht="15" hidden="false" customHeight="false" outlineLevel="0" collapsed="false">
      <c r="B678" s="8"/>
      <c r="C678" s="9"/>
      <c r="D678" s="10" t="n">
        <v>44</v>
      </c>
      <c r="E678" s="11" t="s">
        <v>971</v>
      </c>
      <c r="F678" s="10" t="s">
        <v>972</v>
      </c>
      <c r="G678" s="12" t="s">
        <v>150</v>
      </c>
      <c r="H678" s="12" t="s">
        <v>150</v>
      </c>
      <c r="I678" s="12" t="s">
        <v>150</v>
      </c>
      <c r="J678" s="12" t="n">
        <v>6.658108</v>
      </c>
      <c r="K678" s="12" t="s">
        <v>150</v>
      </c>
      <c r="L678" s="12" t="s">
        <v>150</v>
      </c>
      <c r="M678" s="12" t="s">
        <v>150</v>
      </c>
      <c r="N678" s="12" t="s">
        <v>150</v>
      </c>
      <c r="O678" s="12" t="s">
        <v>150</v>
      </c>
      <c r="P678" s="12" t="s">
        <v>150</v>
      </c>
      <c r="Q678" s="12" t="s">
        <v>150</v>
      </c>
      <c r="R678" s="12" t="s">
        <v>150</v>
      </c>
      <c r="S678" s="13" t="n">
        <v>6.658108</v>
      </c>
    </row>
    <row r="679" customFormat="false" ht="15" hidden="false" customHeight="false" outlineLevel="0" collapsed="false">
      <c r="B679" s="8"/>
      <c r="C679" s="9"/>
      <c r="D679" s="10" t="n">
        <v>45</v>
      </c>
      <c r="E679" s="11" t="s">
        <v>973</v>
      </c>
      <c r="F679" s="10" t="s">
        <v>974</v>
      </c>
      <c r="G679" s="12" t="s">
        <v>150</v>
      </c>
      <c r="H679" s="12" t="s">
        <v>150</v>
      </c>
      <c r="I679" s="12" t="s">
        <v>150</v>
      </c>
      <c r="J679" s="12" t="n">
        <v>0.883949</v>
      </c>
      <c r="K679" s="12" t="n">
        <v>5.426744</v>
      </c>
      <c r="L679" s="12" t="s">
        <v>150</v>
      </c>
      <c r="M679" s="12" t="s">
        <v>150</v>
      </c>
      <c r="N679" s="12" t="s">
        <v>150</v>
      </c>
      <c r="O679" s="12" t="s">
        <v>150</v>
      </c>
      <c r="P679" s="12" t="n">
        <v>0.128699</v>
      </c>
      <c r="Q679" s="12" t="s">
        <v>150</v>
      </c>
      <c r="R679" s="12" t="s">
        <v>150</v>
      </c>
      <c r="S679" s="13" t="n">
        <v>6.439392</v>
      </c>
    </row>
    <row r="680" customFormat="false" ht="15" hidden="false" customHeight="false" outlineLevel="0" collapsed="false">
      <c r="B680" s="8"/>
      <c r="C680" s="9"/>
      <c r="D680" s="10" t="n">
        <v>46</v>
      </c>
      <c r="E680" s="11" t="s">
        <v>975</v>
      </c>
      <c r="F680" s="10" t="s">
        <v>976</v>
      </c>
      <c r="G680" s="12" t="s">
        <v>150</v>
      </c>
      <c r="H680" s="12" t="s">
        <v>150</v>
      </c>
      <c r="I680" s="12" t="s">
        <v>150</v>
      </c>
      <c r="J680" s="12" t="s">
        <v>150</v>
      </c>
      <c r="K680" s="12" t="s">
        <v>150</v>
      </c>
      <c r="L680" s="12" t="s">
        <v>150</v>
      </c>
      <c r="M680" s="12" t="s">
        <v>150</v>
      </c>
      <c r="N680" s="12" t="s">
        <v>150</v>
      </c>
      <c r="O680" s="12" t="s">
        <v>150</v>
      </c>
      <c r="P680" s="12" t="n">
        <v>6.179289</v>
      </c>
      <c r="Q680" s="12" t="s">
        <v>150</v>
      </c>
      <c r="R680" s="12" t="s">
        <v>150</v>
      </c>
      <c r="S680" s="13" t="n">
        <v>6.179289</v>
      </c>
    </row>
    <row r="681" customFormat="false" ht="15" hidden="false" customHeight="false" outlineLevel="0" collapsed="false">
      <c r="B681" s="8"/>
      <c r="C681" s="9"/>
      <c r="D681" s="10" t="n">
        <v>47</v>
      </c>
      <c r="E681" s="11" t="s">
        <v>977</v>
      </c>
      <c r="F681" s="10" t="s">
        <v>176</v>
      </c>
      <c r="G681" s="12" t="s">
        <v>150</v>
      </c>
      <c r="H681" s="12" t="s">
        <v>150</v>
      </c>
      <c r="I681" s="12" t="s">
        <v>150</v>
      </c>
      <c r="J681" s="12" t="s">
        <v>150</v>
      </c>
      <c r="K681" s="12" t="s">
        <v>150</v>
      </c>
      <c r="L681" s="12" t="s">
        <v>150</v>
      </c>
      <c r="M681" s="12" t="s">
        <v>150</v>
      </c>
      <c r="N681" s="12" t="s">
        <v>150</v>
      </c>
      <c r="O681" s="12" t="s">
        <v>150</v>
      </c>
      <c r="P681" s="12" t="s">
        <v>150</v>
      </c>
      <c r="Q681" s="12" t="n">
        <v>5.990658</v>
      </c>
      <c r="R681" s="12" t="s">
        <v>150</v>
      </c>
      <c r="S681" s="13" t="n">
        <v>5.990658</v>
      </c>
    </row>
    <row r="682" customFormat="false" ht="15" hidden="false" customHeight="false" outlineLevel="0" collapsed="false">
      <c r="B682" s="8"/>
      <c r="C682" s="9"/>
      <c r="D682" s="10" t="n">
        <v>48</v>
      </c>
      <c r="E682" s="11" t="s">
        <v>978</v>
      </c>
      <c r="F682" s="10" t="s">
        <v>979</v>
      </c>
      <c r="G682" s="12" t="n">
        <v>5.86915</v>
      </c>
      <c r="H682" s="12" t="s">
        <v>150</v>
      </c>
      <c r="I682" s="12" t="s">
        <v>150</v>
      </c>
      <c r="J682" s="12" t="s">
        <v>150</v>
      </c>
      <c r="K682" s="12" t="s">
        <v>150</v>
      </c>
      <c r="L682" s="12" t="s">
        <v>150</v>
      </c>
      <c r="M682" s="12" t="s">
        <v>150</v>
      </c>
      <c r="N682" s="12" t="s">
        <v>150</v>
      </c>
      <c r="O682" s="12" t="s">
        <v>150</v>
      </c>
      <c r="P682" s="12" t="s">
        <v>150</v>
      </c>
      <c r="Q682" s="12" t="s">
        <v>150</v>
      </c>
      <c r="R682" s="12" t="s">
        <v>150</v>
      </c>
      <c r="S682" s="13" t="n">
        <v>5.86915</v>
      </c>
    </row>
    <row r="683" customFormat="false" ht="15" hidden="false" customHeight="false" outlineLevel="0" collapsed="false">
      <c r="B683" s="8"/>
      <c r="C683" s="9"/>
      <c r="D683" s="10" t="n">
        <v>49</v>
      </c>
      <c r="E683" s="11" t="s">
        <v>980</v>
      </c>
      <c r="F683" s="10" t="s">
        <v>981</v>
      </c>
      <c r="G683" s="12" t="s">
        <v>150</v>
      </c>
      <c r="H683" s="12" t="n">
        <v>0.77788</v>
      </c>
      <c r="I683" s="12" t="n">
        <v>4.87266</v>
      </c>
      <c r="J683" s="12" t="s">
        <v>150</v>
      </c>
      <c r="K683" s="12" t="s">
        <v>150</v>
      </c>
      <c r="L683" s="12" t="s">
        <v>150</v>
      </c>
      <c r="M683" s="12" t="s">
        <v>150</v>
      </c>
      <c r="N683" s="12" t="s">
        <v>150</v>
      </c>
      <c r="O683" s="12" t="s">
        <v>150</v>
      </c>
      <c r="P683" s="12" t="s">
        <v>150</v>
      </c>
      <c r="Q683" s="12" t="s">
        <v>150</v>
      </c>
      <c r="R683" s="12" t="s">
        <v>150</v>
      </c>
      <c r="S683" s="13" t="n">
        <v>5.65054</v>
      </c>
    </row>
    <row r="684" customFormat="false" ht="15" hidden="false" customHeight="false" outlineLevel="0" collapsed="false">
      <c r="B684" s="8"/>
      <c r="C684" s="9"/>
      <c r="D684" s="10" t="n">
        <v>50</v>
      </c>
      <c r="E684" s="11" t="s">
        <v>982</v>
      </c>
      <c r="F684" s="10" t="s">
        <v>983</v>
      </c>
      <c r="G684" s="12" t="s">
        <v>150</v>
      </c>
      <c r="H684" s="12" t="s">
        <v>150</v>
      </c>
      <c r="I684" s="12" t="n">
        <v>5.565682</v>
      </c>
      <c r="J684" s="12" t="s">
        <v>150</v>
      </c>
      <c r="K684" s="12" t="s">
        <v>150</v>
      </c>
      <c r="L684" s="12" t="s">
        <v>150</v>
      </c>
      <c r="M684" s="12" t="s">
        <v>150</v>
      </c>
      <c r="N684" s="12" t="s">
        <v>150</v>
      </c>
      <c r="O684" s="12" t="s">
        <v>150</v>
      </c>
      <c r="P684" s="12" t="s">
        <v>150</v>
      </c>
      <c r="Q684" s="12" t="s">
        <v>150</v>
      </c>
      <c r="R684" s="12" t="s">
        <v>150</v>
      </c>
      <c r="S684" s="13" t="n">
        <v>5.565682</v>
      </c>
    </row>
    <row r="685" customFormat="false" ht="15" hidden="false" customHeight="false" outlineLevel="0" collapsed="false">
      <c r="B685" s="8"/>
      <c r="C685" s="11"/>
      <c r="D685" s="14" t="s">
        <v>117</v>
      </c>
      <c r="E685" s="11" t="s">
        <v>117</v>
      </c>
      <c r="F685" s="15" t="s">
        <v>118</v>
      </c>
      <c r="G685" s="16" t="n">
        <v>58.103134</v>
      </c>
      <c r="H685" s="16" t="n">
        <v>54.001934</v>
      </c>
      <c r="I685" s="16" t="n">
        <v>52.640973</v>
      </c>
      <c r="J685" s="16" t="n">
        <v>20.424016</v>
      </c>
      <c r="K685" s="16" t="n">
        <v>38.718934</v>
      </c>
      <c r="L685" s="16" t="n">
        <v>34.167774</v>
      </c>
      <c r="M685" s="16" t="n">
        <v>22.095154</v>
      </c>
      <c r="N685" s="16" t="n">
        <v>47.151415</v>
      </c>
      <c r="O685" s="16" t="n">
        <v>25.902933</v>
      </c>
      <c r="P685" s="16" t="n">
        <v>5.990909</v>
      </c>
      <c r="Q685" s="16" t="n">
        <v>26.807143</v>
      </c>
      <c r="R685" s="16" t="n">
        <v>18.913298</v>
      </c>
      <c r="S685" s="17" t="n">
        <v>404.917617</v>
      </c>
    </row>
    <row r="686" customFormat="false" ht="15" hidden="false" customHeight="false" outlineLevel="0" collapsed="false">
      <c r="B686" s="26"/>
      <c r="C686" s="27" t="s">
        <v>984</v>
      </c>
      <c r="D686" s="28"/>
      <c r="E686" s="29"/>
      <c r="F686" s="28"/>
      <c r="G686" s="30" t="n">
        <v>144.187115</v>
      </c>
      <c r="H686" s="30" t="n">
        <v>137.969332</v>
      </c>
      <c r="I686" s="30" t="n">
        <v>171.653717</v>
      </c>
      <c r="J686" s="30" t="n">
        <v>92.665717</v>
      </c>
      <c r="K686" s="30" t="n">
        <v>106.513163</v>
      </c>
      <c r="L686" s="30" t="n">
        <v>112.571087</v>
      </c>
      <c r="M686" s="30" t="n">
        <v>89.507077</v>
      </c>
      <c r="N686" s="30" t="n">
        <v>109.253847</v>
      </c>
      <c r="O686" s="30" t="n">
        <v>107.910363</v>
      </c>
      <c r="P686" s="30" t="n">
        <v>65.479893</v>
      </c>
      <c r="Q686" s="30" t="n">
        <v>48.038927</v>
      </c>
      <c r="R686" s="30" t="n">
        <v>31.997372</v>
      </c>
      <c r="S686" s="31" t="n">
        <v>1217.74761</v>
      </c>
    </row>
    <row r="687" customFormat="false" ht="15" hidden="false" customHeight="false" outlineLevel="0" collapsed="false">
      <c r="B687" s="32" t="s">
        <v>985</v>
      </c>
      <c r="C687" s="32"/>
      <c r="D687" s="32"/>
      <c r="E687" s="32"/>
      <c r="F687" s="32"/>
      <c r="G687" s="33" t="n">
        <v>3291624.022404</v>
      </c>
      <c r="H687" s="33" t="n">
        <v>2865209.250844</v>
      </c>
      <c r="I687" s="33" t="n">
        <v>3308413.315496</v>
      </c>
      <c r="J687" s="33" t="n">
        <v>3132914.03264</v>
      </c>
      <c r="K687" s="33" t="n">
        <v>3087791.343234</v>
      </c>
      <c r="L687" s="33" t="n">
        <v>3290355.681307</v>
      </c>
      <c r="M687" s="33" t="n">
        <v>3269229.39191701</v>
      </c>
      <c r="N687" s="33" t="n">
        <v>3265295.85207</v>
      </c>
      <c r="O687" s="33" t="n">
        <v>3220060.941544</v>
      </c>
      <c r="P687" s="33" t="n">
        <v>3216518.357577</v>
      </c>
      <c r="Q687" s="33" t="n">
        <v>3148424.958715</v>
      </c>
      <c r="R687" s="33" t="n">
        <v>3031129.942135</v>
      </c>
      <c r="S687" s="33" t="n">
        <v>38126967.089883</v>
      </c>
    </row>
    <row r="807" customFormat="false" ht="15.75" hidden="false" customHeight="false" outlineLevel="0" collapsed="false"/>
    <row r="808" customFormat="false" ht="15" hidden="false" customHeight="true" outlineLevel="0" collapsed="false">
      <c r="B808" s="34" t="s">
        <v>986</v>
      </c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</row>
    <row r="809" customFormat="false" ht="15" hidden="false" customHeight="true" outlineLevel="0" collapsed="false">
      <c r="B809" s="35" t="s">
        <v>987</v>
      </c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</row>
    <row r="810" customFormat="false" ht="30" hidden="false" customHeight="true" outlineLevel="0" collapsed="false">
      <c r="B810" s="36" t="s">
        <v>988</v>
      </c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</row>
  </sheetData>
  <mergeCells count="5">
    <mergeCell ref="A2:T2"/>
    <mergeCell ref="A3:T3"/>
    <mergeCell ref="C6:F6"/>
    <mergeCell ref="B808:T808"/>
    <mergeCell ref="B810:T81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55" topLeftCell="A810" activePane="topLeft" state="split"/>
      <selection pane="topLeft" activeCell="B811" activeCellId="0" sqref="B811"/>
      <selection pane="bottomLeft" activeCell="A810" activeCellId="0" sqref="A8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28.28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21.4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9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298295.842</v>
      </c>
      <c r="H7" s="12" t="n">
        <v>149036.984</v>
      </c>
      <c r="I7" s="12" t="n">
        <v>364002.267</v>
      </c>
      <c r="J7" s="12" t="n">
        <v>340821.212</v>
      </c>
      <c r="K7" s="12" t="n">
        <v>280703.151653</v>
      </c>
      <c r="L7" s="12" t="n">
        <v>328486.651</v>
      </c>
      <c r="M7" s="12" t="n">
        <v>223440.341</v>
      </c>
      <c r="N7" s="12" t="n">
        <v>389595.605</v>
      </c>
      <c r="O7" s="12" t="n">
        <v>277647.937</v>
      </c>
      <c r="P7" s="12" t="n">
        <v>221982.743718</v>
      </c>
      <c r="Q7" s="12" t="n">
        <v>322888.362</v>
      </c>
      <c r="R7" s="12" t="n">
        <v>256917.794</v>
      </c>
      <c r="S7" s="13" t="n">
        <v>3453818.890371</v>
      </c>
    </row>
    <row r="8" customFormat="false" ht="15" hidden="false" customHeight="false" outlineLevel="0" collapsed="false">
      <c r="B8" s="8"/>
      <c r="C8" s="9"/>
      <c r="D8" s="10" t="n">
        <v>2</v>
      </c>
      <c r="E8" s="11" t="s">
        <v>21</v>
      </c>
      <c r="F8" s="10" t="s">
        <v>22</v>
      </c>
      <c r="G8" s="12" t="n">
        <v>73239.348521</v>
      </c>
      <c r="H8" s="12" t="n">
        <v>119552.26124</v>
      </c>
      <c r="I8" s="12" t="n">
        <v>90145.475599</v>
      </c>
      <c r="J8" s="12" t="n">
        <v>103757.511514</v>
      </c>
      <c r="K8" s="12" t="n">
        <v>125684.7847</v>
      </c>
      <c r="L8" s="12" t="n">
        <v>144893.59023</v>
      </c>
      <c r="M8" s="12" t="n">
        <v>124399.421</v>
      </c>
      <c r="N8" s="12" t="n">
        <v>163678.63807</v>
      </c>
      <c r="O8" s="12" t="n">
        <v>123674.906476</v>
      </c>
      <c r="P8" s="12" t="n">
        <v>184102.27404</v>
      </c>
      <c r="Q8" s="12" t="n">
        <v>131072.455385</v>
      </c>
      <c r="R8" s="12" t="n">
        <v>224148.118</v>
      </c>
      <c r="S8" s="13" t="n">
        <v>1608348.784775</v>
      </c>
    </row>
    <row r="9" customFormat="false" ht="15" hidden="false" customHeight="false" outlineLevel="0" collapsed="false">
      <c r="B9" s="8"/>
      <c r="C9" s="9"/>
      <c r="D9" s="10" t="n">
        <v>3</v>
      </c>
      <c r="E9" s="11" t="s">
        <v>23</v>
      </c>
      <c r="F9" s="10" t="s">
        <v>24</v>
      </c>
      <c r="G9" s="12" t="n">
        <v>6213.805333</v>
      </c>
      <c r="H9" s="12" t="n">
        <v>5216.22137</v>
      </c>
      <c r="I9" s="12" t="n">
        <v>7405.395</v>
      </c>
      <c r="J9" s="12" t="n">
        <v>5847.929</v>
      </c>
      <c r="K9" s="12" t="n">
        <v>6848.238</v>
      </c>
      <c r="L9" s="12" t="n">
        <v>6054.132</v>
      </c>
      <c r="M9" s="12" t="n">
        <v>7396.853</v>
      </c>
      <c r="N9" s="12" t="n">
        <v>6676.448892</v>
      </c>
      <c r="O9" s="12" t="n">
        <v>5452.875</v>
      </c>
      <c r="P9" s="12" t="n">
        <v>5646.3</v>
      </c>
      <c r="Q9" s="12" t="n">
        <v>6638.64325</v>
      </c>
      <c r="R9" s="12" t="n">
        <v>5077.366688</v>
      </c>
      <c r="S9" s="13" t="n">
        <v>74474.207533</v>
      </c>
    </row>
    <row r="10" customFormat="false" ht="15" hidden="false" customHeight="false" outlineLevel="0" collapsed="false">
      <c r="B10" s="8"/>
      <c r="C10" s="9"/>
      <c r="D10" s="10" t="n">
        <v>4</v>
      </c>
      <c r="E10" s="11" t="s">
        <v>25</v>
      </c>
      <c r="F10" s="10" t="s">
        <v>26</v>
      </c>
      <c r="G10" s="12" t="n">
        <v>3036.048328</v>
      </c>
      <c r="H10" s="12" t="n">
        <v>5913.899778</v>
      </c>
      <c r="I10" s="12" t="n">
        <v>6073.605632</v>
      </c>
      <c r="J10" s="12" t="n">
        <v>4047.807416</v>
      </c>
      <c r="K10" s="12" t="n">
        <v>4553.320466</v>
      </c>
      <c r="L10" s="12" t="n">
        <v>4403.823965</v>
      </c>
      <c r="M10" s="12" t="n">
        <v>4880.376905</v>
      </c>
      <c r="N10" s="12" t="n">
        <v>6075.619755</v>
      </c>
      <c r="O10" s="12" t="n">
        <v>4185.05508</v>
      </c>
      <c r="P10" s="12" t="n">
        <v>5076.273535</v>
      </c>
      <c r="Q10" s="12" t="n">
        <v>5089.461279</v>
      </c>
      <c r="R10" s="12" t="n">
        <v>3430.69934</v>
      </c>
      <c r="S10" s="13" t="n">
        <v>56765.991479</v>
      </c>
    </row>
    <row r="11" customFormat="false" ht="15" hidden="false" customHeight="false" outlineLevel="0" collapsed="false">
      <c r="B11" s="8"/>
      <c r="C11" s="9"/>
      <c r="D11" s="10" t="n">
        <v>5</v>
      </c>
      <c r="E11" s="11" t="s">
        <v>27</v>
      </c>
      <c r="F11" s="10" t="s">
        <v>28</v>
      </c>
      <c r="G11" s="12" t="n">
        <v>820.906726</v>
      </c>
      <c r="H11" s="12" t="n">
        <v>903.798575</v>
      </c>
      <c r="I11" s="12" t="n">
        <v>898.512656</v>
      </c>
      <c r="J11" s="12" t="n">
        <v>1695.837253</v>
      </c>
      <c r="K11" s="12" t="n">
        <v>1530.787657</v>
      </c>
      <c r="L11" s="12" t="n">
        <v>1399.821109</v>
      </c>
      <c r="M11" s="12" t="n">
        <v>1036.204082</v>
      </c>
      <c r="N11" s="12" t="n">
        <v>753.95833</v>
      </c>
      <c r="O11" s="12" t="n">
        <v>1259.601864</v>
      </c>
      <c r="P11" s="12" t="n">
        <v>1506.615492</v>
      </c>
      <c r="Q11" s="12" t="n">
        <v>2202.233834</v>
      </c>
      <c r="R11" s="12" t="n">
        <v>904.057265</v>
      </c>
      <c r="S11" s="13" t="n">
        <v>14912.334843</v>
      </c>
    </row>
    <row r="12" customFormat="false" ht="15" hidden="false" customHeight="false" outlineLevel="0" collapsed="false">
      <c r="B12" s="8"/>
      <c r="C12" s="9"/>
      <c r="D12" s="10" t="n">
        <v>6</v>
      </c>
      <c r="E12" s="11" t="s">
        <v>29</v>
      </c>
      <c r="F12" s="10" t="s">
        <v>30</v>
      </c>
      <c r="G12" s="12" t="n">
        <v>60036.957197</v>
      </c>
      <c r="H12" s="12" t="n">
        <v>100098.3</v>
      </c>
      <c r="I12" s="12" t="n">
        <v>83165.245</v>
      </c>
      <c r="J12" s="12" t="n">
        <v>76847.708</v>
      </c>
      <c r="K12" s="12" t="n">
        <v>102123.37452</v>
      </c>
      <c r="L12" s="12" t="n">
        <v>160304.85548</v>
      </c>
      <c r="M12" s="12" t="n">
        <v>144640.998803</v>
      </c>
      <c r="N12" s="12" t="n">
        <v>109027.61584</v>
      </c>
      <c r="O12" s="12" t="n">
        <v>109720.90916</v>
      </c>
      <c r="P12" s="12" t="n">
        <v>140052.938</v>
      </c>
      <c r="Q12" s="12" t="n">
        <v>109713.922</v>
      </c>
      <c r="R12" s="12" t="n">
        <v>57394.120682</v>
      </c>
      <c r="S12" s="13" t="n">
        <v>1253126.944682</v>
      </c>
    </row>
    <row r="13" customFormat="false" ht="15" hidden="false" customHeight="false" outlineLevel="0" collapsed="false">
      <c r="B13" s="8"/>
      <c r="C13" s="9"/>
      <c r="D13" s="10" t="n">
        <v>7</v>
      </c>
      <c r="E13" s="11" t="s">
        <v>31</v>
      </c>
      <c r="F13" s="10" t="s">
        <v>32</v>
      </c>
      <c r="G13" s="12" t="n">
        <v>535860.85</v>
      </c>
      <c r="H13" s="12" t="n">
        <v>20608.82</v>
      </c>
      <c r="I13" s="12" t="n">
        <v>49153.26</v>
      </c>
      <c r="J13" s="12" t="n">
        <v>66579.24</v>
      </c>
      <c r="K13" s="12" t="n">
        <v>68419.02</v>
      </c>
      <c r="L13" s="12" t="n">
        <v>160904.21</v>
      </c>
      <c r="M13" s="12" t="n">
        <v>65254.65</v>
      </c>
      <c r="N13" s="12" t="n">
        <v>69614.98</v>
      </c>
      <c r="O13" s="12" t="n">
        <v>225582.89</v>
      </c>
      <c r="P13" s="12" t="n">
        <v>125268.95</v>
      </c>
      <c r="Q13" s="12" t="n">
        <v>66812.77</v>
      </c>
      <c r="R13" s="12" t="n">
        <v>43604.16</v>
      </c>
      <c r="S13" s="13" t="n">
        <v>1497663.8</v>
      </c>
    </row>
    <row r="14" customFormat="false" ht="15" hidden="false" customHeight="false" outlineLevel="0" collapsed="false">
      <c r="B14" s="8"/>
      <c r="C14" s="9"/>
      <c r="D14" s="10" t="n">
        <v>8</v>
      </c>
      <c r="E14" s="11" t="s">
        <v>33</v>
      </c>
      <c r="F14" s="10" t="s">
        <v>34</v>
      </c>
      <c r="G14" s="12" t="n">
        <v>28021.551</v>
      </c>
      <c r="H14" s="12" t="n">
        <v>24911.55</v>
      </c>
      <c r="I14" s="12" t="n">
        <v>23661.072</v>
      </c>
      <c r="J14" s="12" t="n">
        <v>32346.327</v>
      </c>
      <c r="K14" s="12" t="n">
        <v>25891.582</v>
      </c>
      <c r="L14" s="12" t="n">
        <v>32357.69</v>
      </c>
      <c r="M14" s="12" t="n">
        <v>27060.362</v>
      </c>
      <c r="N14" s="12" t="n">
        <v>31773.105475</v>
      </c>
      <c r="O14" s="12" t="n">
        <v>25347.248</v>
      </c>
      <c r="P14" s="12" t="n">
        <v>53417.90266</v>
      </c>
      <c r="Q14" s="12" t="n">
        <v>9698.99</v>
      </c>
      <c r="R14" s="12" t="n">
        <v>54752.704</v>
      </c>
      <c r="S14" s="13" t="n">
        <v>369240.084135</v>
      </c>
    </row>
    <row r="15" customFormat="false" ht="15" hidden="false" customHeight="false" outlineLevel="0" collapsed="false">
      <c r="B15" s="8"/>
      <c r="C15" s="9"/>
      <c r="D15" s="10" t="n">
        <v>9</v>
      </c>
      <c r="E15" s="11" t="s">
        <v>35</v>
      </c>
      <c r="F15" s="10" t="s">
        <v>36</v>
      </c>
      <c r="G15" s="12" t="n">
        <v>13277.666216</v>
      </c>
      <c r="H15" s="12" t="n">
        <v>17778.469999</v>
      </c>
      <c r="I15" s="12" t="n">
        <v>16941.6991</v>
      </c>
      <c r="J15" s="12" t="n">
        <v>17935.461362</v>
      </c>
      <c r="K15" s="12" t="n">
        <v>16383.075709</v>
      </c>
      <c r="L15" s="12" t="n">
        <v>17622.702151</v>
      </c>
      <c r="M15" s="12" t="n">
        <v>16831.83483</v>
      </c>
      <c r="N15" s="12" t="n">
        <v>20571.346331</v>
      </c>
      <c r="O15" s="12" t="n">
        <v>18311.296526</v>
      </c>
      <c r="P15" s="12" t="n">
        <v>12114.607727</v>
      </c>
      <c r="Q15" s="12" t="n">
        <v>19474.83958</v>
      </c>
      <c r="R15" s="12" t="n">
        <v>12998.677885</v>
      </c>
      <c r="S15" s="13" t="n">
        <v>200241.677416</v>
      </c>
    </row>
    <row r="16" customFormat="false" ht="15" hidden="false" customHeight="false" outlineLevel="0" collapsed="false">
      <c r="B16" s="8"/>
      <c r="C16" s="9"/>
      <c r="D16" s="10" t="n">
        <v>10</v>
      </c>
      <c r="E16" s="11" t="s">
        <v>37</v>
      </c>
      <c r="F16" s="10" t="s">
        <v>38</v>
      </c>
      <c r="G16" s="12" t="n">
        <v>1775.21</v>
      </c>
      <c r="H16" s="12" t="n">
        <v>1866.991</v>
      </c>
      <c r="I16" s="12" t="n">
        <v>2886.932</v>
      </c>
      <c r="J16" s="12" t="n">
        <v>1649.821</v>
      </c>
      <c r="K16" s="12" t="n">
        <v>2180.65</v>
      </c>
      <c r="L16" s="12" t="n">
        <v>1468.606</v>
      </c>
      <c r="M16" s="12" t="n">
        <v>1821.402</v>
      </c>
      <c r="N16" s="12" t="n">
        <v>3397.27776</v>
      </c>
      <c r="O16" s="12" t="n">
        <v>1909.635</v>
      </c>
      <c r="P16" s="12" t="n">
        <v>1353.439322</v>
      </c>
      <c r="Q16" s="12" t="n">
        <v>2260.84</v>
      </c>
      <c r="R16" s="12" t="n">
        <v>1479.37</v>
      </c>
      <c r="S16" s="13" t="n">
        <v>24050.174082</v>
      </c>
    </row>
    <row r="17" customFormat="false" ht="15" hidden="false" customHeight="false" outlineLevel="0" collapsed="false">
      <c r="B17" s="8"/>
      <c r="C17" s="9"/>
      <c r="D17" s="10" t="n">
        <v>11</v>
      </c>
      <c r="E17" s="11" t="s">
        <v>39</v>
      </c>
      <c r="F17" s="10" t="s">
        <v>40</v>
      </c>
      <c r="G17" s="12" t="n">
        <v>28287.541</v>
      </c>
      <c r="H17" s="12" t="n">
        <v>35162.07</v>
      </c>
      <c r="I17" s="12" t="n">
        <v>16484.677</v>
      </c>
      <c r="J17" s="12" t="n">
        <v>47181.897</v>
      </c>
      <c r="K17" s="12" t="n">
        <v>34839.143</v>
      </c>
      <c r="L17" s="12" t="n">
        <v>18310.08204</v>
      </c>
      <c r="M17" s="12" t="n">
        <v>33363.48108</v>
      </c>
      <c r="N17" s="12" t="n">
        <v>20633.45106</v>
      </c>
      <c r="O17" s="12" t="n">
        <v>30937.04382</v>
      </c>
      <c r="P17" s="12" t="n">
        <v>49684.127</v>
      </c>
      <c r="Q17" s="12" t="n">
        <v>35377.67</v>
      </c>
      <c r="R17" s="12" t="n">
        <v>16761.833</v>
      </c>
      <c r="S17" s="13" t="n">
        <v>367023.016</v>
      </c>
    </row>
    <row r="18" customFormat="false" ht="15" hidden="false" customHeight="false" outlineLevel="0" collapsed="false">
      <c r="B18" s="8"/>
      <c r="C18" s="9"/>
      <c r="D18" s="10" t="n">
        <v>12</v>
      </c>
      <c r="E18" s="11" t="s">
        <v>41</v>
      </c>
      <c r="F18" s="10" t="s">
        <v>42</v>
      </c>
      <c r="G18" s="12" t="n">
        <v>12309.916484</v>
      </c>
      <c r="H18" s="12" t="n">
        <v>12760.147693</v>
      </c>
      <c r="I18" s="12" t="n">
        <v>12511.697023</v>
      </c>
      <c r="J18" s="12" t="n">
        <v>14688.477991</v>
      </c>
      <c r="K18" s="12" t="n">
        <v>12462.95285</v>
      </c>
      <c r="L18" s="12" t="n">
        <v>11727.905184</v>
      </c>
      <c r="M18" s="12" t="n">
        <v>9397.016569</v>
      </c>
      <c r="N18" s="12" t="n">
        <v>12581.550072</v>
      </c>
      <c r="O18" s="12" t="n">
        <v>10653.440859</v>
      </c>
      <c r="P18" s="12" t="n">
        <v>12643.226182</v>
      </c>
      <c r="Q18" s="12" t="n">
        <v>9984.641784</v>
      </c>
      <c r="R18" s="12" t="n">
        <v>11252.2085</v>
      </c>
      <c r="S18" s="13" t="n">
        <v>142973.181191</v>
      </c>
    </row>
    <row r="19" customFormat="false" ht="15" hidden="false" customHeight="false" outlineLevel="0" collapsed="false">
      <c r="B19" s="8"/>
      <c r="C19" s="9"/>
      <c r="D19" s="10" t="n">
        <v>13</v>
      </c>
      <c r="E19" s="11" t="s">
        <v>43</v>
      </c>
      <c r="F19" s="10" t="s">
        <v>44</v>
      </c>
      <c r="G19" s="12" t="n">
        <v>14437.341346</v>
      </c>
      <c r="H19" s="12" t="n">
        <v>10591.751994</v>
      </c>
      <c r="I19" s="12" t="n">
        <v>10934.736873</v>
      </c>
      <c r="J19" s="12" t="n">
        <v>13672.945865</v>
      </c>
      <c r="K19" s="12" t="n">
        <v>11737.90665</v>
      </c>
      <c r="L19" s="12" t="n">
        <v>10587.409423</v>
      </c>
      <c r="M19" s="12" t="n">
        <v>11154.592769</v>
      </c>
      <c r="N19" s="12" t="n">
        <v>10637.114191</v>
      </c>
      <c r="O19" s="12" t="n">
        <v>7503.999213</v>
      </c>
      <c r="P19" s="12" t="n">
        <v>10148.525966</v>
      </c>
      <c r="Q19" s="12" t="n">
        <v>14671.95536</v>
      </c>
      <c r="R19" s="12" t="n">
        <v>11632.395219</v>
      </c>
      <c r="S19" s="13" t="n">
        <v>137710.674869</v>
      </c>
    </row>
    <row r="20" customFormat="false" ht="15" hidden="false" customHeight="false" outlineLevel="0" collapsed="false">
      <c r="B20" s="8"/>
      <c r="C20" s="9"/>
      <c r="D20" s="10" t="n">
        <v>14</v>
      </c>
      <c r="E20" s="11" t="s">
        <v>45</v>
      </c>
      <c r="F20" s="10" t="s">
        <v>46</v>
      </c>
      <c r="G20" s="12" t="n">
        <v>12946.796</v>
      </c>
      <c r="H20" s="12" t="n">
        <v>30867.482852</v>
      </c>
      <c r="I20" s="12" t="n">
        <v>32932.350575</v>
      </c>
      <c r="J20" s="12" t="n">
        <v>14744.126517</v>
      </c>
      <c r="K20" s="12" t="n">
        <v>15416.815316</v>
      </c>
      <c r="L20" s="12" t="n">
        <v>17733.168901</v>
      </c>
      <c r="M20" s="12" t="n">
        <v>20510.119939</v>
      </c>
      <c r="N20" s="12" t="n">
        <v>19144.768906</v>
      </c>
      <c r="O20" s="12" t="n">
        <v>21294.212794</v>
      </c>
      <c r="P20" s="12" t="n">
        <v>41105.7557</v>
      </c>
      <c r="Q20" s="12" t="n">
        <v>27415.9192</v>
      </c>
      <c r="R20" s="12" t="n">
        <v>93626.758497</v>
      </c>
      <c r="S20" s="13" t="n">
        <v>347738.275197</v>
      </c>
    </row>
    <row r="21" customFormat="false" ht="15" hidden="false" customHeight="false" outlineLevel="0" collapsed="false">
      <c r="B21" s="8"/>
      <c r="C21" s="9"/>
      <c r="D21" s="10" t="n">
        <v>15</v>
      </c>
      <c r="E21" s="11" t="s">
        <v>47</v>
      </c>
      <c r="F21" s="10" t="s">
        <v>48</v>
      </c>
      <c r="G21" s="12" t="n">
        <v>136.388123</v>
      </c>
      <c r="H21" s="12" t="n">
        <v>81.989666</v>
      </c>
      <c r="I21" s="12" t="n">
        <v>148.837668</v>
      </c>
      <c r="J21" s="12" t="n">
        <v>154.650725</v>
      </c>
      <c r="K21" s="12" t="n">
        <v>133.283864</v>
      </c>
      <c r="L21" s="12" t="n">
        <v>203.558094</v>
      </c>
      <c r="M21" s="12" t="n">
        <v>235.602181</v>
      </c>
      <c r="N21" s="12" t="n">
        <v>138.960452</v>
      </c>
      <c r="O21" s="12" t="n">
        <v>176.640583</v>
      </c>
      <c r="P21" s="12" t="n">
        <v>218.273718</v>
      </c>
      <c r="Q21" s="12" t="n">
        <v>199.785582</v>
      </c>
      <c r="R21" s="12" t="n">
        <v>138.697469</v>
      </c>
      <c r="S21" s="13" t="n">
        <v>1966.668125</v>
      </c>
    </row>
    <row r="22" customFormat="false" ht="15" hidden="false" customHeight="false" outlineLevel="0" collapsed="false">
      <c r="B22" s="8"/>
      <c r="C22" s="9"/>
      <c r="D22" s="10" t="n">
        <v>16</v>
      </c>
      <c r="E22" s="11" t="s">
        <v>49</v>
      </c>
      <c r="F22" s="10" t="s">
        <v>50</v>
      </c>
      <c r="G22" s="12" t="n">
        <v>507.64</v>
      </c>
      <c r="H22" s="12" t="n">
        <v>1083.76317</v>
      </c>
      <c r="I22" s="12" t="n">
        <v>1368.47285</v>
      </c>
      <c r="J22" s="12" t="n">
        <v>1444.167</v>
      </c>
      <c r="K22" s="12" t="n">
        <v>1167.622</v>
      </c>
      <c r="L22" s="12" t="n">
        <v>1415.391</v>
      </c>
      <c r="M22" s="12" t="n">
        <v>1602.452</v>
      </c>
      <c r="N22" s="12" t="n">
        <v>1355.744</v>
      </c>
      <c r="O22" s="12" t="n">
        <v>1492.814</v>
      </c>
      <c r="P22" s="12" t="n">
        <v>1701.488</v>
      </c>
      <c r="Q22" s="12" t="n">
        <v>1538.836</v>
      </c>
      <c r="R22" s="12" t="n">
        <v>2024.591</v>
      </c>
      <c r="S22" s="13" t="n">
        <v>16702.98102</v>
      </c>
    </row>
    <row r="23" customFormat="false" ht="15" hidden="false" customHeight="false" outlineLevel="0" collapsed="false">
      <c r="B23" s="8"/>
      <c r="C23" s="9"/>
      <c r="D23" s="10" t="n">
        <v>17</v>
      </c>
      <c r="E23" s="11" t="s">
        <v>51</v>
      </c>
      <c r="F23" s="10" t="s">
        <v>52</v>
      </c>
      <c r="G23" s="12" t="n">
        <v>6448.080176</v>
      </c>
      <c r="H23" s="12" t="n">
        <v>4802.726028</v>
      </c>
      <c r="I23" s="12" t="n">
        <v>5253.630442</v>
      </c>
      <c r="J23" s="12" t="n">
        <v>4973.707295</v>
      </c>
      <c r="K23" s="12" t="n">
        <v>4685.089688</v>
      </c>
      <c r="L23" s="12" t="n">
        <v>5694.146096</v>
      </c>
      <c r="M23" s="12" t="n">
        <v>6960.976878</v>
      </c>
      <c r="N23" s="12" t="n">
        <v>4828.665755</v>
      </c>
      <c r="O23" s="12" t="n">
        <v>6473.176094</v>
      </c>
      <c r="P23" s="12" t="n">
        <v>6035.94725</v>
      </c>
      <c r="Q23" s="12" t="n">
        <v>6706.484965</v>
      </c>
      <c r="R23" s="12" t="n">
        <v>5119.889715</v>
      </c>
      <c r="S23" s="13" t="n">
        <v>67982.520382</v>
      </c>
    </row>
    <row r="24" customFormat="false" ht="15" hidden="false" customHeight="false" outlineLevel="0" collapsed="false">
      <c r="B24" s="8"/>
      <c r="C24" s="9"/>
      <c r="D24" s="10" t="n">
        <v>18</v>
      </c>
      <c r="E24" s="11" t="s">
        <v>53</v>
      </c>
      <c r="F24" s="10" t="s">
        <v>54</v>
      </c>
      <c r="G24" s="12" t="n">
        <v>1205.953112</v>
      </c>
      <c r="H24" s="12" t="n">
        <v>3085.420538</v>
      </c>
      <c r="I24" s="12" t="n">
        <v>3419.089077</v>
      </c>
      <c r="J24" s="12" t="n">
        <v>2977.140949</v>
      </c>
      <c r="K24" s="12" t="n">
        <v>1281.264201</v>
      </c>
      <c r="L24" s="12" t="n">
        <v>815.765854</v>
      </c>
      <c r="M24" s="12" t="n">
        <v>990.083522</v>
      </c>
      <c r="N24" s="12" t="n">
        <v>1332.436632</v>
      </c>
      <c r="O24" s="12" t="n">
        <v>692.278814</v>
      </c>
      <c r="P24" s="12" t="n">
        <v>653.058068</v>
      </c>
      <c r="Q24" s="12" t="n">
        <v>398.642822</v>
      </c>
      <c r="R24" s="12" t="n">
        <v>1346.616752</v>
      </c>
      <c r="S24" s="13" t="n">
        <v>18197.750341</v>
      </c>
    </row>
    <row r="25" customFormat="false" ht="15" hidden="false" customHeight="false" outlineLevel="0" collapsed="false">
      <c r="B25" s="8"/>
      <c r="C25" s="9"/>
      <c r="D25" s="10" t="n">
        <v>19</v>
      </c>
      <c r="E25" s="11" t="s">
        <v>55</v>
      </c>
      <c r="F25" s="10" t="s">
        <v>56</v>
      </c>
      <c r="G25" s="12" t="n">
        <v>3080.058227</v>
      </c>
      <c r="H25" s="12" t="n">
        <v>2396.341067</v>
      </c>
      <c r="I25" s="12" t="n">
        <v>2249.569551</v>
      </c>
      <c r="J25" s="12" t="n">
        <v>2420.011112</v>
      </c>
      <c r="K25" s="12" t="n">
        <v>1899.198983</v>
      </c>
      <c r="L25" s="12" t="n">
        <v>2260.350222</v>
      </c>
      <c r="M25" s="12" t="n">
        <v>3022.159307</v>
      </c>
      <c r="N25" s="12" t="n">
        <v>3011.079942</v>
      </c>
      <c r="O25" s="12" t="n">
        <v>2419.714104</v>
      </c>
      <c r="P25" s="12" t="n">
        <v>2657.166275</v>
      </c>
      <c r="Q25" s="12" t="n">
        <v>2603.002889</v>
      </c>
      <c r="R25" s="12" t="n">
        <v>2800.421218</v>
      </c>
      <c r="S25" s="13" t="n">
        <v>30819.072897</v>
      </c>
    </row>
    <row r="26" customFormat="false" ht="15" hidden="false" customHeight="false" outlineLevel="0" collapsed="false">
      <c r="B26" s="8"/>
      <c r="C26" s="9"/>
      <c r="D26" s="10" t="n">
        <v>20</v>
      </c>
      <c r="E26" s="11" t="s">
        <v>57</v>
      </c>
      <c r="F26" s="10" t="s">
        <v>58</v>
      </c>
      <c r="G26" s="12" t="n">
        <v>3502.51513</v>
      </c>
      <c r="H26" s="12" t="n">
        <v>3130.188712</v>
      </c>
      <c r="I26" s="12" t="n">
        <v>3086.078279</v>
      </c>
      <c r="J26" s="12" t="n">
        <v>5062.22423</v>
      </c>
      <c r="K26" s="12" t="n">
        <v>3067.641545</v>
      </c>
      <c r="L26" s="12" t="n">
        <v>3466.047987</v>
      </c>
      <c r="M26" s="12" t="n">
        <v>3965.388421</v>
      </c>
      <c r="N26" s="12" t="n">
        <v>5303.993682</v>
      </c>
      <c r="O26" s="12" t="n">
        <v>3844.394872</v>
      </c>
      <c r="P26" s="12" t="n">
        <v>3821.069271</v>
      </c>
      <c r="Q26" s="12" t="n">
        <v>3909.650443</v>
      </c>
      <c r="R26" s="12" t="n">
        <v>4755.52505</v>
      </c>
      <c r="S26" s="13" t="n">
        <v>46914.717622</v>
      </c>
    </row>
    <row r="27" customFormat="false" ht="15" hidden="false" customHeight="false" outlineLevel="0" collapsed="false">
      <c r="B27" s="8"/>
      <c r="C27" s="9"/>
      <c r="D27" s="10" t="n">
        <v>21</v>
      </c>
      <c r="E27" s="11" t="s">
        <v>59</v>
      </c>
      <c r="F27" s="10" t="s">
        <v>60</v>
      </c>
      <c r="G27" s="12" t="n">
        <v>10232.8</v>
      </c>
      <c r="H27" s="12" t="n">
        <v>66500.61</v>
      </c>
      <c r="I27" s="12" t="n">
        <v>9783.359</v>
      </c>
      <c r="J27" s="12" t="n">
        <v>40760.914</v>
      </c>
      <c r="K27" s="12" t="n">
        <v>3116.46</v>
      </c>
      <c r="L27" s="12" t="n">
        <v>65337.221</v>
      </c>
      <c r="M27" s="12" t="n">
        <v>33724.408</v>
      </c>
      <c r="N27" s="12" t="n">
        <v>20633.06</v>
      </c>
      <c r="O27" s="12" t="n">
        <v>26311.997</v>
      </c>
      <c r="P27" s="12" t="n">
        <v>19041.1</v>
      </c>
      <c r="Q27" s="12" t="n">
        <v>39711.95</v>
      </c>
      <c r="R27" s="12" t="n">
        <v>9495.634</v>
      </c>
      <c r="S27" s="13" t="n">
        <v>344649.513</v>
      </c>
    </row>
    <row r="28" customFormat="false" ht="15" hidden="false" customHeight="false" outlineLevel="0" collapsed="false">
      <c r="B28" s="8"/>
      <c r="C28" s="9"/>
      <c r="D28" s="10" t="n">
        <v>22</v>
      </c>
      <c r="E28" s="11" t="s">
        <v>61</v>
      </c>
      <c r="F28" s="10" t="s">
        <v>62</v>
      </c>
      <c r="G28" s="12" t="n">
        <v>26066.668095</v>
      </c>
      <c r="H28" s="12" t="n">
        <v>11835.91505</v>
      </c>
      <c r="I28" s="12" t="n">
        <v>19250.14536</v>
      </c>
      <c r="J28" s="12" t="n">
        <v>21475.590669</v>
      </c>
      <c r="K28" s="12" t="n">
        <v>13700.501136</v>
      </c>
      <c r="L28" s="12" t="n">
        <v>11983.963284</v>
      </c>
      <c r="M28" s="12" t="n">
        <v>21939.572507</v>
      </c>
      <c r="N28" s="12" t="n">
        <v>26230.115838</v>
      </c>
      <c r="O28" s="12" t="n">
        <v>25974.258201</v>
      </c>
      <c r="P28" s="12" t="n">
        <v>14526.79439</v>
      </c>
      <c r="Q28" s="12" t="n">
        <v>22017.041081</v>
      </c>
      <c r="R28" s="12" t="n">
        <v>23779.356344</v>
      </c>
      <c r="S28" s="13" t="n">
        <v>238779.921955</v>
      </c>
    </row>
    <row r="29" customFormat="false" ht="15" hidden="false" customHeight="false" outlineLevel="0" collapsed="false">
      <c r="B29" s="8"/>
      <c r="C29" s="9"/>
      <c r="D29" s="10" t="n">
        <v>23</v>
      </c>
      <c r="E29" s="11" t="s">
        <v>63</v>
      </c>
      <c r="F29" s="10" t="s">
        <v>64</v>
      </c>
      <c r="G29" s="12" t="n">
        <v>13296.199572</v>
      </c>
      <c r="H29" s="12" t="n">
        <v>8211.073768</v>
      </c>
      <c r="I29" s="12" t="n">
        <v>11486.141529</v>
      </c>
      <c r="J29" s="12" t="n">
        <v>11156.492289</v>
      </c>
      <c r="K29" s="12" t="n">
        <v>7603.262049</v>
      </c>
      <c r="L29" s="12" t="n">
        <v>12563.197</v>
      </c>
      <c r="M29" s="12" t="n">
        <v>11319.095728</v>
      </c>
      <c r="N29" s="12" t="n">
        <v>8665.579455</v>
      </c>
      <c r="O29" s="12" t="n">
        <v>7408.083856</v>
      </c>
      <c r="P29" s="12" t="n">
        <v>10642.534328</v>
      </c>
      <c r="Q29" s="12" t="n">
        <v>12120.132658</v>
      </c>
      <c r="R29" s="12" t="n">
        <v>14374.329632</v>
      </c>
      <c r="S29" s="13" t="n">
        <v>128846.121864</v>
      </c>
    </row>
    <row r="30" customFormat="false" ht="15" hidden="false" customHeight="false" outlineLevel="0" collapsed="false">
      <c r="B30" s="8"/>
      <c r="C30" s="9"/>
      <c r="D30" s="10" t="n">
        <v>24</v>
      </c>
      <c r="E30" s="11" t="s">
        <v>65</v>
      </c>
      <c r="F30" s="10" t="s">
        <v>66</v>
      </c>
      <c r="G30" s="12" t="n">
        <v>12891.165</v>
      </c>
      <c r="H30" s="12" t="n">
        <v>12109.796</v>
      </c>
      <c r="I30" s="12" t="n">
        <v>9429.947</v>
      </c>
      <c r="J30" s="12" t="n">
        <v>9784.6044</v>
      </c>
      <c r="K30" s="12" t="n">
        <v>16686.828375</v>
      </c>
      <c r="L30" s="12" t="n">
        <v>14699.786579</v>
      </c>
      <c r="M30" s="12" t="n">
        <v>9652.872</v>
      </c>
      <c r="N30" s="12" t="n">
        <v>13906.172348</v>
      </c>
      <c r="O30" s="12" t="n">
        <v>5959.6505</v>
      </c>
      <c r="P30" s="12" t="n">
        <v>11699.015</v>
      </c>
      <c r="Q30" s="12" t="n">
        <v>11466.367076</v>
      </c>
      <c r="R30" s="12" t="n">
        <v>9904.745046</v>
      </c>
      <c r="S30" s="13" t="n">
        <v>138190.949324</v>
      </c>
    </row>
    <row r="31" customFormat="false" ht="15" hidden="false" customHeight="false" outlineLevel="0" collapsed="false">
      <c r="B31" s="8"/>
      <c r="C31" s="9"/>
      <c r="D31" s="10" t="n">
        <v>25</v>
      </c>
      <c r="E31" s="11" t="s">
        <v>67</v>
      </c>
      <c r="F31" s="10" t="s">
        <v>68</v>
      </c>
      <c r="G31" s="12" t="n">
        <v>968.210152</v>
      </c>
      <c r="H31" s="12" t="n">
        <v>1019.858576</v>
      </c>
      <c r="I31" s="12" t="n">
        <v>839.394099</v>
      </c>
      <c r="J31" s="12" t="n">
        <v>401.871776</v>
      </c>
      <c r="K31" s="12" t="n">
        <v>378.440153</v>
      </c>
      <c r="L31" s="12" t="n">
        <v>565.143997</v>
      </c>
      <c r="M31" s="12" t="n">
        <v>825.435011</v>
      </c>
      <c r="N31" s="12" t="n">
        <v>1186.649224</v>
      </c>
      <c r="O31" s="12" t="n">
        <v>1037.574912</v>
      </c>
      <c r="P31" s="12" t="n">
        <v>484.780328</v>
      </c>
      <c r="Q31" s="12" t="n">
        <v>617.569573</v>
      </c>
      <c r="R31" s="12" t="n">
        <v>969.492065</v>
      </c>
      <c r="S31" s="13" t="n">
        <v>9294.419866</v>
      </c>
    </row>
    <row r="32" customFormat="false" ht="15" hidden="false" customHeight="false" outlineLevel="0" collapsed="false">
      <c r="B32" s="8"/>
      <c r="C32" s="9"/>
      <c r="D32" s="10" t="n">
        <v>26</v>
      </c>
      <c r="E32" s="11" t="s">
        <v>69</v>
      </c>
      <c r="F32" s="10" t="s">
        <v>70</v>
      </c>
      <c r="G32" s="12" t="n">
        <v>11844.411</v>
      </c>
      <c r="H32" s="12" t="n">
        <v>12386.373</v>
      </c>
      <c r="I32" s="12" t="n">
        <v>3830.491</v>
      </c>
      <c r="J32" s="12" t="n">
        <v>16313.77</v>
      </c>
      <c r="K32" s="12" t="n">
        <v>16173.818</v>
      </c>
      <c r="L32" s="12" t="n">
        <v>7747.593</v>
      </c>
      <c r="M32" s="12" t="n">
        <v>15573.141</v>
      </c>
      <c r="N32" s="12" t="n">
        <v>25712.94229</v>
      </c>
      <c r="O32" s="12" t="n">
        <v>7170.422</v>
      </c>
      <c r="P32" s="12" t="n">
        <v>17160.444</v>
      </c>
      <c r="Q32" s="12" t="n">
        <v>7239.544</v>
      </c>
      <c r="R32" s="12" t="n">
        <v>27993.033</v>
      </c>
      <c r="S32" s="13" t="n">
        <v>169145.98229</v>
      </c>
    </row>
    <row r="33" customFormat="false" ht="15" hidden="false" customHeight="false" outlineLevel="0" collapsed="false">
      <c r="B33" s="8"/>
      <c r="C33" s="9"/>
      <c r="D33" s="10" t="n">
        <v>27</v>
      </c>
      <c r="E33" s="11" t="s">
        <v>71</v>
      </c>
      <c r="F33" s="10" t="s">
        <v>72</v>
      </c>
      <c r="G33" s="12" t="n">
        <v>772.62</v>
      </c>
      <c r="H33" s="12" t="n">
        <v>46620.89</v>
      </c>
      <c r="I33" s="12" t="n">
        <v>7963.07</v>
      </c>
      <c r="J33" s="12" t="n">
        <v>47389.25</v>
      </c>
      <c r="K33" s="12" t="n">
        <v>513.435</v>
      </c>
      <c r="L33" s="12" t="n">
        <v>32181.36</v>
      </c>
      <c r="M33" s="12" t="n">
        <v>42796.275</v>
      </c>
      <c r="N33" s="12" t="n">
        <v>64.99</v>
      </c>
      <c r="O33" s="12" t="n">
        <v>5859.23567</v>
      </c>
      <c r="P33" s="12" t="n">
        <v>22898.73</v>
      </c>
      <c r="Q33" s="12" t="n">
        <v>32560.06</v>
      </c>
      <c r="R33" s="12" t="n">
        <v>20695.02</v>
      </c>
      <c r="S33" s="13" t="n">
        <v>260314.93567</v>
      </c>
    </row>
    <row r="34" customFormat="false" ht="15" hidden="false" customHeight="false" outlineLevel="0" collapsed="false">
      <c r="B34" s="8"/>
      <c r="C34" s="9"/>
      <c r="D34" s="10" t="n">
        <v>28</v>
      </c>
      <c r="E34" s="11" t="s">
        <v>73</v>
      </c>
      <c r="F34" s="10" t="s">
        <v>74</v>
      </c>
      <c r="G34" s="12" t="n">
        <v>1161.609051</v>
      </c>
      <c r="H34" s="12" t="n">
        <v>373.452351</v>
      </c>
      <c r="I34" s="12" t="n">
        <v>1418.269494</v>
      </c>
      <c r="J34" s="12" t="n">
        <v>755.278626</v>
      </c>
      <c r="K34" s="12" t="n">
        <v>951.202315</v>
      </c>
      <c r="L34" s="12" t="n">
        <v>855.856541</v>
      </c>
      <c r="M34" s="12" t="n">
        <v>1138.80875</v>
      </c>
      <c r="N34" s="12" t="n">
        <v>1223.448817</v>
      </c>
      <c r="O34" s="12" t="n">
        <v>876.818485</v>
      </c>
      <c r="P34" s="12" t="n">
        <v>655.498832</v>
      </c>
      <c r="Q34" s="12" t="n">
        <v>1220.105732</v>
      </c>
      <c r="R34" s="12" t="n">
        <v>1139.733904</v>
      </c>
      <c r="S34" s="13" t="n">
        <v>11770.082898</v>
      </c>
    </row>
    <row r="35" customFormat="false" ht="15" hidden="false" customHeight="false" outlineLevel="0" collapsed="false">
      <c r="B35" s="8"/>
      <c r="C35" s="9"/>
      <c r="D35" s="10" t="n">
        <v>29</v>
      </c>
      <c r="E35" s="11" t="s">
        <v>75</v>
      </c>
      <c r="F35" s="10" t="s">
        <v>76</v>
      </c>
      <c r="G35" s="12" t="n">
        <v>8769.759657</v>
      </c>
      <c r="H35" s="12" t="n">
        <v>9139.897496</v>
      </c>
      <c r="I35" s="12" t="n">
        <v>10578.025073</v>
      </c>
      <c r="J35" s="12" t="n">
        <v>7449.432714</v>
      </c>
      <c r="K35" s="12" t="n">
        <v>8046.634727</v>
      </c>
      <c r="L35" s="12" t="n">
        <v>8213.907087</v>
      </c>
      <c r="M35" s="12" t="n">
        <v>9678.652505</v>
      </c>
      <c r="N35" s="12" t="n">
        <v>13477.611907</v>
      </c>
      <c r="O35" s="12" t="n">
        <v>13956.36938</v>
      </c>
      <c r="P35" s="12" t="n">
        <v>9407.022939</v>
      </c>
      <c r="Q35" s="12" t="n">
        <v>7115.601697</v>
      </c>
      <c r="R35" s="12" t="n">
        <v>12134.100638</v>
      </c>
      <c r="S35" s="13" t="n">
        <v>117967.01582</v>
      </c>
    </row>
    <row r="36" customFormat="false" ht="15" hidden="false" customHeight="false" outlineLevel="0" collapsed="false">
      <c r="B36" s="8"/>
      <c r="C36" s="9"/>
      <c r="D36" s="10" t="n">
        <v>30</v>
      </c>
      <c r="E36" s="11" t="s">
        <v>77</v>
      </c>
      <c r="F36" s="10" t="s">
        <v>78</v>
      </c>
      <c r="G36" s="12" t="n">
        <v>909.971</v>
      </c>
      <c r="H36" s="12" t="n">
        <v>813.919</v>
      </c>
      <c r="I36" s="12" t="n">
        <v>1166.7306</v>
      </c>
      <c r="J36" s="12" t="n">
        <v>714.4</v>
      </c>
      <c r="K36" s="12" t="n">
        <v>905.636</v>
      </c>
      <c r="L36" s="12" t="n">
        <v>1089.365264</v>
      </c>
      <c r="M36" s="12" t="n">
        <v>797.853942</v>
      </c>
      <c r="N36" s="12" t="n">
        <v>858.128144</v>
      </c>
      <c r="O36" s="12" t="n">
        <v>659.668</v>
      </c>
      <c r="P36" s="12" t="n">
        <v>717.75</v>
      </c>
      <c r="Q36" s="12" t="n">
        <v>926.425758</v>
      </c>
      <c r="R36" s="12" t="n">
        <v>722.708</v>
      </c>
      <c r="S36" s="13" t="n">
        <v>10282.555708</v>
      </c>
    </row>
    <row r="37" customFormat="false" ht="15" hidden="false" customHeight="false" outlineLevel="0" collapsed="false">
      <c r="B37" s="8"/>
      <c r="C37" s="9"/>
      <c r="D37" s="10" t="n">
        <v>31</v>
      </c>
      <c r="E37" s="11" t="s">
        <v>79</v>
      </c>
      <c r="F37" s="10" t="s">
        <v>80</v>
      </c>
      <c r="G37" s="12" t="n">
        <v>1319.155276</v>
      </c>
      <c r="H37" s="12" t="n">
        <v>1930.84005</v>
      </c>
      <c r="I37" s="12" t="n">
        <v>1013.914136</v>
      </c>
      <c r="J37" s="12" t="n">
        <v>1340.878694</v>
      </c>
      <c r="K37" s="12" t="n">
        <v>971.263278</v>
      </c>
      <c r="L37" s="12" t="n">
        <v>1700.988192</v>
      </c>
      <c r="M37" s="12" t="n">
        <v>1767.731852</v>
      </c>
      <c r="N37" s="12" t="n">
        <v>1550.20319</v>
      </c>
      <c r="O37" s="12" t="n">
        <v>1416.38961</v>
      </c>
      <c r="P37" s="12" t="n">
        <v>1293.895334</v>
      </c>
      <c r="Q37" s="12" t="n">
        <v>1486.306406</v>
      </c>
      <c r="R37" s="12" t="n">
        <v>1141.184558</v>
      </c>
      <c r="S37" s="13" t="n">
        <v>16932.750576</v>
      </c>
    </row>
    <row r="38" customFormat="false" ht="15" hidden="false" customHeight="false" outlineLevel="0" collapsed="false">
      <c r="B38" s="8"/>
      <c r="C38" s="9"/>
      <c r="D38" s="10" t="n">
        <v>32</v>
      </c>
      <c r="E38" s="11" t="s">
        <v>81</v>
      </c>
      <c r="F38" s="10" t="s">
        <v>40</v>
      </c>
      <c r="G38" s="12" t="n">
        <v>6148.953</v>
      </c>
      <c r="H38" s="12" t="n">
        <v>5933.937</v>
      </c>
      <c r="I38" s="12" t="n">
        <v>11791.464</v>
      </c>
      <c r="J38" s="12" t="n">
        <v>9606.641</v>
      </c>
      <c r="K38" s="12" t="n">
        <v>17061.098</v>
      </c>
      <c r="L38" s="12" t="n">
        <v>12761.416</v>
      </c>
      <c r="M38" s="12" t="n">
        <v>7233.36</v>
      </c>
      <c r="N38" s="12" t="n">
        <v>13859.752</v>
      </c>
      <c r="O38" s="12" t="n">
        <v>17501.852</v>
      </c>
      <c r="P38" s="12" t="n">
        <v>11314.962</v>
      </c>
      <c r="Q38" s="12" t="n">
        <v>16540.693</v>
      </c>
      <c r="R38" s="12" t="n">
        <v>14356.512</v>
      </c>
      <c r="S38" s="13" t="n">
        <v>144110.64</v>
      </c>
    </row>
    <row r="39" customFormat="false" ht="15" hidden="false" customHeight="false" outlineLevel="0" collapsed="false">
      <c r="B39" s="8"/>
      <c r="C39" s="9"/>
      <c r="D39" s="10" t="n">
        <v>33</v>
      </c>
      <c r="E39" s="11" t="s">
        <v>82</v>
      </c>
      <c r="F39" s="10" t="s">
        <v>83</v>
      </c>
      <c r="G39" s="12" t="n">
        <v>193.020665</v>
      </c>
      <c r="H39" s="12" t="n">
        <v>282.517252</v>
      </c>
      <c r="I39" s="12" t="n">
        <v>167.853764</v>
      </c>
      <c r="J39" s="12" t="n">
        <v>150.295624</v>
      </c>
      <c r="K39" s="12" t="n">
        <v>223.193545</v>
      </c>
      <c r="L39" s="12" t="n">
        <v>226.099182</v>
      </c>
      <c r="M39" s="12" t="n">
        <v>248.420017</v>
      </c>
      <c r="N39" s="12" t="n">
        <v>239.588517</v>
      </c>
      <c r="O39" s="12" t="n">
        <v>247.297253</v>
      </c>
      <c r="P39" s="12" t="n">
        <v>205.295606</v>
      </c>
      <c r="Q39" s="12" t="n">
        <v>197.997701</v>
      </c>
      <c r="R39" s="12" t="n">
        <v>228.757765</v>
      </c>
      <c r="S39" s="13" t="n">
        <v>2610.336891</v>
      </c>
    </row>
    <row r="40" customFormat="false" ht="15" hidden="false" customHeight="false" outlineLevel="0" collapsed="false">
      <c r="B40" s="8"/>
      <c r="C40" s="9"/>
      <c r="D40" s="10" t="n">
        <v>34</v>
      </c>
      <c r="E40" s="11" t="s">
        <v>84</v>
      </c>
      <c r="F40" s="10" t="s">
        <v>85</v>
      </c>
      <c r="G40" s="12" t="n">
        <v>683.893139</v>
      </c>
      <c r="H40" s="12" t="n">
        <v>826.18395</v>
      </c>
      <c r="I40" s="12" t="n">
        <v>966.600749</v>
      </c>
      <c r="J40" s="12" t="n">
        <v>1009.540368</v>
      </c>
      <c r="K40" s="12" t="n">
        <v>792.536512</v>
      </c>
      <c r="L40" s="12" t="n">
        <v>742.383627</v>
      </c>
      <c r="M40" s="12" t="n">
        <v>967.056478</v>
      </c>
      <c r="N40" s="12" t="n">
        <v>612.645506</v>
      </c>
      <c r="O40" s="12" t="n">
        <v>985.380422</v>
      </c>
      <c r="P40" s="12" t="n">
        <v>566.418896</v>
      </c>
      <c r="Q40" s="12" t="n">
        <v>300.719521</v>
      </c>
      <c r="R40" s="12" t="n">
        <v>571.427787</v>
      </c>
      <c r="S40" s="13" t="n">
        <v>9024.786955</v>
      </c>
    </row>
    <row r="41" customFormat="false" ht="15" hidden="false" customHeight="false" outlineLevel="0" collapsed="false">
      <c r="B41" s="8"/>
      <c r="C41" s="9"/>
      <c r="D41" s="10" t="n">
        <v>35</v>
      </c>
      <c r="E41" s="11" t="s">
        <v>86</v>
      </c>
      <c r="F41" s="10" t="s">
        <v>87</v>
      </c>
      <c r="G41" s="12" t="n">
        <v>9511.82338</v>
      </c>
      <c r="H41" s="12" t="n">
        <v>13011.965</v>
      </c>
      <c r="I41" s="12" t="n">
        <v>5871.733222</v>
      </c>
      <c r="J41" s="12" t="n">
        <v>18110.77</v>
      </c>
      <c r="K41" s="12" t="n">
        <v>14514.87</v>
      </c>
      <c r="L41" s="12" t="n">
        <v>24332.81525</v>
      </c>
      <c r="M41" s="12" t="n">
        <v>34144.4834</v>
      </c>
      <c r="N41" s="12" t="n">
        <v>21568.099875</v>
      </c>
      <c r="O41" s="12" t="n">
        <v>23666.998616</v>
      </c>
      <c r="P41" s="12" t="n">
        <v>26429.476316</v>
      </c>
      <c r="Q41" s="12" t="n">
        <v>16502.250982</v>
      </c>
      <c r="R41" s="12" t="n">
        <v>15335.371705</v>
      </c>
      <c r="S41" s="13" t="n">
        <v>223000.657746</v>
      </c>
    </row>
    <row r="42" customFormat="false" ht="15" hidden="false" customHeight="false" outlineLevel="0" collapsed="false">
      <c r="B42" s="8"/>
      <c r="C42" s="9"/>
      <c r="D42" s="10" t="n">
        <v>36</v>
      </c>
      <c r="E42" s="11" t="s">
        <v>88</v>
      </c>
      <c r="F42" s="10" t="s">
        <v>89</v>
      </c>
      <c r="G42" s="12" t="n">
        <v>5422.772598</v>
      </c>
      <c r="H42" s="12" t="n">
        <v>5154.159233</v>
      </c>
      <c r="I42" s="12" t="n">
        <v>9770.891972</v>
      </c>
      <c r="J42" s="12" t="n">
        <v>8670.529283</v>
      </c>
      <c r="K42" s="12" t="n">
        <v>12911.82158</v>
      </c>
      <c r="L42" s="12" t="n">
        <v>5033.991355</v>
      </c>
      <c r="M42" s="12" t="n">
        <v>7186.105401</v>
      </c>
      <c r="N42" s="12" t="n">
        <v>6533.045402</v>
      </c>
      <c r="O42" s="12" t="n">
        <v>5946.321292</v>
      </c>
      <c r="P42" s="12" t="n">
        <v>8946.429353</v>
      </c>
      <c r="Q42" s="12" t="n">
        <v>7608.886955</v>
      </c>
      <c r="R42" s="12" t="n">
        <v>5229.886663</v>
      </c>
      <c r="S42" s="13" t="n">
        <v>88414.841087</v>
      </c>
    </row>
    <row r="43" customFormat="false" ht="15" hidden="false" customHeight="false" outlineLevel="0" collapsed="false">
      <c r="B43" s="8"/>
      <c r="C43" s="9"/>
      <c r="D43" s="10" t="n">
        <v>37</v>
      </c>
      <c r="E43" s="11" t="s">
        <v>90</v>
      </c>
      <c r="F43" s="10" t="s">
        <v>91</v>
      </c>
      <c r="G43" s="12" t="n">
        <v>540.001536</v>
      </c>
      <c r="H43" s="12" t="n">
        <v>478.70423</v>
      </c>
      <c r="I43" s="12" t="n">
        <v>588.877098</v>
      </c>
      <c r="J43" s="12" t="n">
        <v>511.441474</v>
      </c>
      <c r="K43" s="12" t="n">
        <v>580.091709</v>
      </c>
      <c r="L43" s="12" t="n">
        <v>588.422564</v>
      </c>
      <c r="M43" s="12" t="n">
        <v>888.569661</v>
      </c>
      <c r="N43" s="12" t="n">
        <v>581.350257</v>
      </c>
      <c r="O43" s="12" t="n">
        <v>489.727803</v>
      </c>
      <c r="P43" s="12" t="n">
        <v>583.469478</v>
      </c>
      <c r="Q43" s="12" t="n">
        <v>383.767788</v>
      </c>
      <c r="R43" s="12" t="n">
        <v>593.58551</v>
      </c>
      <c r="S43" s="13" t="n">
        <v>6808.009108</v>
      </c>
    </row>
    <row r="44" customFormat="false" ht="15" hidden="false" customHeight="false" outlineLevel="0" collapsed="false">
      <c r="B44" s="8"/>
      <c r="C44" s="9"/>
      <c r="D44" s="10" t="n">
        <v>38</v>
      </c>
      <c r="E44" s="11" t="s">
        <v>92</v>
      </c>
      <c r="F44" s="10" t="s">
        <v>93</v>
      </c>
      <c r="G44" s="12" t="n">
        <v>2053.555</v>
      </c>
      <c r="H44" s="12" t="n">
        <v>4314.39</v>
      </c>
      <c r="I44" s="12" t="n">
        <v>1519.26</v>
      </c>
      <c r="J44" s="12" t="n">
        <v>3369.412</v>
      </c>
      <c r="K44" s="12" t="n">
        <v>6018.255</v>
      </c>
      <c r="L44" s="12" t="n">
        <v>3852.09</v>
      </c>
      <c r="M44" s="12" t="n">
        <v>5999.96</v>
      </c>
      <c r="N44" s="12" t="n">
        <v>3986.13</v>
      </c>
      <c r="O44" s="12" t="n">
        <v>4240.985</v>
      </c>
      <c r="P44" s="12" t="n">
        <v>3212.455</v>
      </c>
      <c r="Q44" s="12" t="n">
        <v>3219.839667</v>
      </c>
      <c r="R44" s="12" t="n">
        <v>5771.831667</v>
      </c>
      <c r="S44" s="13" t="n">
        <v>47558.163334</v>
      </c>
    </row>
    <row r="45" customFormat="false" ht="15" hidden="false" customHeight="false" outlineLevel="0" collapsed="false">
      <c r="B45" s="8"/>
      <c r="C45" s="9"/>
      <c r="D45" s="10" t="n">
        <v>39</v>
      </c>
      <c r="E45" s="11" t="s">
        <v>94</v>
      </c>
      <c r="F45" s="10" t="s">
        <v>95</v>
      </c>
      <c r="G45" s="12" t="n">
        <v>1396.65295</v>
      </c>
      <c r="H45" s="12" t="n">
        <v>913.759648</v>
      </c>
      <c r="I45" s="12" t="n">
        <v>1033.271881</v>
      </c>
      <c r="J45" s="12" t="n">
        <v>858.977018</v>
      </c>
      <c r="K45" s="12" t="n">
        <v>1058.893705</v>
      </c>
      <c r="L45" s="12" t="n">
        <v>740.978013</v>
      </c>
      <c r="M45" s="12" t="n">
        <v>1496.802717</v>
      </c>
      <c r="N45" s="12" t="n">
        <v>971.829204</v>
      </c>
      <c r="O45" s="12" t="n">
        <v>1433.952621</v>
      </c>
      <c r="P45" s="12" t="n">
        <v>1210.654195</v>
      </c>
      <c r="Q45" s="12" t="n">
        <v>1359.344719</v>
      </c>
      <c r="R45" s="12" t="n">
        <v>1137.298347</v>
      </c>
      <c r="S45" s="13" t="n">
        <v>13612.415018</v>
      </c>
    </row>
    <row r="46" customFormat="false" ht="15" hidden="false" customHeight="false" outlineLevel="0" collapsed="false">
      <c r="B46" s="8"/>
      <c r="C46" s="9"/>
      <c r="D46" s="10" t="n">
        <v>40</v>
      </c>
      <c r="E46" s="11" t="s">
        <v>96</v>
      </c>
      <c r="F46" s="10" t="s">
        <v>97</v>
      </c>
      <c r="G46" s="12" t="n">
        <v>5464.451395</v>
      </c>
      <c r="H46" s="12" t="n">
        <v>3717.701115</v>
      </c>
      <c r="I46" s="12" t="n">
        <v>7071.689703</v>
      </c>
      <c r="J46" s="12" t="n">
        <v>4561.669386</v>
      </c>
      <c r="K46" s="12" t="n">
        <v>4553.452726</v>
      </c>
      <c r="L46" s="12" t="n">
        <v>3743.560035</v>
      </c>
      <c r="M46" s="12" t="n">
        <v>5771.3691</v>
      </c>
      <c r="N46" s="12" t="n">
        <v>3963.628479</v>
      </c>
      <c r="O46" s="12" t="n">
        <v>5614.245879</v>
      </c>
      <c r="P46" s="12" t="n">
        <v>4184.798887</v>
      </c>
      <c r="Q46" s="12" t="n">
        <v>4359.801313</v>
      </c>
      <c r="R46" s="12" t="n">
        <v>5034.465099</v>
      </c>
      <c r="S46" s="13" t="n">
        <v>58040.833117</v>
      </c>
    </row>
    <row r="47" customFormat="false" ht="15" hidden="false" customHeight="false" outlineLevel="0" collapsed="false">
      <c r="B47" s="8"/>
      <c r="C47" s="9"/>
      <c r="D47" s="10" t="n">
        <v>41</v>
      </c>
      <c r="E47" s="11" t="s">
        <v>98</v>
      </c>
      <c r="F47" s="10" t="s">
        <v>99</v>
      </c>
      <c r="G47" s="12" t="n">
        <v>660.87</v>
      </c>
      <c r="H47" s="12" t="n">
        <v>968.08741</v>
      </c>
      <c r="I47" s="12" t="n">
        <v>1000.28891</v>
      </c>
      <c r="J47" s="12" t="n">
        <v>649.73</v>
      </c>
      <c r="K47" s="12" t="n">
        <v>1309.94</v>
      </c>
      <c r="L47" s="12" t="n">
        <v>1123.199</v>
      </c>
      <c r="M47" s="12" t="n">
        <v>1256.515334</v>
      </c>
      <c r="N47" s="12" t="n">
        <v>1636.31266</v>
      </c>
      <c r="O47" s="12" t="n">
        <v>636.83</v>
      </c>
      <c r="P47" s="12" t="n">
        <v>962.887</v>
      </c>
      <c r="Q47" s="12" t="n">
        <v>624.775</v>
      </c>
      <c r="R47" s="12" t="n">
        <v>836.014</v>
      </c>
      <c r="S47" s="13" t="n">
        <v>11665.449314</v>
      </c>
    </row>
    <row r="48" customFormat="false" ht="15" hidden="false" customHeight="false" outlineLevel="0" collapsed="false">
      <c r="B48" s="8"/>
      <c r="C48" s="9"/>
      <c r="D48" s="10" t="n">
        <v>42</v>
      </c>
      <c r="E48" s="11" t="s">
        <v>100</v>
      </c>
      <c r="F48" s="10" t="s">
        <v>101</v>
      </c>
      <c r="G48" s="12" t="n">
        <v>21.51</v>
      </c>
      <c r="H48" s="12" t="n">
        <v>8.7</v>
      </c>
      <c r="I48" s="12" t="n">
        <v>793.149301</v>
      </c>
      <c r="J48" s="12" t="n">
        <v>212.642</v>
      </c>
      <c r="K48" s="12" t="n">
        <v>448.31</v>
      </c>
      <c r="L48" s="12" t="n">
        <v>207.51</v>
      </c>
      <c r="M48" s="12" t="n">
        <v>1170.030672</v>
      </c>
      <c r="N48" s="12" t="n">
        <v>544.78</v>
      </c>
      <c r="O48" s="12" t="n">
        <v>457.527303</v>
      </c>
      <c r="P48" s="12" t="n">
        <v>638.162</v>
      </c>
      <c r="Q48" s="12" t="n">
        <v>718.56</v>
      </c>
      <c r="R48" s="12" t="n">
        <v>130.337122</v>
      </c>
      <c r="S48" s="13" t="n">
        <v>5351.218398</v>
      </c>
    </row>
    <row r="49" customFormat="false" ht="15" hidden="false" customHeight="false" outlineLevel="0" collapsed="false">
      <c r="B49" s="8"/>
      <c r="C49" s="9"/>
      <c r="D49" s="10" t="n">
        <v>43</v>
      </c>
      <c r="E49" s="11" t="s">
        <v>102</v>
      </c>
      <c r="F49" s="10" t="s">
        <v>103</v>
      </c>
      <c r="G49" s="12" t="n">
        <v>624.596227</v>
      </c>
      <c r="H49" s="12" t="n">
        <v>1219.758679</v>
      </c>
      <c r="I49" s="12" t="n">
        <v>957.789678</v>
      </c>
      <c r="J49" s="12" t="n">
        <v>1039.143301</v>
      </c>
      <c r="K49" s="12" t="n">
        <v>425.247923</v>
      </c>
      <c r="L49" s="12" t="n">
        <v>954.670204</v>
      </c>
      <c r="M49" s="12" t="n">
        <v>681.075103</v>
      </c>
      <c r="N49" s="12" t="n">
        <v>2384.486288</v>
      </c>
      <c r="O49" s="12" t="n">
        <v>1444.286774</v>
      </c>
      <c r="P49" s="12" t="n">
        <v>2888.445862</v>
      </c>
      <c r="Q49" s="12" t="n">
        <v>2104.942676</v>
      </c>
      <c r="R49" s="12" t="n">
        <v>1925.528919</v>
      </c>
      <c r="S49" s="13" t="n">
        <v>16649.971634</v>
      </c>
    </row>
    <row r="50" customFormat="false" ht="15" hidden="false" customHeight="false" outlineLevel="0" collapsed="false">
      <c r="B50" s="8"/>
      <c r="C50" s="9"/>
      <c r="D50" s="10" t="n">
        <v>44</v>
      </c>
      <c r="E50" s="11" t="s">
        <v>104</v>
      </c>
      <c r="F50" s="10" t="s">
        <v>105</v>
      </c>
      <c r="G50" s="12" t="n">
        <v>248.537952</v>
      </c>
      <c r="H50" s="12" t="n">
        <v>170.194828</v>
      </c>
      <c r="I50" s="12" t="n">
        <v>190.03454</v>
      </c>
      <c r="J50" s="12" t="n">
        <v>175.700472</v>
      </c>
      <c r="K50" s="12" t="n">
        <v>103.675256</v>
      </c>
      <c r="L50" s="12" t="n">
        <v>137.238309</v>
      </c>
      <c r="M50" s="12" t="n">
        <v>192.778648</v>
      </c>
      <c r="N50" s="12" t="n">
        <v>91.408718</v>
      </c>
      <c r="O50" s="12" t="n">
        <v>253.424787</v>
      </c>
      <c r="P50" s="12" t="n">
        <v>191.657555</v>
      </c>
      <c r="Q50" s="12" t="n">
        <v>95.748153</v>
      </c>
      <c r="R50" s="12" t="n">
        <v>165.036648</v>
      </c>
      <c r="S50" s="13" t="n">
        <v>2015.435866</v>
      </c>
    </row>
    <row r="51" customFormat="false" ht="15" hidden="false" customHeight="false" outlineLevel="0" collapsed="false">
      <c r="B51" s="8"/>
      <c r="C51" s="9"/>
      <c r="D51" s="10" t="n">
        <v>45</v>
      </c>
      <c r="E51" s="11" t="s">
        <v>106</v>
      </c>
      <c r="F51" s="10" t="s">
        <v>107</v>
      </c>
      <c r="G51" s="12" t="n">
        <v>671.998927</v>
      </c>
      <c r="H51" s="12" t="n">
        <v>872.040181</v>
      </c>
      <c r="I51" s="12" t="n">
        <v>1452.662262</v>
      </c>
      <c r="J51" s="12" t="n">
        <v>1963.877337</v>
      </c>
      <c r="K51" s="12" t="n">
        <v>1088.224104</v>
      </c>
      <c r="L51" s="12" t="n">
        <v>1465.052738</v>
      </c>
      <c r="M51" s="12" t="n">
        <v>985.500879</v>
      </c>
      <c r="N51" s="12" t="n">
        <v>1357.439051</v>
      </c>
      <c r="O51" s="12" t="n">
        <v>1281.840608</v>
      </c>
      <c r="P51" s="12" t="n">
        <v>2146.622874</v>
      </c>
      <c r="Q51" s="12" t="n">
        <v>1363.699398</v>
      </c>
      <c r="R51" s="12" t="n">
        <v>600.459914</v>
      </c>
      <c r="S51" s="13" t="n">
        <v>15249.418273</v>
      </c>
    </row>
    <row r="52" customFormat="false" ht="15" hidden="false" customHeight="false" outlineLevel="0" collapsed="false">
      <c r="B52" s="8"/>
      <c r="C52" s="9"/>
      <c r="D52" s="10" t="n">
        <v>46</v>
      </c>
      <c r="E52" s="11" t="s">
        <v>108</v>
      </c>
      <c r="F52" s="10" t="s">
        <v>38</v>
      </c>
      <c r="G52" s="12" t="n">
        <v>604.347</v>
      </c>
      <c r="H52" s="12" t="n">
        <v>1172.203405</v>
      </c>
      <c r="I52" s="12" t="n">
        <v>1106.383289</v>
      </c>
      <c r="J52" s="12" t="n">
        <v>1191.53834</v>
      </c>
      <c r="K52" s="12" t="n">
        <v>1010.741781</v>
      </c>
      <c r="L52" s="12" t="n">
        <v>1250.626565</v>
      </c>
      <c r="M52" s="12" t="n">
        <v>786.508106</v>
      </c>
      <c r="N52" s="12" t="n">
        <v>817.1404</v>
      </c>
      <c r="O52" s="12" t="n">
        <v>768.909</v>
      </c>
      <c r="P52" s="12" t="n">
        <v>767.504</v>
      </c>
      <c r="Q52" s="12" t="n">
        <v>994.12</v>
      </c>
      <c r="R52" s="12" t="n">
        <v>592.663</v>
      </c>
      <c r="S52" s="13" t="n">
        <v>11062.684886</v>
      </c>
    </row>
    <row r="53" customFormat="false" ht="15" hidden="false" customHeight="false" outlineLevel="0" collapsed="false">
      <c r="B53" s="8"/>
      <c r="C53" s="9"/>
      <c r="D53" s="10" t="n">
        <v>47</v>
      </c>
      <c r="E53" s="11" t="s">
        <v>109</v>
      </c>
      <c r="F53" s="10" t="s">
        <v>110</v>
      </c>
      <c r="G53" s="12" t="n">
        <v>99.699408</v>
      </c>
      <c r="H53" s="12" t="n">
        <v>260.002531</v>
      </c>
      <c r="I53" s="12" t="n">
        <v>151.969924</v>
      </c>
      <c r="J53" s="12" t="n">
        <v>147.627289</v>
      </c>
      <c r="K53" s="12" t="n">
        <v>300.465</v>
      </c>
      <c r="L53" s="12" t="n">
        <v>415.588978</v>
      </c>
      <c r="M53" s="12" t="n">
        <v>215.995803</v>
      </c>
      <c r="N53" s="12" t="n">
        <v>313.568722</v>
      </c>
      <c r="O53" s="12" t="n">
        <v>234.11695</v>
      </c>
      <c r="P53" s="12" t="n">
        <v>119.382551</v>
      </c>
      <c r="Q53" s="12" t="n">
        <v>99.04477</v>
      </c>
      <c r="R53" s="12" t="n">
        <v>92.4787</v>
      </c>
      <c r="S53" s="13" t="n">
        <v>2449.940626</v>
      </c>
    </row>
    <row r="54" customFormat="false" ht="15" hidden="false" customHeight="false" outlineLevel="0" collapsed="false">
      <c r="B54" s="8"/>
      <c r="C54" s="9"/>
      <c r="D54" s="10" t="n">
        <v>48</v>
      </c>
      <c r="E54" s="11" t="s">
        <v>111</v>
      </c>
      <c r="F54" s="10" t="s">
        <v>112</v>
      </c>
      <c r="G54" s="12" t="n">
        <v>1855.078473</v>
      </c>
      <c r="H54" s="12" t="n">
        <v>3542.493985</v>
      </c>
      <c r="I54" s="12" t="n">
        <v>2368.323906</v>
      </c>
      <c r="J54" s="12" t="n">
        <v>839.133075</v>
      </c>
      <c r="K54" s="12" t="n">
        <v>4704.813983</v>
      </c>
      <c r="L54" s="12" t="n">
        <v>3424.31059</v>
      </c>
      <c r="M54" s="12" t="n">
        <v>2516.656614</v>
      </c>
      <c r="N54" s="12" t="n">
        <v>2850.342113</v>
      </c>
      <c r="O54" s="12" t="n">
        <v>3010.690176</v>
      </c>
      <c r="P54" s="12" t="n">
        <v>2314.132382</v>
      </c>
      <c r="Q54" s="12" t="n">
        <v>2624.290042</v>
      </c>
      <c r="R54" s="12" t="n">
        <v>4606.472123</v>
      </c>
      <c r="S54" s="13" t="n">
        <v>34656.737462</v>
      </c>
    </row>
    <row r="55" customFormat="false" ht="15" hidden="false" customHeight="false" outlineLevel="0" collapsed="false">
      <c r="B55" s="8"/>
      <c r="C55" s="9"/>
      <c r="D55" s="10" t="n">
        <v>49</v>
      </c>
      <c r="E55" s="11" t="s">
        <v>113</v>
      </c>
      <c r="F55" s="10" t="s">
        <v>114</v>
      </c>
      <c r="G55" s="12" t="n">
        <v>733.032205</v>
      </c>
      <c r="H55" s="12" t="n">
        <v>604.079044</v>
      </c>
      <c r="I55" s="12" t="n">
        <v>1405.556006</v>
      </c>
      <c r="J55" s="12" t="n">
        <v>908.010877</v>
      </c>
      <c r="K55" s="12" t="n">
        <v>776.317843</v>
      </c>
      <c r="L55" s="12" t="n">
        <v>990.33704</v>
      </c>
      <c r="M55" s="12" t="n">
        <v>1169.931006</v>
      </c>
      <c r="N55" s="12" t="n">
        <v>1226.214266</v>
      </c>
      <c r="O55" s="12" t="n">
        <v>922.168814</v>
      </c>
      <c r="P55" s="12" t="n">
        <v>938.070565</v>
      </c>
      <c r="Q55" s="12" t="n">
        <v>711.744237</v>
      </c>
      <c r="R55" s="12" t="n">
        <v>895.989481</v>
      </c>
      <c r="S55" s="13" t="n">
        <v>11281.451384</v>
      </c>
    </row>
    <row r="56" customFormat="false" ht="15" hidden="false" customHeight="false" outlineLevel="0" collapsed="false">
      <c r="B56" s="8"/>
      <c r="C56" s="9"/>
      <c r="D56" s="10" t="n">
        <v>50</v>
      </c>
      <c r="E56" s="11" t="s">
        <v>115</v>
      </c>
      <c r="F56" s="10" t="s">
        <v>116</v>
      </c>
      <c r="G56" s="12" t="n">
        <v>5.07</v>
      </c>
      <c r="H56" s="12" t="n">
        <v>220.767575</v>
      </c>
      <c r="I56" s="12" t="n">
        <v>113.536522</v>
      </c>
      <c r="J56" s="12" t="n">
        <v>155.175227</v>
      </c>
      <c r="K56" s="12" t="n">
        <v>79.983151</v>
      </c>
      <c r="L56" s="12" t="n">
        <v>72.489454</v>
      </c>
      <c r="M56" s="12" t="n">
        <v>41.820502</v>
      </c>
      <c r="N56" s="12" t="n">
        <v>50.582883</v>
      </c>
      <c r="O56" s="12" t="n">
        <v>32.590524</v>
      </c>
      <c r="P56" s="12" t="n">
        <v>122.422683</v>
      </c>
      <c r="Q56" s="12" t="n">
        <v>66.302078</v>
      </c>
      <c r="R56" s="12" t="n">
        <v>88.225944</v>
      </c>
      <c r="S56" s="13" t="n">
        <v>1048.966543</v>
      </c>
    </row>
    <row r="57" customFormat="false" ht="15" hidden="false" customHeight="false" outlineLevel="0" collapsed="false">
      <c r="B57" s="8"/>
      <c r="C57" s="11"/>
      <c r="D57" s="14" t="s">
        <v>117</v>
      </c>
      <c r="E57" s="11" t="s">
        <v>117</v>
      </c>
      <c r="F57" s="15" t="s">
        <v>118</v>
      </c>
      <c r="G57" s="16" t="n">
        <v>917335.55787</v>
      </c>
      <c r="H57" s="16" t="n">
        <v>718759.462122</v>
      </c>
      <c r="I57" s="16" t="n">
        <v>875966.628883</v>
      </c>
      <c r="J57" s="16" t="n">
        <v>926050.674801</v>
      </c>
      <c r="K57" s="16" t="n">
        <v>724995.699033</v>
      </c>
      <c r="L57" s="16" t="n">
        <v>825912.651547</v>
      </c>
      <c r="M57" s="16" t="n">
        <v>808643.639749</v>
      </c>
      <c r="N57" s="16" t="n">
        <v>904662.915569</v>
      </c>
      <c r="O57" s="16" t="n">
        <v>768816.113349</v>
      </c>
      <c r="P57" s="16" t="n">
        <v>968520.158728</v>
      </c>
      <c r="Q57" s="16" t="n">
        <v>937562.021156</v>
      </c>
      <c r="R57" s="16" t="n">
        <v>875132.459577</v>
      </c>
      <c r="S57" s="17" t="n">
        <v>10252357.982384</v>
      </c>
    </row>
    <row r="58" customFormat="false" ht="15" hidden="false" customHeight="false" outlineLevel="0" collapsed="false">
      <c r="B58" s="18"/>
      <c r="C58" s="19" t="s">
        <v>119</v>
      </c>
      <c r="D58" s="20"/>
      <c r="E58" s="21"/>
      <c r="F58" s="20"/>
      <c r="G58" s="22" t="n">
        <v>2145948.405447</v>
      </c>
      <c r="H58" s="22" t="n">
        <v>1483222.910161</v>
      </c>
      <c r="I58" s="22" t="n">
        <v>1733770.056226</v>
      </c>
      <c r="J58" s="22" t="n">
        <v>1896573.215269</v>
      </c>
      <c r="K58" s="22" t="n">
        <v>1583014.014686</v>
      </c>
      <c r="L58" s="22" t="n">
        <v>1975023.719131</v>
      </c>
      <c r="M58" s="22" t="n">
        <v>1738774.741771</v>
      </c>
      <c r="N58" s="22" t="n">
        <v>1961892.521268</v>
      </c>
      <c r="O58" s="22" t="n">
        <v>1813195.796044</v>
      </c>
      <c r="P58" s="22" t="n">
        <v>2023981.653006</v>
      </c>
      <c r="Q58" s="22" t="n">
        <v>1912578.75951</v>
      </c>
      <c r="R58" s="22" t="n">
        <v>1865840.143438</v>
      </c>
      <c r="S58" s="23" t="n">
        <v>22133815.935957</v>
      </c>
    </row>
    <row r="59" customFormat="false" ht="15" hidden="false" customHeight="false" outlineLevel="0" collapsed="false">
      <c r="B59" s="8" t="s">
        <v>120</v>
      </c>
      <c r="C59" s="9" t="s">
        <v>121</v>
      </c>
      <c r="D59" s="10" t="n">
        <v>1</v>
      </c>
      <c r="E59" s="11" t="s">
        <v>122</v>
      </c>
      <c r="F59" s="10" t="s">
        <v>123</v>
      </c>
      <c r="G59" s="12" t="n">
        <v>307.803677</v>
      </c>
      <c r="H59" s="12" t="n">
        <v>319.707669</v>
      </c>
      <c r="I59" s="12" t="n">
        <v>313.728711</v>
      </c>
      <c r="J59" s="12" t="n">
        <v>325.444423</v>
      </c>
      <c r="K59" s="12" t="n">
        <v>251.784353</v>
      </c>
      <c r="L59" s="12" t="n">
        <v>187.226658</v>
      </c>
      <c r="M59" s="12" t="n">
        <v>269.468415</v>
      </c>
      <c r="N59" s="12" t="n">
        <v>198.751234</v>
      </c>
      <c r="O59" s="12" t="n">
        <v>251.546319</v>
      </c>
      <c r="P59" s="12" t="n">
        <v>286.680214</v>
      </c>
      <c r="Q59" s="12" t="n">
        <v>350.333972</v>
      </c>
      <c r="R59" s="12" t="n">
        <v>213.625315</v>
      </c>
      <c r="S59" s="13" t="n">
        <v>3276.10096</v>
      </c>
    </row>
    <row r="60" customFormat="false" ht="15" hidden="false" customHeight="false" outlineLevel="0" collapsed="false">
      <c r="B60" s="8"/>
      <c r="C60" s="9"/>
      <c r="D60" s="10" t="n">
        <v>2</v>
      </c>
      <c r="E60" s="11" t="s">
        <v>47</v>
      </c>
      <c r="F60" s="10" t="s">
        <v>48</v>
      </c>
      <c r="G60" s="12" t="n">
        <v>72.894498</v>
      </c>
      <c r="H60" s="12" t="n">
        <v>95.18607</v>
      </c>
      <c r="I60" s="12" t="n">
        <v>127.765477</v>
      </c>
      <c r="J60" s="12" t="n">
        <v>119.066387</v>
      </c>
      <c r="K60" s="12" t="n">
        <v>142.676702</v>
      </c>
      <c r="L60" s="12" t="n">
        <v>168.701102</v>
      </c>
      <c r="M60" s="12" t="n">
        <v>124.922607</v>
      </c>
      <c r="N60" s="12" t="n">
        <v>170.366732</v>
      </c>
      <c r="O60" s="12" t="n">
        <v>143.69468</v>
      </c>
      <c r="P60" s="12" t="n">
        <v>233.034215</v>
      </c>
      <c r="Q60" s="12" t="n">
        <v>162.979917</v>
      </c>
      <c r="R60" s="12" t="n">
        <v>135.832604</v>
      </c>
      <c r="S60" s="13" t="n">
        <v>1697.120991</v>
      </c>
    </row>
    <row r="61" customFormat="false" ht="15" hidden="false" customHeight="false" outlineLevel="0" collapsed="false">
      <c r="B61" s="8"/>
      <c r="C61" s="9"/>
      <c r="D61" s="10" t="n">
        <v>3</v>
      </c>
      <c r="E61" s="11" t="s">
        <v>73</v>
      </c>
      <c r="F61" s="10" t="s">
        <v>74</v>
      </c>
      <c r="G61" s="12" t="n">
        <v>110.130901</v>
      </c>
      <c r="H61" s="12" t="n">
        <v>118.33303</v>
      </c>
      <c r="I61" s="12" t="n">
        <v>138.030487</v>
      </c>
      <c r="J61" s="12" t="n">
        <v>120.274547</v>
      </c>
      <c r="K61" s="12" t="n">
        <v>126.932332</v>
      </c>
      <c r="L61" s="12" t="n">
        <v>172.870819</v>
      </c>
      <c r="M61" s="12" t="n">
        <v>150.177828</v>
      </c>
      <c r="N61" s="12" t="n">
        <v>190.749758</v>
      </c>
      <c r="O61" s="12" t="n">
        <v>156.16761</v>
      </c>
      <c r="P61" s="12" t="n">
        <v>129.985179</v>
      </c>
      <c r="Q61" s="12" t="n">
        <v>162.58594</v>
      </c>
      <c r="R61" s="12" t="n">
        <v>150.008814</v>
      </c>
      <c r="S61" s="13" t="n">
        <v>1726.247245</v>
      </c>
    </row>
    <row r="62" customFormat="false" ht="15" hidden="false" customHeight="false" outlineLevel="0" collapsed="false">
      <c r="B62" s="8"/>
      <c r="C62" s="9"/>
      <c r="D62" s="10" t="n">
        <v>4</v>
      </c>
      <c r="E62" s="11" t="s">
        <v>104</v>
      </c>
      <c r="F62" s="10" t="s">
        <v>105</v>
      </c>
      <c r="G62" s="12" t="n">
        <v>28.904911</v>
      </c>
      <c r="H62" s="12" t="n">
        <v>68.388935</v>
      </c>
      <c r="I62" s="12" t="n">
        <v>38.679149</v>
      </c>
      <c r="J62" s="12" t="n">
        <v>41.689176</v>
      </c>
      <c r="K62" s="12" t="n">
        <v>47.362825</v>
      </c>
      <c r="L62" s="12" t="n">
        <v>36.307864</v>
      </c>
      <c r="M62" s="12" t="n">
        <v>36.949645</v>
      </c>
      <c r="N62" s="12" t="n">
        <v>65.10261</v>
      </c>
      <c r="O62" s="12" t="n">
        <v>86.782757</v>
      </c>
      <c r="P62" s="12" t="n">
        <v>71.744272</v>
      </c>
      <c r="Q62" s="12" t="n">
        <v>48.192887</v>
      </c>
      <c r="R62" s="12" t="n">
        <v>82.688945</v>
      </c>
      <c r="S62" s="13" t="n">
        <v>652.793976</v>
      </c>
    </row>
    <row r="63" customFormat="false" ht="15" hidden="false" customHeight="false" outlineLevel="0" collapsed="false">
      <c r="B63" s="8"/>
      <c r="C63" s="9"/>
      <c r="D63" s="10" t="n">
        <v>5</v>
      </c>
      <c r="E63" s="11" t="s">
        <v>124</v>
      </c>
      <c r="F63" s="10" t="s">
        <v>125</v>
      </c>
      <c r="G63" s="12" t="n">
        <v>27.498797</v>
      </c>
      <c r="H63" s="12" t="n">
        <v>1.245643</v>
      </c>
      <c r="I63" s="12" t="n">
        <v>29.941806</v>
      </c>
      <c r="J63" s="12" t="n">
        <v>2.046786</v>
      </c>
      <c r="K63" s="12" t="n">
        <v>3.319092</v>
      </c>
      <c r="L63" s="12" t="n">
        <v>5.809059</v>
      </c>
      <c r="M63" s="12" t="n">
        <v>25.876917</v>
      </c>
      <c r="N63" s="12" t="n">
        <v>1.391292</v>
      </c>
      <c r="O63" s="12" t="n">
        <v>4.69944</v>
      </c>
      <c r="P63" s="12" t="n">
        <v>12.909801</v>
      </c>
      <c r="Q63" s="12" t="n">
        <v>1.349482</v>
      </c>
      <c r="R63" s="12" t="n">
        <v>25.056447</v>
      </c>
      <c r="S63" s="13" t="n">
        <v>141.144562</v>
      </c>
    </row>
    <row r="64" customFormat="false" ht="15" hidden="false" customHeight="false" outlineLevel="0" collapsed="false">
      <c r="B64" s="8"/>
      <c r="C64" s="9"/>
      <c r="D64" s="10" t="n">
        <v>6</v>
      </c>
      <c r="E64" s="11" t="s">
        <v>126</v>
      </c>
      <c r="F64" s="10" t="s">
        <v>127</v>
      </c>
      <c r="G64" s="12" t="n">
        <v>22.164617</v>
      </c>
      <c r="H64" s="12" t="n">
        <v>83.616012</v>
      </c>
      <c r="I64" s="12" t="n">
        <v>30.992469</v>
      </c>
      <c r="J64" s="12" t="n">
        <v>28.334813</v>
      </c>
      <c r="K64" s="12" t="n">
        <v>22.438671</v>
      </c>
      <c r="L64" s="12" t="n">
        <v>21.743135</v>
      </c>
      <c r="M64" s="12" t="n">
        <v>15.062925</v>
      </c>
      <c r="N64" s="12" t="n">
        <v>23.987208</v>
      </c>
      <c r="O64" s="12" t="n">
        <v>29.780081</v>
      </c>
      <c r="P64" s="12" t="n">
        <v>19.918296</v>
      </c>
      <c r="Q64" s="12" t="n">
        <v>27.131474</v>
      </c>
      <c r="R64" s="12" t="n">
        <v>39.623517</v>
      </c>
      <c r="S64" s="13" t="n">
        <v>364.793218</v>
      </c>
    </row>
    <row r="65" customFormat="false" ht="15" hidden="false" customHeight="false" outlineLevel="0" collapsed="false">
      <c r="B65" s="8"/>
      <c r="C65" s="9"/>
      <c r="D65" s="10" t="n">
        <v>7</v>
      </c>
      <c r="E65" s="11" t="s">
        <v>128</v>
      </c>
      <c r="F65" s="10" t="s">
        <v>129</v>
      </c>
      <c r="G65" s="12" t="n">
        <v>46.631242</v>
      </c>
      <c r="H65" s="12" t="n">
        <v>28.476719</v>
      </c>
      <c r="I65" s="12" t="n">
        <v>72.030572</v>
      </c>
      <c r="J65" s="12" t="n">
        <v>43.228721</v>
      </c>
      <c r="K65" s="12" t="n">
        <v>31.499673</v>
      </c>
      <c r="L65" s="12" t="n">
        <v>37.983682</v>
      </c>
      <c r="M65" s="12" t="n">
        <v>28.585461</v>
      </c>
      <c r="N65" s="12" t="n">
        <v>51.055806</v>
      </c>
      <c r="O65" s="12" t="n">
        <v>53.279215</v>
      </c>
      <c r="P65" s="12" t="n">
        <v>43.172875</v>
      </c>
      <c r="Q65" s="12" t="n">
        <v>32.255275</v>
      </c>
      <c r="R65" s="12" t="n">
        <v>69.318676</v>
      </c>
      <c r="S65" s="13" t="n">
        <v>537.517917</v>
      </c>
    </row>
    <row r="66" customFormat="false" ht="15" hidden="false" customHeight="false" outlineLevel="0" collapsed="false">
      <c r="B66" s="8"/>
      <c r="C66" s="9"/>
      <c r="D66" s="10" t="n">
        <v>8</v>
      </c>
      <c r="E66" s="11" t="s">
        <v>130</v>
      </c>
      <c r="F66" s="10" t="s">
        <v>131</v>
      </c>
      <c r="G66" s="12" t="n">
        <v>7.88664</v>
      </c>
      <c r="H66" s="12" t="n">
        <v>20.7425</v>
      </c>
      <c r="I66" s="12" t="n">
        <v>8.986015</v>
      </c>
      <c r="J66" s="12" t="n">
        <v>29.19974</v>
      </c>
      <c r="K66" s="12" t="n">
        <v>46.1916</v>
      </c>
      <c r="L66" s="12" t="n">
        <v>3.9524</v>
      </c>
      <c r="M66" s="12" t="n">
        <v>32.46616</v>
      </c>
      <c r="N66" s="12" t="n">
        <v>29.727698</v>
      </c>
      <c r="O66" s="12" t="n">
        <v>18.439368</v>
      </c>
      <c r="P66" s="12" t="n">
        <v>56.7078</v>
      </c>
      <c r="Q66" s="12" t="n">
        <v>19.44315</v>
      </c>
      <c r="R66" s="12" t="n">
        <v>43.7509</v>
      </c>
      <c r="S66" s="13" t="n">
        <v>317.493971</v>
      </c>
    </row>
    <row r="67" customFormat="false" ht="15" hidden="false" customHeight="false" outlineLevel="0" collapsed="false">
      <c r="B67" s="8"/>
      <c r="C67" s="9"/>
      <c r="D67" s="10" t="n">
        <v>9</v>
      </c>
      <c r="E67" s="11" t="s">
        <v>132</v>
      </c>
      <c r="F67" s="10" t="s">
        <v>133</v>
      </c>
      <c r="G67" s="12" t="n">
        <v>27.303002</v>
      </c>
      <c r="H67" s="12" t="n">
        <v>20.230425</v>
      </c>
      <c r="I67" s="12" t="n">
        <v>49.194428</v>
      </c>
      <c r="J67" s="12" t="n">
        <v>23.131693</v>
      </c>
      <c r="K67" s="12" t="n">
        <v>49.799567</v>
      </c>
      <c r="L67" s="12" t="n">
        <v>34.310797</v>
      </c>
      <c r="M67" s="12" t="n">
        <v>60.660416</v>
      </c>
      <c r="N67" s="12" t="n">
        <v>53.292138</v>
      </c>
      <c r="O67" s="12" t="n">
        <v>29.908521</v>
      </c>
      <c r="P67" s="12" t="n">
        <v>44.673902</v>
      </c>
      <c r="Q67" s="12" t="n">
        <v>58.517667</v>
      </c>
      <c r="R67" s="12" t="n">
        <v>32.606114</v>
      </c>
      <c r="S67" s="13" t="n">
        <v>483.62867</v>
      </c>
    </row>
    <row r="68" customFormat="false" ht="15" hidden="false" customHeight="false" outlineLevel="0" collapsed="false">
      <c r="B68" s="8"/>
      <c r="C68" s="9"/>
      <c r="D68" s="10" t="n">
        <v>10</v>
      </c>
      <c r="E68" s="11" t="s">
        <v>134</v>
      </c>
      <c r="F68" s="10" t="s">
        <v>135</v>
      </c>
      <c r="G68" s="12" t="n">
        <v>3.253463</v>
      </c>
      <c r="H68" s="12" t="n">
        <v>8.574701</v>
      </c>
      <c r="I68" s="12" t="n">
        <v>8.578556</v>
      </c>
      <c r="J68" s="12" t="n">
        <v>7.58887</v>
      </c>
      <c r="K68" s="12" t="n">
        <v>22.035615</v>
      </c>
      <c r="L68" s="12" t="n">
        <v>26.207842</v>
      </c>
      <c r="M68" s="12" t="n">
        <v>6.521401</v>
      </c>
      <c r="N68" s="12" t="n">
        <v>14.118607</v>
      </c>
      <c r="O68" s="12" t="n">
        <v>8.89651</v>
      </c>
      <c r="P68" s="12" t="n">
        <v>7.834218</v>
      </c>
      <c r="Q68" s="12" t="n">
        <v>10.575946</v>
      </c>
      <c r="R68" s="12" t="n">
        <v>11.188497</v>
      </c>
      <c r="S68" s="13" t="n">
        <v>135.374226</v>
      </c>
    </row>
    <row r="69" customFormat="false" ht="15" hidden="false" customHeight="false" outlineLevel="0" collapsed="false">
      <c r="B69" s="8"/>
      <c r="C69" s="9"/>
      <c r="D69" s="10" t="n">
        <v>11</v>
      </c>
      <c r="E69" s="11" t="s">
        <v>136</v>
      </c>
      <c r="F69" s="10" t="s">
        <v>137</v>
      </c>
      <c r="G69" s="12" t="n">
        <v>15.294872</v>
      </c>
      <c r="H69" s="12" t="n">
        <v>16.908986</v>
      </c>
      <c r="I69" s="12" t="n">
        <v>13.623584</v>
      </c>
      <c r="J69" s="12" t="n">
        <v>17.072194</v>
      </c>
      <c r="K69" s="12" t="n">
        <v>11.860482</v>
      </c>
      <c r="L69" s="12" t="n">
        <v>13.355616</v>
      </c>
      <c r="M69" s="12" t="n">
        <v>10.928252</v>
      </c>
      <c r="N69" s="12" t="n">
        <v>14.901728</v>
      </c>
      <c r="O69" s="12" t="n">
        <v>14.943868</v>
      </c>
      <c r="P69" s="12" t="n">
        <v>12.36593</v>
      </c>
      <c r="Q69" s="12" t="n">
        <v>10.308843</v>
      </c>
      <c r="R69" s="12" t="n">
        <v>12.456689</v>
      </c>
      <c r="S69" s="13" t="n">
        <v>164.021044</v>
      </c>
    </row>
    <row r="70" customFormat="false" ht="15" hidden="false" customHeight="false" outlineLevel="0" collapsed="false">
      <c r="B70" s="8"/>
      <c r="C70" s="9"/>
      <c r="D70" s="10" t="n">
        <v>12</v>
      </c>
      <c r="E70" s="11" t="s">
        <v>138</v>
      </c>
      <c r="F70" s="10" t="s">
        <v>139</v>
      </c>
      <c r="G70" s="12" t="n">
        <v>28.407223</v>
      </c>
      <c r="H70" s="12" t="n">
        <v>23.916992</v>
      </c>
      <c r="I70" s="12" t="n">
        <v>20.459039</v>
      </c>
      <c r="J70" s="12" t="n">
        <v>21.272817</v>
      </c>
      <c r="K70" s="12" t="n">
        <v>20.964366</v>
      </c>
      <c r="L70" s="12" t="n">
        <v>24.876538</v>
      </c>
      <c r="M70" s="12" t="n">
        <v>19.405933</v>
      </c>
      <c r="N70" s="12" t="n">
        <v>18.509855</v>
      </c>
      <c r="O70" s="12" t="n">
        <v>23.518624</v>
      </c>
      <c r="P70" s="12" t="n">
        <v>18.923136</v>
      </c>
      <c r="Q70" s="12" t="n">
        <v>27.30126</v>
      </c>
      <c r="R70" s="12" t="n">
        <v>22.806559</v>
      </c>
      <c r="S70" s="13" t="n">
        <v>270.362342</v>
      </c>
    </row>
    <row r="71" customFormat="false" ht="15" hidden="false" customHeight="false" outlineLevel="0" collapsed="false">
      <c r="B71" s="8"/>
      <c r="C71" s="9"/>
      <c r="D71" s="10" t="n">
        <v>13</v>
      </c>
      <c r="E71" s="11" t="s">
        <v>140</v>
      </c>
      <c r="F71" s="10" t="s">
        <v>141</v>
      </c>
      <c r="G71" s="12" t="n">
        <v>18.335904</v>
      </c>
      <c r="H71" s="12" t="n">
        <v>23.872884</v>
      </c>
      <c r="I71" s="12" t="n">
        <v>13.534064</v>
      </c>
      <c r="J71" s="12" t="n">
        <v>12.61262</v>
      </c>
      <c r="K71" s="12" t="n">
        <v>12.536768</v>
      </c>
      <c r="L71" s="12" t="n">
        <v>12.798749</v>
      </c>
      <c r="M71" s="12" t="n">
        <v>19.440866</v>
      </c>
      <c r="N71" s="12" t="n">
        <v>22.561441</v>
      </c>
      <c r="O71" s="12" t="n">
        <v>20.291515</v>
      </c>
      <c r="P71" s="12" t="n">
        <v>26.524331</v>
      </c>
      <c r="Q71" s="12" t="n">
        <v>27.86733</v>
      </c>
      <c r="R71" s="12" t="n">
        <v>44.710893</v>
      </c>
      <c r="S71" s="13" t="n">
        <v>255.087365</v>
      </c>
    </row>
    <row r="72" customFormat="false" ht="15" hidden="false" customHeight="false" outlineLevel="0" collapsed="false">
      <c r="B72" s="8"/>
      <c r="C72" s="9"/>
      <c r="D72" s="10" t="n">
        <v>14</v>
      </c>
      <c r="E72" s="11" t="s">
        <v>142</v>
      </c>
      <c r="F72" s="10" t="s">
        <v>143</v>
      </c>
      <c r="G72" s="12" t="n">
        <v>20.135122</v>
      </c>
      <c r="H72" s="12" t="n">
        <v>17.643375</v>
      </c>
      <c r="I72" s="12" t="n">
        <v>15.534235</v>
      </c>
      <c r="J72" s="12" t="n">
        <v>19.279557</v>
      </c>
      <c r="K72" s="12" t="n">
        <v>19.815244</v>
      </c>
      <c r="L72" s="12" t="n">
        <v>17.509894</v>
      </c>
      <c r="M72" s="12" t="n">
        <v>17.202915</v>
      </c>
      <c r="N72" s="12" t="n">
        <v>21.729043</v>
      </c>
      <c r="O72" s="12" t="n">
        <v>17.358717</v>
      </c>
      <c r="P72" s="12" t="n">
        <v>14.003083</v>
      </c>
      <c r="Q72" s="12" t="n">
        <v>17.03681</v>
      </c>
      <c r="R72" s="12" t="n">
        <v>27.089508</v>
      </c>
      <c r="S72" s="13" t="n">
        <v>224.337503</v>
      </c>
    </row>
    <row r="73" customFormat="false" ht="15" hidden="false" customHeight="false" outlineLevel="0" collapsed="false">
      <c r="B73" s="8"/>
      <c r="C73" s="9"/>
      <c r="D73" s="10" t="n">
        <v>15</v>
      </c>
      <c r="E73" s="11" t="s">
        <v>144</v>
      </c>
      <c r="F73" s="10" t="s">
        <v>145</v>
      </c>
      <c r="G73" s="12" t="n">
        <v>22.402123</v>
      </c>
      <c r="H73" s="12" t="n">
        <v>18.256231</v>
      </c>
      <c r="I73" s="12" t="n">
        <v>20.334212</v>
      </c>
      <c r="J73" s="12" t="n">
        <v>22.883969</v>
      </c>
      <c r="K73" s="12" t="n">
        <v>20.418423</v>
      </c>
      <c r="L73" s="12" t="n">
        <v>21.971438</v>
      </c>
      <c r="M73" s="12" t="n">
        <v>15.721317</v>
      </c>
      <c r="N73" s="12" t="n">
        <v>17.700982</v>
      </c>
      <c r="O73" s="12" t="n">
        <v>17.366152</v>
      </c>
      <c r="P73" s="12" t="n">
        <v>14.935021</v>
      </c>
      <c r="Q73" s="12" t="n">
        <v>19.739743</v>
      </c>
      <c r="R73" s="12" t="n">
        <v>18.908021</v>
      </c>
      <c r="S73" s="13" t="n">
        <v>230.637632</v>
      </c>
    </row>
    <row r="74" customFormat="false" ht="15" hidden="false" customHeight="false" outlineLevel="0" collapsed="false">
      <c r="B74" s="8"/>
      <c r="C74" s="9"/>
      <c r="D74" s="10" t="n">
        <v>16</v>
      </c>
      <c r="E74" s="11" t="s">
        <v>146</v>
      </c>
      <c r="F74" s="10" t="s">
        <v>147</v>
      </c>
      <c r="G74" s="12" t="n">
        <v>12.412516</v>
      </c>
      <c r="H74" s="12" t="n">
        <v>16.270371</v>
      </c>
      <c r="I74" s="12" t="n">
        <v>11.875607</v>
      </c>
      <c r="J74" s="12" t="n">
        <v>18.25085</v>
      </c>
      <c r="K74" s="12" t="n">
        <v>18.624659</v>
      </c>
      <c r="L74" s="12" t="n">
        <v>16.997549</v>
      </c>
      <c r="M74" s="12" t="n">
        <v>15.610125</v>
      </c>
      <c r="N74" s="12" t="n">
        <v>19.665055</v>
      </c>
      <c r="O74" s="12" t="n">
        <v>12.319633</v>
      </c>
      <c r="P74" s="12" t="n">
        <v>14.196361</v>
      </c>
      <c r="Q74" s="12" t="n">
        <v>26.655026</v>
      </c>
      <c r="R74" s="12" t="n">
        <v>17.791111</v>
      </c>
      <c r="S74" s="13" t="n">
        <v>200.668863</v>
      </c>
    </row>
    <row r="75" customFormat="false" ht="15" hidden="false" customHeight="false" outlineLevel="0" collapsed="false">
      <c r="B75" s="8"/>
      <c r="C75" s="9"/>
      <c r="D75" s="10" t="n">
        <v>17</v>
      </c>
      <c r="E75" s="11" t="s">
        <v>82</v>
      </c>
      <c r="F75" s="10" t="s">
        <v>83</v>
      </c>
      <c r="G75" s="12" t="n">
        <v>36.545032</v>
      </c>
      <c r="H75" s="12" t="n">
        <v>31.419732</v>
      </c>
      <c r="I75" s="12" t="n">
        <v>37.805983</v>
      </c>
      <c r="J75" s="12" t="n">
        <v>41.751731</v>
      </c>
      <c r="K75" s="12" t="n">
        <v>32.924477</v>
      </c>
      <c r="L75" s="12" t="n">
        <v>42.124073</v>
      </c>
      <c r="M75" s="12" t="n">
        <v>36.479172</v>
      </c>
      <c r="N75" s="12" t="n">
        <v>30.858186</v>
      </c>
      <c r="O75" s="12" t="n">
        <v>33.959456</v>
      </c>
      <c r="P75" s="12" t="n">
        <v>36.980733</v>
      </c>
      <c r="Q75" s="12" t="n">
        <v>33.591988</v>
      </c>
      <c r="R75" s="12" t="n">
        <v>37.762911</v>
      </c>
      <c r="S75" s="13" t="n">
        <v>432.203474</v>
      </c>
    </row>
    <row r="76" customFormat="false" ht="15" hidden="false" customHeight="false" outlineLevel="0" collapsed="false">
      <c r="B76" s="8"/>
      <c r="C76" s="9"/>
      <c r="D76" s="10" t="n">
        <v>18</v>
      </c>
      <c r="E76" s="11" t="s">
        <v>148</v>
      </c>
      <c r="F76" s="10" t="s">
        <v>149</v>
      </c>
      <c r="G76" s="12" t="s">
        <v>150</v>
      </c>
      <c r="H76" s="12" t="s">
        <v>150</v>
      </c>
      <c r="I76" s="12" t="s">
        <v>150</v>
      </c>
      <c r="J76" s="12" t="s">
        <v>150</v>
      </c>
      <c r="K76" s="12" t="n">
        <v>12.3056</v>
      </c>
      <c r="L76" s="12" t="s">
        <v>150</v>
      </c>
      <c r="M76" s="12" t="n">
        <v>2.0958</v>
      </c>
      <c r="N76" s="12" t="n">
        <v>3.6986</v>
      </c>
      <c r="O76" s="12" t="n">
        <v>12.5313</v>
      </c>
      <c r="P76" s="12" t="s">
        <v>150</v>
      </c>
      <c r="Q76" s="12" t="n">
        <v>1.2766</v>
      </c>
      <c r="R76" s="12" t="n">
        <v>31.9636</v>
      </c>
      <c r="S76" s="13" t="n">
        <v>63.8715</v>
      </c>
    </row>
    <row r="77" customFormat="false" ht="15" hidden="false" customHeight="false" outlineLevel="0" collapsed="false">
      <c r="B77" s="8"/>
      <c r="C77" s="9"/>
      <c r="D77" s="10" t="n">
        <v>19</v>
      </c>
      <c r="E77" s="11" t="s">
        <v>151</v>
      </c>
      <c r="F77" s="10" t="s">
        <v>152</v>
      </c>
      <c r="G77" s="12" t="n">
        <v>15.52251</v>
      </c>
      <c r="H77" s="12" t="n">
        <v>24.795653</v>
      </c>
      <c r="I77" s="12" t="n">
        <v>23.805124</v>
      </c>
      <c r="J77" s="12" t="n">
        <v>18.18132</v>
      </c>
      <c r="K77" s="12" t="n">
        <v>14.32388</v>
      </c>
      <c r="L77" s="12" t="n">
        <v>16.78229</v>
      </c>
      <c r="M77" s="12" t="n">
        <v>18.546677</v>
      </c>
      <c r="N77" s="12" t="n">
        <v>21.741275</v>
      </c>
      <c r="O77" s="12" t="n">
        <v>18.967727</v>
      </c>
      <c r="P77" s="12" t="n">
        <v>20.995542</v>
      </c>
      <c r="Q77" s="12" t="n">
        <v>16.245053</v>
      </c>
      <c r="R77" s="12" t="n">
        <v>27.935562</v>
      </c>
      <c r="S77" s="13" t="n">
        <v>237.842613</v>
      </c>
    </row>
    <row r="78" customFormat="false" ht="15" hidden="false" customHeight="false" outlineLevel="0" collapsed="false">
      <c r="B78" s="8"/>
      <c r="C78" s="9"/>
      <c r="D78" s="10" t="n">
        <v>20</v>
      </c>
      <c r="E78" s="11" t="s">
        <v>153</v>
      </c>
      <c r="F78" s="10" t="s">
        <v>154</v>
      </c>
      <c r="G78" s="12" t="n">
        <v>64.253695</v>
      </c>
      <c r="H78" s="12" t="n">
        <v>76.94165</v>
      </c>
      <c r="I78" s="12" t="n">
        <v>50.041895</v>
      </c>
      <c r="J78" s="12" t="n">
        <v>69.341469</v>
      </c>
      <c r="K78" s="12" t="n">
        <v>92.157352</v>
      </c>
      <c r="L78" s="12" t="n">
        <v>90.672564</v>
      </c>
      <c r="M78" s="12" t="n">
        <v>80.431058</v>
      </c>
      <c r="N78" s="12" t="n">
        <v>87.965063</v>
      </c>
      <c r="O78" s="12" t="n">
        <v>89.861453</v>
      </c>
      <c r="P78" s="12" t="n">
        <v>69.945716</v>
      </c>
      <c r="Q78" s="12" t="n">
        <v>89.391678</v>
      </c>
      <c r="R78" s="12" t="n">
        <v>82.031164</v>
      </c>
      <c r="S78" s="13" t="n">
        <v>943.034757</v>
      </c>
    </row>
    <row r="79" customFormat="false" ht="15" hidden="false" customHeight="false" outlineLevel="0" collapsed="false">
      <c r="B79" s="8"/>
      <c r="C79" s="9"/>
      <c r="D79" s="10" t="n">
        <v>21</v>
      </c>
      <c r="E79" s="11" t="s">
        <v>155</v>
      </c>
      <c r="F79" s="10" t="s">
        <v>156</v>
      </c>
      <c r="G79" s="12" t="n">
        <v>53.412697</v>
      </c>
      <c r="H79" s="12" t="n">
        <v>71.806274</v>
      </c>
      <c r="I79" s="12" t="n">
        <v>55.754649</v>
      </c>
      <c r="J79" s="12" t="n">
        <v>59.456816</v>
      </c>
      <c r="K79" s="12" t="n">
        <v>42.57865</v>
      </c>
      <c r="L79" s="12" t="n">
        <v>51.497638</v>
      </c>
      <c r="M79" s="12" t="n">
        <v>57.073185</v>
      </c>
      <c r="N79" s="12" t="n">
        <v>60.404039</v>
      </c>
      <c r="O79" s="12" t="n">
        <v>63.603247</v>
      </c>
      <c r="P79" s="12" t="n">
        <v>75.665369</v>
      </c>
      <c r="Q79" s="12" t="n">
        <v>84.45062</v>
      </c>
      <c r="R79" s="12" t="n">
        <v>61.418337</v>
      </c>
      <c r="S79" s="13" t="n">
        <v>737.121521</v>
      </c>
    </row>
    <row r="80" customFormat="false" ht="15" hidden="false" customHeight="false" outlineLevel="0" collapsed="false">
      <c r="B80" s="8"/>
      <c r="C80" s="9"/>
      <c r="D80" s="10" t="n">
        <v>22</v>
      </c>
      <c r="E80" s="11" t="s">
        <v>157</v>
      </c>
      <c r="F80" s="10" t="s">
        <v>158</v>
      </c>
      <c r="G80" s="12" t="n">
        <v>13.574412</v>
      </c>
      <c r="H80" s="12" t="n">
        <v>15.773432</v>
      </c>
      <c r="I80" s="12" t="n">
        <v>14.572111</v>
      </c>
      <c r="J80" s="12" t="n">
        <v>11.912869</v>
      </c>
      <c r="K80" s="12" t="n">
        <v>16.648794</v>
      </c>
      <c r="L80" s="12" t="n">
        <v>11.107293</v>
      </c>
      <c r="M80" s="12" t="n">
        <v>8.184589</v>
      </c>
      <c r="N80" s="12" t="n">
        <v>10.565645</v>
      </c>
      <c r="O80" s="12" t="n">
        <v>16.508701</v>
      </c>
      <c r="P80" s="12" t="n">
        <v>11.879848</v>
      </c>
      <c r="Q80" s="12" t="n">
        <v>12.767001</v>
      </c>
      <c r="R80" s="12" t="n">
        <v>19.976797</v>
      </c>
      <c r="S80" s="13" t="n">
        <v>163.471492</v>
      </c>
    </row>
    <row r="81" customFormat="false" ht="15" hidden="false" customHeight="false" outlineLevel="0" collapsed="false">
      <c r="B81" s="8"/>
      <c r="C81" s="9"/>
      <c r="D81" s="10" t="n">
        <v>23</v>
      </c>
      <c r="E81" s="11" t="s">
        <v>159</v>
      </c>
      <c r="F81" s="10" t="s">
        <v>160</v>
      </c>
      <c r="G81" s="12" t="n">
        <v>32.757772</v>
      </c>
      <c r="H81" s="12" t="n">
        <v>23.420479</v>
      </c>
      <c r="I81" s="12" t="n">
        <v>55.468214</v>
      </c>
      <c r="J81" s="12" t="n">
        <v>34.206164</v>
      </c>
      <c r="K81" s="12" t="n">
        <v>21.780151</v>
      </c>
      <c r="L81" s="12" t="n">
        <v>24.329908</v>
      </c>
      <c r="M81" s="12" t="n">
        <v>22.34961</v>
      </c>
      <c r="N81" s="12" t="n">
        <v>27.75288</v>
      </c>
      <c r="O81" s="12" t="n">
        <v>14.149288</v>
      </c>
      <c r="P81" s="12" t="n">
        <v>23.876531</v>
      </c>
      <c r="Q81" s="12" t="n">
        <v>45.057336</v>
      </c>
      <c r="R81" s="12" t="n">
        <v>44.247158</v>
      </c>
      <c r="S81" s="13" t="n">
        <v>369.395491</v>
      </c>
    </row>
    <row r="82" customFormat="false" ht="15" hidden="false" customHeight="false" outlineLevel="0" collapsed="false">
      <c r="B82" s="8"/>
      <c r="C82" s="9"/>
      <c r="D82" s="10" t="n">
        <v>24</v>
      </c>
      <c r="E82" s="11" t="s">
        <v>161</v>
      </c>
      <c r="F82" s="10" t="s">
        <v>162</v>
      </c>
      <c r="G82" s="12" t="n">
        <v>14.808788</v>
      </c>
      <c r="H82" s="12" t="n">
        <v>11.025797</v>
      </c>
      <c r="I82" s="12" t="n">
        <v>15.974301</v>
      </c>
      <c r="J82" s="12" t="n">
        <v>12.763513</v>
      </c>
      <c r="K82" s="12" t="n">
        <v>17.135404</v>
      </c>
      <c r="L82" s="12" t="n">
        <v>10.824329</v>
      </c>
      <c r="M82" s="12" t="n">
        <v>16.183334</v>
      </c>
      <c r="N82" s="12" t="n">
        <v>10.348306</v>
      </c>
      <c r="O82" s="12" t="n">
        <v>11.22995</v>
      </c>
      <c r="P82" s="12" t="n">
        <v>13.071519</v>
      </c>
      <c r="Q82" s="12" t="n">
        <v>14.436495</v>
      </c>
      <c r="R82" s="12" t="n">
        <v>21.571336</v>
      </c>
      <c r="S82" s="13" t="n">
        <v>169.373072</v>
      </c>
    </row>
    <row r="83" customFormat="false" ht="15" hidden="false" customHeight="false" outlineLevel="0" collapsed="false">
      <c r="B83" s="8"/>
      <c r="C83" s="9"/>
      <c r="D83" s="10" t="n">
        <v>25</v>
      </c>
      <c r="E83" s="11" t="s">
        <v>163</v>
      </c>
      <c r="F83" s="10" t="s">
        <v>164</v>
      </c>
      <c r="G83" s="12" t="n">
        <v>20.161969</v>
      </c>
      <c r="H83" s="12" t="n">
        <v>17.565704</v>
      </c>
      <c r="I83" s="12" t="n">
        <v>24.456756</v>
      </c>
      <c r="J83" s="12" t="n">
        <v>25.977359</v>
      </c>
      <c r="K83" s="12" t="n">
        <v>22.167838</v>
      </c>
      <c r="L83" s="12" t="n">
        <v>20.023689</v>
      </c>
      <c r="M83" s="12" t="n">
        <v>24.931905</v>
      </c>
      <c r="N83" s="12" t="n">
        <v>19.993062</v>
      </c>
      <c r="O83" s="12" t="n">
        <v>28.45868</v>
      </c>
      <c r="P83" s="12" t="n">
        <v>20.90192</v>
      </c>
      <c r="Q83" s="12" t="n">
        <v>23.967734</v>
      </c>
      <c r="R83" s="12" t="n">
        <v>23.420105</v>
      </c>
      <c r="S83" s="13" t="n">
        <v>272.026721</v>
      </c>
    </row>
    <row r="84" customFormat="false" ht="15" hidden="false" customHeight="false" outlineLevel="0" collapsed="false">
      <c r="B84" s="8"/>
      <c r="C84" s="9"/>
      <c r="D84" s="10" t="n">
        <v>26</v>
      </c>
      <c r="E84" s="11" t="s">
        <v>165</v>
      </c>
      <c r="F84" s="10" t="s">
        <v>166</v>
      </c>
      <c r="G84" s="12" t="n">
        <v>7.197255</v>
      </c>
      <c r="H84" s="12" t="n">
        <v>4.858179</v>
      </c>
      <c r="I84" s="12" t="n">
        <v>5.901008</v>
      </c>
      <c r="J84" s="12" t="n">
        <v>3.839523</v>
      </c>
      <c r="K84" s="12" t="n">
        <v>4.470568</v>
      </c>
      <c r="L84" s="12" t="n">
        <v>5.624662</v>
      </c>
      <c r="M84" s="12" t="n">
        <v>7.380233</v>
      </c>
      <c r="N84" s="12" t="n">
        <v>7.494194</v>
      </c>
      <c r="O84" s="12" t="n">
        <v>8.92097</v>
      </c>
      <c r="P84" s="12" t="n">
        <v>5.84528</v>
      </c>
      <c r="Q84" s="12" t="n">
        <v>11.200793</v>
      </c>
      <c r="R84" s="12" t="n">
        <v>12.015779</v>
      </c>
      <c r="S84" s="13" t="n">
        <v>84.748444</v>
      </c>
    </row>
    <row r="85" customFormat="false" ht="15" hidden="false" customHeight="false" outlineLevel="0" collapsed="false">
      <c r="B85" s="8"/>
      <c r="C85" s="9"/>
      <c r="D85" s="10" t="n">
        <v>27</v>
      </c>
      <c r="E85" s="11" t="s">
        <v>167</v>
      </c>
      <c r="F85" s="10" t="s">
        <v>168</v>
      </c>
      <c r="G85" s="12" t="n">
        <v>0.36902</v>
      </c>
      <c r="H85" s="12" t="n">
        <v>1.83814</v>
      </c>
      <c r="I85" s="12" t="n">
        <v>0.4142</v>
      </c>
      <c r="J85" s="12" t="n">
        <v>2.1635</v>
      </c>
      <c r="K85" s="12" t="n">
        <v>0.254468</v>
      </c>
      <c r="L85" s="12" t="n">
        <v>0.866143</v>
      </c>
      <c r="M85" s="12" t="n">
        <v>2.015322</v>
      </c>
      <c r="N85" s="12" t="n">
        <v>1.5889</v>
      </c>
      <c r="O85" s="12" t="n">
        <v>2.033589</v>
      </c>
      <c r="P85" s="12" t="n">
        <v>2.182524</v>
      </c>
      <c r="Q85" s="12" t="n">
        <v>2.276549</v>
      </c>
      <c r="R85" s="12" t="n">
        <v>2.709729</v>
      </c>
      <c r="S85" s="13" t="n">
        <v>18.712084</v>
      </c>
    </row>
    <row r="86" customFormat="false" ht="15" hidden="false" customHeight="false" outlineLevel="0" collapsed="false">
      <c r="B86" s="8"/>
      <c r="C86" s="9"/>
      <c r="D86" s="10" t="n">
        <v>28</v>
      </c>
      <c r="E86" s="11" t="s">
        <v>169</v>
      </c>
      <c r="F86" s="10" t="s">
        <v>170</v>
      </c>
      <c r="G86" s="12" t="n">
        <v>6.606735</v>
      </c>
      <c r="H86" s="12" t="n">
        <v>3.730192</v>
      </c>
      <c r="I86" s="12" t="n">
        <v>6.889914</v>
      </c>
      <c r="J86" s="12" t="n">
        <v>5.890703</v>
      </c>
      <c r="K86" s="12" t="n">
        <v>6.820784</v>
      </c>
      <c r="L86" s="12" t="n">
        <v>6.101977</v>
      </c>
      <c r="M86" s="12" t="n">
        <v>6.64073</v>
      </c>
      <c r="N86" s="12" t="n">
        <v>4.889941</v>
      </c>
      <c r="O86" s="12" t="n">
        <v>8.734985</v>
      </c>
      <c r="P86" s="12" t="n">
        <v>8.917462</v>
      </c>
      <c r="Q86" s="12" t="n">
        <v>5.747877</v>
      </c>
      <c r="R86" s="12" t="n">
        <v>9.384907</v>
      </c>
      <c r="S86" s="13" t="n">
        <v>80.356207</v>
      </c>
    </row>
    <row r="87" customFormat="false" ht="15" hidden="false" customHeight="false" outlineLevel="0" collapsed="false">
      <c r="B87" s="8"/>
      <c r="C87" s="9"/>
      <c r="D87" s="10" t="n">
        <v>29</v>
      </c>
      <c r="E87" s="11" t="s">
        <v>113</v>
      </c>
      <c r="F87" s="10" t="s">
        <v>114</v>
      </c>
      <c r="G87" s="12" t="n">
        <v>72.5413</v>
      </c>
      <c r="H87" s="12" t="n">
        <v>61.941728</v>
      </c>
      <c r="I87" s="12" t="n">
        <v>56.974442</v>
      </c>
      <c r="J87" s="12" t="n">
        <v>80.324964</v>
      </c>
      <c r="K87" s="12" t="n">
        <v>51.885881</v>
      </c>
      <c r="L87" s="12" t="n">
        <v>54.509356</v>
      </c>
      <c r="M87" s="12" t="n">
        <v>96.722237</v>
      </c>
      <c r="N87" s="12" t="n">
        <v>70.827678</v>
      </c>
      <c r="O87" s="12" t="n">
        <v>55.669868</v>
      </c>
      <c r="P87" s="12" t="n">
        <v>57.289824</v>
      </c>
      <c r="Q87" s="12" t="n">
        <v>54.521112</v>
      </c>
      <c r="R87" s="12" t="n">
        <v>51.910714</v>
      </c>
      <c r="S87" s="13" t="n">
        <v>765.119104</v>
      </c>
    </row>
    <row r="88" customFormat="false" ht="15" hidden="false" customHeight="false" outlineLevel="0" collapsed="false">
      <c r="B88" s="8"/>
      <c r="C88" s="9"/>
      <c r="D88" s="10" t="n">
        <v>30</v>
      </c>
      <c r="E88" s="11" t="s">
        <v>171</v>
      </c>
      <c r="F88" s="10" t="s">
        <v>172</v>
      </c>
      <c r="G88" s="12" t="n">
        <v>18.256672</v>
      </c>
      <c r="H88" s="12" t="n">
        <v>28.023664</v>
      </c>
      <c r="I88" s="12" t="n">
        <v>32.634266</v>
      </c>
      <c r="J88" s="12" t="n">
        <v>18.739568</v>
      </c>
      <c r="K88" s="12" t="n">
        <v>22.015423</v>
      </c>
      <c r="L88" s="12" t="n">
        <v>35.155574</v>
      </c>
      <c r="M88" s="12" t="n">
        <v>22.659665</v>
      </c>
      <c r="N88" s="12" t="n">
        <v>25.343885</v>
      </c>
      <c r="O88" s="12" t="n">
        <v>33.2848</v>
      </c>
      <c r="P88" s="12" t="n">
        <v>30.290037</v>
      </c>
      <c r="Q88" s="12" t="n">
        <v>25.852637</v>
      </c>
      <c r="R88" s="12" t="n">
        <v>23.485491</v>
      </c>
      <c r="S88" s="13" t="n">
        <v>315.741682</v>
      </c>
    </row>
    <row r="89" customFormat="false" ht="15" hidden="false" customHeight="false" outlineLevel="0" collapsed="false">
      <c r="B89" s="8"/>
      <c r="C89" s="9"/>
      <c r="D89" s="10" t="n">
        <v>31</v>
      </c>
      <c r="E89" s="11" t="s">
        <v>173</v>
      </c>
      <c r="F89" s="10" t="s">
        <v>174</v>
      </c>
      <c r="G89" s="12" t="n">
        <v>27.108758</v>
      </c>
      <c r="H89" s="12" t="n">
        <v>21.34256</v>
      </c>
      <c r="I89" s="12" t="n">
        <v>32.699328</v>
      </c>
      <c r="J89" s="12" t="n">
        <v>28.667485</v>
      </c>
      <c r="K89" s="12" t="n">
        <v>25.440611</v>
      </c>
      <c r="L89" s="12" t="n">
        <v>37.55905</v>
      </c>
      <c r="M89" s="12" t="n">
        <v>45.225605</v>
      </c>
      <c r="N89" s="12" t="n">
        <v>42.748068</v>
      </c>
      <c r="O89" s="12" t="n">
        <v>29.584906</v>
      </c>
      <c r="P89" s="12" t="n">
        <v>50.981014</v>
      </c>
      <c r="Q89" s="12" t="n">
        <v>41.645448</v>
      </c>
      <c r="R89" s="12" t="n">
        <v>29.926483</v>
      </c>
      <c r="S89" s="13" t="n">
        <v>412.929316</v>
      </c>
    </row>
    <row r="90" customFormat="false" ht="15" hidden="false" customHeight="false" outlineLevel="0" collapsed="false">
      <c r="B90" s="8"/>
      <c r="C90" s="9"/>
      <c r="D90" s="10" t="n">
        <v>32</v>
      </c>
      <c r="E90" s="11" t="s">
        <v>175</v>
      </c>
      <c r="F90" s="10" t="s">
        <v>176</v>
      </c>
      <c r="G90" s="12" t="n">
        <v>25.047613</v>
      </c>
      <c r="H90" s="12" t="n">
        <v>14.293302</v>
      </c>
      <c r="I90" s="12" t="n">
        <v>21.831959</v>
      </c>
      <c r="J90" s="12" t="n">
        <v>14.334851</v>
      </c>
      <c r="K90" s="12" t="n">
        <v>23.863909</v>
      </c>
      <c r="L90" s="12" t="n">
        <v>28.194112</v>
      </c>
      <c r="M90" s="12" t="n">
        <v>23.618471</v>
      </c>
      <c r="N90" s="12" t="n">
        <v>28.895067</v>
      </c>
      <c r="O90" s="12" t="n">
        <v>25.845155</v>
      </c>
      <c r="P90" s="12" t="n">
        <v>23.251994</v>
      </c>
      <c r="Q90" s="12" t="n">
        <v>31.751521</v>
      </c>
      <c r="R90" s="12" t="n">
        <v>18.343581</v>
      </c>
      <c r="S90" s="13" t="n">
        <v>279.271535</v>
      </c>
    </row>
    <row r="91" customFormat="false" ht="15" hidden="false" customHeight="false" outlineLevel="0" collapsed="false">
      <c r="B91" s="8"/>
      <c r="C91" s="9"/>
      <c r="D91" s="10" t="n">
        <v>33</v>
      </c>
      <c r="E91" s="11" t="s">
        <v>177</v>
      </c>
      <c r="F91" s="10" t="s">
        <v>178</v>
      </c>
      <c r="G91" s="12" t="n">
        <v>25.493597</v>
      </c>
      <c r="H91" s="12" t="n">
        <v>34.93538</v>
      </c>
      <c r="I91" s="12" t="n">
        <v>26.477705</v>
      </c>
      <c r="J91" s="12" t="n">
        <v>27.557919</v>
      </c>
      <c r="K91" s="12" t="n">
        <v>21.296048</v>
      </c>
      <c r="L91" s="12" t="n">
        <v>31.248117</v>
      </c>
      <c r="M91" s="12" t="n">
        <v>33.719794</v>
      </c>
      <c r="N91" s="12" t="n">
        <v>32.510084</v>
      </c>
      <c r="O91" s="12" t="n">
        <v>32.9441</v>
      </c>
      <c r="P91" s="12" t="n">
        <v>31.546796</v>
      </c>
      <c r="Q91" s="12" t="n">
        <v>24.428955</v>
      </c>
      <c r="R91" s="12" t="n">
        <v>29.730837</v>
      </c>
      <c r="S91" s="13" t="n">
        <v>351.889332</v>
      </c>
    </row>
    <row r="92" customFormat="false" ht="15" hidden="false" customHeight="false" outlineLevel="0" collapsed="false">
      <c r="B92" s="8"/>
      <c r="C92" s="9"/>
      <c r="D92" s="10" t="n">
        <v>34</v>
      </c>
      <c r="E92" s="11" t="s">
        <v>179</v>
      </c>
      <c r="F92" s="10" t="s">
        <v>180</v>
      </c>
      <c r="G92" s="12" t="n">
        <v>17.303711</v>
      </c>
      <c r="H92" s="12" t="n">
        <v>14.859018</v>
      </c>
      <c r="I92" s="12" t="n">
        <v>17.715659</v>
      </c>
      <c r="J92" s="12" t="n">
        <v>11.482593</v>
      </c>
      <c r="K92" s="12" t="n">
        <v>9.33477</v>
      </c>
      <c r="L92" s="12" t="n">
        <v>10.504635</v>
      </c>
      <c r="M92" s="12" t="n">
        <v>16.624728</v>
      </c>
      <c r="N92" s="12" t="n">
        <v>11.863134</v>
      </c>
      <c r="O92" s="12" t="n">
        <v>14.610382</v>
      </c>
      <c r="P92" s="12" t="n">
        <v>17.862464</v>
      </c>
      <c r="Q92" s="12" t="n">
        <v>18.720303</v>
      </c>
      <c r="R92" s="12" t="n">
        <v>14.535059</v>
      </c>
      <c r="S92" s="13" t="n">
        <v>175.416456</v>
      </c>
    </row>
    <row r="93" customFormat="false" ht="15" hidden="false" customHeight="false" outlineLevel="0" collapsed="false">
      <c r="B93" s="8"/>
      <c r="C93" s="9"/>
      <c r="D93" s="10" t="n">
        <v>35</v>
      </c>
      <c r="E93" s="11" t="s">
        <v>181</v>
      </c>
      <c r="F93" s="10" t="s">
        <v>182</v>
      </c>
      <c r="G93" s="12" t="n">
        <v>48.689832</v>
      </c>
      <c r="H93" s="12" t="n">
        <v>50.904013</v>
      </c>
      <c r="I93" s="12" t="n">
        <v>75.534386</v>
      </c>
      <c r="J93" s="12" t="n">
        <v>54.882732</v>
      </c>
      <c r="K93" s="12" t="n">
        <v>38.904687</v>
      </c>
      <c r="L93" s="12" t="n">
        <v>37.282088</v>
      </c>
      <c r="M93" s="12" t="n">
        <v>49.41739</v>
      </c>
      <c r="N93" s="12" t="n">
        <v>84.411583</v>
      </c>
      <c r="O93" s="12" t="n">
        <v>86.179559</v>
      </c>
      <c r="P93" s="12" t="n">
        <v>60.243159</v>
      </c>
      <c r="Q93" s="12" t="n">
        <v>65.654157</v>
      </c>
      <c r="R93" s="12" t="n">
        <v>47.571426</v>
      </c>
      <c r="S93" s="13" t="n">
        <v>699.675012</v>
      </c>
    </row>
    <row r="94" customFormat="false" ht="15" hidden="false" customHeight="false" outlineLevel="0" collapsed="false">
      <c r="B94" s="8"/>
      <c r="C94" s="9"/>
      <c r="D94" s="10" t="n">
        <v>36</v>
      </c>
      <c r="E94" s="11" t="s">
        <v>183</v>
      </c>
      <c r="F94" s="10" t="s">
        <v>184</v>
      </c>
      <c r="G94" s="12" t="n">
        <v>3.261469</v>
      </c>
      <c r="H94" s="12" t="n">
        <v>16.296218</v>
      </c>
      <c r="I94" s="12" t="n">
        <v>20.730179</v>
      </c>
      <c r="J94" s="12" t="n">
        <v>10.457953</v>
      </c>
      <c r="K94" s="12" t="n">
        <v>7.998678</v>
      </c>
      <c r="L94" s="12" t="n">
        <v>27.543071</v>
      </c>
      <c r="M94" s="12" t="n">
        <v>14.572075</v>
      </c>
      <c r="N94" s="12" t="n">
        <v>7.228013</v>
      </c>
      <c r="O94" s="12" t="n">
        <v>16.158727</v>
      </c>
      <c r="P94" s="12" t="n">
        <v>6.588204</v>
      </c>
      <c r="Q94" s="12" t="n">
        <v>22.970439</v>
      </c>
      <c r="R94" s="12" t="n">
        <v>18.527439</v>
      </c>
      <c r="S94" s="13" t="n">
        <v>172.332465</v>
      </c>
    </row>
    <row r="95" customFormat="false" ht="15" hidden="false" customHeight="false" outlineLevel="0" collapsed="false">
      <c r="B95" s="8"/>
      <c r="C95" s="9"/>
      <c r="D95" s="10" t="n">
        <v>37</v>
      </c>
      <c r="E95" s="11" t="s">
        <v>185</v>
      </c>
      <c r="F95" s="10" t="s">
        <v>186</v>
      </c>
      <c r="G95" s="12" t="n">
        <v>17.051678</v>
      </c>
      <c r="H95" s="12" t="n">
        <v>14.777574</v>
      </c>
      <c r="I95" s="12" t="n">
        <v>22.14351</v>
      </c>
      <c r="J95" s="12" t="n">
        <v>20.126024</v>
      </c>
      <c r="K95" s="12" t="n">
        <v>15.367027</v>
      </c>
      <c r="L95" s="12" t="n">
        <v>17.405788</v>
      </c>
      <c r="M95" s="12" t="n">
        <v>16.860764</v>
      </c>
      <c r="N95" s="12" t="n">
        <v>19.592353</v>
      </c>
      <c r="O95" s="12" t="n">
        <v>20.6241</v>
      </c>
      <c r="P95" s="12" t="n">
        <v>23.229464</v>
      </c>
      <c r="Q95" s="12" t="n">
        <v>20.954976</v>
      </c>
      <c r="R95" s="12" t="n">
        <v>19.074705</v>
      </c>
      <c r="S95" s="13" t="n">
        <v>227.207963</v>
      </c>
    </row>
    <row r="96" customFormat="false" ht="15" hidden="false" customHeight="false" outlineLevel="0" collapsed="false">
      <c r="B96" s="8"/>
      <c r="C96" s="9"/>
      <c r="D96" s="10" t="n">
        <v>38</v>
      </c>
      <c r="E96" s="11" t="s">
        <v>187</v>
      </c>
      <c r="F96" s="10" t="s">
        <v>188</v>
      </c>
      <c r="G96" s="12" t="n">
        <v>31.331114</v>
      </c>
      <c r="H96" s="12" t="n">
        <v>22.76961</v>
      </c>
      <c r="I96" s="12" t="n">
        <v>21.828762</v>
      </c>
      <c r="J96" s="12" t="n">
        <v>16.40616</v>
      </c>
      <c r="K96" s="12" t="n">
        <v>32.739372</v>
      </c>
      <c r="L96" s="12" t="n">
        <v>45.563555</v>
      </c>
      <c r="M96" s="12" t="n">
        <v>23.005457</v>
      </c>
      <c r="N96" s="12" t="n">
        <v>25.824465</v>
      </c>
      <c r="O96" s="12" t="n">
        <v>23.250931</v>
      </c>
      <c r="P96" s="12" t="n">
        <v>24.466806</v>
      </c>
      <c r="Q96" s="12" t="n">
        <v>21.725215</v>
      </c>
      <c r="R96" s="12" t="n">
        <v>27.213155</v>
      </c>
      <c r="S96" s="13" t="n">
        <v>316.124602</v>
      </c>
    </row>
    <row r="97" customFormat="false" ht="15" hidden="false" customHeight="false" outlineLevel="0" collapsed="false">
      <c r="B97" s="8"/>
      <c r="C97" s="9"/>
      <c r="D97" s="10" t="n">
        <v>39</v>
      </c>
      <c r="E97" s="11" t="s">
        <v>189</v>
      </c>
      <c r="F97" s="10" t="s">
        <v>190</v>
      </c>
      <c r="G97" s="12" t="n">
        <v>26.914997</v>
      </c>
      <c r="H97" s="12" t="n">
        <v>21.522844</v>
      </c>
      <c r="I97" s="12" t="n">
        <v>29.913937</v>
      </c>
      <c r="J97" s="12" t="n">
        <v>25.62932</v>
      </c>
      <c r="K97" s="12" t="n">
        <v>25.759262</v>
      </c>
      <c r="L97" s="12" t="n">
        <v>27.472607</v>
      </c>
      <c r="M97" s="12" t="n">
        <v>30.273634</v>
      </c>
      <c r="N97" s="12" t="n">
        <v>30.15362</v>
      </c>
      <c r="O97" s="12" t="n">
        <v>31.939389</v>
      </c>
      <c r="P97" s="12" t="n">
        <v>26.46151</v>
      </c>
      <c r="Q97" s="12" t="n">
        <v>26.012016</v>
      </c>
      <c r="R97" s="12" t="n">
        <v>32.493241</v>
      </c>
      <c r="S97" s="13" t="n">
        <v>334.546377</v>
      </c>
    </row>
    <row r="98" customFormat="false" ht="15" hidden="false" customHeight="false" outlineLevel="0" collapsed="false">
      <c r="B98" s="8"/>
      <c r="C98" s="9"/>
      <c r="D98" s="10" t="n">
        <v>40</v>
      </c>
      <c r="E98" s="11" t="s">
        <v>191</v>
      </c>
      <c r="F98" s="10" t="s">
        <v>192</v>
      </c>
      <c r="G98" s="12" t="n">
        <v>5.124401</v>
      </c>
      <c r="H98" s="12" t="n">
        <v>3.905942</v>
      </c>
      <c r="I98" s="12" t="n">
        <v>7.630626</v>
      </c>
      <c r="J98" s="12" t="n">
        <v>7.397107</v>
      </c>
      <c r="K98" s="12" t="n">
        <v>9.441046</v>
      </c>
      <c r="L98" s="12" t="n">
        <v>9.341645</v>
      </c>
      <c r="M98" s="12" t="n">
        <v>13.250004</v>
      </c>
      <c r="N98" s="12" t="n">
        <v>12.005273</v>
      </c>
      <c r="O98" s="12" t="n">
        <v>6.364853</v>
      </c>
      <c r="P98" s="12" t="n">
        <v>11.360266</v>
      </c>
      <c r="Q98" s="12" t="n">
        <v>10.649797</v>
      </c>
      <c r="R98" s="12" t="n">
        <v>6.894094</v>
      </c>
      <c r="S98" s="13" t="n">
        <v>103.365054</v>
      </c>
    </row>
    <row r="99" customFormat="false" ht="15" hidden="false" customHeight="false" outlineLevel="0" collapsed="false">
      <c r="B99" s="8"/>
      <c r="C99" s="9"/>
      <c r="D99" s="10" t="n">
        <v>41</v>
      </c>
      <c r="E99" s="11" t="s">
        <v>193</v>
      </c>
      <c r="F99" s="10" t="s">
        <v>194</v>
      </c>
      <c r="G99" s="12" t="n">
        <v>5.142049</v>
      </c>
      <c r="H99" s="12" t="n">
        <v>5.29336</v>
      </c>
      <c r="I99" s="12" t="n">
        <v>5.964374</v>
      </c>
      <c r="J99" s="12" t="n">
        <v>13.458507</v>
      </c>
      <c r="K99" s="12" t="n">
        <v>3.813522</v>
      </c>
      <c r="L99" s="12" t="n">
        <v>4.42669</v>
      </c>
      <c r="M99" s="12" t="n">
        <v>4.392901</v>
      </c>
      <c r="N99" s="12" t="n">
        <v>4.339387</v>
      </c>
      <c r="O99" s="12" t="n">
        <v>8.162398</v>
      </c>
      <c r="P99" s="12" t="n">
        <v>13.985687</v>
      </c>
      <c r="Q99" s="12" t="n">
        <v>6.580065</v>
      </c>
      <c r="R99" s="12" t="n">
        <v>14.271191</v>
      </c>
      <c r="S99" s="13" t="n">
        <v>89.830131</v>
      </c>
    </row>
    <row r="100" customFormat="false" ht="15" hidden="false" customHeight="false" outlineLevel="0" collapsed="false">
      <c r="B100" s="8"/>
      <c r="C100" s="9"/>
      <c r="D100" s="10" t="n">
        <v>42</v>
      </c>
      <c r="E100" s="11" t="s">
        <v>195</v>
      </c>
      <c r="F100" s="10" t="s">
        <v>196</v>
      </c>
      <c r="G100" s="12" t="n">
        <v>11.563341</v>
      </c>
      <c r="H100" s="12" t="n">
        <v>4.540019</v>
      </c>
      <c r="I100" s="12" t="n">
        <v>4.769001</v>
      </c>
      <c r="J100" s="12" t="n">
        <v>5.793336</v>
      </c>
      <c r="K100" s="12" t="n">
        <v>5.776977</v>
      </c>
      <c r="L100" s="12" t="n">
        <v>5.351341</v>
      </c>
      <c r="M100" s="12" t="n">
        <v>5.746946</v>
      </c>
      <c r="N100" s="12" t="n">
        <v>14.617606</v>
      </c>
      <c r="O100" s="12" t="n">
        <v>6.9979</v>
      </c>
      <c r="P100" s="12" t="n">
        <v>6.918063</v>
      </c>
      <c r="Q100" s="12" t="n">
        <v>7.133086</v>
      </c>
      <c r="R100" s="12" t="n">
        <v>8.396133</v>
      </c>
      <c r="S100" s="13" t="n">
        <v>87.603749</v>
      </c>
    </row>
    <row r="101" customFormat="false" ht="15" hidden="false" customHeight="false" outlineLevel="0" collapsed="false">
      <c r="B101" s="8"/>
      <c r="C101" s="9"/>
      <c r="D101" s="10" t="n">
        <v>43</v>
      </c>
      <c r="E101" s="11" t="s">
        <v>197</v>
      </c>
      <c r="F101" s="10" t="s">
        <v>198</v>
      </c>
      <c r="G101" s="12" t="n">
        <v>7.129041</v>
      </c>
      <c r="H101" s="12" t="n">
        <v>5.747655</v>
      </c>
      <c r="I101" s="12" t="n">
        <v>6.635074</v>
      </c>
      <c r="J101" s="12" t="n">
        <v>5.290862</v>
      </c>
      <c r="K101" s="12" t="n">
        <v>5.031273</v>
      </c>
      <c r="L101" s="12" t="n">
        <v>5.596361</v>
      </c>
      <c r="M101" s="12" t="n">
        <v>3.293133</v>
      </c>
      <c r="N101" s="12" t="n">
        <v>3.758347</v>
      </c>
      <c r="O101" s="12" t="n">
        <v>6.049101</v>
      </c>
      <c r="P101" s="12" t="n">
        <v>6.564025</v>
      </c>
      <c r="Q101" s="12" t="n">
        <v>3.924166</v>
      </c>
      <c r="R101" s="12" t="n">
        <v>7.125993</v>
      </c>
      <c r="S101" s="13" t="n">
        <v>66.145031</v>
      </c>
    </row>
    <row r="102" customFormat="false" ht="15" hidden="false" customHeight="false" outlineLevel="0" collapsed="false">
      <c r="B102" s="8"/>
      <c r="C102" s="9"/>
      <c r="D102" s="10" t="n">
        <v>44</v>
      </c>
      <c r="E102" s="11" t="s">
        <v>199</v>
      </c>
      <c r="F102" s="10" t="s">
        <v>200</v>
      </c>
      <c r="G102" s="12" t="n">
        <v>7.805307</v>
      </c>
      <c r="H102" s="12" t="n">
        <v>5.267857</v>
      </c>
      <c r="I102" s="12" t="n">
        <v>10.312921</v>
      </c>
      <c r="J102" s="12" t="n">
        <v>5.144534</v>
      </c>
      <c r="K102" s="12" t="n">
        <v>6.895277</v>
      </c>
      <c r="L102" s="12" t="n">
        <v>9.609589</v>
      </c>
      <c r="M102" s="12" t="n">
        <v>13.173571</v>
      </c>
      <c r="N102" s="12" t="n">
        <v>11.831863</v>
      </c>
      <c r="O102" s="12" t="n">
        <v>11.261603</v>
      </c>
      <c r="P102" s="12" t="n">
        <v>7.562477</v>
      </c>
      <c r="Q102" s="12" t="n">
        <v>9.511619</v>
      </c>
      <c r="R102" s="12" t="n">
        <v>2.810602</v>
      </c>
      <c r="S102" s="13" t="n">
        <v>101.18722</v>
      </c>
    </row>
    <row r="103" customFormat="false" ht="15" hidden="false" customHeight="false" outlineLevel="0" collapsed="false">
      <c r="B103" s="8"/>
      <c r="C103" s="9"/>
      <c r="D103" s="10" t="n">
        <v>45</v>
      </c>
      <c r="E103" s="11" t="s">
        <v>201</v>
      </c>
      <c r="F103" s="10" t="s">
        <v>202</v>
      </c>
      <c r="G103" s="12" t="n">
        <v>32.896272</v>
      </c>
      <c r="H103" s="12" t="n">
        <v>34.839723</v>
      </c>
      <c r="I103" s="12" t="n">
        <v>56.123088</v>
      </c>
      <c r="J103" s="12" t="n">
        <v>41.559586</v>
      </c>
      <c r="K103" s="12" t="n">
        <v>25.753471</v>
      </c>
      <c r="L103" s="12" t="n">
        <v>30.605095</v>
      </c>
      <c r="M103" s="12" t="n">
        <v>29.854532</v>
      </c>
      <c r="N103" s="12" t="n">
        <v>39.552782</v>
      </c>
      <c r="O103" s="12" t="n">
        <v>28.380304</v>
      </c>
      <c r="P103" s="12" t="n">
        <v>42.098179</v>
      </c>
      <c r="Q103" s="12" t="n">
        <v>35.566084</v>
      </c>
      <c r="R103" s="12" t="n">
        <v>28.684064</v>
      </c>
      <c r="S103" s="13" t="n">
        <v>425.91318</v>
      </c>
    </row>
    <row r="104" customFormat="false" ht="15" hidden="false" customHeight="false" outlineLevel="0" collapsed="false">
      <c r="B104" s="8"/>
      <c r="C104" s="9"/>
      <c r="D104" s="10" t="n">
        <v>46</v>
      </c>
      <c r="E104" s="11" t="s">
        <v>203</v>
      </c>
      <c r="F104" s="10" t="s">
        <v>168</v>
      </c>
      <c r="G104" s="12" t="n">
        <v>4.666395</v>
      </c>
      <c r="H104" s="12" t="n">
        <v>3.927696</v>
      </c>
      <c r="I104" s="12" t="n">
        <v>4.516044</v>
      </c>
      <c r="J104" s="12" t="n">
        <v>5.123914</v>
      </c>
      <c r="K104" s="12" t="n">
        <v>2.278605</v>
      </c>
      <c r="L104" s="12" t="n">
        <v>7.639855</v>
      </c>
      <c r="M104" s="12" t="n">
        <v>3.494799</v>
      </c>
      <c r="N104" s="12" t="n">
        <v>5.137253</v>
      </c>
      <c r="O104" s="12" t="n">
        <v>5.587874</v>
      </c>
      <c r="P104" s="12" t="n">
        <v>5.216046</v>
      </c>
      <c r="Q104" s="12" t="n">
        <v>6.769107</v>
      </c>
      <c r="R104" s="12" t="n">
        <v>2.361616</v>
      </c>
      <c r="S104" s="13" t="n">
        <v>56.719204</v>
      </c>
    </row>
    <row r="105" customFormat="false" ht="15" hidden="false" customHeight="false" outlineLevel="0" collapsed="false">
      <c r="B105" s="8"/>
      <c r="C105" s="9"/>
      <c r="D105" s="10" t="n">
        <v>47</v>
      </c>
      <c r="E105" s="11" t="s">
        <v>204</v>
      </c>
      <c r="F105" s="10" t="s">
        <v>205</v>
      </c>
      <c r="G105" s="12" t="n">
        <v>3.694761</v>
      </c>
      <c r="H105" s="12" t="n">
        <v>4.965052</v>
      </c>
      <c r="I105" s="12" t="n">
        <v>4.616106</v>
      </c>
      <c r="J105" s="12" t="n">
        <v>4.717823</v>
      </c>
      <c r="K105" s="12" t="n">
        <v>3.410316</v>
      </c>
      <c r="L105" s="12" t="n">
        <v>8.544014</v>
      </c>
      <c r="M105" s="12" t="n">
        <v>6.180933</v>
      </c>
      <c r="N105" s="12" t="n">
        <v>5.850788</v>
      </c>
      <c r="O105" s="12" t="n">
        <v>5.144249</v>
      </c>
      <c r="P105" s="12" t="n">
        <v>4.69514</v>
      </c>
      <c r="Q105" s="12" t="n">
        <v>6.062751</v>
      </c>
      <c r="R105" s="12" t="n">
        <v>5.597923</v>
      </c>
      <c r="S105" s="13" t="n">
        <v>63.479856</v>
      </c>
    </row>
    <row r="106" customFormat="false" ht="15" hidden="false" customHeight="false" outlineLevel="0" collapsed="false">
      <c r="B106" s="8"/>
      <c r="C106" s="9"/>
      <c r="D106" s="10" t="n">
        <v>48</v>
      </c>
      <c r="E106" s="11" t="s">
        <v>206</v>
      </c>
      <c r="F106" s="10" t="s">
        <v>207</v>
      </c>
      <c r="G106" s="12" t="n">
        <v>4.066511</v>
      </c>
      <c r="H106" s="12" t="n">
        <v>3.310877</v>
      </c>
      <c r="I106" s="12" t="n">
        <v>5.818572</v>
      </c>
      <c r="J106" s="12" t="n">
        <v>12.614985</v>
      </c>
      <c r="K106" s="12" t="n">
        <v>101.958275</v>
      </c>
      <c r="L106" s="12" t="n">
        <v>217.984652</v>
      </c>
      <c r="M106" s="12" t="n">
        <v>223.583259</v>
      </c>
      <c r="N106" s="12" t="n">
        <v>3.187358</v>
      </c>
      <c r="O106" s="12" t="n">
        <v>11.446338</v>
      </c>
      <c r="P106" s="12" t="n">
        <v>4.541842</v>
      </c>
      <c r="Q106" s="12" t="n">
        <v>6.253158</v>
      </c>
      <c r="R106" s="12" t="n">
        <v>18.813347</v>
      </c>
      <c r="S106" s="13" t="n">
        <v>613.579174</v>
      </c>
    </row>
    <row r="107" customFormat="false" ht="15" hidden="false" customHeight="false" outlineLevel="0" collapsed="false">
      <c r="B107" s="8"/>
      <c r="C107" s="9"/>
      <c r="D107" s="10" t="n">
        <v>49</v>
      </c>
      <c r="E107" s="11" t="s">
        <v>102</v>
      </c>
      <c r="F107" s="10" t="s">
        <v>103</v>
      </c>
      <c r="G107" s="12" t="n">
        <v>38.694435</v>
      </c>
      <c r="H107" s="12" t="n">
        <v>71.557229</v>
      </c>
      <c r="I107" s="12" t="n">
        <v>30.527755</v>
      </c>
      <c r="J107" s="12" t="n">
        <v>61.635391</v>
      </c>
      <c r="K107" s="12" t="n">
        <v>49.669975</v>
      </c>
      <c r="L107" s="12" t="n">
        <v>31.924329</v>
      </c>
      <c r="M107" s="12" t="n">
        <v>25.727581</v>
      </c>
      <c r="N107" s="12" t="n">
        <v>36.033801</v>
      </c>
      <c r="O107" s="12" t="n">
        <v>41.129318</v>
      </c>
      <c r="P107" s="12" t="n">
        <v>35.560445</v>
      </c>
      <c r="Q107" s="12" t="n">
        <v>31.165537</v>
      </c>
      <c r="R107" s="12" t="n">
        <v>43.061962</v>
      </c>
      <c r="S107" s="13" t="n">
        <v>496.687758</v>
      </c>
    </row>
    <row r="108" customFormat="false" ht="15" hidden="false" customHeight="false" outlineLevel="0" collapsed="false">
      <c r="B108" s="8"/>
      <c r="C108" s="9"/>
      <c r="D108" s="10" t="n">
        <v>50</v>
      </c>
      <c r="E108" s="11" t="s">
        <v>208</v>
      </c>
      <c r="F108" s="10" t="s">
        <v>209</v>
      </c>
      <c r="G108" s="12" t="n">
        <v>3.048322</v>
      </c>
      <c r="H108" s="12" t="n">
        <v>3.492151</v>
      </c>
      <c r="I108" s="12" t="n">
        <v>13.373185</v>
      </c>
      <c r="J108" s="12" t="n">
        <v>5.169795</v>
      </c>
      <c r="K108" s="12" t="n">
        <v>3.675878</v>
      </c>
      <c r="L108" s="12" t="n">
        <v>4.635994</v>
      </c>
      <c r="M108" s="12" t="n">
        <v>3.086494</v>
      </c>
      <c r="N108" s="12" t="n">
        <v>9.725479</v>
      </c>
      <c r="O108" s="12" t="n">
        <v>8.338978</v>
      </c>
      <c r="P108" s="12" t="n">
        <v>12.67943</v>
      </c>
      <c r="Q108" s="12" t="n">
        <v>8.856223</v>
      </c>
      <c r="R108" s="12" t="n">
        <v>35.628823</v>
      </c>
      <c r="S108" s="13" t="n">
        <v>111.710752</v>
      </c>
    </row>
    <row r="109" customFormat="false" ht="15" hidden="false" customHeight="false" outlineLevel="0" collapsed="false">
      <c r="B109" s="8"/>
      <c r="C109" s="11"/>
      <c r="D109" s="14" t="s">
        <v>117</v>
      </c>
      <c r="E109" s="11" t="s">
        <v>117</v>
      </c>
      <c r="F109" s="15" t="s">
        <v>118</v>
      </c>
      <c r="G109" s="16" t="n">
        <v>3526.019141</v>
      </c>
      <c r="H109" s="16" t="n">
        <v>4185.86086</v>
      </c>
      <c r="I109" s="16" t="n">
        <v>4960.631834</v>
      </c>
      <c r="J109" s="16" t="n">
        <v>3896.563096</v>
      </c>
      <c r="K109" s="16" t="n">
        <v>3709.025938</v>
      </c>
      <c r="L109" s="16" t="n">
        <v>4234.060003</v>
      </c>
      <c r="M109" s="16" t="n">
        <v>4219.657092</v>
      </c>
      <c r="N109" s="16" t="n">
        <v>4419.079308</v>
      </c>
      <c r="O109" s="16" t="n">
        <v>4276.058648</v>
      </c>
      <c r="P109" s="16" t="n">
        <v>4499.891865</v>
      </c>
      <c r="Q109" s="16" t="n">
        <v>4292.112165</v>
      </c>
      <c r="R109" s="16" t="n">
        <v>3953.460854</v>
      </c>
      <c r="S109" s="17" t="n">
        <v>50172.420804</v>
      </c>
    </row>
    <row r="110" customFormat="false" ht="15" hidden="false" customHeight="false" outlineLevel="0" collapsed="false">
      <c r="B110" s="18"/>
      <c r="C110" s="19" t="s">
        <v>210</v>
      </c>
      <c r="D110" s="20"/>
      <c r="E110" s="21"/>
      <c r="F110" s="20"/>
      <c r="G110" s="22" t="n">
        <v>4999.52011</v>
      </c>
      <c r="H110" s="22" t="n">
        <v>5798.920107</v>
      </c>
      <c r="I110" s="22" t="n">
        <v>6673.775279</v>
      </c>
      <c r="J110" s="22" t="n">
        <v>5509.940635</v>
      </c>
      <c r="K110" s="22" t="n">
        <v>5333.164559</v>
      </c>
      <c r="L110" s="22" t="n">
        <v>6004.735229</v>
      </c>
      <c r="M110" s="22" t="n">
        <v>6055.453863</v>
      </c>
      <c r="N110" s="22" t="n">
        <v>6145.428473</v>
      </c>
      <c r="O110" s="22" t="n">
        <v>5982.965837</v>
      </c>
      <c r="P110" s="22" t="n">
        <v>6301.155815</v>
      </c>
      <c r="Q110" s="22" t="n">
        <v>6121.504983</v>
      </c>
      <c r="R110" s="22" t="n">
        <v>5761.818728</v>
      </c>
      <c r="S110" s="23" t="n">
        <v>70688.383618</v>
      </c>
    </row>
    <row r="111" customFormat="false" ht="15" hidden="false" customHeight="false" outlineLevel="0" collapsed="false">
      <c r="B111" s="8" t="s">
        <v>211</v>
      </c>
      <c r="C111" s="9" t="s">
        <v>212</v>
      </c>
      <c r="D111" s="10" t="n">
        <v>1</v>
      </c>
      <c r="E111" s="11" t="s">
        <v>21</v>
      </c>
      <c r="F111" s="10" t="s">
        <v>22</v>
      </c>
      <c r="G111" s="12" t="n">
        <v>40088.391</v>
      </c>
      <c r="H111" s="12" t="n">
        <v>55110.131</v>
      </c>
      <c r="I111" s="12" t="n">
        <v>86840.698</v>
      </c>
      <c r="J111" s="12" t="n">
        <v>50781.682</v>
      </c>
      <c r="K111" s="12" t="n">
        <v>65947.941</v>
      </c>
      <c r="L111" s="12" t="n">
        <v>88875.363</v>
      </c>
      <c r="M111" s="12" t="n">
        <v>86592.794</v>
      </c>
      <c r="N111" s="12" t="n">
        <v>64211.168</v>
      </c>
      <c r="O111" s="12" t="n">
        <v>118831.103</v>
      </c>
      <c r="P111" s="12" t="n">
        <v>103490.406</v>
      </c>
      <c r="Q111" s="12" t="n">
        <v>49692.052</v>
      </c>
      <c r="R111" s="12" t="n">
        <v>89104.604</v>
      </c>
      <c r="S111" s="13" t="n">
        <v>899566.333</v>
      </c>
    </row>
    <row r="112" customFormat="false" ht="15" hidden="false" customHeight="false" outlineLevel="0" collapsed="false">
      <c r="B112" s="8"/>
      <c r="C112" s="9"/>
      <c r="D112" s="10" t="n">
        <v>2</v>
      </c>
      <c r="E112" s="11" t="s">
        <v>213</v>
      </c>
      <c r="F112" s="10" t="s">
        <v>214</v>
      </c>
      <c r="G112" s="12" t="s">
        <v>150</v>
      </c>
      <c r="H112" s="12" t="s">
        <v>150</v>
      </c>
      <c r="I112" s="12" t="s">
        <v>150</v>
      </c>
      <c r="J112" s="12" t="n">
        <v>21094.36</v>
      </c>
      <c r="K112" s="12" t="n">
        <v>36158.133974</v>
      </c>
      <c r="L112" s="12" t="s">
        <v>150</v>
      </c>
      <c r="M112" s="12" t="n">
        <v>17716.287</v>
      </c>
      <c r="N112" s="12" t="n">
        <v>24685.43</v>
      </c>
      <c r="O112" s="12" t="n">
        <v>17819</v>
      </c>
      <c r="P112" s="12" t="s">
        <v>150</v>
      </c>
      <c r="Q112" s="12" t="n">
        <v>18283.76</v>
      </c>
      <c r="R112" s="12" t="s">
        <v>150</v>
      </c>
      <c r="S112" s="13" t="n">
        <v>135756.970974</v>
      </c>
    </row>
    <row r="113" customFormat="false" ht="15" hidden="false" customHeight="false" outlineLevel="0" collapsed="false">
      <c r="B113" s="8"/>
      <c r="C113" s="9"/>
      <c r="D113" s="10" t="n">
        <v>3</v>
      </c>
      <c r="E113" s="11" t="s">
        <v>215</v>
      </c>
      <c r="F113" s="10" t="s">
        <v>216</v>
      </c>
      <c r="G113" s="12" t="s">
        <v>150</v>
      </c>
      <c r="H113" s="12" t="s">
        <v>150</v>
      </c>
      <c r="I113" s="12" t="n">
        <v>958.76</v>
      </c>
      <c r="J113" s="12" t="s">
        <v>150</v>
      </c>
      <c r="K113" s="12" t="n">
        <v>857.413</v>
      </c>
      <c r="L113" s="12" t="s">
        <v>150</v>
      </c>
      <c r="M113" s="12" t="s">
        <v>150</v>
      </c>
      <c r="N113" s="12" t="s">
        <v>150</v>
      </c>
      <c r="O113" s="12" t="s">
        <v>150</v>
      </c>
      <c r="P113" s="12" t="s">
        <v>150</v>
      </c>
      <c r="Q113" s="12" t="s">
        <v>150</v>
      </c>
      <c r="R113" s="12" t="s">
        <v>150</v>
      </c>
      <c r="S113" s="13" t="n">
        <v>1816.173</v>
      </c>
    </row>
    <row r="114" customFormat="false" ht="15" hidden="false" customHeight="false" outlineLevel="0" collapsed="false">
      <c r="B114" s="8"/>
      <c r="C114" s="9"/>
      <c r="D114" s="10" t="n">
        <v>4</v>
      </c>
      <c r="E114" s="11" t="s">
        <v>31</v>
      </c>
      <c r="F114" s="10" t="s">
        <v>32</v>
      </c>
      <c r="G114" s="12" t="n">
        <v>104664.742</v>
      </c>
      <c r="H114" s="12" t="n">
        <v>2458.21</v>
      </c>
      <c r="I114" s="12" t="s">
        <v>150</v>
      </c>
      <c r="J114" s="12" t="n">
        <v>10988.44</v>
      </c>
      <c r="K114" s="12" t="s">
        <v>150</v>
      </c>
      <c r="L114" s="12" t="n">
        <v>57523.78</v>
      </c>
      <c r="M114" s="12" t="n">
        <v>45373.144</v>
      </c>
      <c r="N114" s="12" t="s">
        <v>150</v>
      </c>
      <c r="O114" s="12" t="s">
        <v>150</v>
      </c>
      <c r="P114" s="12" t="n">
        <v>15478.164</v>
      </c>
      <c r="Q114" s="12" t="n">
        <v>18951.66</v>
      </c>
      <c r="R114" s="12" t="s">
        <v>150</v>
      </c>
      <c r="S114" s="13" t="n">
        <v>255438.14</v>
      </c>
    </row>
    <row r="115" customFormat="false" ht="15" hidden="false" customHeight="false" outlineLevel="0" collapsed="false">
      <c r="B115" s="8"/>
      <c r="C115" s="9"/>
      <c r="D115" s="10" t="n">
        <v>5</v>
      </c>
      <c r="E115" s="11" t="s">
        <v>217</v>
      </c>
      <c r="F115" s="10" t="s">
        <v>218</v>
      </c>
      <c r="G115" s="12" t="s">
        <v>150</v>
      </c>
      <c r="H115" s="12" t="s">
        <v>150</v>
      </c>
      <c r="I115" s="12" t="s">
        <v>150</v>
      </c>
      <c r="J115" s="12" t="s">
        <v>150</v>
      </c>
      <c r="K115" s="12" t="s">
        <v>150</v>
      </c>
      <c r="L115" s="12" t="n">
        <v>232.72</v>
      </c>
      <c r="M115" s="12" t="s">
        <v>150</v>
      </c>
      <c r="N115" s="12" t="n">
        <v>683.16</v>
      </c>
      <c r="O115" s="12" t="n">
        <v>790.3</v>
      </c>
      <c r="P115" s="12" t="s">
        <v>150</v>
      </c>
      <c r="Q115" s="12" t="n">
        <v>122.15</v>
      </c>
      <c r="R115" s="12" t="s">
        <v>150</v>
      </c>
      <c r="S115" s="13" t="n">
        <v>1828.33</v>
      </c>
    </row>
    <row r="116" customFormat="false" ht="15" hidden="false" customHeight="false" outlineLevel="0" collapsed="false">
      <c r="B116" s="8"/>
      <c r="C116" s="9"/>
      <c r="D116" s="10" t="n">
        <v>6</v>
      </c>
      <c r="E116" s="11" t="s">
        <v>53</v>
      </c>
      <c r="F116" s="10" t="s">
        <v>54</v>
      </c>
      <c r="G116" s="12" t="n">
        <v>1605.39</v>
      </c>
      <c r="H116" s="12" t="s">
        <v>150</v>
      </c>
      <c r="I116" s="12" t="s">
        <v>150</v>
      </c>
      <c r="J116" s="12" t="n">
        <v>35.5</v>
      </c>
      <c r="K116" s="12" t="n">
        <v>29.42</v>
      </c>
      <c r="L116" s="12" t="s">
        <v>150</v>
      </c>
      <c r="M116" s="12" t="n">
        <v>1595.59</v>
      </c>
      <c r="N116" s="12" t="s">
        <v>150</v>
      </c>
      <c r="O116" s="12" t="n">
        <v>36.94</v>
      </c>
      <c r="P116" s="12" t="s">
        <v>150</v>
      </c>
      <c r="Q116" s="12" t="n">
        <v>28.03</v>
      </c>
      <c r="R116" s="12" t="s">
        <v>150</v>
      </c>
      <c r="S116" s="13" t="n">
        <v>3330.87</v>
      </c>
    </row>
    <row r="117" customFormat="false" ht="15" hidden="false" customHeight="false" outlineLevel="0" collapsed="false">
      <c r="B117" s="8"/>
      <c r="C117" s="9"/>
      <c r="D117" s="10" t="n">
        <v>7</v>
      </c>
      <c r="E117" s="11" t="s">
        <v>100</v>
      </c>
      <c r="F117" s="10" t="s">
        <v>101</v>
      </c>
      <c r="G117" s="12" t="n">
        <v>1243.38</v>
      </c>
      <c r="H117" s="12" t="n">
        <v>275.09</v>
      </c>
      <c r="I117" s="12" t="s">
        <v>150</v>
      </c>
      <c r="J117" s="12" t="s">
        <v>150</v>
      </c>
      <c r="K117" s="12" t="s">
        <v>150</v>
      </c>
      <c r="L117" s="12" t="s">
        <v>150</v>
      </c>
      <c r="M117" s="12" t="s">
        <v>150</v>
      </c>
      <c r="N117" s="12" t="n">
        <v>60.51</v>
      </c>
      <c r="O117" s="12" t="s">
        <v>150</v>
      </c>
      <c r="P117" s="12" t="n">
        <v>379.87</v>
      </c>
      <c r="Q117" s="12" t="n">
        <v>380.72</v>
      </c>
      <c r="R117" s="12" t="n">
        <v>270.6672</v>
      </c>
      <c r="S117" s="13" t="n">
        <v>2610.2372</v>
      </c>
    </row>
    <row r="118" customFormat="false" ht="15" hidden="false" customHeight="false" outlineLevel="0" collapsed="false">
      <c r="B118" s="8"/>
      <c r="C118" s="9"/>
      <c r="D118" s="10" t="n">
        <v>8</v>
      </c>
      <c r="E118" s="11" t="s">
        <v>29</v>
      </c>
      <c r="F118" s="10" t="s">
        <v>30</v>
      </c>
      <c r="G118" s="12" t="n">
        <v>2500</v>
      </c>
      <c r="H118" s="12" t="n">
        <v>640.66</v>
      </c>
      <c r="I118" s="12" t="n">
        <v>44305.79</v>
      </c>
      <c r="J118" s="12" t="s">
        <v>150</v>
      </c>
      <c r="K118" s="12" t="n">
        <v>13140.69</v>
      </c>
      <c r="L118" s="12" t="s">
        <v>150</v>
      </c>
      <c r="M118" s="12" t="n">
        <v>31422.59</v>
      </c>
      <c r="N118" s="12" t="n">
        <v>19172.9</v>
      </c>
      <c r="O118" s="12" t="n">
        <v>19926.71</v>
      </c>
      <c r="P118" s="12" t="n">
        <v>6582.55</v>
      </c>
      <c r="Q118" s="12" t="n">
        <v>500</v>
      </c>
      <c r="R118" s="12" t="n">
        <v>1000</v>
      </c>
      <c r="S118" s="13" t="n">
        <v>139191.89</v>
      </c>
    </row>
    <row r="119" customFormat="false" ht="15" hidden="false" customHeight="false" outlineLevel="0" collapsed="false">
      <c r="B119" s="8"/>
      <c r="C119" s="9"/>
      <c r="D119" s="10" t="n">
        <v>9</v>
      </c>
      <c r="E119" s="11" t="s">
        <v>69</v>
      </c>
      <c r="F119" s="10" t="s">
        <v>70</v>
      </c>
      <c r="G119" s="12" t="n">
        <v>5181.21</v>
      </c>
      <c r="H119" s="12" t="n">
        <v>2350.831</v>
      </c>
      <c r="I119" s="12" t="n">
        <v>6270.403</v>
      </c>
      <c r="J119" s="12" t="s">
        <v>150</v>
      </c>
      <c r="K119" s="12" t="n">
        <v>4617.452</v>
      </c>
      <c r="L119" s="12" t="n">
        <v>6605.595</v>
      </c>
      <c r="M119" s="12" t="n">
        <v>6307.403</v>
      </c>
      <c r="N119" s="12" t="n">
        <v>4624.746</v>
      </c>
      <c r="O119" s="12" t="n">
        <v>6300.015</v>
      </c>
      <c r="P119" s="12" t="s">
        <v>150</v>
      </c>
      <c r="Q119" s="12" t="n">
        <v>4144.914</v>
      </c>
      <c r="R119" s="12" t="n">
        <v>6699.475</v>
      </c>
      <c r="S119" s="13" t="n">
        <v>53102.044</v>
      </c>
    </row>
    <row r="120" customFormat="false" ht="15" hidden="false" customHeight="false" outlineLevel="0" collapsed="false">
      <c r="B120" s="8"/>
      <c r="C120" s="9"/>
      <c r="D120" s="10" t="n">
        <v>10</v>
      </c>
      <c r="E120" s="11" t="s">
        <v>219</v>
      </c>
      <c r="F120" s="10" t="s">
        <v>220</v>
      </c>
      <c r="G120" s="12" t="n">
        <v>6497.19</v>
      </c>
      <c r="H120" s="12" t="s">
        <v>150</v>
      </c>
      <c r="I120" s="12" t="n">
        <v>6998.18</v>
      </c>
      <c r="J120" s="12" t="s">
        <v>150</v>
      </c>
      <c r="K120" s="12" t="s">
        <v>150</v>
      </c>
      <c r="L120" s="12" t="n">
        <v>6501.1</v>
      </c>
      <c r="M120" s="12" t="n">
        <v>4809.31</v>
      </c>
      <c r="N120" s="12" t="n">
        <v>3056.51</v>
      </c>
      <c r="O120" s="12" t="n">
        <v>6004.13</v>
      </c>
      <c r="P120" s="12" t="n">
        <v>6049.1</v>
      </c>
      <c r="Q120" s="12" t="n">
        <v>3002.07</v>
      </c>
      <c r="R120" s="12" t="n">
        <v>8907.65</v>
      </c>
      <c r="S120" s="13" t="n">
        <v>51825.24</v>
      </c>
    </row>
    <row r="121" customFormat="false" ht="15" hidden="false" customHeight="false" outlineLevel="0" collapsed="false">
      <c r="B121" s="8"/>
      <c r="C121" s="9"/>
      <c r="D121" s="10" t="n">
        <v>11</v>
      </c>
      <c r="E121" s="11" t="s">
        <v>221</v>
      </c>
      <c r="F121" s="10" t="s">
        <v>222</v>
      </c>
      <c r="G121" s="12" t="n">
        <v>1439.6</v>
      </c>
      <c r="H121" s="12" t="n">
        <v>1524.24</v>
      </c>
      <c r="I121" s="12" t="n">
        <v>1335.255</v>
      </c>
      <c r="J121" s="12" t="n">
        <v>869.175</v>
      </c>
      <c r="K121" s="12" t="n">
        <v>2274.925</v>
      </c>
      <c r="L121" s="12" t="n">
        <v>827.2</v>
      </c>
      <c r="M121" s="12" t="s">
        <v>150</v>
      </c>
      <c r="N121" s="12" t="s">
        <v>150</v>
      </c>
      <c r="O121" s="12" t="s">
        <v>150</v>
      </c>
      <c r="P121" s="12" t="s">
        <v>150</v>
      </c>
      <c r="Q121" s="12" t="s">
        <v>150</v>
      </c>
      <c r="R121" s="12" t="s">
        <v>150</v>
      </c>
      <c r="S121" s="13" t="n">
        <v>8270.395</v>
      </c>
    </row>
    <row r="122" customFormat="false" ht="15" hidden="false" customHeight="false" outlineLevel="0" collapsed="false">
      <c r="B122" s="8"/>
      <c r="C122" s="9"/>
      <c r="D122" s="10" t="n">
        <v>12</v>
      </c>
      <c r="E122" s="11" t="s">
        <v>223</v>
      </c>
      <c r="F122" s="10" t="s">
        <v>224</v>
      </c>
      <c r="G122" s="12" t="n">
        <v>1820.18</v>
      </c>
      <c r="H122" s="12" t="n">
        <v>7078.66</v>
      </c>
      <c r="I122" s="12" t="n">
        <v>6318.34</v>
      </c>
      <c r="J122" s="12" t="n">
        <v>5966.47</v>
      </c>
      <c r="K122" s="12" t="n">
        <v>6882.47</v>
      </c>
      <c r="L122" s="12" t="n">
        <v>10311.98</v>
      </c>
      <c r="M122" s="12" t="n">
        <v>12755.99</v>
      </c>
      <c r="N122" s="12" t="n">
        <v>967.03</v>
      </c>
      <c r="O122" s="12" t="n">
        <v>967.88</v>
      </c>
      <c r="P122" s="12" t="n">
        <v>9469.35</v>
      </c>
      <c r="Q122" s="12" t="s">
        <v>150</v>
      </c>
      <c r="R122" s="12" t="n">
        <v>2510.27</v>
      </c>
      <c r="S122" s="13" t="n">
        <v>65048.62</v>
      </c>
    </row>
    <row r="123" customFormat="false" ht="15" hidden="false" customHeight="false" outlineLevel="0" collapsed="false">
      <c r="B123" s="8"/>
      <c r="C123" s="9"/>
      <c r="D123" s="10" t="n">
        <v>13</v>
      </c>
      <c r="E123" s="11" t="s">
        <v>225</v>
      </c>
      <c r="F123" s="10" t="s">
        <v>226</v>
      </c>
      <c r="G123" s="12" t="s">
        <v>150</v>
      </c>
      <c r="H123" s="12" t="n">
        <v>2006.3</v>
      </c>
      <c r="I123" s="12" t="n">
        <v>8622.56</v>
      </c>
      <c r="J123" s="12" t="n">
        <v>2509.93</v>
      </c>
      <c r="K123" s="12" t="n">
        <v>5308.73</v>
      </c>
      <c r="L123" s="12" t="n">
        <v>6510.76</v>
      </c>
      <c r="M123" s="12" t="n">
        <v>3512.64</v>
      </c>
      <c r="N123" s="12" t="n">
        <v>2408.61</v>
      </c>
      <c r="O123" s="12" t="n">
        <v>1901.42</v>
      </c>
      <c r="P123" s="12" t="n">
        <v>3213</v>
      </c>
      <c r="Q123" s="12" t="n">
        <v>8027.465</v>
      </c>
      <c r="R123" s="12" t="n">
        <v>2508.31</v>
      </c>
      <c r="S123" s="13" t="n">
        <v>46529.725</v>
      </c>
    </row>
    <row r="124" customFormat="false" ht="15" hidden="false" customHeight="false" outlineLevel="0" collapsed="false">
      <c r="B124" s="8"/>
      <c r="C124" s="9"/>
      <c r="D124" s="10" t="n">
        <v>14</v>
      </c>
      <c r="E124" s="11" t="s">
        <v>227</v>
      </c>
      <c r="F124" s="10" t="s">
        <v>228</v>
      </c>
      <c r="G124" s="12" t="n">
        <v>10012.51</v>
      </c>
      <c r="H124" s="12" t="s">
        <v>150</v>
      </c>
      <c r="I124" s="12" t="n">
        <v>3132.96</v>
      </c>
      <c r="J124" s="12" t="s">
        <v>150</v>
      </c>
      <c r="K124" s="12" t="n">
        <v>6843.65</v>
      </c>
      <c r="L124" s="12" t="s">
        <v>150</v>
      </c>
      <c r="M124" s="12" t="n">
        <v>2167.05</v>
      </c>
      <c r="N124" s="12" t="n">
        <v>4173.52</v>
      </c>
      <c r="O124" s="12" t="n">
        <v>6414.5</v>
      </c>
      <c r="P124" s="12" t="s">
        <v>150</v>
      </c>
      <c r="Q124" s="12" t="n">
        <v>6348.48</v>
      </c>
      <c r="R124" s="12" t="n">
        <v>1892.52</v>
      </c>
      <c r="S124" s="13" t="n">
        <v>40985.19</v>
      </c>
    </row>
    <row r="125" customFormat="false" ht="15" hidden="false" customHeight="false" outlineLevel="0" collapsed="false">
      <c r="B125" s="8"/>
      <c r="C125" s="9"/>
      <c r="D125" s="10" t="n">
        <v>15</v>
      </c>
      <c r="E125" s="11" t="s">
        <v>229</v>
      </c>
      <c r="F125" s="10" t="s">
        <v>230</v>
      </c>
      <c r="G125" s="12" t="s">
        <v>150</v>
      </c>
      <c r="H125" s="12" t="s">
        <v>150</v>
      </c>
      <c r="I125" s="12" t="s">
        <v>150</v>
      </c>
      <c r="J125" s="12" t="n">
        <v>484</v>
      </c>
      <c r="K125" s="12" t="n">
        <v>484</v>
      </c>
      <c r="L125" s="12" t="s">
        <v>150</v>
      </c>
      <c r="M125" s="12" t="s">
        <v>150</v>
      </c>
      <c r="N125" s="12" t="s">
        <v>150</v>
      </c>
      <c r="O125" s="12" t="s">
        <v>150</v>
      </c>
      <c r="P125" s="12" t="s">
        <v>150</v>
      </c>
      <c r="Q125" s="12" t="s">
        <v>150</v>
      </c>
      <c r="R125" s="12" t="s">
        <v>150</v>
      </c>
      <c r="S125" s="13" t="n">
        <v>968</v>
      </c>
    </row>
    <row r="126" customFormat="false" ht="15" hidden="false" customHeight="false" outlineLevel="0" collapsed="false">
      <c r="B126" s="8"/>
      <c r="C126" s="9"/>
      <c r="D126" s="10" t="n">
        <v>16</v>
      </c>
      <c r="E126" s="11" t="s">
        <v>231</v>
      </c>
      <c r="F126" s="10" t="s">
        <v>232</v>
      </c>
      <c r="G126" s="12" t="n">
        <v>162.482683</v>
      </c>
      <c r="H126" s="12" t="n">
        <v>156.28</v>
      </c>
      <c r="I126" s="12" t="n">
        <v>45.63</v>
      </c>
      <c r="J126" s="12" t="n">
        <v>24.610796</v>
      </c>
      <c r="K126" s="12" t="n">
        <v>52.855157</v>
      </c>
      <c r="L126" s="12" t="s">
        <v>150</v>
      </c>
      <c r="M126" s="12" t="s">
        <v>150</v>
      </c>
      <c r="N126" s="12" t="s">
        <v>150</v>
      </c>
      <c r="O126" s="12" t="s">
        <v>150</v>
      </c>
      <c r="P126" s="12" t="s">
        <v>150</v>
      </c>
      <c r="Q126" s="12" t="s">
        <v>150</v>
      </c>
      <c r="R126" s="12" t="n">
        <v>212.240044</v>
      </c>
      <c r="S126" s="13" t="n">
        <v>654.09868</v>
      </c>
    </row>
    <row r="127" customFormat="false" ht="15" hidden="false" customHeight="false" outlineLevel="0" collapsed="false">
      <c r="B127" s="8"/>
      <c r="C127" s="9"/>
      <c r="D127" s="10" t="n">
        <v>17</v>
      </c>
      <c r="E127" s="11" t="s">
        <v>233</v>
      </c>
      <c r="F127" s="10" t="s">
        <v>234</v>
      </c>
      <c r="G127" s="12" t="s">
        <v>150</v>
      </c>
      <c r="H127" s="12" t="s">
        <v>150</v>
      </c>
      <c r="I127" s="12" t="n">
        <v>17030.68</v>
      </c>
      <c r="J127" s="12" t="s">
        <v>150</v>
      </c>
      <c r="K127" s="12" t="n">
        <v>4443.44</v>
      </c>
      <c r="L127" s="12" t="n">
        <v>2146.97</v>
      </c>
      <c r="M127" s="12" t="n">
        <v>2503.91</v>
      </c>
      <c r="N127" s="12" t="n">
        <v>3948.31</v>
      </c>
      <c r="O127" s="12" t="s">
        <v>150</v>
      </c>
      <c r="P127" s="12" t="n">
        <v>2581.94</v>
      </c>
      <c r="Q127" s="12" t="n">
        <v>3506.61</v>
      </c>
      <c r="R127" s="12" t="n">
        <v>7185.93</v>
      </c>
      <c r="S127" s="13" t="n">
        <v>43347.79</v>
      </c>
    </row>
    <row r="128" customFormat="false" ht="15" hidden="false" customHeight="false" outlineLevel="0" collapsed="false">
      <c r="B128" s="8"/>
      <c r="C128" s="9"/>
      <c r="D128" s="10" t="n">
        <v>18</v>
      </c>
      <c r="E128" s="11" t="s">
        <v>86</v>
      </c>
      <c r="F128" s="10" t="s">
        <v>87</v>
      </c>
      <c r="G128" s="12" t="n">
        <v>2727.19</v>
      </c>
      <c r="H128" s="12" t="n">
        <v>2938.856</v>
      </c>
      <c r="I128" s="12" t="n">
        <v>1640.581</v>
      </c>
      <c r="J128" s="12" t="n">
        <v>1852.99</v>
      </c>
      <c r="K128" s="12" t="n">
        <v>2514.56</v>
      </c>
      <c r="L128" s="12" t="n">
        <v>1031.055</v>
      </c>
      <c r="M128" s="12" t="n">
        <v>3018.31</v>
      </c>
      <c r="N128" s="12" t="n">
        <v>6731.015</v>
      </c>
      <c r="O128" s="12" t="n">
        <v>3494.585</v>
      </c>
      <c r="P128" s="12" t="n">
        <v>3658.485</v>
      </c>
      <c r="Q128" s="12" t="n">
        <v>2674.85</v>
      </c>
      <c r="R128" s="12" t="n">
        <v>1692.35</v>
      </c>
      <c r="S128" s="13" t="n">
        <v>33974.827</v>
      </c>
    </row>
    <row r="129" customFormat="false" ht="15" hidden="false" customHeight="false" outlineLevel="0" collapsed="false">
      <c r="B129" s="8"/>
      <c r="C129" s="9"/>
      <c r="D129" s="10" t="n">
        <v>19</v>
      </c>
      <c r="E129" s="11" t="s">
        <v>235</v>
      </c>
      <c r="F129" s="10" t="s">
        <v>236</v>
      </c>
      <c r="G129" s="12" t="n">
        <v>140.4</v>
      </c>
      <c r="H129" s="12" t="n">
        <v>100.059</v>
      </c>
      <c r="I129" s="12" t="s">
        <v>150</v>
      </c>
      <c r="J129" s="12" t="s">
        <v>150</v>
      </c>
      <c r="K129" s="12" t="n">
        <v>521.67</v>
      </c>
      <c r="L129" s="12" t="n">
        <v>1223.28</v>
      </c>
      <c r="M129" s="12" t="n">
        <v>2000.702</v>
      </c>
      <c r="N129" s="12" t="n">
        <v>66.43</v>
      </c>
      <c r="O129" s="12" t="n">
        <v>2273.102429</v>
      </c>
      <c r="P129" s="12" t="n">
        <v>583.665</v>
      </c>
      <c r="Q129" s="12" t="n">
        <v>803.85</v>
      </c>
      <c r="R129" s="12" t="n">
        <v>2636.695</v>
      </c>
      <c r="S129" s="13" t="n">
        <v>10349.853429</v>
      </c>
    </row>
    <row r="130" customFormat="false" ht="15" hidden="false" customHeight="false" outlineLevel="0" collapsed="false">
      <c r="B130" s="8"/>
      <c r="C130" s="9"/>
      <c r="D130" s="10" t="n">
        <v>20</v>
      </c>
      <c r="E130" s="11" t="s">
        <v>237</v>
      </c>
      <c r="F130" s="10" t="s">
        <v>238</v>
      </c>
      <c r="G130" s="12" t="n">
        <v>3879.44</v>
      </c>
      <c r="H130" s="12" t="s">
        <v>150</v>
      </c>
      <c r="I130" s="12" t="n">
        <v>3992.69</v>
      </c>
      <c r="J130" s="12" t="n">
        <v>1209.96</v>
      </c>
      <c r="K130" s="12" t="s">
        <v>150</v>
      </c>
      <c r="L130" s="12" t="n">
        <v>1500.09</v>
      </c>
      <c r="M130" s="12" t="n">
        <v>5130.14</v>
      </c>
      <c r="N130" s="12" t="s">
        <v>150</v>
      </c>
      <c r="O130" s="12" t="s">
        <v>150</v>
      </c>
      <c r="P130" s="12" t="s">
        <v>150</v>
      </c>
      <c r="Q130" s="12" t="n">
        <v>6762.52</v>
      </c>
      <c r="R130" s="12" t="s">
        <v>150</v>
      </c>
      <c r="S130" s="13" t="n">
        <v>22474.84</v>
      </c>
    </row>
    <row r="131" customFormat="false" ht="15" hidden="false" customHeight="false" outlineLevel="0" collapsed="false">
      <c r="B131" s="8"/>
      <c r="C131" s="9"/>
      <c r="D131" s="10" t="n">
        <v>21</v>
      </c>
      <c r="E131" s="11" t="s">
        <v>239</v>
      </c>
      <c r="F131" s="10" t="s">
        <v>240</v>
      </c>
      <c r="G131" s="12" t="n">
        <v>163.29</v>
      </c>
      <c r="H131" s="12" t="s">
        <v>150</v>
      </c>
      <c r="I131" s="12" t="s">
        <v>150</v>
      </c>
      <c r="J131" s="12" t="s">
        <v>150</v>
      </c>
      <c r="K131" s="12" t="n">
        <v>684</v>
      </c>
      <c r="L131" s="12" t="s">
        <v>150</v>
      </c>
      <c r="M131" s="12" t="s">
        <v>150</v>
      </c>
      <c r="N131" s="12" t="n">
        <v>197.097743</v>
      </c>
      <c r="O131" s="12" t="s">
        <v>150</v>
      </c>
      <c r="P131" s="12" t="n">
        <v>625.24</v>
      </c>
      <c r="Q131" s="12" t="s">
        <v>150</v>
      </c>
      <c r="R131" s="12" t="s">
        <v>150</v>
      </c>
      <c r="S131" s="13" t="n">
        <v>1669.627743</v>
      </c>
    </row>
    <row r="132" customFormat="false" ht="15" hidden="false" customHeight="false" outlineLevel="0" collapsed="false">
      <c r="B132" s="8"/>
      <c r="C132" s="9"/>
      <c r="D132" s="10" t="n">
        <v>22</v>
      </c>
      <c r="E132" s="11" t="s">
        <v>241</v>
      </c>
      <c r="F132" s="10" t="s">
        <v>242</v>
      </c>
      <c r="G132" s="12" t="s">
        <v>150</v>
      </c>
      <c r="H132" s="12" t="s">
        <v>150</v>
      </c>
      <c r="I132" s="12" t="s">
        <v>150</v>
      </c>
      <c r="J132" s="12" t="s">
        <v>150</v>
      </c>
      <c r="K132" s="12" t="n">
        <v>261.36</v>
      </c>
      <c r="L132" s="12" t="s">
        <v>150</v>
      </c>
      <c r="M132" s="12" t="s">
        <v>150</v>
      </c>
      <c r="N132" s="12" t="s">
        <v>150</v>
      </c>
      <c r="O132" s="12" t="s">
        <v>150</v>
      </c>
      <c r="P132" s="12" t="s">
        <v>150</v>
      </c>
      <c r="Q132" s="12" t="s">
        <v>150</v>
      </c>
      <c r="R132" s="12" t="n">
        <v>2784</v>
      </c>
      <c r="S132" s="13" t="n">
        <v>3045.36</v>
      </c>
    </row>
    <row r="133" customFormat="false" ht="15" hidden="false" customHeight="false" outlineLevel="0" collapsed="false">
      <c r="B133" s="8"/>
      <c r="C133" s="9"/>
      <c r="D133" s="10" t="n">
        <v>23</v>
      </c>
      <c r="E133" s="11" t="s">
        <v>243</v>
      </c>
      <c r="F133" s="10" t="s">
        <v>244</v>
      </c>
      <c r="G133" s="12" t="s">
        <v>150</v>
      </c>
      <c r="H133" s="12" t="n">
        <v>5086.09</v>
      </c>
      <c r="I133" s="12" t="s">
        <v>150</v>
      </c>
      <c r="J133" s="12" t="s">
        <v>150</v>
      </c>
      <c r="K133" s="12" t="s">
        <v>150</v>
      </c>
      <c r="L133" s="12" t="s">
        <v>150</v>
      </c>
      <c r="M133" s="12" t="n">
        <v>9170.41</v>
      </c>
      <c r="N133" s="12" t="s">
        <v>150</v>
      </c>
      <c r="O133" s="12" t="s">
        <v>150</v>
      </c>
      <c r="P133" s="12" t="n">
        <v>5272.30001</v>
      </c>
      <c r="Q133" s="12" t="n">
        <v>5149.11</v>
      </c>
      <c r="R133" s="12" t="s">
        <v>150</v>
      </c>
      <c r="S133" s="13" t="n">
        <v>24677.91001</v>
      </c>
    </row>
    <row r="134" customFormat="false" ht="15" hidden="false" customHeight="false" outlineLevel="0" collapsed="false">
      <c r="B134" s="8"/>
      <c r="C134" s="9"/>
      <c r="D134" s="10" t="n">
        <v>24</v>
      </c>
      <c r="E134" s="11" t="s">
        <v>245</v>
      </c>
      <c r="F134" s="10" t="s">
        <v>246</v>
      </c>
      <c r="G134" s="12" t="s">
        <v>150</v>
      </c>
      <c r="H134" s="12" t="s">
        <v>150</v>
      </c>
      <c r="I134" s="12" t="s">
        <v>150</v>
      </c>
      <c r="J134" s="12" t="n">
        <v>29651.22</v>
      </c>
      <c r="K134" s="12" t="s">
        <v>150</v>
      </c>
      <c r="L134" s="12" t="s">
        <v>150</v>
      </c>
      <c r="M134" s="12" t="n">
        <v>29849.75</v>
      </c>
      <c r="N134" s="12" t="s">
        <v>150</v>
      </c>
      <c r="O134" s="12" t="s">
        <v>150</v>
      </c>
      <c r="P134" s="12" t="n">
        <v>33000</v>
      </c>
      <c r="Q134" s="12" t="s">
        <v>150</v>
      </c>
      <c r="R134" s="12" t="n">
        <v>29000</v>
      </c>
      <c r="S134" s="13" t="n">
        <v>121500.97</v>
      </c>
    </row>
    <row r="135" customFormat="false" ht="15" hidden="false" customHeight="false" outlineLevel="0" collapsed="false">
      <c r="B135" s="8"/>
      <c r="C135" s="9"/>
      <c r="D135" s="10" t="n">
        <v>25</v>
      </c>
      <c r="E135" s="11" t="s">
        <v>111</v>
      </c>
      <c r="F135" s="10" t="s">
        <v>112</v>
      </c>
      <c r="G135" s="12" t="n">
        <v>21.117317</v>
      </c>
      <c r="H135" s="12" t="n">
        <v>66.62336</v>
      </c>
      <c r="I135" s="12" t="n">
        <v>562.173593</v>
      </c>
      <c r="J135" s="12" t="n">
        <v>100.790522</v>
      </c>
      <c r="K135" s="12" t="n">
        <v>148.536409</v>
      </c>
      <c r="L135" s="12" t="n">
        <v>191.520397</v>
      </c>
      <c r="M135" s="12" t="n">
        <v>286.063943</v>
      </c>
      <c r="N135" s="12" t="n">
        <v>26.606344</v>
      </c>
      <c r="O135" s="12" t="n">
        <v>733.145715</v>
      </c>
      <c r="P135" s="12" t="n">
        <v>15.244453</v>
      </c>
      <c r="Q135" s="12" t="s">
        <v>150</v>
      </c>
      <c r="R135" s="12" t="s">
        <v>150</v>
      </c>
      <c r="S135" s="13" t="n">
        <v>2151.822053</v>
      </c>
    </row>
    <row r="136" customFormat="false" ht="15" hidden="false" customHeight="false" outlineLevel="0" collapsed="false">
      <c r="B136" s="8"/>
      <c r="C136" s="9"/>
      <c r="D136" s="10" t="n">
        <v>26</v>
      </c>
      <c r="E136" s="11" t="s">
        <v>247</v>
      </c>
      <c r="F136" s="10" t="s">
        <v>248</v>
      </c>
      <c r="G136" s="12" t="n">
        <v>4431.06</v>
      </c>
      <c r="H136" s="12" t="n">
        <v>2001.25</v>
      </c>
      <c r="I136" s="12" t="n">
        <v>77.84</v>
      </c>
      <c r="J136" s="12" t="s">
        <v>150</v>
      </c>
      <c r="K136" s="12" t="n">
        <v>4615.775</v>
      </c>
      <c r="L136" s="12" t="n">
        <v>75.4</v>
      </c>
      <c r="M136" s="12" t="s">
        <v>150</v>
      </c>
      <c r="N136" s="12" t="n">
        <v>4511.27</v>
      </c>
      <c r="O136" s="12" t="n">
        <v>100.65</v>
      </c>
      <c r="P136" s="12" t="n">
        <v>62.415</v>
      </c>
      <c r="Q136" s="12" t="n">
        <v>50.03</v>
      </c>
      <c r="R136" s="12" t="n">
        <v>1094.535</v>
      </c>
      <c r="S136" s="13" t="n">
        <v>17020.225</v>
      </c>
    </row>
    <row r="137" customFormat="false" ht="15" hidden="false" customHeight="false" outlineLevel="0" collapsed="false">
      <c r="B137" s="8"/>
      <c r="C137" s="9"/>
      <c r="D137" s="10" t="n">
        <v>27</v>
      </c>
      <c r="E137" s="11" t="s">
        <v>249</v>
      </c>
      <c r="F137" s="10" t="s">
        <v>250</v>
      </c>
      <c r="G137" s="12" t="n">
        <v>2366.36</v>
      </c>
      <c r="H137" s="12" t="s">
        <v>150</v>
      </c>
      <c r="I137" s="12" t="n">
        <v>5478.24</v>
      </c>
      <c r="J137" s="12" t="s">
        <v>150</v>
      </c>
      <c r="K137" s="12" t="n">
        <v>3038.52</v>
      </c>
      <c r="L137" s="12" t="n">
        <v>3293.45</v>
      </c>
      <c r="M137" s="12" t="s">
        <v>150</v>
      </c>
      <c r="N137" s="12" t="n">
        <v>6082.11</v>
      </c>
      <c r="O137" s="12" t="n">
        <v>2416.8</v>
      </c>
      <c r="P137" s="12" t="s">
        <v>150</v>
      </c>
      <c r="Q137" s="12" t="s">
        <v>150</v>
      </c>
      <c r="R137" s="12" t="n">
        <v>6438.31</v>
      </c>
      <c r="S137" s="13" t="n">
        <v>29113.79</v>
      </c>
    </row>
    <row r="138" customFormat="false" ht="15" hidden="false" customHeight="false" outlineLevel="0" collapsed="false">
      <c r="B138" s="8"/>
      <c r="C138" s="9"/>
      <c r="D138" s="10" t="n">
        <v>28</v>
      </c>
      <c r="E138" s="11" t="s">
        <v>251</v>
      </c>
      <c r="F138" s="10" t="s">
        <v>252</v>
      </c>
      <c r="G138" s="12" t="n">
        <v>7.2</v>
      </c>
      <c r="H138" s="12" t="n">
        <v>28.22</v>
      </c>
      <c r="I138" s="12" t="n">
        <v>68.4</v>
      </c>
      <c r="J138" s="12" t="s">
        <v>150</v>
      </c>
      <c r="K138" s="12" t="n">
        <v>30.72</v>
      </c>
      <c r="L138" s="12" t="n">
        <v>7.2</v>
      </c>
      <c r="M138" s="12" t="n">
        <v>15.66</v>
      </c>
      <c r="N138" s="12" t="n">
        <v>1667.056612</v>
      </c>
      <c r="O138" s="12" t="n">
        <v>96.687842</v>
      </c>
      <c r="P138" s="12" t="n">
        <v>1445.927502</v>
      </c>
      <c r="Q138" s="12" t="n">
        <v>3.9</v>
      </c>
      <c r="R138" s="12" t="n">
        <v>7.11</v>
      </c>
      <c r="S138" s="13" t="n">
        <v>3378.081956</v>
      </c>
    </row>
    <row r="139" customFormat="false" ht="15" hidden="false" customHeight="false" outlineLevel="0" collapsed="false">
      <c r="B139" s="8"/>
      <c r="C139" s="9"/>
      <c r="D139" s="10" t="n">
        <v>29</v>
      </c>
      <c r="E139" s="11" t="s">
        <v>159</v>
      </c>
      <c r="F139" s="10" t="s">
        <v>160</v>
      </c>
      <c r="G139" s="12" t="n">
        <v>3.099951</v>
      </c>
      <c r="H139" s="12" t="n">
        <v>9.607293</v>
      </c>
      <c r="I139" s="12" t="n">
        <v>3.44</v>
      </c>
      <c r="J139" s="12" t="n">
        <v>29.239167</v>
      </c>
      <c r="K139" s="12" t="n">
        <v>31.540127</v>
      </c>
      <c r="L139" s="12" t="n">
        <v>269.298218</v>
      </c>
      <c r="M139" s="12" t="n">
        <v>33.489464</v>
      </c>
      <c r="N139" s="12" t="n">
        <v>1.335058</v>
      </c>
      <c r="O139" s="12" t="s">
        <v>150</v>
      </c>
      <c r="P139" s="12" t="s">
        <v>150</v>
      </c>
      <c r="Q139" s="12" t="s">
        <v>150</v>
      </c>
      <c r="R139" s="12" t="s">
        <v>150</v>
      </c>
      <c r="S139" s="13" t="n">
        <v>381.049278</v>
      </c>
    </row>
    <row r="140" customFormat="false" ht="15" hidden="false" customHeight="false" outlineLevel="0" collapsed="false">
      <c r="B140" s="8"/>
      <c r="C140" s="9"/>
      <c r="D140" s="10" t="n">
        <v>30</v>
      </c>
      <c r="E140" s="11" t="s">
        <v>253</v>
      </c>
      <c r="F140" s="10" t="s">
        <v>254</v>
      </c>
      <c r="G140" s="12" t="s">
        <v>150</v>
      </c>
      <c r="H140" s="12" t="s">
        <v>150</v>
      </c>
      <c r="I140" s="12" t="n">
        <v>87.05</v>
      </c>
      <c r="J140" s="12" t="s">
        <v>150</v>
      </c>
      <c r="K140" s="12" t="n">
        <v>193.11</v>
      </c>
      <c r="L140" s="12" t="s">
        <v>150</v>
      </c>
      <c r="M140" s="12" t="s">
        <v>150</v>
      </c>
      <c r="N140" s="12" t="s">
        <v>150</v>
      </c>
      <c r="O140" s="12" t="s">
        <v>150</v>
      </c>
      <c r="P140" s="12" t="s">
        <v>150</v>
      </c>
      <c r="Q140" s="12" t="s">
        <v>150</v>
      </c>
      <c r="R140" s="12" t="s">
        <v>150</v>
      </c>
      <c r="S140" s="13" t="n">
        <v>280.16</v>
      </c>
    </row>
    <row r="141" customFormat="false" ht="15" hidden="false" customHeight="false" outlineLevel="0" collapsed="false">
      <c r="B141" s="8"/>
      <c r="C141" s="9"/>
      <c r="D141" s="10" t="n">
        <v>31</v>
      </c>
      <c r="E141" s="11" t="s">
        <v>71</v>
      </c>
      <c r="F141" s="10" t="s">
        <v>72</v>
      </c>
      <c r="G141" s="12" t="s">
        <v>150</v>
      </c>
      <c r="H141" s="12" t="s">
        <v>150</v>
      </c>
      <c r="I141" s="12" t="s">
        <v>150</v>
      </c>
      <c r="J141" s="12" t="n">
        <v>6002.77</v>
      </c>
      <c r="K141" s="12" t="s">
        <v>150</v>
      </c>
      <c r="L141" s="12" t="s">
        <v>150</v>
      </c>
      <c r="M141" s="12" t="n">
        <v>5518.44</v>
      </c>
      <c r="N141" s="12" t="s">
        <v>150</v>
      </c>
      <c r="O141" s="12" t="s">
        <v>150</v>
      </c>
      <c r="P141" s="12" t="s">
        <v>150</v>
      </c>
      <c r="Q141" s="12" t="n">
        <v>5563.86</v>
      </c>
      <c r="R141" s="12" t="s">
        <v>150</v>
      </c>
      <c r="S141" s="13" t="n">
        <v>17085.07</v>
      </c>
    </row>
    <row r="142" customFormat="false" ht="15" hidden="false" customHeight="false" outlineLevel="0" collapsed="false">
      <c r="B142" s="8"/>
      <c r="C142" s="9"/>
      <c r="D142" s="10" t="n">
        <v>32</v>
      </c>
      <c r="E142" s="11" t="s">
        <v>255</v>
      </c>
      <c r="F142" s="10" t="s">
        <v>256</v>
      </c>
      <c r="G142" s="12" t="n">
        <v>17.532823</v>
      </c>
      <c r="H142" s="12" t="s">
        <v>150</v>
      </c>
      <c r="I142" s="12" t="n">
        <v>274.264608</v>
      </c>
      <c r="J142" s="12" t="n">
        <v>397.840426</v>
      </c>
      <c r="K142" s="12" t="n">
        <v>80.693029</v>
      </c>
      <c r="L142" s="12" t="n">
        <v>29.43</v>
      </c>
      <c r="M142" s="12" t="n">
        <v>92.269272</v>
      </c>
      <c r="N142" s="12" t="s">
        <v>150</v>
      </c>
      <c r="O142" s="12" t="n">
        <v>96.176253</v>
      </c>
      <c r="P142" s="12" t="s">
        <v>150</v>
      </c>
      <c r="Q142" s="12" t="s">
        <v>150</v>
      </c>
      <c r="R142" s="12" t="s">
        <v>150</v>
      </c>
      <c r="S142" s="13" t="n">
        <v>988.206411</v>
      </c>
    </row>
    <row r="143" customFormat="false" ht="15" hidden="false" customHeight="false" outlineLevel="0" collapsed="false">
      <c r="B143" s="8"/>
      <c r="C143" s="9"/>
      <c r="D143" s="10" t="n">
        <v>33</v>
      </c>
      <c r="E143" s="11" t="s">
        <v>187</v>
      </c>
      <c r="F143" s="10" t="s">
        <v>188</v>
      </c>
      <c r="G143" s="12" t="s">
        <v>150</v>
      </c>
      <c r="H143" s="12" t="s">
        <v>150</v>
      </c>
      <c r="I143" s="12" t="n">
        <v>264.11</v>
      </c>
      <c r="J143" s="12" t="n">
        <v>86.85</v>
      </c>
      <c r="K143" s="12" t="n">
        <v>90.75</v>
      </c>
      <c r="L143" s="12" t="s">
        <v>150</v>
      </c>
      <c r="M143" s="12" t="n">
        <v>28.94</v>
      </c>
      <c r="N143" s="12" t="n">
        <v>57.9</v>
      </c>
      <c r="O143" s="12" t="n">
        <v>57.9</v>
      </c>
      <c r="P143" s="12" t="s">
        <v>150</v>
      </c>
      <c r="Q143" s="12" t="n">
        <v>0.057138</v>
      </c>
      <c r="R143" s="12" t="n">
        <v>199.5</v>
      </c>
      <c r="S143" s="13" t="n">
        <v>786.007138</v>
      </c>
    </row>
    <row r="144" customFormat="false" ht="15" hidden="false" customHeight="false" outlineLevel="0" collapsed="false">
      <c r="B144" s="8"/>
      <c r="C144" s="9"/>
      <c r="D144" s="10" t="n">
        <v>34</v>
      </c>
      <c r="E144" s="11" t="s">
        <v>102</v>
      </c>
      <c r="F144" s="10" t="s">
        <v>103</v>
      </c>
      <c r="G144" s="12" t="n">
        <v>8.74266</v>
      </c>
      <c r="H144" s="12" t="n">
        <v>3.23152</v>
      </c>
      <c r="I144" s="12" t="n">
        <v>1.3079</v>
      </c>
      <c r="J144" s="12" t="n">
        <v>18.818943</v>
      </c>
      <c r="K144" s="12" t="n">
        <v>46.84097</v>
      </c>
      <c r="L144" s="12" t="n">
        <v>1.017267</v>
      </c>
      <c r="M144" s="12" t="n">
        <v>448.004682</v>
      </c>
      <c r="N144" s="12" t="n">
        <v>470.497421</v>
      </c>
      <c r="O144" s="12" t="n">
        <v>240.861154</v>
      </c>
      <c r="P144" s="12" t="s">
        <v>150</v>
      </c>
      <c r="Q144" s="12" t="s">
        <v>150</v>
      </c>
      <c r="R144" s="12" t="n">
        <v>0.345089</v>
      </c>
      <c r="S144" s="13" t="n">
        <v>1239.667606</v>
      </c>
    </row>
    <row r="145" customFormat="false" ht="15" hidden="false" customHeight="false" outlineLevel="0" collapsed="false">
      <c r="B145" s="8"/>
      <c r="C145" s="9"/>
      <c r="D145" s="10" t="n">
        <v>35</v>
      </c>
      <c r="E145" s="11" t="s">
        <v>257</v>
      </c>
      <c r="F145" s="10" t="s">
        <v>258</v>
      </c>
      <c r="G145" s="12" t="s">
        <v>150</v>
      </c>
      <c r="H145" s="12" t="n">
        <v>2581.72</v>
      </c>
      <c r="I145" s="12" t="s">
        <v>150</v>
      </c>
      <c r="J145" s="12" t="s">
        <v>150</v>
      </c>
      <c r="K145" s="12" t="s">
        <v>150</v>
      </c>
      <c r="L145" s="12" t="n">
        <v>1614.02</v>
      </c>
      <c r="M145" s="12" t="s">
        <v>150</v>
      </c>
      <c r="N145" s="12" t="s">
        <v>150</v>
      </c>
      <c r="O145" s="12" t="n">
        <v>2394.27</v>
      </c>
      <c r="P145" s="12" t="n">
        <v>24.78</v>
      </c>
      <c r="Q145" s="12" t="n">
        <v>1935.68</v>
      </c>
      <c r="R145" s="12" t="s">
        <v>150</v>
      </c>
      <c r="S145" s="13" t="n">
        <v>8550.47</v>
      </c>
    </row>
    <row r="146" customFormat="false" ht="15" hidden="false" customHeight="false" outlineLevel="0" collapsed="false">
      <c r="B146" s="8"/>
      <c r="C146" s="9"/>
      <c r="D146" s="10" t="n">
        <v>36</v>
      </c>
      <c r="E146" s="11" t="s">
        <v>259</v>
      </c>
      <c r="F146" s="10" t="s">
        <v>260</v>
      </c>
      <c r="G146" s="12" t="s">
        <v>150</v>
      </c>
      <c r="H146" s="12" t="s">
        <v>150</v>
      </c>
      <c r="I146" s="12" t="n">
        <v>2542.262326</v>
      </c>
      <c r="J146" s="12" t="n">
        <v>59.217655</v>
      </c>
      <c r="K146" s="12" t="n">
        <v>84.275843</v>
      </c>
      <c r="L146" s="12" t="n">
        <v>8.151607</v>
      </c>
      <c r="M146" s="12" t="n">
        <v>1.931392</v>
      </c>
      <c r="N146" s="12" t="s">
        <v>150</v>
      </c>
      <c r="O146" s="12" t="s">
        <v>150</v>
      </c>
      <c r="P146" s="12" t="n">
        <v>25.21</v>
      </c>
      <c r="Q146" s="12" t="n">
        <v>24.89</v>
      </c>
      <c r="R146" s="12" t="s">
        <v>150</v>
      </c>
      <c r="S146" s="13" t="n">
        <v>2745.938823</v>
      </c>
    </row>
    <row r="147" customFormat="false" ht="15" hidden="false" customHeight="false" outlineLevel="0" collapsed="false">
      <c r="B147" s="8"/>
      <c r="C147" s="9"/>
      <c r="D147" s="10" t="n">
        <v>37</v>
      </c>
      <c r="E147" s="11" t="s">
        <v>261</v>
      </c>
      <c r="F147" s="10" t="s">
        <v>262</v>
      </c>
      <c r="G147" s="12" t="s">
        <v>150</v>
      </c>
      <c r="H147" s="12" t="s">
        <v>150</v>
      </c>
      <c r="I147" s="12" t="s">
        <v>150</v>
      </c>
      <c r="J147" s="12" t="s">
        <v>150</v>
      </c>
      <c r="K147" s="12" t="n">
        <v>6009.041026</v>
      </c>
      <c r="L147" s="12" t="s">
        <v>150</v>
      </c>
      <c r="M147" s="12" t="n">
        <v>2489.139</v>
      </c>
      <c r="N147" s="12" t="s">
        <v>150</v>
      </c>
      <c r="O147" s="12" t="s">
        <v>150</v>
      </c>
      <c r="P147" s="12" t="s">
        <v>150</v>
      </c>
      <c r="Q147" s="12" t="s">
        <v>150</v>
      </c>
      <c r="R147" s="12" t="s">
        <v>150</v>
      </c>
      <c r="S147" s="13" t="n">
        <v>8498.180026</v>
      </c>
    </row>
    <row r="148" customFormat="false" ht="15" hidden="false" customHeight="false" outlineLevel="0" collapsed="false">
      <c r="B148" s="8"/>
      <c r="C148" s="9"/>
      <c r="D148" s="10" t="n">
        <v>38</v>
      </c>
      <c r="E148" s="11" t="s">
        <v>263</v>
      </c>
      <c r="F148" s="10" t="s">
        <v>264</v>
      </c>
      <c r="G148" s="12" t="n">
        <v>27.503986</v>
      </c>
      <c r="H148" s="12" t="s">
        <v>150</v>
      </c>
      <c r="I148" s="12" t="n">
        <v>167.872499</v>
      </c>
      <c r="J148" s="12" t="s">
        <v>150</v>
      </c>
      <c r="K148" s="12" t="n">
        <v>0.114567</v>
      </c>
      <c r="L148" s="12" t="n">
        <v>143.792057</v>
      </c>
      <c r="M148" s="12" t="n">
        <v>0.966234</v>
      </c>
      <c r="N148" s="12" t="n">
        <v>0.074353</v>
      </c>
      <c r="O148" s="12" t="s">
        <v>150</v>
      </c>
      <c r="P148" s="12" t="s">
        <v>150</v>
      </c>
      <c r="Q148" s="12" t="s">
        <v>150</v>
      </c>
      <c r="R148" s="12" t="s">
        <v>150</v>
      </c>
      <c r="S148" s="13" t="n">
        <v>340.323696</v>
      </c>
    </row>
    <row r="149" customFormat="false" ht="15" hidden="false" customHeight="false" outlineLevel="0" collapsed="false">
      <c r="B149" s="8"/>
      <c r="C149" s="9"/>
      <c r="D149" s="10" t="n">
        <v>39</v>
      </c>
      <c r="E149" s="11" t="s">
        <v>265</v>
      </c>
      <c r="F149" s="10" t="s">
        <v>266</v>
      </c>
      <c r="G149" s="12" t="s">
        <v>150</v>
      </c>
      <c r="H149" s="12" t="n">
        <v>51.66</v>
      </c>
      <c r="I149" s="12" t="s">
        <v>150</v>
      </c>
      <c r="J149" s="12" t="s">
        <v>150</v>
      </c>
      <c r="K149" s="12" t="s">
        <v>150</v>
      </c>
      <c r="L149" s="12" t="n">
        <v>156.41</v>
      </c>
      <c r="M149" s="12" t="n">
        <v>65.314902</v>
      </c>
      <c r="N149" s="12" t="n">
        <v>72.29</v>
      </c>
      <c r="O149" s="12" t="s">
        <v>150</v>
      </c>
      <c r="P149" s="12" t="s">
        <v>150</v>
      </c>
      <c r="Q149" s="12" t="n">
        <v>113.73</v>
      </c>
      <c r="R149" s="12" t="s">
        <v>150</v>
      </c>
      <c r="S149" s="13" t="n">
        <v>459.404902</v>
      </c>
    </row>
    <row r="150" customFormat="false" ht="15" hidden="false" customHeight="false" outlineLevel="0" collapsed="false">
      <c r="B150" s="8"/>
      <c r="C150" s="9"/>
      <c r="D150" s="10" t="n">
        <v>40</v>
      </c>
      <c r="E150" s="11" t="s">
        <v>113</v>
      </c>
      <c r="F150" s="10" t="s">
        <v>114</v>
      </c>
      <c r="G150" s="12" t="n">
        <v>8.383636</v>
      </c>
      <c r="H150" s="12" t="n">
        <v>0.006963</v>
      </c>
      <c r="I150" s="12" t="s">
        <v>150</v>
      </c>
      <c r="J150" s="12" t="n">
        <v>1.474779</v>
      </c>
      <c r="K150" s="12" t="n">
        <v>21.406011</v>
      </c>
      <c r="L150" s="12" t="s">
        <v>150</v>
      </c>
      <c r="M150" s="12" t="n">
        <v>0.28077</v>
      </c>
      <c r="N150" s="12" t="n">
        <v>0.076634</v>
      </c>
      <c r="O150" s="12" t="s">
        <v>150</v>
      </c>
      <c r="P150" s="12" t="n">
        <v>170.493217</v>
      </c>
      <c r="Q150" s="12" t="n">
        <v>122.46207</v>
      </c>
      <c r="R150" s="12" t="s">
        <v>150</v>
      </c>
      <c r="S150" s="13" t="n">
        <v>324.58408</v>
      </c>
    </row>
    <row r="151" customFormat="false" ht="15" hidden="false" customHeight="false" outlineLevel="0" collapsed="false">
      <c r="B151" s="8"/>
      <c r="C151" s="9"/>
      <c r="D151" s="10" t="n">
        <v>41</v>
      </c>
      <c r="E151" s="11" t="s">
        <v>267</v>
      </c>
      <c r="F151" s="10" t="s">
        <v>268</v>
      </c>
      <c r="G151" s="12" t="s">
        <v>150</v>
      </c>
      <c r="H151" s="12" t="s">
        <v>150</v>
      </c>
      <c r="I151" s="12" t="s">
        <v>150</v>
      </c>
      <c r="J151" s="12" t="s">
        <v>150</v>
      </c>
      <c r="K151" s="12" t="s">
        <v>150</v>
      </c>
      <c r="L151" s="12" t="n">
        <v>4602.56</v>
      </c>
      <c r="M151" s="12" t="s">
        <v>150</v>
      </c>
      <c r="N151" s="12" t="n">
        <v>2559.94</v>
      </c>
      <c r="O151" s="12" t="s">
        <v>150</v>
      </c>
      <c r="P151" s="12" t="s">
        <v>150</v>
      </c>
      <c r="Q151" s="12" t="s">
        <v>150</v>
      </c>
      <c r="R151" s="12" t="s">
        <v>150</v>
      </c>
      <c r="S151" s="13" t="n">
        <v>7162.5</v>
      </c>
    </row>
    <row r="152" customFormat="false" ht="15" hidden="false" customHeight="false" outlineLevel="0" collapsed="false">
      <c r="B152" s="8"/>
      <c r="C152" s="9"/>
      <c r="D152" s="10" t="n">
        <v>42</v>
      </c>
      <c r="E152" s="11" t="s">
        <v>269</v>
      </c>
      <c r="F152" s="10" t="s">
        <v>270</v>
      </c>
      <c r="G152" s="12" t="s">
        <v>150</v>
      </c>
      <c r="H152" s="12" t="s">
        <v>150</v>
      </c>
      <c r="I152" s="12" t="s">
        <v>150</v>
      </c>
      <c r="J152" s="12" t="s">
        <v>150</v>
      </c>
      <c r="K152" s="12" t="n">
        <v>64.95</v>
      </c>
      <c r="L152" s="12" t="s">
        <v>150</v>
      </c>
      <c r="M152" s="12" t="n">
        <v>64.99</v>
      </c>
      <c r="N152" s="12" t="s">
        <v>150</v>
      </c>
      <c r="O152" s="12" t="s">
        <v>150</v>
      </c>
      <c r="P152" s="12" t="s">
        <v>150</v>
      </c>
      <c r="Q152" s="12" t="s">
        <v>150</v>
      </c>
      <c r="R152" s="12" t="s">
        <v>150</v>
      </c>
      <c r="S152" s="13" t="n">
        <v>129.94</v>
      </c>
    </row>
    <row r="153" customFormat="false" ht="15" hidden="false" customHeight="false" outlineLevel="0" collapsed="false">
      <c r="B153" s="8"/>
      <c r="C153" s="9"/>
      <c r="D153" s="10" t="n">
        <v>43</v>
      </c>
      <c r="E153" s="11" t="s">
        <v>271</v>
      </c>
      <c r="F153" s="10" t="s">
        <v>272</v>
      </c>
      <c r="G153" s="12" t="n">
        <v>3001.17</v>
      </c>
      <c r="H153" s="12" t="s">
        <v>150</v>
      </c>
      <c r="I153" s="12" t="s">
        <v>150</v>
      </c>
      <c r="J153" s="12" t="n">
        <v>4010.25</v>
      </c>
      <c r="K153" s="12" t="s">
        <v>150</v>
      </c>
      <c r="L153" s="12" t="s">
        <v>150</v>
      </c>
      <c r="M153" s="12" t="s">
        <v>150</v>
      </c>
      <c r="N153" s="12" t="s">
        <v>150</v>
      </c>
      <c r="O153" s="12" t="n">
        <v>4001.06</v>
      </c>
      <c r="P153" s="12" t="s">
        <v>150</v>
      </c>
      <c r="Q153" s="12" t="s">
        <v>150</v>
      </c>
      <c r="R153" s="12" t="n">
        <v>3926.63</v>
      </c>
      <c r="S153" s="13" t="n">
        <v>14939.11</v>
      </c>
    </row>
    <row r="154" customFormat="false" ht="15" hidden="false" customHeight="false" outlineLevel="0" collapsed="false">
      <c r="B154" s="8"/>
      <c r="C154" s="9"/>
      <c r="D154" s="10" t="n">
        <v>44</v>
      </c>
      <c r="E154" s="11" t="s">
        <v>273</v>
      </c>
      <c r="F154" s="10" t="s">
        <v>274</v>
      </c>
      <c r="G154" s="12" t="n">
        <v>0.005513</v>
      </c>
      <c r="H154" s="12" t="n">
        <v>0.183294</v>
      </c>
      <c r="I154" s="12" t="s">
        <v>150</v>
      </c>
      <c r="J154" s="12" t="n">
        <v>0.069612</v>
      </c>
      <c r="K154" s="12" t="s">
        <v>150</v>
      </c>
      <c r="L154" s="12" t="n">
        <v>4.618061</v>
      </c>
      <c r="M154" s="12" t="n">
        <v>14.678559</v>
      </c>
      <c r="N154" s="12" t="n">
        <v>422.11</v>
      </c>
      <c r="O154" s="12" t="s">
        <v>150</v>
      </c>
      <c r="P154" s="12" t="s">
        <v>150</v>
      </c>
      <c r="Q154" s="12" t="s">
        <v>150</v>
      </c>
      <c r="R154" s="12" t="s">
        <v>150</v>
      </c>
      <c r="S154" s="13" t="n">
        <v>441.665039</v>
      </c>
    </row>
    <row r="155" customFormat="false" ht="15" hidden="false" customHeight="false" outlineLevel="0" collapsed="false">
      <c r="B155" s="8"/>
      <c r="C155" s="9"/>
      <c r="D155" s="10" t="n">
        <v>45</v>
      </c>
      <c r="E155" s="11" t="s">
        <v>275</v>
      </c>
      <c r="F155" s="10" t="s">
        <v>276</v>
      </c>
      <c r="G155" s="12" t="n">
        <v>180.19</v>
      </c>
      <c r="H155" s="12" t="n">
        <v>57.2</v>
      </c>
      <c r="I155" s="12" t="s">
        <v>150</v>
      </c>
      <c r="J155" s="12" t="s">
        <v>150</v>
      </c>
      <c r="K155" s="12" t="n">
        <v>62.68</v>
      </c>
      <c r="L155" s="12" t="s">
        <v>150</v>
      </c>
      <c r="M155" s="12" t="s">
        <v>150</v>
      </c>
      <c r="N155" s="12" t="s">
        <v>150</v>
      </c>
      <c r="O155" s="12" t="n">
        <v>83</v>
      </c>
      <c r="P155" s="12" t="s">
        <v>150</v>
      </c>
      <c r="Q155" s="12" t="n">
        <v>191.65</v>
      </c>
      <c r="R155" s="12" t="s">
        <v>150</v>
      </c>
      <c r="S155" s="13" t="n">
        <v>574.72</v>
      </c>
    </row>
    <row r="156" customFormat="false" ht="15" hidden="false" customHeight="false" outlineLevel="0" collapsed="false">
      <c r="B156" s="8"/>
      <c r="C156" s="9"/>
      <c r="D156" s="10" t="n">
        <v>46</v>
      </c>
      <c r="E156" s="11" t="s">
        <v>277</v>
      </c>
      <c r="F156" s="10" t="s">
        <v>278</v>
      </c>
      <c r="G156" s="12" t="n">
        <v>5172.14</v>
      </c>
      <c r="H156" s="12" t="n">
        <v>2028.32</v>
      </c>
      <c r="I156" s="12" t="s">
        <v>150</v>
      </c>
      <c r="J156" s="12" t="s">
        <v>150</v>
      </c>
      <c r="K156" s="12" t="s">
        <v>150</v>
      </c>
      <c r="L156" s="12" t="s">
        <v>150</v>
      </c>
      <c r="M156" s="12" t="s">
        <v>150</v>
      </c>
      <c r="N156" s="12" t="s">
        <v>150</v>
      </c>
      <c r="O156" s="12" t="s">
        <v>150</v>
      </c>
      <c r="P156" s="12" t="s">
        <v>150</v>
      </c>
      <c r="Q156" s="12" t="s">
        <v>150</v>
      </c>
      <c r="R156" s="12" t="s">
        <v>150</v>
      </c>
      <c r="S156" s="13" t="n">
        <v>7200.46</v>
      </c>
    </row>
    <row r="157" customFormat="false" ht="15" hidden="false" customHeight="false" outlineLevel="0" collapsed="false">
      <c r="B157" s="8"/>
      <c r="C157" s="9"/>
      <c r="D157" s="10" t="n">
        <v>47</v>
      </c>
      <c r="E157" s="11" t="s">
        <v>279</v>
      </c>
      <c r="F157" s="10" t="s">
        <v>280</v>
      </c>
      <c r="G157" s="12" t="n">
        <v>10887.08</v>
      </c>
      <c r="H157" s="12" t="s">
        <v>150</v>
      </c>
      <c r="I157" s="12" t="s">
        <v>150</v>
      </c>
      <c r="J157" s="12" t="s">
        <v>150</v>
      </c>
      <c r="K157" s="12" t="s">
        <v>150</v>
      </c>
      <c r="L157" s="12" t="s">
        <v>150</v>
      </c>
      <c r="M157" s="12" t="s">
        <v>150</v>
      </c>
      <c r="N157" s="12" t="s">
        <v>150</v>
      </c>
      <c r="O157" s="12" t="s">
        <v>150</v>
      </c>
      <c r="P157" s="12" t="s">
        <v>150</v>
      </c>
      <c r="Q157" s="12" t="s">
        <v>150</v>
      </c>
      <c r="R157" s="12" t="s">
        <v>150</v>
      </c>
      <c r="S157" s="13" t="n">
        <v>10887.08</v>
      </c>
    </row>
    <row r="158" customFormat="false" ht="15" hidden="false" customHeight="false" outlineLevel="0" collapsed="false">
      <c r="B158" s="8"/>
      <c r="C158" s="9"/>
      <c r="D158" s="10" t="n">
        <v>48</v>
      </c>
      <c r="E158" s="11" t="s">
        <v>281</v>
      </c>
      <c r="F158" s="10" t="s">
        <v>282</v>
      </c>
      <c r="G158" s="12" t="n">
        <v>135.615277</v>
      </c>
      <c r="H158" s="12" t="n">
        <v>56.796661</v>
      </c>
      <c r="I158" s="12" t="n">
        <v>233.96223</v>
      </c>
      <c r="J158" s="12" t="n">
        <v>55.083722</v>
      </c>
      <c r="K158" s="12" t="n">
        <v>21.77</v>
      </c>
      <c r="L158" s="12" t="n">
        <v>133.223694</v>
      </c>
      <c r="M158" s="12" t="n">
        <v>124.313098</v>
      </c>
      <c r="N158" s="12" t="n">
        <v>81.024473</v>
      </c>
      <c r="O158" s="12" t="n">
        <v>114.281825</v>
      </c>
      <c r="P158" s="12" t="n">
        <v>194.654462</v>
      </c>
      <c r="Q158" s="12" t="n">
        <v>37.512323</v>
      </c>
      <c r="R158" s="12" t="s">
        <v>150</v>
      </c>
      <c r="S158" s="13" t="n">
        <v>1188.237765</v>
      </c>
    </row>
    <row r="159" customFormat="false" ht="15" hidden="false" customHeight="false" outlineLevel="0" collapsed="false">
      <c r="B159" s="8"/>
      <c r="C159" s="9"/>
      <c r="D159" s="10" t="n">
        <v>49</v>
      </c>
      <c r="E159" s="11" t="s">
        <v>283</v>
      </c>
      <c r="F159" s="10" t="s">
        <v>284</v>
      </c>
      <c r="G159" s="12" t="s">
        <v>150</v>
      </c>
      <c r="H159" s="12" t="s">
        <v>150</v>
      </c>
      <c r="I159" s="12" t="s">
        <v>150</v>
      </c>
      <c r="J159" s="12" t="s">
        <v>150</v>
      </c>
      <c r="K159" s="12" t="n">
        <v>37772.99</v>
      </c>
      <c r="L159" s="12" t="s">
        <v>150</v>
      </c>
      <c r="M159" s="12" t="s">
        <v>150</v>
      </c>
      <c r="N159" s="12" t="s">
        <v>150</v>
      </c>
      <c r="O159" s="12" t="s">
        <v>150</v>
      </c>
      <c r="P159" s="12" t="s">
        <v>150</v>
      </c>
      <c r="Q159" s="12" t="s">
        <v>150</v>
      </c>
      <c r="R159" s="12" t="s">
        <v>150</v>
      </c>
      <c r="S159" s="13" t="n">
        <v>37772.99</v>
      </c>
    </row>
    <row r="160" customFormat="false" ht="15" hidden="false" customHeight="false" outlineLevel="0" collapsed="false">
      <c r="B160" s="8"/>
      <c r="C160" s="9"/>
      <c r="D160" s="10" t="n">
        <v>50</v>
      </c>
      <c r="E160" s="11" t="s">
        <v>285</v>
      </c>
      <c r="F160" s="10" t="s">
        <v>286</v>
      </c>
      <c r="G160" s="12" t="s">
        <v>150</v>
      </c>
      <c r="H160" s="12" t="n">
        <v>0.14111</v>
      </c>
      <c r="I160" s="12" t="s">
        <v>150</v>
      </c>
      <c r="J160" s="12" t="s">
        <v>150</v>
      </c>
      <c r="K160" s="12" t="s">
        <v>150</v>
      </c>
      <c r="L160" s="12" t="n">
        <v>32.89018</v>
      </c>
      <c r="M160" s="12" t="n">
        <v>259.159152</v>
      </c>
      <c r="N160" s="12" t="s">
        <v>150</v>
      </c>
      <c r="O160" s="12" t="n">
        <v>5.344941</v>
      </c>
      <c r="P160" s="12" t="s">
        <v>150</v>
      </c>
      <c r="Q160" s="12" t="s">
        <v>150</v>
      </c>
      <c r="R160" s="12" t="s">
        <v>150</v>
      </c>
      <c r="S160" s="13" t="n">
        <v>297.535383</v>
      </c>
    </row>
    <row r="161" customFormat="false" ht="15" hidden="false" customHeight="false" outlineLevel="0" collapsed="false">
      <c r="B161" s="8"/>
      <c r="C161" s="11"/>
      <c r="D161" s="14" t="s">
        <v>117</v>
      </c>
      <c r="E161" s="11" t="s">
        <v>117</v>
      </c>
      <c r="F161" s="15" t="s">
        <v>118</v>
      </c>
      <c r="G161" s="16" t="n">
        <v>7109.875155</v>
      </c>
      <c r="H161" s="16" t="n">
        <v>9209.77739</v>
      </c>
      <c r="I161" s="16" t="n">
        <v>5567.325844</v>
      </c>
      <c r="J161" s="16" t="n">
        <v>6349.825778</v>
      </c>
      <c r="K161" s="16" t="n">
        <v>6475.220887</v>
      </c>
      <c r="L161" s="16" t="n">
        <v>4091.787499</v>
      </c>
      <c r="M161" s="16" t="n">
        <v>6534.208532</v>
      </c>
      <c r="N161" s="16" t="n">
        <v>9119.222762</v>
      </c>
      <c r="O161" s="16" t="n">
        <v>15114.262841</v>
      </c>
      <c r="P161" s="16" t="n">
        <v>18722.908366</v>
      </c>
      <c r="Q161" s="16" t="n">
        <v>4582.170969</v>
      </c>
      <c r="R161" s="16" t="n">
        <v>6839.772767</v>
      </c>
      <c r="S161" s="17" t="n">
        <v>99716.35879</v>
      </c>
    </row>
    <row r="162" customFormat="false" ht="15" hidden="false" customHeight="false" outlineLevel="0" collapsed="false">
      <c r="B162" s="18"/>
      <c r="C162" s="19" t="s">
        <v>287</v>
      </c>
      <c r="D162" s="20"/>
      <c r="E162" s="21"/>
      <c r="F162" s="20"/>
      <c r="G162" s="22" t="n">
        <v>215502.472001</v>
      </c>
      <c r="H162" s="22" t="n">
        <v>95820.144591</v>
      </c>
      <c r="I162" s="22" t="n">
        <v>202820.776</v>
      </c>
      <c r="J162" s="22" t="n">
        <v>142580.5684</v>
      </c>
      <c r="K162" s="22" t="n">
        <v>209811.644</v>
      </c>
      <c r="L162" s="22" t="n">
        <v>197944.66198</v>
      </c>
      <c r="M162" s="22" t="n">
        <v>279903.869</v>
      </c>
      <c r="N162" s="22" t="n">
        <v>160057.9504</v>
      </c>
      <c r="O162" s="22" t="n">
        <v>210214.126</v>
      </c>
      <c r="P162" s="22" t="n">
        <v>211045.70301</v>
      </c>
      <c r="Q162" s="22" t="n">
        <v>141004.1835</v>
      </c>
      <c r="R162" s="22" t="n">
        <v>174910.9141</v>
      </c>
      <c r="S162" s="23" t="n">
        <v>2241617.012982</v>
      </c>
    </row>
    <row r="163" customFormat="false" ht="15" hidden="false" customHeight="false" outlineLevel="0" collapsed="false">
      <c r="B163" s="8" t="s">
        <v>288</v>
      </c>
      <c r="C163" s="9" t="s">
        <v>289</v>
      </c>
      <c r="D163" s="10" t="n">
        <v>1</v>
      </c>
      <c r="E163" s="11" t="s">
        <v>19</v>
      </c>
      <c r="F163" s="10" t="s">
        <v>20</v>
      </c>
      <c r="G163" s="12" t="n">
        <v>71661.171</v>
      </c>
      <c r="H163" s="12" t="n">
        <v>36085.227</v>
      </c>
      <c r="I163" s="12" t="n">
        <v>87583.018</v>
      </c>
      <c r="J163" s="12" t="n">
        <v>112222.541</v>
      </c>
      <c r="K163" s="12" t="n">
        <v>37912.13</v>
      </c>
      <c r="L163" s="12" t="n">
        <v>70740.447</v>
      </c>
      <c r="M163" s="12" t="n">
        <v>103851.662</v>
      </c>
      <c r="N163" s="12" t="n">
        <v>81767.082</v>
      </c>
      <c r="O163" s="12" t="n">
        <v>85141.657</v>
      </c>
      <c r="P163" s="12" t="n">
        <v>91532.847</v>
      </c>
      <c r="Q163" s="12" t="n">
        <v>44171.344</v>
      </c>
      <c r="R163" s="12" t="n">
        <v>136833.229</v>
      </c>
      <c r="S163" s="13" t="n">
        <v>959502.355</v>
      </c>
    </row>
    <row r="164" customFormat="false" ht="15" hidden="false" customHeight="false" outlineLevel="0" collapsed="false">
      <c r="B164" s="8"/>
      <c r="C164" s="9"/>
      <c r="D164" s="10" t="n">
        <v>2</v>
      </c>
      <c r="E164" s="11" t="s">
        <v>69</v>
      </c>
      <c r="F164" s="10" t="s">
        <v>70</v>
      </c>
      <c r="G164" s="12" t="n">
        <v>5980.644</v>
      </c>
      <c r="H164" s="12" t="s">
        <v>150</v>
      </c>
      <c r="I164" s="12" t="n">
        <v>6175.403</v>
      </c>
      <c r="J164" s="12" t="n">
        <v>6943.715</v>
      </c>
      <c r="K164" s="12" t="n">
        <v>5413.152</v>
      </c>
      <c r="L164" s="12" t="n">
        <v>7515.126</v>
      </c>
      <c r="M164" s="12" t="s">
        <v>150</v>
      </c>
      <c r="N164" s="12" t="n">
        <v>7721.421</v>
      </c>
      <c r="O164" s="12" t="n">
        <v>9819.827</v>
      </c>
      <c r="P164" s="12" t="s">
        <v>150</v>
      </c>
      <c r="Q164" s="12" t="n">
        <v>5513.707</v>
      </c>
      <c r="R164" s="12" t="n">
        <v>13059.473</v>
      </c>
      <c r="S164" s="13" t="n">
        <v>68142.468</v>
      </c>
    </row>
    <row r="165" customFormat="false" ht="15" hidden="false" customHeight="false" outlineLevel="0" collapsed="false">
      <c r="B165" s="8"/>
      <c r="C165" s="9"/>
      <c r="D165" s="10" t="n">
        <v>3</v>
      </c>
      <c r="E165" s="11" t="s">
        <v>39</v>
      </c>
      <c r="F165" s="10" t="s">
        <v>40</v>
      </c>
      <c r="G165" s="12" t="n">
        <v>3587.367</v>
      </c>
      <c r="H165" s="12" t="n">
        <v>5466.293</v>
      </c>
      <c r="I165" s="12" t="n">
        <v>4526.172</v>
      </c>
      <c r="J165" s="12" t="n">
        <v>7750.463</v>
      </c>
      <c r="K165" s="12" t="n">
        <v>3352.179</v>
      </c>
      <c r="L165" s="12" t="n">
        <v>11024.472</v>
      </c>
      <c r="M165" s="12" t="n">
        <v>2605.348</v>
      </c>
      <c r="N165" s="12" t="n">
        <v>3499.982</v>
      </c>
      <c r="O165" s="12" t="s">
        <v>150</v>
      </c>
      <c r="P165" s="12" t="s">
        <v>150</v>
      </c>
      <c r="Q165" s="12" t="s">
        <v>150</v>
      </c>
      <c r="R165" s="12" t="n">
        <v>18180.72</v>
      </c>
      <c r="S165" s="13" t="n">
        <v>59992.996</v>
      </c>
    </row>
    <row r="166" customFormat="false" ht="15" hidden="false" customHeight="false" outlineLevel="0" collapsed="false">
      <c r="B166" s="8"/>
      <c r="C166" s="9"/>
      <c r="D166" s="10" t="n">
        <v>4</v>
      </c>
      <c r="E166" s="11" t="s">
        <v>223</v>
      </c>
      <c r="F166" s="10" t="s">
        <v>224</v>
      </c>
      <c r="G166" s="12" t="n">
        <v>2521.46</v>
      </c>
      <c r="H166" s="12" t="n">
        <v>5597.19</v>
      </c>
      <c r="I166" s="12" t="n">
        <v>20128.87</v>
      </c>
      <c r="J166" s="12" t="n">
        <v>5153.03</v>
      </c>
      <c r="K166" s="12" t="n">
        <v>3806.32</v>
      </c>
      <c r="L166" s="12" t="n">
        <v>13160.2</v>
      </c>
      <c r="M166" s="12" t="n">
        <v>3102.96</v>
      </c>
      <c r="N166" s="12" t="n">
        <v>5200.62</v>
      </c>
      <c r="O166" s="12" t="n">
        <v>10421.92</v>
      </c>
      <c r="P166" s="12" t="n">
        <v>16011.08</v>
      </c>
      <c r="Q166" s="12" t="n">
        <v>1051.47</v>
      </c>
      <c r="R166" s="12" t="n">
        <v>7962.05</v>
      </c>
      <c r="S166" s="13" t="n">
        <v>94117.17</v>
      </c>
    </row>
    <row r="167" customFormat="false" ht="15" hidden="false" customHeight="false" outlineLevel="0" collapsed="false">
      <c r="B167" s="8"/>
      <c r="C167" s="9"/>
      <c r="D167" s="10" t="n">
        <v>5</v>
      </c>
      <c r="E167" s="11" t="s">
        <v>29</v>
      </c>
      <c r="F167" s="10" t="s">
        <v>30</v>
      </c>
      <c r="G167" s="12" t="n">
        <v>6751.18</v>
      </c>
      <c r="H167" s="12" t="n">
        <v>7195.94</v>
      </c>
      <c r="I167" s="12" t="n">
        <v>3000.01</v>
      </c>
      <c r="J167" s="12" t="s">
        <v>150</v>
      </c>
      <c r="K167" s="12" t="n">
        <v>10064.02</v>
      </c>
      <c r="L167" s="12" t="s">
        <v>150</v>
      </c>
      <c r="M167" s="12" t="s">
        <v>150</v>
      </c>
      <c r="N167" s="12" t="n">
        <v>9423.97</v>
      </c>
      <c r="O167" s="12" t="n">
        <v>7486.99</v>
      </c>
      <c r="P167" s="12" t="s">
        <v>150</v>
      </c>
      <c r="Q167" s="12" t="n">
        <v>9979.7</v>
      </c>
      <c r="R167" s="12" t="n">
        <v>3075.33</v>
      </c>
      <c r="S167" s="13" t="n">
        <v>56977.14</v>
      </c>
    </row>
    <row r="168" customFormat="false" ht="15" hidden="false" customHeight="false" outlineLevel="0" collapsed="false">
      <c r="B168" s="8"/>
      <c r="C168" s="9"/>
      <c r="D168" s="10" t="n">
        <v>6</v>
      </c>
      <c r="E168" s="11" t="s">
        <v>81</v>
      </c>
      <c r="F168" s="10" t="s">
        <v>40</v>
      </c>
      <c r="G168" s="12" t="n">
        <v>2477.562</v>
      </c>
      <c r="H168" s="12" t="n">
        <v>3005.07</v>
      </c>
      <c r="I168" s="12" t="n">
        <v>3172.115</v>
      </c>
      <c r="J168" s="12" t="n">
        <v>5921.831</v>
      </c>
      <c r="K168" s="12" t="n">
        <v>725.251</v>
      </c>
      <c r="L168" s="12" t="n">
        <v>3721.835</v>
      </c>
      <c r="M168" s="12" t="n">
        <v>312.982</v>
      </c>
      <c r="N168" s="12" t="n">
        <v>2111.209</v>
      </c>
      <c r="O168" s="12" t="s">
        <v>150</v>
      </c>
      <c r="P168" s="12" t="s">
        <v>150</v>
      </c>
      <c r="Q168" s="12" t="s">
        <v>150</v>
      </c>
      <c r="R168" s="12" t="s">
        <v>150</v>
      </c>
      <c r="S168" s="13" t="n">
        <v>21447.855</v>
      </c>
    </row>
    <row r="169" customFormat="false" ht="15" hidden="false" customHeight="false" outlineLevel="0" collapsed="false">
      <c r="B169" s="8"/>
      <c r="C169" s="9"/>
      <c r="D169" s="10" t="n">
        <v>7</v>
      </c>
      <c r="E169" s="11" t="s">
        <v>290</v>
      </c>
      <c r="F169" s="10" t="s">
        <v>291</v>
      </c>
      <c r="G169" s="12" t="n">
        <v>79.423659</v>
      </c>
      <c r="H169" s="12" t="n">
        <v>36.28583</v>
      </c>
      <c r="I169" s="12" t="n">
        <v>77.14345</v>
      </c>
      <c r="J169" s="12" t="n">
        <v>48.91465</v>
      </c>
      <c r="K169" s="12" t="n">
        <v>65.791423</v>
      </c>
      <c r="L169" s="12" t="n">
        <v>55.007232</v>
      </c>
      <c r="M169" s="12" t="n">
        <v>56.489695</v>
      </c>
      <c r="N169" s="12" t="n">
        <v>58.507229</v>
      </c>
      <c r="O169" s="12" t="n">
        <v>72.217585</v>
      </c>
      <c r="P169" s="12" t="n">
        <v>60.022746</v>
      </c>
      <c r="Q169" s="12" t="n">
        <v>52.436604</v>
      </c>
      <c r="R169" s="12" t="n">
        <v>57.665108</v>
      </c>
      <c r="S169" s="13" t="n">
        <v>719.905211</v>
      </c>
    </row>
    <row r="170" customFormat="false" ht="15" hidden="false" customHeight="false" outlineLevel="0" collapsed="false">
      <c r="B170" s="8"/>
      <c r="C170" s="9"/>
      <c r="D170" s="10" t="n">
        <v>8</v>
      </c>
      <c r="E170" s="11" t="s">
        <v>292</v>
      </c>
      <c r="F170" s="10" t="s">
        <v>293</v>
      </c>
      <c r="G170" s="12" t="n">
        <v>9161.14</v>
      </c>
      <c r="H170" s="12" t="n">
        <v>16002</v>
      </c>
      <c r="I170" s="12" t="n">
        <v>1501.43</v>
      </c>
      <c r="J170" s="12" t="n">
        <v>2001.54</v>
      </c>
      <c r="K170" s="12" t="n">
        <v>3502.27</v>
      </c>
      <c r="L170" s="12" t="n">
        <v>14953.78</v>
      </c>
      <c r="M170" s="12" t="s">
        <v>150</v>
      </c>
      <c r="N170" s="12" t="n">
        <v>7955.89</v>
      </c>
      <c r="O170" s="12" t="n">
        <v>15749.33</v>
      </c>
      <c r="P170" s="12" t="s">
        <v>150</v>
      </c>
      <c r="Q170" s="12" t="n">
        <v>2949.41</v>
      </c>
      <c r="R170" s="12" t="n">
        <v>9519.8</v>
      </c>
      <c r="S170" s="13" t="n">
        <v>83296.59</v>
      </c>
    </row>
    <row r="171" customFormat="false" ht="15" hidden="false" customHeight="false" outlineLevel="0" collapsed="false">
      <c r="B171" s="8"/>
      <c r="C171" s="9"/>
      <c r="D171" s="10" t="n">
        <v>9</v>
      </c>
      <c r="E171" s="11" t="s">
        <v>294</v>
      </c>
      <c r="F171" s="10" t="s">
        <v>295</v>
      </c>
      <c r="G171" s="12" t="s">
        <v>150</v>
      </c>
      <c r="H171" s="12" t="s">
        <v>150</v>
      </c>
      <c r="I171" s="12" t="n">
        <v>50059.31</v>
      </c>
      <c r="J171" s="12" t="n">
        <v>52929.26</v>
      </c>
      <c r="K171" s="12" t="s">
        <v>150</v>
      </c>
      <c r="L171" s="12" t="n">
        <v>39002.82</v>
      </c>
      <c r="M171" s="12" t="s">
        <v>150</v>
      </c>
      <c r="N171" s="12" t="s">
        <v>150</v>
      </c>
      <c r="O171" s="12" t="s">
        <v>150</v>
      </c>
      <c r="P171" s="12" t="s">
        <v>150</v>
      </c>
      <c r="Q171" s="12" t="n">
        <v>38175.76</v>
      </c>
      <c r="R171" s="12" t="n">
        <v>38607.1</v>
      </c>
      <c r="S171" s="13" t="n">
        <v>218774.25</v>
      </c>
    </row>
    <row r="172" customFormat="false" ht="15" hidden="false" customHeight="false" outlineLevel="0" collapsed="false">
      <c r="B172" s="8"/>
      <c r="C172" s="9"/>
      <c r="D172" s="10" t="n">
        <v>10</v>
      </c>
      <c r="E172" s="11" t="s">
        <v>296</v>
      </c>
      <c r="F172" s="10" t="s">
        <v>297</v>
      </c>
      <c r="G172" s="12" t="s">
        <v>150</v>
      </c>
      <c r="H172" s="12" t="s">
        <v>150</v>
      </c>
      <c r="I172" s="12" t="s">
        <v>150</v>
      </c>
      <c r="J172" s="12" t="s">
        <v>150</v>
      </c>
      <c r="K172" s="12" t="n">
        <v>0.555507</v>
      </c>
      <c r="L172" s="12" t="s">
        <v>150</v>
      </c>
      <c r="M172" s="12" t="s">
        <v>150</v>
      </c>
      <c r="N172" s="12" t="s">
        <v>150</v>
      </c>
      <c r="O172" s="12" t="s">
        <v>150</v>
      </c>
      <c r="P172" s="12" t="n">
        <v>0.041593</v>
      </c>
      <c r="Q172" s="12" t="n">
        <v>59.036</v>
      </c>
      <c r="R172" s="12" t="n">
        <v>175.248946</v>
      </c>
      <c r="S172" s="13" t="n">
        <v>234.882046</v>
      </c>
    </row>
    <row r="173" customFormat="false" ht="15" hidden="false" customHeight="false" outlineLevel="0" collapsed="false">
      <c r="B173" s="8"/>
      <c r="C173" s="9"/>
      <c r="D173" s="10" t="n">
        <v>11</v>
      </c>
      <c r="E173" s="11" t="s">
        <v>298</v>
      </c>
      <c r="F173" s="10" t="s">
        <v>299</v>
      </c>
      <c r="G173" s="12" t="s">
        <v>150</v>
      </c>
      <c r="H173" s="12" t="s">
        <v>150</v>
      </c>
      <c r="I173" s="12" t="s">
        <v>150</v>
      </c>
      <c r="J173" s="12" t="s">
        <v>150</v>
      </c>
      <c r="K173" s="12" t="n">
        <v>663.291348</v>
      </c>
      <c r="L173" s="12" t="n">
        <v>1589.476021</v>
      </c>
      <c r="M173" s="12" t="n">
        <v>69.429723</v>
      </c>
      <c r="N173" s="12" t="n">
        <v>720.23296</v>
      </c>
      <c r="O173" s="12" t="n">
        <v>157.61</v>
      </c>
      <c r="P173" s="12" t="n">
        <v>359.67</v>
      </c>
      <c r="Q173" s="12" t="n">
        <v>353.705802</v>
      </c>
      <c r="R173" s="12" t="n">
        <v>60.878446</v>
      </c>
      <c r="S173" s="13" t="n">
        <v>3974.2943</v>
      </c>
    </row>
    <row r="174" customFormat="false" ht="15" hidden="false" customHeight="false" outlineLevel="0" collapsed="false">
      <c r="B174" s="8"/>
      <c r="C174" s="9"/>
      <c r="D174" s="10" t="n">
        <v>12</v>
      </c>
      <c r="E174" s="11" t="s">
        <v>300</v>
      </c>
      <c r="F174" s="10" t="s">
        <v>301</v>
      </c>
      <c r="G174" s="12" t="s">
        <v>150</v>
      </c>
      <c r="H174" s="12" t="s">
        <v>150</v>
      </c>
      <c r="I174" s="12" t="s">
        <v>150</v>
      </c>
      <c r="J174" s="12" t="s">
        <v>150</v>
      </c>
      <c r="K174" s="12" t="s">
        <v>150</v>
      </c>
      <c r="L174" s="12" t="s">
        <v>150</v>
      </c>
      <c r="M174" s="12" t="s">
        <v>150</v>
      </c>
      <c r="N174" s="12" t="s">
        <v>150</v>
      </c>
      <c r="O174" s="12" t="s">
        <v>150</v>
      </c>
      <c r="P174" s="12" t="n">
        <v>110.75</v>
      </c>
      <c r="Q174" s="12" t="s">
        <v>150</v>
      </c>
      <c r="R174" s="12" t="s">
        <v>150</v>
      </c>
      <c r="S174" s="13" t="n">
        <v>110.75</v>
      </c>
    </row>
    <row r="175" customFormat="false" ht="15" hidden="false" customHeight="false" outlineLevel="0" collapsed="false">
      <c r="B175" s="8"/>
      <c r="C175" s="9"/>
      <c r="D175" s="10" t="n">
        <v>13</v>
      </c>
      <c r="E175" s="11" t="s">
        <v>302</v>
      </c>
      <c r="F175" s="10" t="s">
        <v>22</v>
      </c>
      <c r="G175" s="12" t="s">
        <v>150</v>
      </c>
      <c r="H175" s="12" t="s">
        <v>150</v>
      </c>
      <c r="I175" s="12" t="s">
        <v>150</v>
      </c>
      <c r="J175" s="12" t="s">
        <v>150</v>
      </c>
      <c r="K175" s="12" t="s">
        <v>150</v>
      </c>
      <c r="L175" s="12" t="s">
        <v>150</v>
      </c>
      <c r="M175" s="12" t="s">
        <v>150</v>
      </c>
      <c r="N175" s="12" t="s">
        <v>150</v>
      </c>
      <c r="O175" s="12" t="s">
        <v>150</v>
      </c>
      <c r="P175" s="12" t="s">
        <v>150</v>
      </c>
      <c r="Q175" s="12" t="n">
        <v>23451.469</v>
      </c>
      <c r="R175" s="12" t="s">
        <v>150</v>
      </c>
      <c r="S175" s="13" t="n">
        <v>23451.469</v>
      </c>
    </row>
    <row r="176" customFormat="false" ht="15" hidden="false" customHeight="false" outlineLevel="0" collapsed="false">
      <c r="B176" s="8"/>
      <c r="C176" s="9"/>
      <c r="D176" s="10" t="n">
        <v>14</v>
      </c>
      <c r="E176" s="11" t="s">
        <v>303</v>
      </c>
      <c r="F176" s="10" t="s">
        <v>304</v>
      </c>
      <c r="G176" s="12" t="n">
        <v>323.353792</v>
      </c>
      <c r="H176" s="12" t="n">
        <v>1443.510118</v>
      </c>
      <c r="I176" s="12" t="n">
        <v>43.125909</v>
      </c>
      <c r="J176" s="12" t="n">
        <v>56.679775</v>
      </c>
      <c r="K176" s="12" t="n">
        <v>52.990476</v>
      </c>
      <c r="L176" s="12" t="n">
        <v>1841.771235</v>
      </c>
      <c r="M176" s="12" t="n">
        <v>2852.341147</v>
      </c>
      <c r="N176" s="12" t="n">
        <v>1079.737932</v>
      </c>
      <c r="O176" s="12" t="n">
        <v>45.563549</v>
      </c>
      <c r="P176" s="12" t="n">
        <v>25.897247</v>
      </c>
      <c r="Q176" s="12" t="n">
        <v>46.766667</v>
      </c>
      <c r="R176" s="12" t="n">
        <v>37.21</v>
      </c>
      <c r="S176" s="13" t="n">
        <v>7848.947847</v>
      </c>
    </row>
    <row r="177" customFormat="false" ht="15" hidden="false" customHeight="false" outlineLevel="0" collapsed="false">
      <c r="B177" s="8"/>
      <c r="C177" s="9"/>
      <c r="D177" s="10" t="n">
        <v>15</v>
      </c>
      <c r="E177" s="11" t="s">
        <v>305</v>
      </c>
      <c r="F177" s="10" t="s">
        <v>306</v>
      </c>
      <c r="G177" s="12" t="n">
        <v>732.17</v>
      </c>
      <c r="H177" s="12" t="n">
        <v>2172.132025</v>
      </c>
      <c r="I177" s="12" t="n">
        <v>2497.418</v>
      </c>
      <c r="J177" s="12" t="n">
        <v>2408.27</v>
      </c>
      <c r="K177" s="12" t="n">
        <v>1821.344002</v>
      </c>
      <c r="L177" s="12" t="n">
        <v>2843.588</v>
      </c>
      <c r="M177" s="12" t="n">
        <v>1862.443697</v>
      </c>
      <c r="N177" s="12" t="n">
        <v>1687.45063</v>
      </c>
      <c r="O177" s="12" t="n">
        <v>942.82</v>
      </c>
      <c r="P177" s="12" t="n">
        <v>535.82</v>
      </c>
      <c r="Q177" s="12" t="n">
        <v>1860.089966</v>
      </c>
      <c r="R177" s="12" t="n">
        <v>1322.770447</v>
      </c>
      <c r="S177" s="13" t="n">
        <v>20686.316767</v>
      </c>
    </row>
    <row r="178" customFormat="false" ht="15" hidden="false" customHeight="false" outlineLevel="0" collapsed="false">
      <c r="B178" s="8"/>
      <c r="C178" s="9"/>
      <c r="D178" s="10" t="n">
        <v>16</v>
      </c>
      <c r="E178" s="11" t="s">
        <v>307</v>
      </c>
      <c r="F178" s="10" t="s">
        <v>308</v>
      </c>
      <c r="G178" s="12" t="n">
        <v>24.24</v>
      </c>
      <c r="H178" s="12" t="s">
        <v>150</v>
      </c>
      <c r="I178" s="12" t="s">
        <v>150</v>
      </c>
      <c r="J178" s="12" t="s">
        <v>150</v>
      </c>
      <c r="K178" s="12" t="n">
        <v>184.285</v>
      </c>
      <c r="L178" s="12" t="n">
        <v>328.685</v>
      </c>
      <c r="M178" s="12" t="n">
        <v>137.825</v>
      </c>
      <c r="N178" s="12" t="n">
        <v>81.93</v>
      </c>
      <c r="O178" s="12" t="n">
        <v>137.23</v>
      </c>
      <c r="P178" s="12" t="n">
        <v>163.775</v>
      </c>
      <c r="Q178" s="12" t="s">
        <v>150</v>
      </c>
      <c r="R178" s="12" t="n">
        <v>301.77</v>
      </c>
      <c r="S178" s="13" t="n">
        <v>1359.74</v>
      </c>
    </row>
    <row r="179" customFormat="false" ht="15" hidden="false" customHeight="false" outlineLevel="0" collapsed="false">
      <c r="B179" s="8"/>
      <c r="C179" s="9"/>
      <c r="D179" s="10" t="n">
        <v>17</v>
      </c>
      <c r="E179" s="11" t="s">
        <v>309</v>
      </c>
      <c r="F179" s="10" t="s">
        <v>310</v>
      </c>
      <c r="G179" s="12" t="n">
        <v>200.79</v>
      </c>
      <c r="H179" s="12" t="n">
        <v>991.785</v>
      </c>
      <c r="I179" s="12" t="n">
        <v>766.08</v>
      </c>
      <c r="J179" s="12" t="n">
        <v>2487.448</v>
      </c>
      <c r="K179" s="12" t="n">
        <v>346.15</v>
      </c>
      <c r="L179" s="12" t="n">
        <v>509.92</v>
      </c>
      <c r="M179" s="12" t="n">
        <v>863.94</v>
      </c>
      <c r="N179" s="12" t="n">
        <v>1191.885</v>
      </c>
      <c r="O179" s="12" t="n">
        <v>791.49</v>
      </c>
      <c r="P179" s="12" t="n">
        <v>2017.695</v>
      </c>
      <c r="Q179" s="12" t="n">
        <v>844.43</v>
      </c>
      <c r="R179" s="12" t="n">
        <v>1117.27</v>
      </c>
      <c r="S179" s="13" t="n">
        <v>12128.883</v>
      </c>
    </row>
    <row r="180" customFormat="false" ht="15" hidden="false" customHeight="false" outlineLevel="0" collapsed="false">
      <c r="B180" s="8"/>
      <c r="C180" s="9"/>
      <c r="D180" s="10" t="n">
        <v>18</v>
      </c>
      <c r="E180" s="11" t="s">
        <v>55</v>
      </c>
      <c r="F180" s="10" t="s">
        <v>56</v>
      </c>
      <c r="G180" s="12" t="n">
        <v>237.688548</v>
      </c>
      <c r="H180" s="12" t="n">
        <v>153.708292</v>
      </c>
      <c r="I180" s="12" t="n">
        <v>100.525927</v>
      </c>
      <c r="J180" s="12" t="n">
        <v>245.209476</v>
      </c>
      <c r="K180" s="12" t="n">
        <v>245.19013</v>
      </c>
      <c r="L180" s="12" t="n">
        <v>192.62403</v>
      </c>
      <c r="M180" s="12" t="n">
        <v>153.668982</v>
      </c>
      <c r="N180" s="12" t="n">
        <v>145.7926</v>
      </c>
      <c r="O180" s="12" t="n">
        <v>281.044988</v>
      </c>
      <c r="P180" s="12" t="n">
        <v>131.67996</v>
      </c>
      <c r="Q180" s="12" t="n">
        <v>222.169803</v>
      </c>
      <c r="R180" s="12" t="n">
        <v>229.010992</v>
      </c>
      <c r="S180" s="13" t="n">
        <v>2338.313728</v>
      </c>
    </row>
    <row r="181" customFormat="false" ht="15" hidden="false" customHeight="false" outlineLevel="0" collapsed="false">
      <c r="B181" s="8"/>
      <c r="C181" s="9"/>
      <c r="D181" s="10" t="n">
        <v>19</v>
      </c>
      <c r="E181" s="11" t="s">
        <v>311</v>
      </c>
      <c r="F181" s="10" t="s">
        <v>312</v>
      </c>
      <c r="G181" s="12" t="s">
        <v>150</v>
      </c>
      <c r="H181" s="12" t="n">
        <v>28.002634</v>
      </c>
      <c r="I181" s="12" t="s">
        <v>150</v>
      </c>
      <c r="J181" s="12" t="s">
        <v>150</v>
      </c>
      <c r="K181" s="12" t="n">
        <v>5.541574</v>
      </c>
      <c r="L181" s="12" t="n">
        <v>64.457577</v>
      </c>
      <c r="M181" s="12" t="n">
        <v>289.516</v>
      </c>
      <c r="N181" s="12" t="n">
        <v>6.343364</v>
      </c>
      <c r="O181" s="12" t="s">
        <v>150</v>
      </c>
      <c r="P181" s="12" t="s">
        <v>150</v>
      </c>
      <c r="Q181" s="12" t="s">
        <v>150</v>
      </c>
      <c r="R181" s="12" t="s">
        <v>150</v>
      </c>
      <c r="S181" s="13" t="n">
        <v>393.861149</v>
      </c>
    </row>
    <row r="182" customFormat="false" ht="15" hidden="false" customHeight="false" outlineLevel="0" collapsed="false">
      <c r="B182" s="8"/>
      <c r="C182" s="9"/>
      <c r="D182" s="10" t="n">
        <v>20</v>
      </c>
      <c r="E182" s="11" t="s">
        <v>313</v>
      </c>
      <c r="F182" s="10" t="s">
        <v>314</v>
      </c>
      <c r="G182" s="12" t="n">
        <v>916.776583</v>
      </c>
      <c r="H182" s="12" t="n">
        <v>853.456</v>
      </c>
      <c r="I182" s="12" t="n">
        <v>198.357</v>
      </c>
      <c r="J182" s="12" t="n">
        <v>714.598</v>
      </c>
      <c r="K182" s="12" t="n">
        <v>221.033</v>
      </c>
      <c r="L182" s="12" t="n">
        <v>1187.202</v>
      </c>
      <c r="M182" s="12" t="n">
        <v>608.691</v>
      </c>
      <c r="N182" s="12" t="s">
        <v>150</v>
      </c>
      <c r="O182" s="12" t="n">
        <v>7.992</v>
      </c>
      <c r="P182" s="12" t="n">
        <v>1085.957</v>
      </c>
      <c r="Q182" s="12" t="n">
        <v>488.153</v>
      </c>
      <c r="R182" s="12" t="n">
        <v>933.193</v>
      </c>
      <c r="S182" s="13" t="n">
        <v>7215.408583</v>
      </c>
    </row>
    <row r="183" customFormat="false" ht="15" hidden="false" customHeight="false" outlineLevel="0" collapsed="false">
      <c r="B183" s="8"/>
      <c r="C183" s="9"/>
      <c r="D183" s="10" t="n">
        <v>21</v>
      </c>
      <c r="E183" s="11" t="s">
        <v>315</v>
      </c>
      <c r="F183" s="10" t="s">
        <v>316</v>
      </c>
      <c r="G183" s="12" t="s">
        <v>150</v>
      </c>
      <c r="H183" s="12" t="s">
        <v>150</v>
      </c>
      <c r="I183" s="12" t="s">
        <v>150</v>
      </c>
      <c r="J183" s="12" t="s">
        <v>150</v>
      </c>
      <c r="K183" s="12" t="n">
        <v>3046.94</v>
      </c>
      <c r="L183" s="12" t="s">
        <v>150</v>
      </c>
      <c r="M183" s="12" t="s">
        <v>150</v>
      </c>
      <c r="N183" s="12" t="n">
        <v>1380.68</v>
      </c>
      <c r="O183" s="12" t="s">
        <v>150</v>
      </c>
      <c r="P183" s="12" t="n">
        <v>1418.5</v>
      </c>
      <c r="Q183" s="12" t="s">
        <v>150</v>
      </c>
      <c r="R183" s="12" t="n">
        <v>1182.97</v>
      </c>
      <c r="S183" s="13" t="n">
        <v>7029.09</v>
      </c>
    </row>
    <row r="184" customFormat="false" ht="15" hidden="false" customHeight="false" outlineLevel="0" collapsed="false">
      <c r="B184" s="8"/>
      <c r="C184" s="9"/>
      <c r="D184" s="10" t="n">
        <v>22</v>
      </c>
      <c r="E184" s="11" t="s">
        <v>227</v>
      </c>
      <c r="F184" s="10" t="s">
        <v>228</v>
      </c>
      <c r="G184" s="12" t="n">
        <v>751.39</v>
      </c>
      <c r="H184" s="12" t="s">
        <v>150</v>
      </c>
      <c r="I184" s="12" t="n">
        <v>999.6</v>
      </c>
      <c r="J184" s="12" t="s">
        <v>150</v>
      </c>
      <c r="K184" s="12" t="n">
        <v>509.72</v>
      </c>
      <c r="L184" s="12" t="n">
        <v>5839.68</v>
      </c>
      <c r="M184" s="12" t="s">
        <v>150</v>
      </c>
      <c r="N184" s="12" t="n">
        <v>700.16</v>
      </c>
      <c r="O184" s="12" t="s">
        <v>150</v>
      </c>
      <c r="P184" s="12" t="s">
        <v>150</v>
      </c>
      <c r="Q184" s="12" t="n">
        <v>483.33</v>
      </c>
      <c r="R184" s="12" t="n">
        <v>4935.7</v>
      </c>
      <c r="S184" s="13" t="n">
        <v>14219.58</v>
      </c>
    </row>
    <row r="185" customFormat="false" ht="15" hidden="false" customHeight="false" outlineLevel="0" collapsed="false">
      <c r="B185" s="8"/>
      <c r="C185" s="9"/>
      <c r="D185" s="10" t="n">
        <v>23</v>
      </c>
      <c r="E185" s="11" t="s">
        <v>317</v>
      </c>
      <c r="F185" s="10" t="s">
        <v>318</v>
      </c>
      <c r="G185" s="12" t="n">
        <v>990.585</v>
      </c>
      <c r="H185" s="12" t="n">
        <v>1174.845</v>
      </c>
      <c r="I185" s="12" t="n">
        <v>1023.57</v>
      </c>
      <c r="J185" s="12" t="n">
        <v>363.675</v>
      </c>
      <c r="K185" s="12" t="n">
        <v>836.035</v>
      </c>
      <c r="L185" s="12" t="n">
        <v>1553.36</v>
      </c>
      <c r="M185" s="12" t="n">
        <v>1497.11</v>
      </c>
      <c r="N185" s="12" t="n">
        <v>154.4</v>
      </c>
      <c r="O185" s="12" t="n">
        <v>24.97</v>
      </c>
      <c r="P185" s="12" t="n">
        <v>55.91</v>
      </c>
      <c r="Q185" s="12" t="n">
        <v>1599.53</v>
      </c>
      <c r="R185" s="12" t="n">
        <v>202.85</v>
      </c>
      <c r="S185" s="13" t="n">
        <v>9476.84</v>
      </c>
    </row>
    <row r="186" customFormat="false" ht="15" hidden="false" customHeight="false" outlineLevel="0" collapsed="false">
      <c r="B186" s="8"/>
      <c r="C186" s="9"/>
      <c r="D186" s="10" t="n">
        <v>24</v>
      </c>
      <c r="E186" s="11" t="s">
        <v>319</v>
      </c>
      <c r="F186" s="10" t="s">
        <v>320</v>
      </c>
      <c r="G186" s="12" t="s">
        <v>150</v>
      </c>
      <c r="H186" s="12" t="s">
        <v>150</v>
      </c>
      <c r="I186" s="12" t="n">
        <v>239.08</v>
      </c>
      <c r="J186" s="12" t="s">
        <v>150</v>
      </c>
      <c r="K186" s="12" t="n">
        <v>596.78</v>
      </c>
      <c r="L186" s="12" t="n">
        <v>453.4</v>
      </c>
      <c r="M186" s="12" t="n">
        <v>525.27</v>
      </c>
      <c r="N186" s="12" t="n">
        <v>47.47</v>
      </c>
      <c r="O186" s="12" t="n">
        <v>1859.235</v>
      </c>
      <c r="P186" s="12" t="n">
        <v>720.725</v>
      </c>
      <c r="Q186" s="12" t="n">
        <v>1123.14</v>
      </c>
      <c r="R186" s="12" t="n">
        <v>1051.575</v>
      </c>
      <c r="S186" s="13" t="n">
        <v>6616.675</v>
      </c>
    </row>
    <row r="187" customFormat="false" ht="15" hidden="false" customHeight="false" outlineLevel="0" collapsed="false">
      <c r="B187" s="8"/>
      <c r="C187" s="9"/>
      <c r="D187" s="10" t="n">
        <v>25</v>
      </c>
      <c r="E187" s="11" t="s">
        <v>321</v>
      </c>
      <c r="F187" s="10" t="s">
        <v>322</v>
      </c>
      <c r="G187" s="12" t="s">
        <v>150</v>
      </c>
      <c r="H187" s="12" t="n">
        <v>43.62428</v>
      </c>
      <c r="I187" s="12" t="n">
        <v>40.48</v>
      </c>
      <c r="J187" s="12" t="s">
        <v>150</v>
      </c>
      <c r="K187" s="12" t="n">
        <v>48.17</v>
      </c>
      <c r="L187" s="12" t="n">
        <v>71.341</v>
      </c>
      <c r="M187" s="12" t="n">
        <v>110.886231</v>
      </c>
      <c r="N187" s="12" t="n">
        <v>82.770722</v>
      </c>
      <c r="O187" s="12" t="n">
        <v>117.955</v>
      </c>
      <c r="P187" s="12" t="n">
        <v>102.063869</v>
      </c>
      <c r="Q187" s="12" t="n">
        <v>188.72</v>
      </c>
      <c r="R187" s="12" t="n">
        <v>158.15</v>
      </c>
      <c r="S187" s="13" t="n">
        <v>964.161102</v>
      </c>
    </row>
    <row r="188" customFormat="false" ht="15" hidden="false" customHeight="false" outlineLevel="0" collapsed="false">
      <c r="B188" s="8"/>
      <c r="C188" s="9"/>
      <c r="D188" s="10" t="n">
        <v>26</v>
      </c>
      <c r="E188" s="11" t="s">
        <v>323</v>
      </c>
      <c r="F188" s="10" t="s">
        <v>324</v>
      </c>
      <c r="G188" s="12" t="n">
        <v>312.13</v>
      </c>
      <c r="H188" s="12" t="n">
        <v>441.37</v>
      </c>
      <c r="I188" s="12" t="s">
        <v>150</v>
      </c>
      <c r="J188" s="12" t="n">
        <v>795.56</v>
      </c>
      <c r="K188" s="12" t="n">
        <v>602.88</v>
      </c>
      <c r="L188" s="12" t="n">
        <v>679.967227</v>
      </c>
      <c r="M188" s="12" t="n">
        <v>809.456061</v>
      </c>
      <c r="N188" s="12" t="n">
        <v>269.085</v>
      </c>
      <c r="O188" s="12" t="n">
        <v>436.16</v>
      </c>
      <c r="P188" s="12" t="n">
        <v>750.79</v>
      </c>
      <c r="Q188" s="12" t="n">
        <v>294.795</v>
      </c>
      <c r="R188" s="12" t="n">
        <v>1499.15</v>
      </c>
      <c r="S188" s="13" t="n">
        <v>6891.343288</v>
      </c>
    </row>
    <row r="189" customFormat="false" ht="15" hidden="false" customHeight="false" outlineLevel="0" collapsed="false">
      <c r="B189" s="8"/>
      <c r="C189" s="9"/>
      <c r="D189" s="10" t="n">
        <v>27</v>
      </c>
      <c r="E189" s="11" t="s">
        <v>31</v>
      </c>
      <c r="F189" s="10" t="s">
        <v>32</v>
      </c>
      <c r="G189" s="12" t="s">
        <v>150</v>
      </c>
      <c r="H189" s="12" t="s">
        <v>150</v>
      </c>
      <c r="I189" s="12" t="n">
        <v>8001.08</v>
      </c>
      <c r="J189" s="12" t="s">
        <v>150</v>
      </c>
      <c r="K189" s="12" t="s">
        <v>150</v>
      </c>
      <c r="L189" s="12" t="s">
        <v>150</v>
      </c>
      <c r="M189" s="12" t="n">
        <v>10000.98</v>
      </c>
      <c r="N189" s="12" t="s">
        <v>150</v>
      </c>
      <c r="O189" s="12" t="s">
        <v>150</v>
      </c>
      <c r="P189" s="12" t="s">
        <v>150</v>
      </c>
      <c r="Q189" s="12" t="n">
        <v>10365.88</v>
      </c>
      <c r="R189" s="12" t="n">
        <v>2629.78</v>
      </c>
      <c r="S189" s="13" t="n">
        <v>30997.72</v>
      </c>
    </row>
    <row r="190" customFormat="false" ht="15" hidden="false" customHeight="false" outlineLevel="0" collapsed="false">
      <c r="B190" s="8"/>
      <c r="C190" s="9"/>
      <c r="D190" s="10" t="n">
        <v>28</v>
      </c>
      <c r="E190" s="11" t="s">
        <v>325</v>
      </c>
      <c r="F190" s="10" t="s">
        <v>326</v>
      </c>
      <c r="G190" s="12" t="n">
        <v>205.19</v>
      </c>
      <c r="H190" s="12" t="n">
        <v>16.25</v>
      </c>
      <c r="I190" s="12" t="n">
        <v>91.465</v>
      </c>
      <c r="J190" s="12" t="n">
        <v>92.14</v>
      </c>
      <c r="K190" s="12" t="n">
        <v>174.59</v>
      </c>
      <c r="L190" s="12" t="s">
        <v>150</v>
      </c>
      <c r="M190" s="12" t="n">
        <v>89.455</v>
      </c>
      <c r="N190" s="12" t="n">
        <v>175.39</v>
      </c>
      <c r="O190" s="12" t="n">
        <v>86.12</v>
      </c>
      <c r="P190" s="12" t="n">
        <v>184.155</v>
      </c>
      <c r="Q190" s="12" t="n">
        <v>183.84</v>
      </c>
      <c r="R190" s="12" t="n">
        <v>852.26</v>
      </c>
      <c r="S190" s="13" t="n">
        <v>2150.855</v>
      </c>
    </row>
    <row r="191" customFormat="false" ht="15" hidden="false" customHeight="false" outlineLevel="0" collapsed="false">
      <c r="B191" s="8"/>
      <c r="C191" s="9"/>
      <c r="D191" s="10" t="n">
        <v>29</v>
      </c>
      <c r="E191" s="11" t="s">
        <v>327</v>
      </c>
      <c r="F191" s="10" t="s">
        <v>328</v>
      </c>
      <c r="G191" s="12" t="n">
        <v>425.982732</v>
      </c>
      <c r="H191" s="12" t="n">
        <v>530.8962</v>
      </c>
      <c r="I191" s="12" t="n">
        <v>214.54824</v>
      </c>
      <c r="J191" s="12" t="n">
        <v>274.250729</v>
      </c>
      <c r="K191" s="12" t="s">
        <v>150</v>
      </c>
      <c r="L191" s="12" t="s">
        <v>150</v>
      </c>
      <c r="M191" s="12" t="s">
        <v>150</v>
      </c>
      <c r="N191" s="12" t="s">
        <v>150</v>
      </c>
      <c r="O191" s="12" t="s">
        <v>150</v>
      </c>
      <c r="P191" s="12" t="s">
        <v>150</v>
      </c>
      <c r="Q191" s="12" t="s">
        <v>150</v>
      </c>
      <c r="R191" s="12" t="s">
        <v>150</v>
      </c>
      <c r="S191" s="13" t="n">
        <v>1445.677901</v>
      </c>
    </row>
    <row r="192" customFormat="false" ht="15" hidden="false" customHeight="false" outlineLevel="0" collapsed="false">
      <c r="B192" s="8"/>
      <c r="C192" s="9"/>
      <c r="D192" s="10" t="n">
        <v>30</v>
      </c>
      <c r="E192" s="11" t="s">
        <v>111</v>
      </c>
      <c r="F192" s="10" t="s">
        <v>112</v>
      </c>
      <c r="G192" s="12" t="n">
        <v>13.01</v>
      </c>
      <c r="H192" s="12" t="s">
        <v>150</v>
      </c>
      <c r="I192" s="12" t="n">
        <v>478.52</v>
      </c>
      <c r="J192" s="12" t="n">
        <v>154.753893</v>
      </c>
      <c r="K192" s="12" t="n">
        <v>23.70776</v>
      </c>
      <c r="L192" s="12" t="n">
        <v>67.176137</v>
      </c>
      <c r="M192" s="12" t="n">
        <v>133.422994</v>
      </c>
      <c r="N192" s="12" t="n">
        <v>104.102909</v>
      </c>
      <c r="O192" s="12" t="n">
        <v>301.431703</v>
      </c>
      <c r="P192" s="12" t="n">
        <v>337.268096</v>
      </c>
      <c r="Q192" s="12" t="n">
        <v>123.403681</v>
      </c>
      <c r="R192" s="12" t="n">
        <v>51.447743</v>
      </c>
      <c r="S192" s="13" t="n">
        <v>1788.244916</v>
      </c>
    </row>
    <row r="193" customFormat="false" ht="15" hidden="false" customHeight="false" outlineLevel="0" collapsed="false">
      <c r="B193" s="8"/>
      <c r="C193" s="9"/>
      <c r="D193" s="10" t="n">
        <v>31</v>
      </c>
      <c r="E193" s="11" t="s">
        <v>257</v>
      </c>
      <c r="F193" s="10" t="s">
        <v>258</v>
      </c>
      <c r="G193" s="12" t="n">
        <v>351.483</v>
      </c>
      <c r="H193" s="12" t="n">
        <v>182.596</v>
      </c>
      <c r="I193" s="12" t="s">
        <v>150</v>
      </c>
      <c r="J193" s="12" t="n">
        <v>91.639</v>
      </c>
      <c r="K193" s="12" t="n">
        <v>195.148</v>
      </c>
      <c r="L193" s="12" t="n">
        <v>883.138</v>
      </c>
      <c r="M193" s="12" t="n">
        <v>466.594303</v>
      </c>
      <c r="N193" s="12" t="n">
        <v>759.584371</v>
      </c>
      <c r="O193" s="12" t="n">
        <v>2107.343</v>
      </c>
      <c r="P193" s="12" t="n">
        <v>211.682</v>
      </c>
      <c r="Q193" s="12" t="n">
        <v>451.717</v>
      </c>
      <c r="R193" s="12" t="n">
        <v>949.777</v>
      </c>
      <c r="S193" s="13" t="n">
        <v>6650.701674</v>
      </c>
    </row>
    <row r="194" customFormat="false" ht="15" hidden="false" customHeight="false" outlineLevel="0" collapsed="false">
      <c r="B194" s="8"/>
      <c r="C194" s="9"/>
      <c r="D194" s="10" t="n">
        <v>32</v>
      </c>
      <c r="E194" s="11" t="s">
        <v>329</v>
      </c>
      <c r="F194" s="10" t="s">
        <v>330</v>
      </c>
      <c r="G194" s="12" t="n">
        <v>132.02</v>
      </c>
      <c r="H194" s="12" t="s">
        <v>150</v>
      </c>
      <c r="I194" s="12" t="n">
        <v>175.505</v>
      </c>
      <c r="J194" s="12" t="n">
        <v>418.21</v>
      </c>
      <c r="K194" s="12" t="n">
        <v>170.54</v>
      </c>
      <c r="L194" s="12" t="n">
        <v>502.835</v>
      </c>
      <c r="M194" s="12" t="n">
        <v>75.09</v>
      </c>
      <c r="N194" s="12" t="n">
        <v>261.1</v>
      </c>
      <c r="O194" s="12" t="n">
        <v>746.4</v>
      </c>
      <c r="P194" s="12" t="n">
        <v>335.875</v>
      </c>
      <c r="Q194" s="12" t="n">
        <v>274.96</v>
      </c>
      <c r="R194" s="12" t="n">
        <v>1436.2</v>
      </c>
      <c r="S194" s="13" t="n">
        <v>4528.735</v>
      </c>
    </row>
    <row r="195" customFormat="false" ht="15" hidden="false" customHeight="false" outlineLevel="0" collapsed="false">
      <c r="B195" s="8"/>
      <c r="C195" s="9"/>
      <c r="D195" s="10" t="n">
        <v>33</v>
      </c>
      <c r="E195" s="11" t="s">
        <v>331</v>
      </c>
      <c r="F195" s="10" t="s">
        <v>332</v>
      </c>
      <c r="G195" s="12" t="s">
        <v>150</v>
      </c>
      <c r="H195" s="12" t="n">
        <v>237.96</v>
      </c>
      <c r="I195" s="12" t="n">
        <v>78.17</v>
      </c>
      <c r="J195" s="12" t="n">
        <v>38.79</v>
      </c>
      <c r="K195" s="12" t="n">
        <v>115.79</v>
      </c>
      <c r="L195" s="12" t="s">
        <v>150</v>
      </c>
      <c r="M195" s="12" t="n">
        <v>195.11</v>
      </c>
      <c r="N195" s="12" t="n">
        <v>198.86</v>
      </c>
      <c r="O195" s="12" t="s">
        <v>150</v>
      </c>
      <c r="P195" s="12" t="s">
        <v>150</v>
      </c>
      <c r="Q195" s="12" t="n">
        <v>204.3</v>
      </c>
      <c r="R195" s="12" t="s">
        <v>150</v>
      </c>
      <c r="S195" s="13" t="n">
        <v>1068.98</v>
      </c>
    </row>
    <row r="196" customFormat="false" ht="15" hidden="false" customHeight="false" outlineLevel="0" collapsed="false">
      <c r="B196" s="8"/>
      <c r="C196" s="9"/>
      <c r="D196" s="10" t="n">
        <v>34</v>
      </c>
      <c r="E196" s="11" t="s">
        <v>65</v>
      </c>
      <c r="F196" s="10" t="s">
        <v>66</v>
      </c>
      <c r="G196" s="12" t="n">
        <v>697.1</v>
      </c>
      <c r="H196" s="12" t="n">
        <v>841.57</v>
      </c>
      <c r="I196" s="12" t="n">
        <v>410.675</v>
      </c>
      <c r="J196" s="12" t="n">
        <v>1230.796</v>
      </c>
      <c r="K196" s="12" t="n">
        <v>163.77</v>
      </c>
      <c r="L196" s="12" t="n">
        <v>491.73</v>
      </c>
      <c r="M196" s="12" t="n">
        <v>353.33</v>
      </c>
      <c r="N196" s="12" t="n">
        <v>90.04</v>
      </c>
      <c r="O196" s="12" t="s">
        <v>150</v>
      </c>
      <c r="P196" s="12" t="s">
        <v>150</v>
      </c>
      <c r="Q196" s="12" t="s">
        <v>150</v>
      </c>
      <c r="R196" s="12" t="n">
        <v>22.6</v>
      </c>
      <c r="S196" s="13" t="n">
        <v>4301.611</v>
      </c>
    </row>
    <row r="197" customFormat="false" ht="15" hidden="false" customHeight="false" outlineLevel="0" collapsed="false">
      <c r="B197" s="8"/>
      <c r="C197" s="9"/>
      <c r="D197" s="10" t="n">
        <v>35</v>
      </c>
      <c r="E197" s="11" t="s">
        <v>187</v>
      </c>
      <c r="F197" s="10" t="s">
        <v>188</v>
      </c>
      <c r="G197" s="12" t="n">
        <v>2.57</v>
      </c>
      <c r="H197" s="12" t="n">
        <v>17.124889</v>
      </c>
      <c r="I197" s="12" t="n">
        <v>6.585392</v>
      </c>
      <c r="J197" s="12" t="n">
        <v>1.525585</v>
      </c>
      <c r="K197" s="12" t="n">
        <v>5.95554</v>
      </c>
      <c r="L197" s="12" t="n">
        <v>2.484191</v>
      </c>
      <c r="M197" s="12" t="n">
        <v>14.915472</v>
      </c>
      <c r="N197" s="12" t="n">
        <v>12.235642</v>
      </c>
      <c r="O197" s="12" t="n">
        <v>5.206766</v>
      </c>
      <c r="P197" s="12" t="n">
        <v>231.565403</v>
      </c>
      <c r="Q197" s="12" t="n">
        <v>1.265434</v>
      </c>
      <c r="R197" s="12" t="n">
        <v>0.869676</v>
      </c>
      <c r="S197" s="13" t="n">
        <v>302.30399</v>
      </c>
    </row>
    <row r="198" customFormat="false" ht="15" hidden="false" customHeight="false" outlineLevel="0" collapsed="false">
      <c r="B198" s="8"/>
      <c r="C198" s="9"/>
      <c r="D198" s="10" t="n">
        <v>36</v>
      </c>
      <c r="E198" s="11" t="s">
        <v>43</v>
      </c>
      <c r="F198" s="10" t="s">
        <v>44</v>
      </c>
      <c r="G198" s="12" t="n">
        <v>108.528</v>
      </c>
      <c r="H198" s="12" t="n">
        <v>305.56</v>
      </c>
      <c r="I198" s="12" t="n">
        <v>23.91</v>
      </c>
      <c r="J198" s="12" t="n">
        <v>522.985</v>
      </c>
      <c r="K198" s="12" t="n">
        <v>102.64</v>
      </c>
      <c r="L198" s="12" t="n">
        <v>23.77</v>
      </c>
      <c r="M198" s="12" t="n">
        <v>78.15</v>
      </c>
      <c r="N198" s="12" t="n">
        <v>210.755</v>
      </c>
      <c r="O198" s="12" t="n">
        <v>324.9</v>
      </c>
      <c r="P198" s="12" t="n">
        <v>297.8</v>
      </c>
      <c r="Q198" s="12" t="n">
        <v>180.025</v>
      </c>
      <c r="R198" s="12" t="n">
        <v>434.275</v>
      </c>
      <c r="S198" s="13" t="n">
        <v>2613.298</v>
      </c>
    </row>
    <row r="199" customFormat="false" ht="15" hidden="false" customHeight="false" outlineLevel="0" collapsed="false">
      <c r="B199" s="8"/>
      <c r="C199" s="9"/>
      <c r="D199" s="10" t="n">
        <v>37</v>
      </c>
      <c r="E199" s="11" t="s">
        <v>333</v>
      </c>
      <c r="F199" s="10" t="s">
        <v>334</v>
      </c>
      <c r="G199" s="12" t="n">
        <v>103.933707</v>
      </c>
      <c r="H199" s="12" t="n">
        <v>43.262424</v>
      </c>
      <c r="I199" s="12" t="n">
        <v>41.463027</v>
      </c>
      <c r="J199" s="12" t="n">
        <v>38.078766</v>
      </c>
      <c r="K199" s="12" t="n">
        <v>35.484</v>
      </c>
      <c r="L199" s="12" t="n">
        <v>74.198455</v>
      </c>
      <c r="M199" s="12" t="n">
        <v>56.766626</v>
      </c>
      <c r="N199" s="12" t="n">
        <v>35.984069</v>
      </c>
      <c r="O199" s="12" t="n">
        <v>74.053708</v>
      </c>
      <c r="P199" s="12" t="n">
        <v>139.970062</v>
      </c>
      <c r="Q199" s="12" t="n">
        <v>175.136676</v>
      </c>
      <c r="R199" s="12" t="n">
        <v>77.964793</v>
      </c>
      <c r="S199" s="13" t="n">
        <v>896.296313</v>
      </c>
    </row>
    <row r="200" customFormat="false" ht="15" hidden="false" customHeight="false" outlineLevel="0" collapsed="false">
      <c r="B200" s="8"/>
      <c r="C200" s="9"/>
      <c r="D200" s="10" t="n">
        <v>38</v>
      </c>
      <c r="E200" s="11" t="s">
        <v>335</v>
      </c>
      <c r="F200" s="10" t="s">
        <v>336</v>
      </c>
      <c r="G200" s="12" t="s">
        <v>150</v>
      </c>
      <c r="H200" s="12" t="s">
        <v>150</v>
      </c>
      <c r="I200" s="12" t="s">
        <v>150</v>
      </c>
      <c r="J200" s="12" t="s">
        <v>150</v>
      </c>
      <c r="K200" s="12" t="s">
        <v>150</v>
      </c>
      <c r="L200" s="12" t="s">
        <v>150</v>
      </c>
      <c r="M200" s="12" t="s">
        <v>150</v>
      </c>
      <c r="N200" s="12" t="n">
        <v>52464.68</v>
      </c>
      <c r="O200" s="12" t="s">
        <v>150</v>
      </c>
      <c r="P200" s="12" t="s">
        <v>150</v>
      </c>
      <c r="Q200" s="12" t="s">
        <v>150</v>
      </c>
      <c r="R200" s="12" t="s">
        <v>150</v>
      </c>
      <c r="S200" s="13" t="n">
        <v>52464.68</v>
      </c>
    </row>
    <row r="201" customFormat="false" ht="15" hidden="false" customHeight="false" outlineLevel="0" collapsed="false">
      <c r="B201" s="8"/>
      <c r="C201" s="9"/>
      <c r="D201" s="10" t="n">
        <v>39</v>
      </c>
      <c r="E201" s="11" t="s">
        <v>337</v>
      </c>
      <c r="F201" s="10" t="s">
        <v>338</v>
      </c>
      <c r="G201" s="12" t="n">
        <v>22.95</v>
      </c>
      <c r="H201" s="12" t="n">
        <v>22.89</v>
      </c>
      <c r="I201" s="12" t="n">
        <v>11.37</v>
      </c>
      <c r="J201" s="12" t="n">
        <v>43.22</v>
      </c>
      <c r="K201" s="12" t="s">
        <v>150</v>
      </c>
      <c r="L201" s="12" t="n">
        <v>22.93</v>
      </c>
      <c r="M201" s="12" t="n">
        <v>22.9</v>
      </c>
      <c r="N201" s="12" t="n">
        <v>34.44</v>
      </c>
      <c r="O201" s="12" t="n">
        <v>20.3</v>
      </c>
      <c r="P201" s="12" t="n">
        <v>57.06</v>
      </c>
      <c r="Q201" s="12" t="n">
        <v>11.29</v>
      </c>
      <c r="R201" s="12" t="n">
        <v>34.66</v>
      </c>
      <c r="S201" s="13" t="n">
        <v>304.01</v>
      </c>
    </row>
    <row r="202" customFormat="false" ht="15" hidden="false" customHeight="false" outlineLevel="0" collapsed="false">
      <c r="B202" s="8"/>
      <c r="C202" s="9"/>
      <c r="D202" s="10" t="n">
        <v>40</v>
      </c>
      <c r="E202" s="11" t="s">
        <v>339</v>
      </c>
      <c r="F202" s="10" t="s">
        <v>340</v>
      </c>
      <c r="G202" s="12" t="s">
        <v>150</v>
      </c>
      <c r="H202" s="12" t="s">
        <v>150</v>
      </c>
      <c r="I202" s="12" t="s">
        <v>150</v>
      </c>
      <c r="J202" s="12" t="s">
        <v>150</v>
      </c>
      <c r="K202" s="12" t="s">
        <v>150</v>
      </c>
      <c r="L202" s="12" t="s">
        <v>150</v>
      </c>
      <c r="M202" s="12" t="n">
        <v>3252.476</v>
      </c>
      <c r="N202" s="12" t="s">
        <v>150</v>
      </c>
      <c r="O202" s="12" t="s">
        <v>150</v>
      </c>
      <c r="P202" s="12" t="n">
        <v>4430.149</v>
      </c>
      <c r="Q202" s="12" t="s">
        <v>150</v>
      </c>
      <c r="R202" s="12" t="s">
        <v>150</v>
      </c>
      <c r="S202" s="13" t="n">
        <v>7682.625</v>
      </c>
    </row>
    <row r="203" customFormat="false" ht="15" hidden="false" customHeight="false" outlineLevel="0" collapsed="false">
      <c r="B203" s="8"/>
      <c r="C203" s="9"/>
      <c r="D203" s="10" t="n">
        <v>41</v>
      </c>
      <c r="E203" s="11" t="s">
        <v>341</v>
      </c>
      <c r="F203" s="10" t="s">
        <v>342</v>
      </c>
      <c r="G203" s="12" t="n">
        <v>2703.98</v>
      </c>
      <c r="H203" s="12" t="s">
        <v>150</v>
      </c>
      <c r="I203" s="12" t="n">
        <v>561.66</v>
      </c>
      <c r="J203" s="12" t="n">
        <v>364.2</v>
      </c>
      <c r="K203" s="12" t="s">
        <v>150</v>
      </c>
      <c r="L203" s="12" t="s">
        <v>150</v>
      </c>
      <c r="M203" s="12" t="s">
        <v>150</v>
      </c>
      <c r="N203" s="12" t="n">
        <v>5234.42</v>
      </c>
      <c r="O203" s="12" t="s">
        <v>150</v>
      </c>
      <c r="P203" s="12" t="s">
        <v>150</v>
      </c>
      <c r="Q203" s="12" t="s">
        <v>150</v>
      </c>
      <c r="R203" s="12" t="s">
        <v>150</v>
      </c>
      <c r="S203" s="13" t="n">
        <v>8864.26</v>
      </c>
    </row>
    <row r="204" customFormat="false" ht="15" hidden="false" customHeight="false" outlineLevel="0" collapsed="false">
      <c r="B204" s="8"/>
      <c r="C204" s="9"/>
      <c r="D204" s="10" t="n">
        <v>42</v>
      </c>
      <c r="E204" s="11" t="s">
        <v>249</v>
      </c>
      <c r="F204" s="10" t="s">
        <v>250</v>
      </c>
      <c r="G204" s="12" t="n">
        <v>773.54</v>
      </c>
      <c r="H204" s="12" t="n">
        <v>1888.6</v>
      </c>
      <c r="I204" s="12" t="s">
        <v>150</v>
      </c>
      <c r="J204" s="12" t="n">
        <v>1847.56</v>
      </c>
      <c r="K204" s="12" t="n">
        <v>498.17</v>
      </c>
      <c r="L204" s="12" t="s">
        <v>150</v>
      </c>
      <c r="M204" s="12" t="n">
        <v>2666.53</v>
      </c>
      <c r="N204" s="12" t="n">
        <v>1403.38</v>
      </c>
      <c r="O204" s="12" t="s">
        <v>150</v>
      </c>
      <c r="P204" s="12" t="s">
        <v>150</v>
      </c>
      <c r="Q204" s="12" t="n">
        <v>1306.47</v>
      </c>
      <c r="R204" s="12" t="s">
        <v>150</v>
      </c>
      <c r="S204" s="13" t="n">
        <v>10384.25</v>
      </c>
    </row>
    <row r="205" customFormat="false" ht="15" hidden="false" customHeight="false" outlineLevel="0" collapsed="false">
      <c r="B205" s="8"/>
      <c r="C205" s="9"/>
      <c r="D205" s="10" t="n">
        <v>43</v>
      </c>
      <c r="E205" s="11" t="s">
        <v>343</v>
      </c>
      <c r="F205" s="10" t="s">
        <v>344</v>
      </c>
      <c r="G205" s="12" t="n">
        <v>242.160222</v>
      </c>
      <c r="H205" s="12" t="n">
        <v>18.209393</v>
      </c>
      <c r="I205" s="12" t="n">
        <v>73.09754</v>
      </c>
      <c r="J205" s="12" t="n">
        <v>121.60354</v>
      </c>
      <c r="K205" s="12" t="n">
        <v>25.070101</v>
      </c>
      <c r="L205" s="12" t="n">
        <v>43.570305</v>
      </c>
      <c r="M205" s="12" t="n">
        <v>93.949002</v>
      </c>
      <c r="N205" s="12" t="n">
        <v>35.650374</v>
      </c>
      <c r="O205" s="12" t="n">
        <v>71.003626</v>
      </c>
      <c r="P205" s="12" t="n">
        <v>29.848331</v>
      </c>
      <c r="Q205" s="12" t="n">
        <v>35.798987</v>
      </c>
      <c r="R205" s="12" t="n">
        <v>113.329638</v>
      </c>
      <c r="S205" s="13" t="n">
        <v>903.291059</v>
      </c>
    </row>
    <row r="206" customFormat="false" ht="15" hidden="false" customHeight="false" outlineLevel="0" collapsed="false">
      <c r="B206" s="8"/>
      <c r="C206" s="9"/>
      <c r="D206" s="10" t="n">
        <v>44</v>
      </c>
      <c r="E206" s="11" t="s">
        <v>345</v>
      </c>
      <c r="F206" s="10" t="s">
        <v>346</v>
      </c>
      <c r="G206" s="12" t="n">
        <v>301.820427</v>
      </c>
      <c r="H206" s="12" t="n">
        <v>1.258311</v>
      </c>
      <c r="I206" s="12" t="n">
        <v>1188.489</v>
      </c>
      <c r="J206" s="12" t="n">
        <v>590.875921</v>
      </c>
      <c r="K206" s="12" t="n">
        <v>0.050246</v>
      </c>
      <c r="L206" s="12" t="n">
        <v>1530.460294</v>
      </c>
      <c r="M206" s="12" t="n">
        <v>1095.705</v>
      </c>
      <c r="N206" s="12" t="n">
        <v>302.03</v>
      </c>
      <c r="O206" s="12" t="n">
        <v>872.4548</v>
      </c>
      <c r="P206" s="12" t="n">
        <v>106.551786</v>
      </c>
      <c r="Q206" s="12" t="n">
        <v>189.7</v>
      </c>
      <c r="R206" s="12" t="n">
        <v>732.06</v>
      </c>
      <c r="S206" s="13" t="n">
        <v>6911.455785</v>
      </c>
    </row>
    <row r="207" customFormat="false" ht="15" hidden="false" customHeight="false" outlineLevel="0" collapsed="false">
      <c r="B207" s="8"/>
      <c r="C207" s="9"/>
      <c r="D207" s="10" t="n">
        <v>45</v>
      </c>
      <c r="E207" s="11" t="s">
        <v>347</v>
      </c>
      <c r="F207" s="10" t="s">
        <v>348</v>
      </c>
      <c r="G207" s="12" t="s">
        <v>150</v>
      </c>
      <c r="H207" s="12" t="n">
        <v>198.22</v>
      </c>
      <c r="I207" s="12" t="s">
        <v>150</v>
      </c>
      <c r="J207" s="12" t="s">
        <v>150</v>
      </c>
      <c r="K207" s="12" t="n">
        <v>261.3</v>
      </c>
      <c r="L207" s="12" t="n">
        <v>99.92</v>
      </c>
      <c r="M207" s="12" t="s">
        <v>150</v>
      </c>
      <c r="N207" s="12" t="n">
        <v>334.49</v>
      </c>
      <c r="O207" s="12" t="n">
        <v>39.37</v>
      </c>
      <c r="P207" s="12" t="s">
        <v>150</v>
      </c>
      <c r="Q207" s="12" t="n">
        <v>60.67</v>
      </c>
      <c r="R207" s="12" t="n">
        <v>19.77</v>
      </c>
      <c r="S207" s="13" t="n">
        <v>1013.74</v>
      </c>
    </row>
    <row r="208" customFormat="false" ht="15" hidden="false" customHeight="false" outlineLevel="0" collapsed="false">
      <c r="B208" s="8"/>
      <c r="C208" s="9"/>
      <c r="D208" s="10" t="n">
        <v>46</v>
      </c>
      <c r="E208" s="11" t="s">
        <v>247</v>
      </c>
      <c r="F208" s="10" t="s">
        <v>248</v>
      </c>
      <c r="G208" s="12" t="n">
        <v>330.97</v>
      </c>
      <c r="H208" s="12" t="n">
        <v>50.04</v>
      </c>
      <c r="I208" s="12" t="n">
        <v>20.845</v>
      </c>
      <c r="J208" s="12" t="n">
        <v>129.83</v>
      </c>
      <c r="K208" s="12" t="n">
        <v>374.73</v>
      </c>
      <c r="L208" s="12" t="n">
        <v>2389.17</v>
      </c>
      <c r="M208" s="12" t="s">
        <v>150</v>
      </c>
      <c r="N208" s="12" t="n">
        <v>127.68</v>
      </c>
      <c r="O208" s="12" t="n">
        <v>329.36</v>
      </c>
      <c r="P208" s="12" t="n">
        <v>103.8</v>
      </c>
      <c r="Q208" s="12" t="n">
        <v>124.92</v>
      </c>
      <c r="R208" s="12" t="n">
        <v>50.14</v>
      </c>
      <c r="S208" s="13" t="n">
        <v>4031.485</v>
      </c>
    </row>
    <row r="209" customFormat="false" ht="15" hidden="false" customHeight="false" outlineLevel="0" collapsed="false">
      <c r="B209" s="8"/>
      <c r="C209" s="9"/>
      <c r="D209" s="10" t="n">
        <v>47</v>
      </c>
      <c r="E209" s="11" t="s">
        <v>349</v>
      </c>
      <c r="F209" s="10" t="s">
        <v>350</v>
      </c>
      <c r="G209" s="12" t="n">
        <v>130.73</v>
      </c>
      <c r="H209" s="12" t="s">
        <v>150</v>
      </c>
      <c r="I209" s="12" t="n">
        <v>515.37</v>
      </c>
      <c r="J209" s="12" t="n">
        <v>1154.525</v>
      </c>
      <c r="K209" s="12" t="s">
        <v>150</v>
      </c>
      <c r="L209" s="12" t="s">
        <v>150</v>
      </c>
      <c r="M209" s="12" t="n">
        <v>291.635</v>
      </c>
      <c r="N209" s="12" t="s">
        <v>150</v>
      </c>
      <c r="O209" s="12" t="s">
        <v>150</v>
      </c>
      <c r="P209" s="12" t="s">
        <v>150</v>
      </c>
      <c r="Q209" s="12" t="s">
        <v>150</v>
      </c>
      <c r="R209" s="12" t="n">
        <v>410.15</v>
      </c>
      <c r="S209" s="13" t="n">
        <v>2502.41</v>
      </c>
    </row>
    <row r="210" customFormat="false" ht="15" hidden="false" customHeight="false" outlineLevel="0" collapsed="false">
      <c r="B210" s="8"/>
      <c r="C210" s="9"/>
      <c r="D210" s="10" t="n">
        <v>48</v>
      </c>
      <c r="E210" s="11" t="s">
        <v>351</v>
      </c>
      <c r="F210" s="10" t="s">
        <v>352</v>
      </c>
      <c r="G210" s="12" t="s">
        <v>150</v>
      </c>
      <c r="H210" s="12" t="s">
        <v>150</v>
      </c>
      <c r="I210" s="12" t="s">
        <v>150</v>
      </c>
      <c r="J210" s="12" t="s">
        <v>150</v>
      </c>
      <c r="K210" s="12" t="n">
        <v>0.562105</v>
      </c>
      <c r="L210" s="12" t="s">
        <v>150</v>
      </c>
      <c r="M210" s="12" t="s">
        <v>150</v>
      </c>
      <c r="N210" s="12" t="n">
        <v>0.060164</v>
      </c>
      <c r="O210" s="12" t="s">
        <v>150</v>
      </c>
      <c r="P210" s="12" t="s">
        <v>150</v>
      </c>
      <c r="Q210" s="12" t="n">
        <v>0.853333</v>
      </c>
      <c r="R210" s="12" t="n">
        <v>54.756753</v>
      </c>
      <c r="S210" s="13" t="n">
        <v>56.232355</v>
      </c>
    </row>
    <row r="211" customFormat="false" ht="15" hidden="false" customHeight="false" outlineLevel="0" collapsed="false">
      <c r="B211" s="8"/>
      <c r="C211" s="9"/>
      <c r="D211" s="10" t="n">
        <v>49</v>
      </c>
      <c r="E211" s="11" t="s">
        <v>159</v>
      </c>
      <c r="F211" s="10" t="s">
        <v>160</v>
      </c>
      <c r="G211" s="12" t="n">
        <v>2.386388</v>
      </c>
      <c r="H211" s="12" t="s">
        <v>150</v>
      </c>
      <c r="I211" s="12" t="n">
        <v>5.050711</v>
      </c>
      <c r="J211" s="12" t="n">
        <v>0.032</v>
      </c>
      <c r="K211" s="12" t="n">
        <v>37.185324</v>
      </c>
      <c r="L211" s="12" t="n">
        <v>0.002</v>
      </c>
      <c r="M211" s="12" t="n">
        <v>0.084881</v>
      </c>
      <c r="N211" s="12" t="n">
        <v>1.119036</v>
      </c>
      <c r="O211" s="12" t="n">
        <v>44.883743</v>
      </c>
      <c r="P211" s="12" t="n">
        <v>0.628363</v>
      </c>
      <c r="Q211" s="12" t="n">
        <v>4.605681</v>
      </c>
      <c r="R211" s="12" t="n">
        <v>0.021704</v>
      </c>
      <c r="S211" s="13" t="n">
        <v>95.999831</v>
      </c>
    </row>
    <row r="212" customFormat="false" ht="15" hidden="false" customHeight="false" outlineLevel="0" collapsed="false">
      <c r="B212" s="8"/>
      <c r="C212" s="9"/>
      <c r="D212" s="10" t="n">
        <v>50</v>
      </c>
      <c r="E212" s="11" t="s">
        <v>353</v>
      </c>
      <c r="F212" s="10" t="s">
        <v>354</v>
      </c>
      <c r="G212" s="12" t="s">
        <v>150</v>
      </c>
      <c r="H212" s="12" t="n">
        <v>0.552095</v>
      </c>
      <c r="I212" s="12" t="n">
        <v>340.85</v>
      </c>
      <c r="J212" s="12" t="n">
        <v>333.97</v>
      </c>
      <c r="K212" s="12" t="n">
        <v>797.02</v>
      </c>
      <c r="L212" s="12" t="n">
        <v>721.33</v>
      </c>
      <c r="M212" s="12" t="s">
        <v>150</v>
      </c>
      <c r="N212" s="12" t="n">
        <v>53.65</v>
      </c>
      <c r="O212" s="12" t="n">
        <v>2286.976</v>
      </c>
      <c r="P212" s="12" t="n">
        <v>633.25</v>
      </c>
      <c r="Q212" s="12" t="s">
        <v>150</v>
      </c>
      <c r="R212" s="12" t="n">
        <v>529.91</v>
      </c>
      <c r="S212" s="13" t="n">
        <v>5697.508095</v>
      </c>
    </row>
    <row r="213" customFormat="false" ht="15" hidden="false" customHeight="false" outlineLevel="0" collapsed="false">
      <c r="B213" s="8"/>
      <c r="C213" s="11"/>
      <c r="D213" s="14" t="s">
        <v>117</v>
      </c>
      <c r="E213" s="11" t="s">
        <v>117</v>
      </c>
      <c r="F213" s="15" t="s">
        <v>118</v>
      </c>
      <c r="G213" s="16" t="n">
        <v>4141.024844</v>
      </c>
      <c r="H213" s="16" t="n">
        <v>4722.93899</v>
      </c>
      <c r="I213" s="16" t="n">
        <v>52820.402244</v>
      </c>
      <c r="J213" s="16" t="n">
        <v>53447.812822</v>
      </c>
      <c r="K213" s="16" t="n">
        <v>6591.468069</v>
      </c>
      <c r="L213" s="16" t="n">
        <v>5041.869013</v>
      </c>
      <c r="M213" s="16" t="n">
        <v>7721.583162</v>
      </c>
      <c r="N213" s="16" t="n">
        <v>7851.392267</v>
      </c>
      <c r="O213" s="16" t="n">
        <v>5513.543112</v>
      </c>
      <c r="P213" s="16" t="n">
        <v>4993.67079</v>
      </c>
      <c r="Q213" s="16" t="n">
        <v>11771.178734</v>
      </c>
      <c r="R213" s="16" t="n">
        <v>12853.749394</v>
      </c>
      <c r="S213" s="17" t="n">
        <v>177470.633441</v>
      </c>
    </row>
    <row r="214" customFormat="false" ht="15" hidden="false" customHeight="false" outlineLevel="0" collapsed="false">
      <c r="B214" s="18"/>
      <c r="C214" s="19" t="s">
        <v>355</v>
      </c>
      <c r="D214" s="20"/>
      <c r="E214" s="21"/>
      <c r="F214" s="20"/>
      <c r="G214" s="22" t="n">
        <v>117398.450902</v>
      </c>
      <c r="H214" s="22" t="n">
        <v>89768.367481</v>
      </c>
      <c r="I214" s="22" t="n">
        <v>247190.76444</v>
      </c>
      <c r="J214" s="22" t="n">
        <v>260939.533157</v>
      </c>
      <c r="K214" s="22" t="n">
        <v>83595.200605</v>
      </c>
      <c r="L214" s="22" t="n">
        <v>189223.742717</v>
      </c>
      <c r="M214" s="22" t="n">
        <v>146318.696976</v>
      </c>
      <c r="N214" s="22" t="n">
        <v>194977.663269</v>
      </c>
      <c r="O214" s="22" t="n">
        <v>146317.35858</v>
      </c>
      <c r="P214" s="22" t="n">
        <v>127176.498246</v>
      </c>
      <c r="Q214" s="22" t="n">
        <v>158375.177368</v>
      </c>
      <c r="R214" s="22" t="n">
        <v>261756.83564</v>
      </c>
      <c r="S214" s="23" t="n">
        <v>2023038.289381</v>
      </c>
    </row>
    <row r="215" customFormat="false" ht="15" hidden="false" customHeight="false" outlineLevel="0" collapsed="false">
      <c r="B215" s="8" t="s">
        <v>356</v>
      </c>
      <c r="C215" s="9" t="s">
        <v>357</v>
      </c>
      <c r="D215" s="10" t="n">
        <v>1</v>
      </c>
      <c r="E215" s="11" t="s">
        <v>98</v>
      </c>
      <c r="F215" s="10" t="s">
        <v>99</v>
      </c>
      <c r="G215" s="12" t="n">
        <v>32.68</v>
      </c>
      <c r="H215" s="12" t="n">
        <v>242.18</v>
      </c>
      <c r="I215" s="12" t="n">
        <v>523.401</v>
      </c>
      <c r="J215" s="12" t="n">
        <v>477.86</v>
      </c>
      <c r="K215" s="12" t="n">
        <v>416.55</v>
      </c>
      <c r="L215" s="12" t="n">
        <v>1280.11</v>
      </c>
      <c r="M215" s="12" t="n">
        <v>2039.25</v>
      </c>
      <c r="N215" s="12" t="n">
        <v>745.09</v>
      </c>
      <c r="O215" s="12" t="n">
        <v>895.58</v>
      </c>
      <c r="P215" s="12" t="n">
        <v>596.84</v>
      </c>
      <c r="Q215" s="12" t="n">
        <v>352.93</v>
      </c>
      <c r="R215" s="12" t="n">
        <v>471.897</v>
      </c>
      <c r="S215" s="13" t="n">
        <v>8074.368</v>
      </c>
    </row>
    <row r="216" customFormat="false" ht="15" hidden="false" customHeight="false" outlineLevel="0" collapsed="false">
      <c r="B216" s="8"/>
      <c r="C216" s="9"/>
      <c r="D216" s="10" t="n">
        <v>2</v>
      </c>
      <c r="E216" s="11" t="s">
        <v>49</v>
      </c>
      <c r="F216" s="10" t="s">
        <v>50</v>
      </c>
      <c r="G216" s="12" t="s">
        <v>150</v>
      </c>
      <c r="H216" s="12" t="n">
        <v>194.49</v>
      </c>
      <c r="I216" s="12" t="n">
        <v>413.64</v>
      </c>
      <c r="J216" s="12" t="n">
        <v>741.56</v>
      </c>
      <c r="K216" s="12" t="n">
        <v>366.1</v>
      </c>
      <c r="L216" s="12" t="n">
        <v>173.29</v>
      </c>
      <c r="M216" s="12" t="n">
        <v>743.98</v>
      </c>
      <c r="N216" s="12" t="n">
        <v>829.775</v>
      </c>
      <c r="O216" s="12" t="n">
        <v>685.42</v>
      </c>
      <c r="P216" s="12" t="n">
        <v>1223.87</v>
      </c>
      <c r="Q216" s="12" t="n">
        <v>474.097</v>
      </c>
      <c r="R216" s="12" t="n">
        <v>637.839</v>
      </c>
      <c r="S216" s="13" t="n">
        <v>6484.061</v>
      </c>
    </row>
    <row r="217" customFormat="false" ht="15" hidden="false" customHeight="false" outlineLevel="0" collapsed="false">
      <c r="B217" s="8"/>
      <c r="C217" s="9"/>
      <c r="D217" s="10" t="n">
        <v>3</v>
      </c>
      <c r="E217" s="11" t="s">
        <v>358</v>
      </c>
      <c r="F217" s="10" t="s">
        <v>359</v>
      </c>
      <c r="G217" s="12" t="n">
        <v>11.88</v>
      </c>
      <c r="H217" s="12" t="n">
        <v>61.205</v>
      </c>
      <c r="I217" s="12" t="n">
        <v>99.285</v>
      </c>
      <c r="J217" s="12" t="n">
        <v>77.3</v>
      </c>
      <c r="K217" s="12" t="n">
        <v>316.71</v>
      </c>
      <c r="L217" s="12" t="n">
        <v>560.465</v>
      </c>
      <c r="M217" s="12" t="n">
        <v>1661.945</v>
      </c>
      <c r="N217" s="12" t="n">
        <v>462.82</v>
      </c>
      <c r="O217" s="12" t="n">
        <v>268.015</v>
      </c>
      <c r="P217" s="12" t="n">
        <v>136.17</v>
      </c>
      <c r="Q217" s="12" t="n">
        <v>276.46</v>
      </c>
      <c r="R217" s="12" t="n">
        <v>653.1</v>
      </c>
      <c r="S217" s="13" t="n">
        <v>4585.355</v>
      </c>
    </row>
    <row r="218" customFormat="false" ht="15" hidden="false" customHeight="false" outlineLevel="0" collapsed="false">
      <c r="B218" s="8"/>
      <c r="C218" s="9"/>
      <c r="D218" s="10" t="n">
        <v>4</v>
      </c>
      <c r="E218" s="11" t="s">
        <v>67</v>
      </c>
      <c r="F218" s="10" t="s">
        <v>68</v>
      </c>
      <c r="G218" s="12" t="n">
        <v>105.283562</v>
      </c>
      <c r="H218" s="12" t="n">
        <v>124.823478</v>
      </c>
      <c r="I218" s="12" t="n">
        <v>166.535334</v>
      </c>
      <c r="J218" s="12" t="n">
        <v>115.402794</v>
      </c>
      <c r="K218" s="12" t="n">
        <v>91.132197</v>
      </c>
      <c r="L218" s="12" t="n">
        <v>106.53416</v>
      </c>
      <c r="M218" s="12" t="n">
        <v>134.116861</v>
      </c>
      <c r="N218" s="12" t="n">
        <v>129.941486</v>
      </c>
      <c r="O218" s="12" t="n">
        <v>139.798577</v>
      </c>
      <c r="P218" s="12" t="n">
        <v>128.033566</v>
      </c>
      <c r="Q218" s="12" t="n">
        <v>99.811329</v>
      </c>
      <c r="R218" s="12" t="n">
        <v>92.577927</v>
      </c>
      <c r="S218" s="13" t="n">
        <v>1433.991271</v>
      </c>
    </row>
    <row r="219" customFormat="false" ht="15" hidden="false" customHeight="false" outlineLevel="0" collapsed="false">
      <c r="B219" s="8"/>
      <c r="C219" s="9"/>
      <c r="D219" s="10" t="n">
        <v>5</v>
      </c>
      <c r="E219" s="11" t="s">
        <v>360</v>
      </c>
      <c r="F219" s="10" t="s">
        <v>361</v>
      </c>
      <c r="G219" s="12" t="n">
        <v>102.181202</v>
      </c>
      <c r="H219" s="12" t="n">
        <v>147.756501</v>
      </c>
      <c r="I219" s="12" t="n">
        <v>155.564019</v>
      </c>
      <c r="J219" s="12" t="n">
        <v>109.080997</v>
      </c>
      <c r="K219" s="12" t="n">
        <v>83.733051</v>
      </c>
      <c r="L219" s="12" t="n">
        <v>122.307472</v>
      </c>
      <c r="M219" s="12" t="n">
        <v>116.048262</v>
      </c>
      <c r="N219" s="12" t="n">
        <v>131.270796</v>
      </c>
      <c r="O219" s="12" t="n">
        <v>128.307027</v>
      </c>
      <c r="P219" s="12" t="n">
        <v>134.264101</v>
      </c>
      <c r="Q219" s="12" t="n">
        <v>195.949503</v>
      </c>
      <c r="R219" s="12" t="n">
        <v>163.941131</v>
      </c>
      <c r="S219" s="13" t="n">
        <v>1590.404062</v>
      </c>
    </row>
    <row r="220" customFormat="false" ht="15" hidden="false" customHeight="false" outlineLevel="0" collapsed="false">
      <c r="B220" s="8"/>
      <c r="C220" s="9"/>
      <c r="D220" s="10" t="n">
        <v>6</v>
      </c>
      <c r="E220" s="11" t="s">
        <v>362</v>
      </c>
      <c r="F220" s="10" t="s">
        <v>363</v>
      </c>
      <c r="G220" s="12" t="n">
        <v>32.743997</v>
      </c>
      <c r="H220" s="12" t="n">
        <v>42.064802</v>
      </c>
      <c r="I220" s="12" t="n">
        <v>75.814871</v>
      </c>
      <c r="J220" s="12" t="n">
        <v>32.327414</v>
      </c>
      <c r="K220" s="12" t="n">
        <v>44.217491</v>
      </c>
      <c r="L220" s="12" t="n">
        <v>71.941116</v>
      </c>
      <c r="M220" s="12" t="n">
        <v>31.78742</v>
      </c>
      <c r="N220" s="12" t="n">
        <v>74.794806</v>
      </c>
      <c r="O220" s="12" t="n">
        <v>47.678714</v>
      </c>
      <c r="P220" s="12" t="n">
        <v>76.067917</v>
      </c>
      <c r="Q220" s="12" t="n">
        <v>61.651253</v>
      </c>
      <c r="R220" s="12" t="n">
        <v>53.050955</v>
      </c>
      <c r="S220" s="13" t="n">
        <v>644.140756</v>
      </c>
    </row>
    <row r="221" customFormat="false" ht="15" hidden="false" customHeight="false" outlineLevel="0" collapsed="false">
      <c r="B221" s="8"/>
      <c r="C221" s="9"/>
      <c r="D221" s="10" t="n">
        <v>7</v>
      </c>
      <c r="E221" s="11" t="s">
        <v>364</v>
      </c>
      <c r="F221" s="10" t="s">
        <v>365</v>
      </c>
      <c r="G221" s="12" t="n">
        <v>232.8645</v>
      </c>
      <c r="H221" s="12" t="n">
        <v>1734.8715</v>
      </c>
      <c r="I221" s="12" t="n">
        <v>3067.584506</v>
      </c>
      <c r="J221" s="12" t="n">
        <v>4321.013883</v>
      </c>
      <c r="K221" s="12" t="n">
        <v>3667.214554</v>
      </c>
      <c r="L221" s="12" t="n">
        <v>4008.244559</v>
      </c>
      <c r="M221" s="12" t="n">
        <v>3802.759666</v>
      </c>
      <c r="N221" s="12" t="n">
        <v>3864.908607</v>
      </c>
      <c r="O221" s="12" t="n">
        <v>2793.09429</v>
      </c>
      <c r="P221" s="12" t="n">
        <v>2059.869735</v>
      </c>
      <c r="Q221" s="12" t="n">
        <v>789.778609</v>
      </c>
      <c r="R221" s="12" t="n">
        <v>202.961012</v>
      </c>
      <c r="S221" s="13" t="n">
        <v>30545.165421</v>
      </c>
    </row>
    <row r="222" customFormat="false" ht="15" hidden="false" customHeight="false" outlineLevel="0" collapsed="false">
      <c r="B222" s="8"/>
      <c r="C222" s="9"/>
      <c r="D222" s="10" t="n">
        <v>8</v>
      </c>
      <c r="E222" s="11" t="s">
        <v>366</v>
      </c>
      <c r="F222" s="10" t="s">
        <v>367</v>
      </c>
      <c r="G222" s="12" t="n">
        <v>3.521</v>
      </c>
      <c r="H222" s="12" t="n">
        <v>0.946</v>
      </c>
      <c r="I222" s="12" t="n">
        <v>156.09</v>
      </c>
      <c r="J222" s="12" t="n">
        <v>552.616236</v>
      </c>
      <c r="K222" s="12" t="n">
        <v>309.111338</v>
      </c>
      <c r="L222" s="12" t="n">
        <v>664.168238</v>
      </c>
      <c r="M222" s="12" t="n">
        <v>310.06884</v>
      </c>
      <c r="N222" s="12" t="n">
        <v>30.647</v>
      </c>
      <c r="O222" s="12" t="n">
        <v>34.396</v>
      </c>
      <c r="P222" s="12" t="n">
        <v>16.024</v>
      </c>
      <c r="Q222" s="12" t="s">
        <v>150</v>
      </c>
      <c r="R222" s="12" t="s">
        <v>150</v>
      </c>
      <c r="S222" s="13" t="n">
        <v>2077.588652</v>
      </c>
    </row>
    <row r="223" customFormat="false" ht="15" hidden="false" customHeight="false" outlineLevel="0" collapsed="false">
      <c r="B223" s="8"/>
      <c r="C223" s="9"/>
      <c r="D223" s="10" t="n">
        <v>9</v>
      </c>
      <c r="E223" s="11" t="s">
        <v>102</v>
      </c>
      <c r="F223" s="10" t="s">
        <v>103</v>
      </c>
      <c r="G223" s="12" t="n">
        <v>227.13</v>
      </c>
      <c r="H223" s="12" t="n">
        <v>181.081282</v>
      </c>
      <c r="I223" s="12" t="n">
        <v>293.244088</v>
      </c>
      <c r="J223" s="12" t="n">
        <v>79.395236</v>
      </c>
      <c r="K223" s="12" t="n">
        <v>124.42</v>
      </c>
      <c r="L223" s="12" t="n">
        <v>196.82</v>
      </c>
      <c r="M223" s="12" t="n">
        <v>159.51165</v>
      </c>
      <c r="N223" s="12" t="n">
        <v>653.929377</v>
      </c>
      <c r="O223" s="12" t="n">
        <v>285.806334</v>
      </c>
      <c r="P223" s="12" t="n">
        <v>256.795679</v>
      </c>
      <c r="Q223" s="12" t="n">
        <v>392.556</v>
      </c>
      <c r="R223" s="12" t="n">
        <v>126.76</v>
      </c>
      <c r="S223" s="13" t="n">
        <v>2977.449646</v>
      </c>
    </row>
    <row r="224" customFormat="false" ht="15" hidden="false" customHeight="false" outlineLevel="0" collapsed="false">
      <c r="B224" s="8"/>
      <c r="C224" s="9"/>
      <c r="D224" s="10" t="n">
        <v>10</v>
      </c>
      <c r="E224" s="11" t="s">
        <v>321</v>
      </c>
      <c r="F224" s="10" t="s">
        <v>322</v>
      </c>
      <c r="G224" s="12" t="n">
        <v>162.338</v>
      </c>
      <c r="H224" s="12" t="n">
        <v>197.115</v>
      </c>
      <c r="I224" s="12" t="n">
        <v>171.461</v>
      </c>
      <c r="J224" s="12" t="n">
        <v>95.666</v>
      </c>
      <c r="K224" s="12" t="n">
        <v>76.137</v>
      </c>
      <c r="L224" s="12" t="n">
        <v>118.28</v>
      </c>
      <c r="M224" s="12" t="n">
        <v>120.283</v>
      </c>
      <c r="N224" s="12" t="n">
        <v>81.738</v>
      </c>
      <c r="O224" s="12" t="n">
        <v>96.6538</v>
      </c>
      <c r="P224" s="12" t="n">
        <v>61.766</v>
      </c>
      <c r="Q224" s="12" t="n">
        <v>84.894</v>
      </c>
      <c r="R224" s="12" t="n">
        <v>41.096</v>
      </c>
      <c r="S224" s="13" t="n">
        <v>1307.4278</v>
      </c>
    </row>
    <row r="225" customFormat="false" ht="15" hidden="false" customHeight="false" outlineLevel="0" collapsed="false">
      <c r="B225" s="8"/>
      <c r="C225" s="9"/>
      <c r="D225" s="10" t="n">
        <v>11</v>
      </c>
      <c r="E225" s="11" t="s">
        <v>368</v>
      </c>
      <c r="F225" s="10" t="s">
        <v>369</v>
      </c>
      <c r="G225" s="12" t="n">
        <v>9207.45</v>
      </c>
      <c r="H225" s="12" t="n">
        <v>9043.0174</v>
      </c>
      <c r="I225" s="12" t="n">
        <v>10858.464</v>
      </c>
      <c r="J225" s="12" t="n">
        <v>10650.556</v>
      </c>
      <c r="K225" s="12" t="n">
        <v>7953.37792</v>
      </c>
      <c r="L225" s="12" t="n">
        <v>8537.29708</v>
      </c>
      <c r="M225" s="12" t="n">
        <v>10613.9042</v>
      </c>
      <c r="N225" s="12" t="n">
        <v>8656.22524</v>
      </c>
      <c r="O225" s="12" t="n">
        <v>10412.055</v>
      </c>
      <c r="P225" s="12" t="n">
        <v>9559.32329</v>
      </c>
      <c r="Q225" s="12" t="n">
        <v>6739.7514</v>
      </c>
      <c r="R225" s="12" t="n">
        <v>8236.78846</v>
      </c>
      <c r="S225" s="13" t="n">
        <v>110468.20999</v>
      </c>
    </row>
    <row r="226" customFormat="false" ht="15" hidden="false" customHeight="false" outlineLevel="0" collapsed="false">
      <c r="B226" s="8"/>
      <c r="C226" s="9"/>
      <c r="D226" s="10" t="n">
        <v>12</v>
      </c>
      <c r="E226" s="11" t="s">
        <v>57</v>
      </c>
      <c r="F226" s="10" t="s">
        <v>58</v>
      </c>
      <c r="G226" s="12" t="n">
        <v>171.113</v>
      </c>
      <c r="H226" s="12" t="n">
        <v>154.48499</v>
      </c>
      <c r="I226" s="12" t="n">
        <v>137.86976</v>
      </c>
      <c r="J226" s="12" t="n">
        <v>204.43496</v>
      </c>
      <c r="K226" s="12" t="n">
        <v>115.60314</v>
      </c>
      <c r="L226" s="12" t="n">
        <v>174.23222</v>
      </c>
      <c r="M226" s="12" t="n">
        <v>109.38885</v>
      </c>
      <c r="N226" s="12" t="n">
        <v>115.30564</v>
      </c>
      <c r="O226" s="12" t="n">
        <v>104.69263</v>
      </c>
      <c r="P226" s="12" t="n">
        <v>141.32666</v>
      </c>
      <c r="Q226" s="12" t="n">
        <v>86.61163</v>
      </c>
      <c r="R226" s="12" t="n">
        <v>62.92713</v>
      </c>
      <c r="S226" s="13" t="n">
        <v>1577.99061</v>
      </c>
    </row>
    <row r="227" customFormat="false" ht="15" hidden="false" customHeight="false" outlineLevel="0" collapsed="false">
      <c r="B227" s="8"/>
      <c r="C227" s="9"/>
      <c r="D227" s="10" t="n">
        <v>13</v>
      </c>
      <c r="E227" s="11" t="s">
        <v>370</v>
      </c>
      <c r="F227" s="10" t="s">
        <v>371</v>
      </c>
      <c r="G227" s="12" t="n">
        <v>256.466508</v>
      </c>
      <c r="H227" s="12" t="n">
        <v>137.749664</v>
      </c>
      <c r="I227" s="12" t="n">
        <v>145.506568</v>
      </c>
      <c r="J227" s="12" t="n">
        <v>61.633539</v>
      </c>
      <c r="K227" s="12" t="n">
        <v>101.180576</v>
      </c>
      <c r="L227" s="12" t="n">
        <v>85.948</v>
      </c>
      <c r="M227" s="12" t="n">
        <v>136.783378</v>
      </c>
      <c r="N227" s="12" t="n">
        <v>110.180297</v>
      </c>
      <c r="O227" s="12" t="n">
        <v>113.451469</v>
      </c>
      <c r="P227" s="12" t="n">
        <v>97.02266</v>
      </c>
      <c r="Q227" s="12" t="n">
        <v>96.257978</v>
      </c>
      <c r="R227" s="12" t="n">
        <v>159.2385</v>
      </c>
      <c r="S227" s="13" t="n">
        <v>1501.419137</v>
      </c>
    </row>
    <row r="228" customFormat="false" ht="15" hidden="false" customHeight="false" outlineLevel="0" collapsed="false">
      <c r="B228" s="8"/>
      <c r="C228" s="9"/>
      <c r="D228" s="10" t="n">
        <v>14</v>
      </c>
      <c r="E228" s="11" t="s">
        <v>372</v>
      </c>
      <c r="F228" s="10" t="s">
        <v>373</v>
      </c>
      <c r="G228" s="12" t="n">
        <v>169.000656</v>
      </c>
      <c r="H228" s="12" t="n">
        <v>78.415931</v>
      </c>
      <c r="I228" s="12" t="n">
        <v>130.790112</v>
      </c>
      <c r="J228" s="12" t="n">
        <v>141.781692</v>
      </c>
      <c r="K228" s="12" t="n">
        <v>52.754145</v>
      </c>
      <c r="L228" s="12" t="n">
        <v>116.197587</v>
      </c>
      <c r="M228" s="12" t="n">
        <v>96.100767</v>
      </c>
      <c r="N228" s="12" t="n">
        <v>174.032418</v>
      </c>
      <c r="O228" s="12" t="n">
        <v>199.512817</v>
      </c>
      <c r="P228" s="12" t="n">
        <v>135.161032</v>
      </c>
      <c r="Q228" s="12" t="n">
        <v>238.978952</v>
      </c>
      <c r="R228" s="12" t="n">
        <v>104.237746</v>
      </c>
      <c r="S228" s="13" t="n">
        <v>1636.963855</v>
      </c>
    </row>
    <row r="229" customFormat="false" ht="15" hidden="false" customHeight="false" outlineLevel="0" collapsed="false">
      <c r="B229" s="8"/>
      <c r="C229" s="9"/>
      <c r="D229" s="10" t="n">
        <v>15</v>
      </c>
      <c r="E229" s="11" t="s">
        <v>374</v>
      </c>
      <c r="F229" s="10" t="s">
        <v>375</v>
      </c>
      <c r="G229" s="12" t="n">
        <v>22.57943</v>
      </c>
      <c r="H229" s="12" t="n">
        <v>16.09</v>
      </c>
      <c r="I229" s="12" t="n">
        <v>24.96165</v>
      </c>
      <c r="J229" s="12" t="n">
        <v>23.99175</v>
      </c>
      <c r="K229" s="12" t="n">
        <v>15.71</v>
      </c>
      <c r="L229" s="12" t="n">
        <v>36.59805</v>
      </c>
      <c r="M229" s="12" t="n">
        <v>31.382</v>
      </c>
      <c r="N229" s="12" t="n">
        <v>42.26792</v>
      </c>
      <c r="O229" s="12" t="n">
        <v>9.7</v>
      </c>
      <c r="P229" s="12" t="n">
        <v>20.844</v>
      </c>
      <c r="Q229" s="12" t="n">
        <v>7.65</v>
      </c>
      <c r="R229" s="12" t="n">
        <v>1.4352</v>
      </c>
      <c r="S229" s="13" t="n">
        <v>253.21</v>
      </c>
    </row>
    <row r="230" customFormat="false" ht="15" hidden="false" customHeight="false" outlineLevel="0" collapsed="false">
      <c r="B230" s="8"/>
      <c r="C230" s="9"/>
      <c r="D230" s="10" t="n">
        <v>16</v>
      </c>
      <c r="E230" s="11" t="s">
        <v>376</v>
      </c>
      <c r="F230" s="10" t="s">
        <v>377</v>
      </c>
      <c r="G230" s="12" t="n">
        <v>19.71</v>
      </c>
      <c r="H230" s="12" t="n">
        <v>10.38</v>
      </c>
      <c r="I230" s="12" t="n">
        <v>47.55</v>
      </c>
      <c r="J230" s="12" t="s">
        <v>150</v>
      </c>
      <c r="K230" s="12" t="s">
        <v>150</v>
      </c>
      <c r="L230" s="12" t="n">
        <v>46.36</v>
      </c>
      <c r="M230" s="12" t="n">
        <v>41.22</v>
      </c>
      <c r="N230" s="12" t="n">
        <v>173.4</v>
      </c>
      <c r="O230" s="12" t="n">
        <v>71.79</v>
      </c>
      <c r="P230" s="12" t="n">
        <v>121.86</v>
      </c>
      <c r="Q230" s="12" t="n">
        <v>29.752</v>
      </c>
      <c r="R230" s="12" t="s">
        <v>150</v>
      </c>
      <c r="S230" s="13" t="n">
        <v>562.022</v>
      </c>
    </row>
    <row r="231" customFormat="false" ht="15" hidden="false" customHeight="false" outlineLevel="0" collapsed="false">
      <c r="B231" s="8"/>
      <c r="C231" s="9"/>
      <c r="D231" s="10" t="n">
        <v>17</v>
      </c>
      <c r="E231" s="11" t="s">
        <v>378</v>
      </c>
      <c r="F231" s="10" t="s">
        <v>379</v>
      </c>
      <c r="G231" s="12" t="n">
        <v>27.187509</v>
      </c>
      <c r="H231" s="12" t="n">
        <v>27.346782</v>
      </c>
      <c r="I231" s="12" t="n">
        <v>16.6416</v>
      </c>
      <c r="J231" s="12" t="n">
        <v>38.661933</v>
      </c>
      <c r="K231" s="12" t="n">
        <v>15.6835</v>
      </c>
      <c r="L231" s="12" t="n">
        <v>12.4465</v>
      </c>
      <c r="M231" s="12" t="n">
        <v>18.220459</v>
      </c>
      <c r="N231" s="12" t="n">
        <v>28.4087</v>
      </c>
      <c r="O231" s="12" t="n">
        <v>32.7234</v>
      </c>
      <c r="P231" s="12" t="n">
        <v>32.039742</v>
      </c>
      <c r="Q231" s="12" t="n">
        <v>19.101671</v>
      </c>
      <c r="R231" s="12" t="n">
        <v>24.73625</v>
      </c>
      <c r="S231" s="13" t="n">
        <v>293.198046</v>
      </c>
    </row>
    <row r="232" customFormat="false" ht="15" hidden="false" customHeight="false" outlineLevel="0" collapsed="false">
      <c r="B232" s="8"/>
      <c r="C232" s="9"/>
      <c r="D232" s="10" t="n">
        <v>18</v>
      </c>
      <c r="E232" s="11" t="s">
        <v>108</v>
      </c>
      <c r="F232" s="10" t="s">
        <v>38</v>
      </c>
      <c r="G232" s="12" t="n">
        <v>9.47</v>
      </c>
      <c r="H232" s="12" t="n">
        <v>5.01</v>
      </c>
      <c r="I232" s="12" t="s">
        <v>150</v>
      </c>
      <c r="J232" s="12" t="n">
        <v>72.094286</v>
      </c>
      <c r="K232" s="12" t="n">
        <v>64.83</v>
      </c>
      <c r="L232" s="12" t="n">
        <v>157.88</v>
      </c>
      <c r="M232" s="12" t="n">
        <v>71.69</v>
      </c>
      <c r="N232" s="12" t="n">
        <v>99.59</v>
      </c>
      <c r="O232" s="12" t="n">
        <v>37.89</v>
      </c>
      <c r="P232" s="12" t="n">
        <v>5.07</v>
      </c>
      <c r="Q232" s="12" t="n">
        <v>20.76</v>
      </c>
      <c r="R232" s="12" t="n">
        <v>44.16</v>
      </c>
      <c r="S232" s="13" t="n">
        <v>588.444286</v>
      </c>
    </row>
    <row r="233" customFormat="false" ht="15" hidden="false" customHeight="false" outlineLevel="0" collapsed="false">
      <c r="B233" s="8"/>
      <c r="C233" s="9"/>
      <c r="D233" s="10" t="n">
        <v>19</v>
      </c>
      <c r="E233" s="11" t="s">
        <v>380</v>
      </c>
      <c r="F233" s="10" t="s">
        <v>381</v>
      </c>
      <c r="G233" s="12" t="n">
        <v>275.9985</v>
      </c>
      <c r="H233" s="12" t="n">
        <v>626.0758</v>
      </c>
      <c r="I233" s="12" t="n">
        <v>866.446226</v>
      </c>
      <c r="J233" s="12" t="n">
        <v>1204.13689</v>
      </c>
      <c r="K233" s="12" t="n">
        <v>766.872783</v>
      </c>
      <c r="L233" s="12" t="n">
        <v>1044.64074</v>
      </c>
      <c r="M233" s="12" t="n">
        <v>1074.622298</v>
      </c>
      <c r="N233" s="12" t="n">
        <v>715.799871</v>
      </c>
      <c r="O233" s="12" t="n">
        <v>548.217872</v>
      </c>
      <c r="P233" s="12" t="n">
        <v>747.500771</v>
      </c>
      <c r="Q233" s="12" t="n">
        <v>391.180002</v>
      </c>
      <c r="R233" s="12" t="n">
        <v>13.323495</v>
      </c>
      <c r="S233" s="13" t="n">
        <v>8274.815248</v>
      </c>
    </row>
    <row r="234" customFormat="false" ht="15" hidden="false" customHeight="false" outlineLevel="0" collapsed="false">
      <c r="B234" s="8"/>
      <c r="C234" s="9"/>
      <c r="D234" s="10" t="n">
        <v>20</v>
      </c>
      <c r="E234" s="11" t="s">
        <v>382</v>
      </c>
      <c r="F234" s="10" t="s">
        <v>383</v>
      </c>
      <c r="G234" s="12" t="n">
        <v>23.52</v>
      </c>
      <c r="H234" s="12" t="n">
        <v>19.15</v>
      </c>
      <c r="I234" s="12" t="s">
        <v>150</v>
      </c>
      <c r="J234" s="12" t="n">
        <v>73.2</v>
      </c>
      <c r="K234" s="12" t="n">
        <v>166.85</v>
      </c>
      <c r="L234" s="12" t="n">
        <v>774.85</v>
      </c>
      <c r="M234" s="12" t="n">
        <v>497.96</v>
      </c>
      <c r="N234" s="12" t="s">
        <v>150</v>
      </c>
      <c r="O234" s="12" t="n">
        <v>10.646</v>
      </c>
      <c r="P234" s="12" t="n">
        <v>1.8</v>
      </c>
      <c r="Q234" s="12" t="s">
        <v>150</v>
      </c>
      <c r="R234" s="12" t="n">
        <v>40.18</v>
      </c>
      <c r="S234" s="13" t="n">
        <v>1608.156</v>
      </c>
    </row>
    <row r="235" customFormat="false" ht="15" hidden="false" customHeight="false" outlineLevel="0" collapsed="false">
      <c r="B235" s="8"/>
      <c r="C235" s="9"/>
      <c r="D235" s="10" t="n">
        <v>21</v>
      </c>
      <c r="E235" s="11" t="s">
        <v>173</v>
      </c>
      <c r="F235" s="10" t="s">
        <v>174</v>
      </c>
      <c r="G235" s="12" t="n">
        <v>43.402</v>
      </c>
      <c r="H235" s="12" t="n">
        <v>44.547</v>
      </c>
      <c r="I235" s="12" t="n">
        <v>85.918846</v>
      </c>
      <c r="J235" s="12" t="n">
        <v>87.2189</v>
      </c>
      <c r="K235" s="12" t="n">
        <v>30.79</v>
      </c>
      <c r="L235" s="12" t="n">
        <v>20.528313</v>
      </c>
      <c r="M235" s="12" t="n">
        <v>31.495642</v>
      </c>
      <c r="N235" s="12" t="n">
        <v>30.48</v>
      </c>
      <c r="O235" s="12" t="n">
        <v>63.295</v>
      </c>
      <c r="P235" s="12" t="n">
        <v>47.54</v>
      </c>
      <c r="Q235" s="12" t="n">
        <v>25.138</v>
      </c>
      <c r="R235" s="12" t="n">
        <v>23.82</v>
      </c>
      <c r="S235" s="13" t="n">
        <v>534.173701</v>
      </c>
    </row>
    <row r="236" customFormat="false" ht="15" hidden="false" customHeight="false" outlineLevel="0" collapsed="false">
      <c r="B236" s="8"/>
      <c r="C236" s="9"/>
      <c r="D236" s="10" t="n">
        <v>22</v>
      </c>
      <c r="E236" s="11" t="s">
        <v>384</v>
      </c>
      <c r="F236" s="10" t="s">
        <v>385</v>
      </c>
      <c r="G236" s="12" t="s">
        <v>150</v>
      </c>
      <c r="H236" s="12" t="s">
        <v>150</v>
      </c>
      <c r="I236" s="12" t="n">
        <v>0.08</v>
      </c>
      <c r="J236" s="12" t="n">
        <v>0.015</v>
      </c>
      <c r="K236" s="12" t="s">
        <v>150</v>
      </c>
      <c r="L236" s="12" t="n">
        <v>231.72</v>
      </c>
      <c r="M236" s="12" t="s">
        <v>150</v>
      </c>
      <c r="N236" s="12" t="s">
        <v>150</v>
      </c>
      <c r="O236" s="12" t="n">
        <v>141.43</v>
      </c>
      <c r="P236" s="12" t="s">
        <v>150</v>
      </c>
      <c r="Q236" s="12" t="n">
        <v>0.0263</v>
      </c>
      <c r="R236" s="12" t="n">
        <v>14.33</v>
      </c>
      <c r="S236" s="13" t="n">
        <v>387.6013</v>
      </c>
    </row>
    <row r="237" customFormat="false" ht="15" hidden="false" customHeight="false" outlineLevel="0" collapsed="false">
      <c r="B237" s="8"/>
      <c r="C237" s="9"/>
      <c r="D237" s="10" t="n">
        <v>23</v>
      </c>
      <c r="E237" s="11" t="s">
        <v>386</v>
      </c>
      <c r="F237" s="10" t="s">
        <v>387</v>
      </c>
      <c r="G237" s="12" t="s">
        <v>150</v>
      </c>
      <c r="H237" s="12" t="n">
        <v>42.3</v>
      </c>
      <c r="I237" s="12" t="n">
        <v>63.64</v>
      </c>
      <c r="J237" s="12" t="n">
        <v>17.67</v>
      </c>
      <c r="K237" s="12" t="n">
        <v>84.57</v>
      </c>
      <c r="L237" s="12" t="n">
        <v>66.81</v>
      </c>
      <c r="M237" s="12" t="n">
        <v>20.69</v>
      </c>
      <c r="N237" s="12" t="n">
        <v>37.18</v>
      </c>
      <c r="O237" s="12" t="n">
        <v>64.4</v>
      </c>
      <c r="P237" s="12" t="n">
        <v>89.71</v>
      </c>
      <c r="Q237" s="12" t="n">
        <v>20.92</v>
      </c>
      <c r="R237" s="12" t="n">
        <v>20.72</v>
      </c>
      <c r="S237" s="13" t="n">
        <v>528.61</v>
      </c>
    </row>
    <row r="238" customFormat="false" ht="15" hidden="false" customHeight="false" outlineLevel="0" collapsed="false">
      <c r="B238" s="8"/>
      <c r="C238" s="9"/>
      <c r="D238" s="10" t="n">
        <v>24</v>
      </c>
      <c r="E238" s="11" t="s">
        <v>388</v>
      </c>
      <c r="F238" s="10" t="s">
        <v>389</v>
      </c>
      <c r="G238" s="12" t="n">
        <v>77.883274</v>
      </c>
      <c r="H238" s="12" t="n">
        <v>36.554899</v>
      </c>
      <c r="I238" s="12" t="n">
        <v>49.79634</v>
      </c>
      <c r="J238" s="12" t="n">
        <v>25.034435</v>
      </c>
      <c r="K238" s="12" t="n">
        <v>27.2573</v>
      </c>
      <c r="L238" s="12" t="n">
        <v>51.68072</v>
      </c>
      <c r="M238" s="12" t="n">
        <v>67.301382</v>
      </c>
      <c r="N238" s="12" t="n">
        <v>75.905066</v>
      </c>
      <c r="O238" s="12" t="n">
        <v>41.41618</v>
      </c>
      <c r="P238" s="12" t="n">
        <v>18.695399</v>
      </c>
      <c r="Q238" s="12" t="n">
        <v>41.458816</v>
      </c>
      <c r="R238" s="12" t="n">
        <v>30.443576</v>
      </c>
      <c r="S238" s="13" t="n">
        <v>543.427387</v>
      </c>
    </row>
    <row r="239" customFormat="false" ht="15" hidden="false" customHeight="false" outlineLevel="0" collapsed="false">
      <c r="B239" s="8"/>
      <c r="C239" s="9"/>
      <c r="D239" s="10" t="n">
        <v>25</v>
      </c>
      <c r="E239" s="11" t="s">
        <v>390</v>
      </c>
      <c r="F239" s="10" t="s">
        <v>391</v>
      </c>
      <c r="G239" s="12" t="n">
        <v>137.32492</v>
      </c>
      <c r="H239" s="12" t="n">
        <v>82.328431</v>
      </c>
      <c r="I239" s="12" t="n">
        <v>83.042045</v>
      </c>
      <c r="J239" s="12" t="n">
        <v>0.209074</v>
      </c>
      <c r="K239" s="12" t="n">
        <v>142.617048</v>
      </c>
      <c r="L239" s="12" t="n">
        <v>2.48825</v>
      </c>
      <c r="M239" s="12" t="n">
        <v>34.929707</v>
      </c>
      <c r="N239" s="12" t="n">
        <v>0.403793</v>
      </c>
      <c r="O239" s="12" t="n">
        <v>1.759508</v>
      </c>
      <c r="P239" s="12" t="n">
        <v>3.789801</v>
      </c>
      <c r="Q239" s="12" t="n">
        <v>0.005</v>
      </c>
      <c r="R239" s="12" t="n">
        <v>9.02635</v>
      </c>
      <c r="S239" s="13" t="n">
        <v>497.923927</v>
      </c>
    </row>
    <row r="240" customFormat="false" ht="15" hidden="false" customHeight="false" outlineLevel="0" collapsed="false">
      <c r="B240" s="8"/>
      <c r="C240" s="9"/>
      <c r="D240" s="10" t="n">
        <v>26</v>
      </c>
      <c r="E240" s="11" t="s">
        <v>392</v>
      </c>
      <c r="F240" s="10" t="s">
        <v>393</v>
      </c>
      <c r="G240" s="12" t="n">
        <v>117.302357</v>
      </c>
      <c r="H240" s="12" t="n">
        <v>88.302344</v>
      </c>
      <c r="I240" s="12" t="n">
        <v>185.077097</v>
      </c>
      <c r="J240" s="12" t="n">
        <v>99.187458</v>
      </c>
      <c r="K240" s="12" t="n">
        <v>47.046468</v>
      </c>
      <c r="L240" s="12" t="n">
        <v>95.470812</v>
      </c>
      <c r="M240" s="12" t="n">
        <v>148.806218</v>
      </c>
      <c r="N240" s="12" t="n">
        <v>282.928234</v>
      </c>
      <c r="O240" s="12" t="n">
        <v>255.39538</v>
      </c>
      <c r="P240" s="12" t="n">
        <v>177.312073</v>
      </c>
      <c r="Q240" s="12" t="n">
        <v>229.714984</v>
      </c>
      <c r="R240" s="12" t="n">
        <v>174.572833</v>
      </c>
      <c r="S240" s="13" t="n">
        <v>1901.116258</v>
      </c>
    </row>
    <row r="241" customFormat="false" ht="15" hidden="false" customHeight="false" outlineLevel="0" collapsed="false">
      <c r="B241" s="8"/>
      <c r="C241" s="9"/>
      <c r="D241" s="10" t="n">
        <v>27</v>
      </c>
      <c r="E241" s="11" t="s">
        <v>394</v>
      </c>
      <c r="F241" s="10" t="s">
        <v>395</v>
      </c>
      <c r="G241" s="12" t="n">
        <v>28.145088</v>
      </c>
      <c r="H241" s="12" t="n">
        <v>19.401922</v>
      </c>
      <c r="I241" s="12" t="n">
        <v>37.4185</v>
      </c>
      <c r="J241" s="12" t="n">
        <v>37.697068</v>
      </c>
      <c r="K241" s="12" t="n">
        <v>18.2834</v>
      </c>
      <c r="L241" s="12" t="n">
        <v>35.787702</v>
      </c>
      <c r="M241" s="12" t="n">
        <v>29.297699</v>
      </c>
      <c r="N241" s="12" t="n">
        <v>46.247343</v>
      </c>
      <c r="O241" s="12" t="n">
        <v>22.175233</v>
      </c>
      <c r="P241" s="12" t="n">
        <v>37.840532</v>
      </c>
      <c r="Q241" s="12" t="n">
        <v>38.837109</v>
      </c>
      <c r="R241" s="12" t="n">
        <v>51.262633</v>
      </c>
      <c r="S241" s="13" t="n">
        <v>402.394229</v>
      </c>
    </row>
    <row r="242" customFormat="false" ht="15" hidden="false" customHeight="false" outlineLevel="0" collapsed="false">
      <c r="B242" s="8"/>
      <c r="C242" s="9"/>
      <c r="D242" s="10" t="n">
        <v>28</v>
      </c>
      <c r="E242" s="11" t="s">
        <v>396</v>
      </c>
      <c r="F242" s="10" t="s">
        <v>397</v>
      </c>
      <c r="G242" s="12" t="n">
        <v>172.09</v>
      </c>
      <c r="H242" s="12" t="n">
        <v>485.87</v>
      </c>
      <c r="I242" s="12" t="n">
        <v>697.4</v>
      </c>
      <c r="J242" s="12" t="n">
        <v>1085.92</v>
      </c>
      <c r="K242" s="12" t="n">
        <v>1134.71</v>
      </c>
      <c r="L242" s="12" t="n">
        <v>430.2885</v>
      </c>
      <c r="M242" s="12" t="n">
        <v>135.6456</v>
      </c>
      <c r="N242" s="12" t="s">
        <v>150</v>
      </c>
      <c r="O242" s="12" t="s">
        <v>150</v>
      </c>
      <c r="P242" s="12" t="s">
        <v>150</v>
      </c>
      <c r="Q242" s="12" t="s">
        <v>150</v>
      </c>
      <c r="R242" s="12" t="n">
        <v>23.33</v>
      </c>
      <c r="S242" s="13" t="n">
        <v>4165.2541</v>
      </c>
    </row>
    <row r="243" customFormat="false" ht="15" hidden="false" customHeight="false" outlineLevel="0" collapsed="false">
      <c r="B243" s="8"/>
      <c r="C243" s="9"/>
      <c r="D243" s="10" t="n">
        <v>29</v>
      </c>
      <c r="E243" s="11" t="s">
        <v>398</v>
      </c>
      <c r="F243" s="10" t="s">
        <v>399</v>
      </c>
      <c r="G243" s="12" t="n">
        <v>53.5479</v>
      </c>
      <c r="H243" s="12" t="n">
        <v>47.756442</v>
      </c>
      <c r="I243" s="12" t="n">
        <v>56.77481</v>
      </c>
      <c r="J243" s="12" t="n">
        <v>103.81958</v>
      </c>
      <c r="K243" s="12" t="n">
        <v>60.77393</v>
      </c>
      <c r="L243" s="12" t="n">
        <v>76.9516</v>
      </c>
      <c r="M243" s="12" t="n">
        <v>35.98958</v>
      </c>
      <c r="N243" s="12" t="n">
        <v>85.01531</v>
      </c>
      <c r="O243" s="12" t="n">
        <v>43.7997</v>
      </c>
      <c r="P243" s="12" t="n">
        <v>18.34458</v>
      </c>
      <c r="Q243" s="12" t="n">
        <v>69.23615</v>
      </c>
      <c r="R243" s="12" t="n">
        <v>59.03178</v>
      </c>
      <c r="S243" s="13" t="n">
        <v>711.041362</v>
      </c>
    </row>
    <row r="244" customFormat="false" ht="15" hidden="false" customHeight="false" outlineLevel="0" collapsed="false">
      <c r="B244" s="8"/>
      <c r="C244" s="9"/>
      <c r="D244" s="10" t="n">
        <v>30</v>
      </c>
      <c r="E244" s="11" t="s">
        <v>400</v>
      </c>
      <c r="F244" s="10" t="s">
        <v>401</v>
      </c>
      <c r="G244" s="12" t="n">
        <v>54.124994</v>
      </c>
      <c r="H244" s="12" t="n">
        <v>19.18958</v>
      </c>
      <c r="I244" s="12" t="n">
        <v>38.14908</v>
      </c>
      <c r="J244" s="12" t="n">
        <v>46.820581</v>
      </c>
      <c r="K244" s="12" t="n">
        <v>34.51029</v>
      </c>
      <c r="L244" s="12" t="n">
        <v>47.061802</v>
      </c>
      <c r="M244" s="12" t="n">
        <v>73.712636</v>
      </c>
      <c r="N244" s="12" t="n">
        <v>73.078627</v>
      </c>
      <c r="O244" s="12" t="n">
        <v>14.709628</v>
      </c>
      <c r="P244" s="12" t="n">
        <v>6.46599</v>
      </c>
      <c r="Q244" s="12" t="n">
        <v>12.84726</v>
      </c>
      <c r="R244" s="12" t="n">
        <v>11.633003</v>
      </c>
      <c r="S244" s="13" t="n">
        <v>432.303471</v>
      </c>
    </row>
    <row r="245" customFormat="false" ht="15" hidden="false" customHeight="false" outlineLevel="0" collapsed="false">
      <c r="B245" s="8"/>
      <c r="C245" s="9"/>
      <c r="D245" s="10" t="n">
        <v>31</v>
      </c>
      <c r="E245" s="11" t="s">
        <v>402</v>
      </c>
      <c r="F245" s="10" t="s">
        <v>403</v>
      </c>
      <c r="G245" s="12" t="n">
        <v>42.849986</v>
      </c>
      <c r="H245" s="12" t="n">
        <v>18.07846</v>
      </c>
      <c r="I245" s="12" t="n">
        <v>30.10692</v>
      </c>
      <c r="J245" s="12" t="n">
        <v>33.979302</v>
      </c>
      <c r="K245" s="12" t="n">
        <v>24.1719</v>
      </c>
      <c r="L245" s="12" t="n">
        <v>86.624828</v>
      </c>
      <c r="M245" s="12" t="n">
        <v>64.767882</v>
      </c>
      <c r="N245" s="12" t="n">
        <v>56.922295</v>
      </c>
      <c r="O245" s="12" t="n">
        <v>20.57166</v>
      </c>
      <c r="P245" s="12" t="n">
        <v>7.189283</v>
      </c>
      <c r="Q245" s="12" t="n">
        <v>51.359324</v>
      </c>
      <c r="R245" s="12" t="n">
        <v>24.637777</v>
      </c>
      <c r="S245" s="13" t="n">
        <v>461.259617</v>
      </c>
    </row>
    <row r="246" customFormat="false" ht="15" hidden="false" customHeight="false" outlineLevel="0" collapsed="false">
      <c r="B246" s="8"/>
      <c r="C246" s="9"/>
      <c r="D246" s="10" t="n">
        <v>32</v>
      </c>
      <c r="E246" s="11" t="s">
        <v>404</v>
      </c>
      <c r="F246" s="10" t="s">
        <v>405</v>
      </c>
      <c r="G246" s="12" t="n">
        <v>1.216843</v>
      </c>
      <c r="H246" s="12" t="n">
        <v>7.05528</v>
      </c>
      <c r="I246" s="12" t="n">
        <v>2.64786</v>
      </c>
      <c r="J246" s="12" t="s">
        <v>150</v>
      </c>
      <c r="K246" s="12" t="n">
        <v>6.15512</v>
      </c>
      <c r="L246" s="12" t="n">
        <v>2.010682</v>
      </c>
      <c r="M246" s="12" t="n">
        <v>17.983038</v>
      </c>
      <c r="N246" s="12" t="n">
        <v>22.53494</v>
      </c>
      <c r="O246" s="12" t="n">
        <v>0.168</v>
      </c>
      <c r="P246" s="12" t="n">
        <v>39.79775</v>
      </c>
      <c r="Q246" s="12" t="n">
        <v>64.901306</v>
      </c>
      <c r="R246" s="12" t="n">
        <v>59.975551</v>
      </c>
      <c r="S246" s="13" t="n">
        <v>224.44637</v>
      </c>
    </row>
    <row r="247" customFormat="false" ht="15" hidden="false" customHeight="false" outlineLevel="0" collapsed="false">
      <c r="B247" s="8"/>
      <c r="C247" s="9"/>
      <c r="D247" s="10" t="n">
        <v>33</v>
      </c>
      <c r="E247" s="11" t="s">
        <v>329</v>
      </c>
      <c r="F247" s="10" t="s">
        <v>330</v>
      </c>
      <c r="G247" s="12" t="s">
        <v>150</v>
      </c>
      <c r="H247" s="12" t="n">
        <v>158.18</v>
      </c>
      <c r="I247" s="12" t="n">
        <v>158.64</v>
      </c>
      <c r="J247" s="12" t="n">
        <v>238.13</v>
      </c>
      <c r="K247" s="12" t="n">
        <v>446.01</v>
      </c>
      <c r="L247" s="12" t="n">
        <v>915.49</v>
      </c>
      <c r="M247" s="12" t="n">
        <v>341.74</v>
      </c>
      <c r="N247" s="12" t="n">
        <v>208.79</v>
      </c>
      <c r="O247" s="12" t="n">
        <v>158.42</v>
      </c>
      <c r="P247" s="12" t="s">
        <v>150</v>
      </c>
      <c r="Q247" s="12" t="n">
        <v>206.24</v>
      </c>
      <c r="R247" s="12" t="n">
        <v>153.4</v>
      </c>
      <c r="S247" s="13" t="n">
        <v>2985.04</v>
      </c>
    </row>
    <row r="248" customFormat="false" ht="15" hidden="false" customHeight="false" outlineLevel="0" collapsed="false">
      <c r="B248" s="8"/>
      <c r="C248" s="9"/>
      <c r="D248" s="10" t="n">
        <v>34</v>
      </c>
      <c r="E248" s="11" t="s">
        <v>55</v>
      </c>
      <c r="F248" s="10" t="s">
        <v>56</v>
      </c>
      <c r="G248" s="12" t="n">
        <v>52.18861</v>
      </c>
      <c r="H248" s="12" t="n">
        <v>119.82408</v>
      </c>
      <c r="I248" s="12" t="n">
        <v>43.09244</v>
      </c>
      <c r="J248" s="12" t="n">
        <v>183.53778</v>
      </c>
      <c r="K248" s="12" t="n">
        <v>208.7002</v>
      </c>
      <c r="L248" s="12" t="n">
        <v>161.83634</v>
      </c>
      <c r="M248" s="12" t="n">
        <v>68.20914</v>
      </c>
      <c r="N248" s="12" t="n">
        <v>197.6052</v>
      </c>
      <c r="O248" s="12" t="n">
        <v>170.23863</v>
      </c>
      <c r="P248" s="12" t="n">
        <v>240.62003</v>
      </c>
      <c r="Q248" s="12" t="n">
        <v>91.39918</v>
      </c>
      <c r="R248" s="12" t="n">
        <v>238.67419</v>
      </c>
      <c r="S248" s="13" t="n">
        <v>1775.92582</v>
      </c>
    </row>
    <row r="249" customFormat="false" ht="15" hidden="false" customHeight="false" outlineLevel="0" collapsed="false">
      <c r="B249" s="8"/>
      <c r="C249" s="9"/>
      <c r="D249" s="10" t="n">
        <v>35</v>
      </c>
      <c r="E249" s="11" t="s">
        <v>406</v>
      </c>
      <c r="F249" s="10" t="s">
        <v>407</v>
      </c>
      <c r="G249" s="12" t="n">
        <v>6.725812</v>
      </c>
      <c r="H249" s="12" t="n">
        <v>2.161028</v>
      </c>
      <c r="I249" s="12" t="n">
        <v>5.249303</v>
      </c>
      <c r="J249" s="12" t="n">
        <v>3.856666</v>
      </c>
      <c r="K249" s="12" t="n">
        <v>1.699396</v>
      </c>
      <c r="L249" s="12" t="n">
        <v>5.258024</v>
      </c>
      <c r="M249" s="12" t="n">
        <v>3.305729</v>
      </c>
      <c r="N249" s="12" t="n">
        <v>5.724265</v>
      </c>
      <c r="O249" s="12" t="n">
        <v>6.303159</v>
      </c>
      <c r="P249" s="12" t="n">
        <v>5.632362</v>
      </c>
      <c r="Q249" s="12" t="n">
        <v>9.382993</v>
      </c>
      <c r="R249" s="12" t="n">
        <v>6.06134</v>
      </c>
      <c r="S249" s="13" t="n">
        <v>61.360077</v>
      </c>
    </row>
    <row r="250" customFormat="false" ht="15" hidden="false" customHeight="false" outlineLevel="0" collapsed="false">
      <c r="B250" s="8"/>
      <c r="C250" s="9"/>
      <c r="D250" s="10" t="n">
        <v>36</v>
      </c>
      <c r="E250" s="11" t="s">
        <v>408</v>
      </c>
      <c r="F250" s="10" t="s">
        <v>409</v>
      </c>
      <c r="G250" s="12" t="s">
        <v>150</v>
      </c>
      <c r="H250" s="12" t="n">
        <v>74.64</v>
      </c>
      <c r="I250" s="12" t="n">
        <v>18.6</v>
      </c>
      <c r="J250" s="12" t="n">
        <v>85.2</v>
      </c>
      <c r="K250" s="12" t="s">
        <v>150</v>
      </c>
      <c r="L250" s="12" t="n">
        <v>76.692</v>
      </c>
      <c r="M250" s="12" t="s">
        <v>150</v>
      </c>
      <c r="N250" s="12" t="n">
        <v>64.6415</v>
      </c>
      <c r="O250" s="12" t="n">
        <v>34.91</v>
      </c>
      <c r="P250" s="12" t="n">
        <v>119.64</v>
      </c>
      <c r="Q250" s="12" t="n">
        <v>61.73</v>
      </c>
      <c r="R250" s="12" t="s">
        <v>150</v>
      </c>
      <c r="S250" s="13" t="n">
        <v>536.0535</v>
      </c>
    </row>
    <row r="251" customFormat="false" ht="15" hidden="false" customHeight="false" outlineLevel="0" collapsed="false">
      <c r="B251" s="8"/>
      <c r="C251" s="9"/>
      <c r="D251" s="10" t="n">
        <v>37</v>
      </c>
      <c r="E251" s="11" t="s">
        <v>410</v>
      </c>
      <c r="F251" s="10" t="s">
        <v>411</v>
      </c>
      <c r="G251" s="12" t="n">
        <v>66.83</v>
      </c>
      <c r="H251" s="12" t="n">
        <v>186.254329</v>
      </c>
      <c r="I251" s="12" t="n">
        <v>112.47</v>
      </c>
      <c r="J251" s="12" t="n">
        <v>4.987427</v>
      </c>
      <c r="K251" s="12" t="s">
        <v>150</v>
      </c>
      <c r="L251" s="12" t="s">
        <v>150</v>
      </c>
      <c r="M251" s="12" t="s">
        <v>150</v>
      </c>
      <c r="N251" s="12" t="s">
        <v>150</v>
      </c>
      <c r="O251" s="12" t="s">
        <v>150</v>
      </c>
      <c r="P251" s="12" t="s">
        <v>150</v>
      </c>
      <c r="Q251" s="12" t="s">
        <v>150</v>
      </c>
      <c r="R251" s="12" t="s">
        <v>150</v>
      </c>
      <c r="S251" s="13" t="n">
        <v>370.541756</v>
      </c>
    </row>
    <row r="252" customFormat="false" ht="15" hidden="false" customHeight="false" outlineLevel="0" collapsed="false">
      <c r="B252" s="8"/>
      <c r="C252" s="9"/>
      <c r="D252" s="10" t="n">
        <v>38</v>
      </c>
      <c r="E252" s="11" t="s">
        <v>412</v>
      </c>
      <c r="F252" s="10" t="s">
        <v>413</v>
      </c>
      <c r="G252" s="12" t="n">
        <v>52.54996</v>
      </c>
      <c r="H252" s="12" t="n">
        <v>37.342471</v>
      </c>
      <c r="I252" s="12" t="n">
        <v>36.987426</v>
      </c>
      <c r="J252" s="12" t="n">
        <v>75.373053</v>
      </c>
      <c r="K252" s="12" t="n">
        <v>29.546909</v>
      </c>
      <c r="L252" s="12" t="n">
        <v>38.41635</v>
      </c>
      <c r="M252" s="12" t="n">
        <v>87.154797</v>
      </c>
      <c r="N252" s="12" t="n">
        <v>164.206692</v>
      </c>
      <c r="O252" s="12" t="n">
        <v>290.75129</v>
      </c>
      <c r="P252" s="12" t="n">
        <v>237.729874</v>
      </c>
      <c r="Q252" s="12" t="n">
        <v>179.502908</v>
      </c>
      <c r="R252" s="12" t="n">
        <v>157.972173</v>
      </c>
      <c r="S252" s="13" t="n">
        <v>1387.533903</v>
      </c>
    </row>
    <row r="253" customFormat="false" ht="15" hidden="false" customHeight="false" outlineLevel="0" collapsed="false">
      <c r="B253" s="8"/>
      <c r="C253" s="9"/>
      <c r="D253" s="10" t="n">
        <v>39</v>
      </c>
      <c r="E253" s="11" t="s">
        <v>414</v>
      </c>
      <c r="F253" s="10" t="s">
        <v>415</v>
      </c>
      <c r="G253" s="12" t="n">
        <v>199.182528</v>
      </c>
      <c r="H253" s="12" t="n">
        <v>42.691101</v>
      </c>
      <c r="I253" s="12" t="n">
        <v>26.72255</v>
      </c>
      <c r="J253" s="12" t="n">
        <v>54.038433</v>
      </c>
      <c r="K253" s="12" t="n">
        <v>22.28131</v>
      </c>
      <c r="L253" s="12" t="n">
        <v>2.887123</v>
      </c>
      <c r="M253" s="12" t="n">
        <v>20.243606</v>
      </c>
      <c r="N253" s="12" t="n">
        <v>27.838033</v>
      </c>
      <c r="O253" s="12" t="n">
        <v>33.155093</v>
      </c>
      <c r="P253" s="12" t="n">
        <v>34.866573</v>
      </c>
      <c r="Q253" s="12" t="n">
        <v>21.675872</v>
      </c>
      <c r="R253" s="12" t="n">
        <v>103.758787</v>
      </c>
      <c r="S253" s="13" t="n">
        <v>589.341009</v>
      </c>
    </row>
    <row r="254" customFormat="false" ht="15" hidden="false" customHeight="false" outlineLevel="0" collapsed="false">
      <c r="B254" s="8"/>
      <c r="C254" s="9"/>
      <c r="D254" s="10" t="n">
        <v>40</v>
      </c>
      <c r="E254" s="11" t="s">
        <v>416</v>
      </c>
      <c r="F254" s="10" t="s">
        <v>417</v>
      </c>
      <c r="G254" s="12" t="n">
        <v>9.29961</v>
      </c>
      <c r="H254" s="12" t="n">
        <v>5.371254</v>
      </c>
      <c r="I254" s="12" t="n">
        <v>9.1774</v>
      </c>
      <c r="J254" s="12" t="n">
        <v>19.466</v>
      </c>
      <c r="K254" s="12" t="n">
        <v>14.02225</v>
      </c>
      <c r="L254" s="12" t="n">
        <v>63.777175</v>
      </c>
      <c r="M254" s="12" t="n">
        <v>23.982139</v>
      </c>
      <c r="N254" s="12" t="n">
        <v>47.925814</v>
      </c>
      <c r="O254" s="12" t="n">
        <v>14.357917</v>
      </c>
      <c r="P254" s="12" t="n">
        <v>7.746184</v>
      </c>
      <c r="Q254" s="12" t="n">
        <v>7.739402</v>
      </c>
      <c r="R254" s="12" t="n">
        <v>3.583769</v>
      </c>
      <c r="S254" s="13" t="n">
        <v>226.448914</v>
      </c>
    </row>
    <row r="255" customFormat="false" ht="15" hidden="false" customHeight="false" outlineLevel="0" collapsed="false">
      <c r="B255" s="8"/>
      <c r="C255" s="9"/>
      <c r="D255" s="10" t="n">
        <v>41</v>
      </c>
      <c r="E255" s="11" t="s">
        <v>418</v>
      </c>
      <c r="F255" s="10" t="s">
        <v>419</v>
      </c>
      <c r="G255" s="12" t="n">
        <v>1763.01</v>
      </c>
      <c r="H255" s="12" t="n">
        <v>758.8</v>
      </c>
      <c r="I255" s="12" t="n">
        <v>832.75</v>
      </c>
      <c r="J255" s="12" t="n">
        <v>1015.88</v>
      </c>
      <c r="K255" s="12" t="n">
        <v>872.6</v>
      </c>
      <c r="L255" s="12" t="n">
        <v>920.7</v>
      </c>
      <c r="M255" s="12" t="n">
        <v>1018.3</v>
      </c>
      <c r="N255" s="12" t="n">
        <v>1243.99</v>
      </c>
      <c r="O255" s="12" t="n">
        <v>1226.72</v>
      </c>
      <c r="P255" s="12" t="n">
        <v>1143.7</v>
      </c>
      <c r="Q255" s="12" t="n">
        <v>825.79</v>
      </c>
      <c r="R255" s="12" t="n">
        <v>755.96</v>
      </c>
      <c r="S255" s="13" t="n">
        <v>12378.2</v>
      </c>
    </row>
    <row r="256" customFormat="false" ht="15" hidden="false" customHeight="false" outlineLevel="0" collapsed="false">
      <c r="B256" s="8"/>
      <c r="C256" s="9"/>
      <c r="D256" s="10" t="n">
        <v>42</v>
      </c>
      <c r="E256" s="11" t="s">
        <v>420</v>
      </c>
      <c r="F256" s="10" t="s">
        <v>421</v>
      </c>
      <c r="G256" s="12" t="n">
        <v>170.008795</v>
      </c>
      <c r="H256" s="12" t="n">
        <v>97.536292</v>
      </c>
      <c r="I256" s="12" t="n">
        <v>123.531079</v>
      </c>
      <c r="J256" s="12" t="n">
        <v>103.923452</v>
      </c>
      <c r="K256" s="12" t="n">
        <v>86.713787</v>
      </c>
      <c r="L256" s="12" t="n">
        <v>104.910098</v>
      </c>
      <c r="M256" s="12" t="n">
        <v>150.565729</v>
      </c>
      <c r="N256" s="12" t="n">
        <v>110.558951</v>
      </c>
      <c r="O256" s="12" t="n">
        <v>119.364546</v>
      </c>
      <c r="P256" s="12" t="n">
        <v>89.775294</v>
      </c>
      <c r="Q256" s="12" t="n">
        <v>59.963632</v>
      </c>
      <c r="R256" s="12" t="n">
        <v>88.238412</v>
      </c>
      <c r="S256" s="13" t="n">
        <v>1305.090067</v>
      </c>
    </row>
    <row r="257" customFormat="false" ht="15" hidden="false" customHeight="false" outlineLevel="0" collapsed="false">
      <c r="B257" s="8"/>
      <c r="C257" s="9"/>
      <c r="D257" s="10" t="n">
        <v>43</v>
      </c>
      <c r="E257" s="11" t="s">
        <v>422</v>
      </c>
      <c r="F257" s="10" t="s">
        <v>423</v>
      </c>
      <c r="G257" s="12" t="n">
        <v>4.929554</v>
      </c>
      <c r="H257" s="12" t="n">
        <v>8.110375</v>
      </c>
      <c r="I257" s="12" t="n">
        <v>15.903327</v>
      </c>
      <c r="J257" s="12" t="n">
        <v>7.945246</v>
      </c>
      <c r="K257" s="12" t="n">
        <v>5.817277</v>
      </c>
      <c r="L257" s="12" t="n">
        <v>5.813952</v>
      </c>
      <c r="M257" s="12" t="n">
        <v>8.344396</v>
      </c>
      <c r="N257" s="12" t="n">
        <v>15.452057</v>
      </c>
      <c r="O257" s="12" t="n">
        <v>4.738316</v>
      </c>
      <c r="P257" s="12" t="n">
        <v>6.484354</v>
      </c>
      <c r="Q257" s="12" t="n">
        <v>11.106545</v>
      </c>
      <c r="R257" s="12" t="n">
        <v>6.115681</v>
      </c>
      <c r="S257" s="13" t="n">
        <v>100.76108</v>
      </c>
    </row>
    <row r="258" customFormat="false" ht="15" hidden="false" customHeight="false" outlineLevel="0" collapsed="false">
      <c r="B258" s="8"/>
      <c r="C258" s="9"/>
      <c r="D258" s="10" t="n">
        <v>44</v>
      </c>
      <c r="E258" s="11" t="s">
        <v>424</v>
      </c>
      <c r="F258" s="10" t="s">
        <v>425</v>
      </c>
      <c r="G258" s="12" t="n">
        <v>4.14504</v>
      </c>
      <c r="H258" s="12" t="n">
        <v>16.874099</v>
      </c>
      <c r="I258" s="12" t="n">
        <v>8.948187</v>
      </c>
      <c r="J258" s="12" t="n">
        <v>10.2009</v>
      </c>
      <c r="K258" s="12" t="n">
        <v>0.9463</v>
      </c>
      <c r="L258" s="12" t="n">
        <v>30.95719</v>
      </c>
      <c r="M258" s="12" t="n">
        <v>23.778709</v>
      </c>
      <c r="N258" s="12" t="n">
        <v>33.761297</v>
      </c>
      <c r="O258" s="12" t="n">
        <v>12.163304</v>
      </c>
      <c r="P258" s="12" t="n">
        <v>28.046925</v>
      </c>
      <c r="Q258" s="12" t="n">
        <v>16.801571</v>
      </c>
      <c r="R258" s="12" t="n">
        <v>4.707784</v>
      </c>
      <c r="S258" s="13" t="n">
        <v>191.331306</v>
      </c>
    </row>
    <row r="259" customFormat="false" ht="15" hidden="false" customHeight="false" outlineLevel="0" collapsed="false">
      <c r="B259" s="8"/>
      <c r="C259" s="9"/>
      <c r="D259" s="10" t="n">
        <v>45</v>
      </c>
      <c r="E259" s="11" t="s">
        <v>426</v>
      </c>
      <c r="F259" s="10" t="s">
        <v>427</v>
      </c>
      <c r="G259" s="12" t="s">
        <v>150</v>
      </c>
      <c r="H259" s="12" t="s">
        <v>150</v>
      </c>
      <c r="I259" s="12" t="n">
        <v>44.94</v>
      </c>
      <c r="J259" s="12" t="s">
        <v>150</v>
      </c>
      <c r="K259" s="12" t="s">
        <v>150</v>
      </c>
      <c r="L259" s="12" t="n">
        <v>12.84</v>
      </c>
      <c r="M259" s="12" t="s">
        <v>150</v>
      </c>
      <c r="N259" s="12" t="n">
        <v>46.336</v>
      </c>
      <c r="O259" s="12" t="n">
        <v>10.95</v>
      </c>
      <c r="P259" s="12" t="n">
        <v>70.36</v>
      </c>
      <c r="Q259" s="12" t="n">
        <v>9.17</v>
      </c>
      <c r="R259" s="12" t="s">
        <v>150</v>
      </c>
      <c r="S259" s="13" t="n">
        <v>194.596</v>
      </c>
    </row>
    <row r="260" customFormat="false" ht="15" hidden="false" customHeight="false" outlineLevel="0" collapsed="false">
      <c r="B260" s="8"/>
      <c r="C260" s="9"/>
      <c r="D260" s="10" t="n">
        <v>46</v>
      </c>
      <c r="E260" s="11" t="s">
        <v>428</v>
      </c>
      <c r="F260" s="10" t="s">
        <v>429</v>
      </c>
      <c r="G260" s="12" t="n">
        <v>38.44</v>
      </c>
      <c r="H260" s="12" t="n">
        <v>14.92</v>
      </c>
      <c r="I260" s="12" t="n">
        <v>11.23</v>
      </c>
      <c r="J260" s="12" t="n">
        <v>42.71</v>
      </c>
      <c r="K260" s="12" t="n">
        <v>36.5</v>
      </c>
      <c r="L260" s="12" t="n">
        <v>44.45</v>
      </c>
      <c r="M260" s="12" t="n">
        <v>39.83</v>
      </c>
      <c r="N260" s="12" t="n">
        <v>30.99</v>
      </c>
      <c r="O260" s="12" t="n">
        <v>9.8</v>
      </c>
      <c r="P260" s="12" t="n">
        <v>13.56</v>
      </c>
      <c r="Q260" s="12" t="n">
        <v>41.44</v>
      </c>
      <c r="R260" s="12" t="s">
        <v>150</v>
      </c>
      <c r="S260" s="13" t="n">
        <v>323.87</v>
      </c>
    </row>
    <row r="261" customFormat="false" ht="15" hidden="false" customHeight="false" outlineLevel="0" collapsed="false">
      <c r="B261" s="8"/>
      <c r="C261" s="9"/>
      <c r="D261" s="10" t="n">
        <v>47</v>
      </c>
      <c r="E261" s="11" t="s">
        <v>430</v>
      </c>
      <c r="F261" s="10" t="s">
        <v>431</v>
      </c>
      <c r="G261" s="12" t="n">
        <v>33.939405</v>
      </c>
      <c r="H261" s="12" t="n">
        <v>51.808856</v>
      </c>
      <c r="I261" s="12" t="n">
        <v>46.356057</v>
      </c>
      <c r="J261" s="12" t="n">
        <v>45.609061</v>
      </c>
      <c r="K261" s="12" t="n">
        <v>36.074122</v>
      </c>
      <c r="L261" s="12" t="n">
        <v>26.312816</v>
      </c>
      <c r="M261" s="12" t="n">
        <v>71.981688</v>
      </c>
      <c r="N261" s="12" t="n">
        <v>94.305411</v>
      </c>
      <c r="O261" s="12" t="n">
        <v>120.05907</v>
      </c>
      <c r="P261" s="12" t="n">
        <v>177.318836</v>
      </c>
      <c r="Q261" s="12" t="n">
        <v>164.874589</v>
      </c>
      <c r="R261" s="12" t="n">
        <v>102.872904</v>
      </c>
      <c r="S261" s="13" t="n">
        <v>971.512815</v>
      </c>
    </row>
    <row r="262" customFormat="false" ht="15" hidden="false" customHeight="false" outlineLevel="0" collapsed="false">
      <c r="B262" s="8"/>
      <c r="C262" s="9"/>
      <c r="D262" s="10" t="n">
        <v>48</v>
      </c>
      <c r="E262" s="11" t="s">
        <v>432</v>
      </c>
      <c r="F262" s="10" t="s">
        <v>433</v>
      </c>
      <c r="G262" s="12" t="n">
        <v>98.198632</v>
      </c>
      <c r="H262" s="12" t="n">
        <v>61.172047</v>
      </c>
      <c r="I262" s="12" t="n">
        <v>74.365425</v>
      </c>
      <c r="J262" s="12" t="n">
        <v>65.7669</v>
      </c>
      <c r="K262" s="12" t="n">
        <v>75.73739</v>
      </c>
      <c r="L262" s="12" t="n">
        <v>55.775292</v>
      </c>
      <c r="M262" s="12" t="n">
        <v>49.051815</v>
      </c>
      <c r="N262" s="12" t="n">
        <v>89.428803</v>
      </c>
      <c r="O262" s="12" t="n">
        <v>64.931665</v>
      </c>
      <c r="P262" s="12" t="n">
        <v>46.906074</v>
      </c>
      <c r="Q262" s="12" t="n">
        <v>68.227067</v>
      </c>
      <c r="R262" s="12" t="n">
        <v>38.7577</v>
      </c>
      <c r="S262" s="13" t="n">
        <v>788.31881</v>
      </c>
    </row>
    <row r="263" customFormat="false" ht="15" hidden="false" customHeight="false" outlineLevel="0" collapsed="false">
      <c r="B263" s="8"/>
      <c r="C263" s="9"/>
      <c r="D263" s="10" t="n">
        <v>49</v>
      </c>
      <c r="E263" s="11" t="s">
        <v>434</v>
      </c>
      <c r="F263" s="10" t="s">
        <v>435</v>
      </c>
      <c r="G263" s="12" t="n">
        <v>25.65555</v>
      </c>
      <c r="H263" s="12" t="n">
        <v>16.8378</v>
      </c>
      <c r="I263" s="12" t="n">
        <v>82.3081</v>
      </c>
      <c r="J263" s="12" t="n">
        <v>35.77505</v>
      </c>
      <c r="K263" s="12" t="n">
        <v>41.99335</v>
      </c>
      <c r="L263" s="12" t="n">
        <v>76.464404</v>
      </c>
      <c r="M263" s="12" t="n">
        <v>79.4287</v>
      </c>
      <c r="N263" s="12" t="n">
        <v>46.908182</v>
      </c>
      <c r="O263" s="12" t="n">
        <v>23.05785</v>
      </c>
      <c r="P263" s="12" t="n">
        <v>9.640354</v>
      </c>
      <c r="Q263" s="12" t="n">
        <v>4.237837</v>
      </c>
      <c r="R263" s="12" t="n">
        <v>4.29</v>
      </c>
      <c r="S263" s="13" t="n">
        <v>446.597177</v>
      </c>
    </row>
    <row r="264" customFormat="false" ht="15" hidden="false" customHeight="false" outlineLevel="0" collapsed="false">
      <c r="B264" s="8"/>
      <c r="C264" s="9"/>
      <c r="D264" s="10" t="n">
        <v>50</v>
      </c>
      <c r="E264" s="11" t="s">
        <v>436</v>
      </c>
      <c r="F264" s="10" t="s">
        <v>437</v>
      </c>
      <c r="G264" s="12" t="n">
        <v>23.856551</v>
      </c>
      <c r="H264" s="12" t="n">
        <v>15.831371</v>
      </c>
      <c r="I264" s="12" t="n">
        <v>29.589626</v>
      </c>
      <c r="J264" s="12" t="n">
        <v>33.845126</v>
      </c>
      <c r="K264" s="12" t="n">
        <v>25.411225</v>
      </c>
      <c r="L264" s="12" t="n">
        <v>39.067996</v>
      </c>
      <c r="M264" s="12" t="n">
        <v>40.674273</v>
      </c>
      <c r="N264" s="12" t="n">
        <v>24.267799</v>
      </c>
      <c r="O264" s="12" t="n">
        <v>31.623674</v>
      </c>
      <c r="P264" s="12" t="n">
        <v>41.515658</v>
      </c>
      <c r="Q264" s="12" t="n">
        <v>37.976452</v>
      </c>
      <c r="R264" s="12" t="n">
        <v>41.340764</v>
      </c>
      <c r="S264" s="13" t="n">
        <v>385.000515</v>
      </c>
    </row>
    <row r="265" customFormat="false" ht="15" hidden="false" customHeight="false" outlineLevel="0" collapsed="false">
      <c r="B265" s="8"/>
      <c r="C265" s="11"/>
      <c r="D265" s="14" t="s">
        <v>117</v>
      </c>
      <c r="E265" s="11" t="s">
        <v>117</v>
      </c>
      <c r="F265" s="15" t="s">
        <v>118</v>
      </c>
      <c r="G265" s="16" t="n">
        <v>5502.341172</v>
      </c>
      <c r="H265" s="16" t="n">
        <v>6396.250183</v>
      </c>
      <c r="I265" s="16" t="n">
        <v>6379.964152</v>
      </c>
      <c r="J265" s="16" t="n">
        <v>5820.938404</v>
      </c>
      <c r="K265" s="16" t="n">
        <v>4199.027735</v>
      </c>
      <c r="L265" s="16" t="n">
        <v>5773.449614</v>
      </c>
      <c r="M265" s="16" t="n">
        <v>5216.011712</v>
      </c>
      <c r="N265" s="16" t="n">
        <v>6716.064967</v>
      </c>
      <c r="O265" s="16" t="n">
        <v>5560.18913</v>
      </c>
      <c r="P265" s="16" t="n">
        <v>4575.409474</v>
      </c>
      <c r="Q265" s="16" t="n">
        <v>5788.744572</v>
      </c>
      <c r="R265" s="16" t="n">
        <v>6566.024519</v>
      </c>
      <c r="S265" s="17" t="n">
        <v>68494.415634</v>
      </c>
    </row>
    <row r="266" customFormat="false" ht="15" hidden="false" customHeight="false" outlineLevel="0" collapsed="false">
      <c r="B266" s="18"/>
      <c r="C266" s="19" t="s">
        <v>438</v>
      </c>
      <c r="D266" s="20"/>
      <c r="E266" s="21"/>
      <c r="F266" s="20"/>
      <c r="G266" s="22" t="n">
        <v>19872.306445</v>
      </c>
      <c r="H266" s="22" t="n">
        <v>22000.243774</v>
      </c>
      <c r="I266" s="22" t="n">
        <v>26741.726304</v>
      </c>
      <c r="J266" s="22" t="n">
        <v>28457.468506</v>
      </c>
      <c r="K266" s="22" t="n">
        <v>22462.154402</v>
      </c>
      <c r="L266" s="22" t="n">
        <v>27791.132305</v>
      </c>
      <c r="M266" s="22" t="n">
        <v>29714.244468</v>
      </c>
      <c r="N266" s="22" t="n">
        <v>26999.615737</v>
      </c>
      <c r="O266" s="22" t="n">
        <v>25476.282863</v>
      </c>
      <c r="P266" s="22" t="n">
        <v>22847.286553</v>
      </c>
      <c r="Q266" s="22" t="n">
        <v>18518.618196</v>
      </c>
      <c r="R266" s="22" t="n">
        <v>19904.791332</v>
      </c>
      <c r="S266" s="23" t="n">
        <v>290785.870885</v>
      </c>
    </row>
    <row r="267" customFormat="false" ht="15" hidden="false" customHeight="false" outlineLevel="0" collapsed="false">
      <c r="B267" s="8" t="s">
        <v>439</v>
      </c>
      <c r="C267" s="9" t="s">
        <v>440</v>
      </c>
      <c r="D267" s="10" t="n">
        <v>1</v>
      </c>
      <c r="E267" s="11" t="s">
        <v>418</v>
      </c>
      <c r="F267" s="10" t="s">
        <v>419</v>
      </c>
      <c r="G267" s="12" t="n">
        <v>11996.72</v>
      </c>
      <c r="H267" s="12" t="n">
        <v>18663.04</v>
      </c>
      <c r="I267" s="12" t="n">
        <v>18888.87</v>
      </c>
      <c r="J267" s="12" t="n">
        <v>27509.8</v>
      </c>
      <c r="K267" s="12" t="n">
        <v>11360.09</v>
      </c>
      <c r="L267" s="12" t="n">
        <v>23872.25</v>
      </c>
      <c r="M267" s="12" t="n">
        <v>21847.38</v>
      </c>
      <c r="N267" s="12" t="n">
        <v>30187.13</v>
      </c>
      <c r="O267" s="12" t="n">
        <v>28075.46</v>
      </c>
      <c r="P267" s="12" t="n">
        <v>15600.31</v>
      </c>
      <c r="Q267" s="12" t="n">
        <v>17805.21</v>
      </c>
      <c r="R267" s="12" t="n">
        <v>14980.2</v>
      </c>
      <c r="S267" s="13" t="n">
        <v>240786.46</v>
      </c>
    </row>
    <row r="268" customFormat="false" ht="15" hidden="false" customHeight="false" outlineLevel="0" collapsed="false">
      <c r="B268" s="8"/>
      <c r="C268" s="9"/>
      <c r="D268" s="10" t="n">
        <v>2</v>
      </c>
      <c r="E268" s="11" t="s">
        <v>277</v>
      </c>
      <c r="F268" s="10" t="s">
        <v>278</v>
      </c>
      <c r="G268" s="12" t="n">
        <v>26299.212</v>
      </c>
      <c r="H268" s="12" t="n">
        <v>20184.558</v>
      </c>
      <c r="I268" s="12" t="n">
        <v>4152.46</v>
      </c>
      <c r="J268" s="12" t="s">
        <v>150</v>
      </c>
      <c r="K268" s="12" t="s">
        <v>150</v>
      </c>
      <c r="L268" s="12" t="s">
        <v>150</v>
      </c>
      <c r="M268" s="12" t="n">
        <v>12998.52</v>
      </c>
      <c r="N268" s="12" t="n">
        <v>13604.04</v>
      </c>
      <c r="O268" s="12" t="n">
        <v>27975.9</v>
      </c>
      <c r="P268" s="12" t="s">
        <v>150</v>
      </c>
      <c r="Q268" s="12" t="n">
        <v>25602.69</v>
      </c>
      <c r="R268" s="12" t="s">
        <v>150</v>
      </c>
      <c r="S268" s="13" t="n">
        <v>130817.38</v>
      </c>
    </row>
    <row r="269" customFormat="false" ht="15" hidden="false" customHeight="false" outlineLevel="0" collapsed="false">
      <c r="B269" s="8"/>
      <c r="C269" s="9"/>
      <c r="D269" s="10" t="n">
        <v>3</v>
      </c>
      <c r="E269" s="11" t="s">
        <v>31</v>
      </c>
      <c r="F269" s="10" t="s">
        <v>32</v>
      </c>
      <c r="G269" s="12" t="n">
        <v>81605.74</v>
      </c>
      <c r="H269" s="12" t="s">
        <v>150</v>
      </c>
      <c r="I269" s="12" t="s">
        <v>150</v>
      </c>
      <c r="J269" s="12" t="s">
        <v>150</v>
      </c>
      <c r="K269" s="12" t="n">
        <v>37321.54</v>
      </c>
      <c r="L269" s="12" t="n">
        <v>13967.2</v>
      </c>
      <c r="M269" s="12" t="n">
        <v>39050.29</v>
      </c>
      <c r="N269" s="12" t="n">
        <v>20112.384</v>
      </c>
      <c r="O269" s="12" t="n">
        <v>38490.94</v>
      </c>
      <c r="P269" s="12" t="s">
        <v>150</v>
      </c>
      <c r="Q269" s="12" t="n">
        <v>13995.27</v>
      </c>
      <c r="R269" s="12" t="n">
        <v>1738.56</v>
      </c>
      <c r="S269" s="13" t="n">
        <v>246281.924</v>
      </c>
    </row>
    <row r="270" customFormat="false" ht="15" hidden="false" customHeight="false" outlineLevel="0" collapsed="false">
      <c r="B270" s="8"/>
      <c r="C270" s="9"/>
      <c r="D270" s="10" t="n">
        <v>4</v>
      </c>
      <c r="E270" s="11" t="s">
        <v>441</v>
      </c>
      <c r="F270" s="10" t="s">
        <v>442</v>
      </c>
      <c r="G270" s="12" t="s">
        <v>150</v>
      </c>
      <c r="H270" s="12" t="s">
        <v>150</v>
      </c>
      <c r="I270" s="12" t="s">
        <v>150</v>
      </c>
      <c r="J270" s="12" t="s">
        <v>150</v>
      </c>
      <c r="K270" s="12" t="n">
        <v>687.2</v>
      </c>
      <c r="L270" s="12" t="n">
        <v>2132.5</v>
      </c>
      <c r="M270" s="12" t="s">
        <v>150</v>
      </c>
      <c r="N270" s="12" t="s">
        <v>150</v>
      </c>
      <c r="O270" s="12" t="s">
        <v>150</v>
      </c>
      <c r="P270" s="12" t="s">
        <v>150</v>
      </c>
      <c r="Q270" s="12" t="s">
        <v>150</v>
      </c>
      <c r="R270" s="12" t="s">
        <v>150</v>
      </c>
      <c r="S270" s="13" t="n">
        <v>2819.7</v>
      </c>
    </row>
    <row r="271" customFormat="false" ht="15" hidden="false" customHeight="false" outlineLevel="0" collapsed="false">
      <c r="B271" s="8"/>
      <c r="C271" s="9"/>
      <c r="D271" s="10" t="n">
        <v>5</v>
      </c>
      <c r="E271" s="11" t="s">
        <v>443</v>
      </c>
      <c r="F271" s="10" t="s">
        <v>444</v>
      </c>
      <c r="G271" s="12" t="s">
        <v>150</v>
      </c>
      <c r="H271" s="12" t="s">
        <v>150</v>
      </c>
      <c r="I271" s="12" t="n">
        <v>1692.201</v>
      </c>
      <c r="J271" s="12" t="s">
        <v>150</v>
      </c>
      <c r="K271" s="12" t="n">
        <v>4.828237</v>
      </c>
      <c r="L271" s="12" t="s">
        <v>150</v>
      </c>
      <c r="M271" s="12" t="n">
        <v>2761.031</v>
      </c>
      <c r="N271" s="12" t="n">
        <v>601.924</v>
      </c>
      <c r="O271" s="12" t="s">
        <v>150</v>
      </c>
      <c r="P271" s="12" t="n">
        <v>1639.33</v>
      </c>
      <c r="Q271" s="12" t="n">
        <v>0.755</v>
      </c>
      <c r="R271" s="12" t="s">
        <v>150</v>
      </c>
      <c r="S271" s="13" t="n">
        <v>6700.069237</v>
      </c>
    </row>
    <row r="272" customFormat="false" ht="15" hidden="false" customHeight="false" outlineLevel="0" collapsed="false">
      <c r="B272" s="8"/>
      <c r="C272" s="9"/>
      <c r="D272" s="10" t="n">
        <v>6</v>
      </c>
      <c r="E272" s="11" t="s">
        <v>445</v>
      </c>
      <c r="F272" s="10" t="s">
        <v>446</v>
      </c>
      <c r="G272" s="12" t="s">
        <v>150</v>
      </c>
      <c r="H272" s="12" t="s">
        <v>150</v>
      </c>
      <c r="I272" s="12" t="s">
        <v>150</v>
      </c>
      <c r="J272" s="12" t="s">
        <v>150</v>
      </c>
      <c r="K272" s="12" t="n">
        <v>989.822287</v>
      </c>
      <c r="L272" s="12" t="n">
        <v>1286.7</v>
      </c>
      <c r="M272" s="12" t="s">
        <v>150</v>
      </c>
      <c r="N272" s="12" t="s">
        <v>150</v>
      </c>
      <c r="O272" s="12" t="s">
        <v>150</v>
      </c>
      <c r="P272" s="12" t="s">
        <v>150</v>
      </c>
      <c r="Q272" s="12" t="s">
        <v>150</v>
      </c>
      <c r="R272" s="12" t="n">
        <v>0.05</v>
      </c>
      <c r="S272" s="13" t="n">
        <v>2276.572287</v>
      </c>
    </row>
    <row r="273" customFormat="false" ht="15" hidden="false" customHeight="false" outlineLevel="0" collapsed="false">
      <c r="B273" s="8"/>
      <c r="C273" s="9"/>
      <c r="D273" s="10" t="n">
        <v>7</v>
      </c>
      <c r="E273" s="11" t="s">
        <v>447</v>
      </c>
      <c r="F273" s="10" t="s">
        <v>448</v>
      </c>
      <c r="G273" s="12" t="s">
        <v>150</v>
      </c>
      <c r="H273" s="12" t="s">
        <v>150</v>
      </c>
      <c r="I273" s="12" t="s">
        <v>150</v>
      </c>
      <c r="J273" s="12" t="s">
        <v>150</v>
      </c>
      <c r="K273" s="12" t="s">
        <v>150</v>
      </c>
      <c r="L273" s="12" t="s">
        <v>150</v>
      </c>
      <c r="M273" s="12" t="s">
        <v>150</v>
      </c>
      <c r="N273" s="12" t="s">
        <v>150</v>
      </c>
      <c r="O273" s="12" t="n">
        <v>32772.4</v>
      </c>
      <c r="P273" s="12" t="s">
        <v>150</v>
      </c>
      <c r="Q273" s="12" t="s">
        <v>150</v>
      </c>
      <c r="R273" s="12" t="n">
        <v>32703.23</v>
      </c>
      <c r="S273" s="13" t="n">
        <v>65475.63</v>
      </c>
    </row>
    <row r="274" customFormat="false" ht="15" hidden="false" customHeight="false" outlineLevel="0" collapsed="false">
      <c r="B274" s="8"/>
      <c r="C274" s="9"/>
      <c r="D274" s="10" t="n">
        <v>8</v>
      </c>
      <c r="E274" s="11" t="s">
        <v>235</v>
      </c>
      <c r="F274" s="10" t="s">
        <v>236</v>
      </c>
      <c r="G274" s="12" t="s">
        <v>150</v>
      </c>
      <c r="H274" s="12" t="s">
        <v>150</v>
      </c>
      <c r="I274" s="12" t="s">
        <v>150</v>
      </c>
      <c r="J274" s="12" t="s">
        <v>150</v>
      </c>
      <c r="K274" s="12" t="n">
        <v>1626.35</v>
      </c>
      <c r="L274" s="12" t="n">
        <v>3526.17</v>
      </c>
      <c r="M274" s="12" t="s">
        <v>150</v>
      </c>
      <c r="N274" s="12" t="s">
        <v>150</v>
      </c>
      <c r="O274" s="12" t="s">
        <v>150</v>
      </c>
      <c r="P274" s="12" t="s">
        <v>150</v>
      </c>
      <c r="Q274" s="12" t="s">
        <v>150</v>
      </c>
      <c r="R274" s="12" t="s">
        <v>150</v>
      </c>
      <c r="S274" s="13" t="n">
        <v>5152.52</v>
      </c>
    </row>
    <row r="275" customFormat="false" ht="15" hidden="false" customHeight="false" outlineLevel="0" collapsed="false">
      <c r="B275" s="8"/>
      <c r="C275" s="9"/>
      <c r="D275" s="10" t="n">
        <v>9</v>
      </c>
      <c r="E275" s="11" t="s">
        <v>449</v>
      </c>
      <c r="F275" s="10" t="s">
        <v>450</v>
      </c>
      <c r="G275" s="12" t="n">
        <v>4000</v>
      </c>
      <c r="H275" s="12" t="n">
        <v>4000</v>
      </c>
      <c r="I275" s="12" t="n">
        <v>2632.76</v>
      </c>
      <c r="J275" s="12" t="s">
        <v>150</v>
      </c>
      <c r="K275" s="12" t="n">
        <v>8001.87</v>
      </c>
      <c r="L275" s="12" t="n">
        <v>12045.4</v>
      </c>
      <c r="M275" s="12" t="n">
        <v>1000</v>
      </c>
      <c r="N275" s="12" t="n">
        <v>1000</v>
      </c>
      <c r="O275" s="12" t="n">
        <v>1000</v>
      </c>
      <c r="P275" s="12" t="n">
        <v>21193.4</v>
      </c>
      <c r="Q275" s="12" t="s">
        <v>150</v>
      </c>
      <c r="R275" s="12" t="s">
        <v>150</v>
      </c>
      <c r="S275" s="13" t="n">
        <v>54873.43</v>
      </c>
    </row>
    <row r="276" customFormat="false" ht="15" hidden="false" customHeight="false" outlineLevel="0" collapsed="false">
      <c r="B276" s="8"/>
      <c r="C276" s="9"/>
      <c r="D276" s="10" t="n">
        <v>10</v>
      </c>
      <c r="E276" s="11" t="s">
        <v>451</v>
      </c>
      <c r="F276" s="10" t="s">
        <v>452</v>
      </c>
      <c r="G276" s="12" t="s">
        <v>150</v>
      </c>
      <c r="H276" s="12" t="s">
        <v>150</v>
      </c>
      <c r="I276" s="12" t="n">
        <v>1498.54</v>
      </c>
      <c r="J276" s="12" t="s">
        <v>150</v>
      </c>
      <c r="K276" s="12" t="s">
        <v>150</v>
      </c>
      <c r="L276" s="12" t="s">
        <v>150</v>
      </c>
      <c r="M276" s="12" t="s">
        <v>150</v>
      </c>
      <c r="N276" s="12" t="s">
        <v>150</v>
      </c>
      <c r="O276" s="12" t="s">
        <v>150</v>
      </c>
      <c r="P276" s="12" t="s">
        <v>150</v>
      </c>
      <c r="Q276" s="12" t="s">
        <v>150</v>
      </c>
      <c r="R276" s="12" t="s">
        <v>150</v>
      </c>
      <c r="S276" s="13" t="n">
        <v>1498.54</v>
      </c>
    </row>
    <row r="277" customFormat="false" ht="15" hidden="false" customHeight="false" outlineLevel="0" collapsed="false">
      <c r="B277" s="8"/>
      <c r="C277" s="9"/>
      <c r="D277" s="10" t="n">
        <v>11</v>
      </c>
      <c r="E277" s="11" t="s">
        <v>227</v>
      </c>
      <c r="F277" s="10" t="s">
        <v>228</v>
      </c>
      <c r="G277" s="12" t="s">
        <v>150</v>
      </c>
      <c r="H277" s="12" t="s">
        <v>150</v>
      </c>
      <c r="I277" s="12" t="s">
        <v>150</v>
      </c>
      <c r="J277" s="12" t="s">
        <v>150</v>
      </c>
      <c r="K277" s="12" t="n">
        <v>5370.8</v>
      </c>
      <c r="L277" s="12" t="s">
        <v>150</v>
      </c>
      <c r="M277" s="12" t="n">
        <v>6261.52</v>
      </c>
      <c r="N277" s="12" t="n">
        <v>698.38</v>
      </c>
      <c r="O277" s="12" t="n">
        <v>6474.08</v>
      </c>
      <c r="P277" s="12" t="s">
        <v>150</v>
      </c>
      <c r="Q277" s="12" t="n">
        <v>999.985</v>
      </c>
      <c r="R277" s="12" t="n">
        <v>3133.79</v>
      </c>
      <c r="S277" s="13" t="n">
        <v>22938.555</v>
      </c>
    </row>
    <row r="278" customFormat="false" ht="15" hidden="false" customHeight="false" outlineLevel="0" collapsed="false">
      <c r="B278" s="8"/>
      <c r="C278" s="9"/>
      <c r="D278" s="10" t="n">
        <v>12</v>
      </c>
      <c r="E278" s="11" t="s">
        <v>223</v>
      </c>
      <c r="F278" s="10" t="s">
        <v>224</v>
      </c>
      <c r="G278" s="12" t="n">
        <v>992.41</v>
      </c>
      <c r="H278" s="12" t="n">
        <v>855.54</v>
      </c>
      <c r="I278" s="12" t="n">
        <v>7146.39</v>
      </c>
      <c r="J278" s="12" t="s">
        <v>150</v>
      </c>
      <c r="K278" s="12" t="n">
        <v>1900.4</v>
      </c>
      <c r="L278" s="12" t="n">
        <v>3964.2</v>
      </c>
      <c r="M278" s="12" t="n">
        <v>4128.2</v>
      </c>
      <c r="N278" s="12" t="n">
        <v>3453.95</v>
      </c>
      <c r="O278" s="12" t="s">
        <v>150</v>
      </c>
      <c r="P278" s="12" t="n">
        <v>5007.94</v>
      </c>
      <c r="Q278" s="12" t="s">
        <v>150</v>
      </c>
      <c r="R278" s="12" t="n">
        <v>5893.82</v>
      </c>
      <c r="S278" s="13" t="n">
        <v>33342.85</v>
      </c>
    </row>
    <row r="279" customFormat="false" ht="15" hidden="false" customHeight="false" outlineLevel="0" collapsed="false">
      <c r="B279" s="8"/>
      <c r="C279" s="9"/>
      <c r="D279" s="10" t="n">
        <v>13</v>
      </c>
      <c r="E279" s="11" t="s">
        <v>453</v>
      </c>
      <c r="F279" s="10" t="s">
        <v>454</v>
      </c>
      <c r="G279" s="12" t="s">
        <v>150</v>
      </c>
      <c r="H279" s="12" t="s">
        <v>150</v>
      </c>
      <c r="I279" s="12" t="n">
        <v>170.3</v>
      </c>
      <c r="J279" s="12" t="s">
        <v>150</v>
      </c>
      <c r="K279" s="12" t="s">
        <v>150</v>
      </c>
      <c r="L279" s="12" t="s">
        <v>150</v>
      </c>
      <c r="M279" s="12" t="s">
        <v>150</v>
      </c>
      <c r="N279" s="12" t="s">
        <v>150</v>
      </c>
      <c r="O279" s="12" t="s">
        <v>150</v>
      </c>
      <c r="P279" s="12" t="s">
        <v>150</v>
      </c>
      <c r="Q279" s="12" t="s">
        <v>150</v>
      </c>
      <c r="R279" s="12" t="s">
        <v>150</v>
      </c>
      <c r="S279" s="13" t="n">
        <v>170.3</v>
      </c>
    </row>
    <row r="280" customFormat="false" ht="15" hidden="false" customHeight="false" outlineLevel="0" collapsed="false">
      <c r="B280" s="8"/>
      <c r="C280" s="9"/>
      <c r="D280" s="10" t="n">
        <v>14</v>
      </c>
      <c r="E280" s="11" t="s">
        <v>59</v>
      </c>
      <c r="F280" s="10" t="s">
        <v>60</v>
      </c>
      <c r="G280" s="12" t="s">
        <v>150</v>
      </c>
      <c r="H280" s="12" t="n">
        <v>10127.18</v>
      </c>
      <c r="I280" s="12" t="s">
        <v>150</v>
      </c>
      <c r="J280" s="12" t="s">
        <v>150</v>
      </c>
      <c r="K280" s="12" t="s">
        <v>150</v>
      </c>
      <c r="L280" s="12" t="n">
        <v>3978.34</v>
      </c>
      <c r="M280" s="12" t="s">
        <v>150</v>
      </c>
      <c r="N280" s="12" t="s">
        <v>150</v>
      </c>
      <c r="O280" s="12" t="s">
        <v>150</v>
      </c>
      <c r="P280" s="12" t="n">
        <v>4137.32</v>
      </c>
      <c r="Q280" s="12" t="s">
        <v>150</v>
      </c>
      <c r="R280" s="12" t="n">
        <v>3301.6</v>
      </c>
      <c r="S280" s="13" t="n">
        <v>21544.44</v>
      </c>
    </row>
    <row r="281" customFormat="false" ht="15" hidden="false" customHeight="false" outlineLevel="0" collapsed="false">
      <c r="B281" s="8"/>
      <c r="C281" s="9"/>
      <c r="D281" s="10" t="n">
        <v>15</v>
      </c>
      <c r="E281" s="11" t="s">
        <v>243</v>
      </c>
      <c r="F281" s="10" t="s">
        <v>244</v>
      </c>
      <c r="G281" s="12" t="s">
        <v>150</v>
      </c>
      <c r="H281" s="12" t="s">
        <v>150</v>
      </c>
      <c r="I281" s="12" t="s">
        <v>150</v>
      </c>
      <c r="J281" s="12" t="s">
        <v>150</v>
      </c>
      <c r="K281" s="12" t="s">
        <v>150</v>
      </c>
      <c r="L281" s="12" t="n">
        <v>12013.79</v>
      </c>
      <c r="M281" s="12" t="n">
        <v>10216.22</v>
      </c>
      <c r="N281" s="12" t="s">
        <v>150</v>
      </c>
      <c r="O281" s="12" t="s">
        <v>150</v>
      </c>
      <c r="P281" s="12" t="s">
        <v>150</v>
      </c>
      <c r="Q281" s="12" t="s">
        <v>150</v>
      </c>
      <c r="R281" s="12" t="s">
        <v>150</v>
      </c>
      <c r="S281" s="13" t="n">
        <v>22230.01</v>
      </c>
    </row>
    <row r="282" customFormat="false" ht="15" hidden="false" customHeight="false" outlineLevel="0" collapsed="false">
      <c r="B282" s="8"/>
      <c r="C282" s="9"/>
      <c r="D282" s="10" t="n">
        <v>16</v>
      </c>
      <c r="E282" s="11" t="s">
        <v>455</v>
      </c>
      <c r="F282" s="10" t="s">
        <v>456</v>
      </c>
      <c r="G282" s="12" t="s">
        <v>150</v>
      </c>
      <c r="H282" s="12" t="s">
        <v>150</v>
      </c>
      <c r="I282" s="12" t="s">
        <v>150</v>
      </c>
      <c r="J282" s="12" t="s">
        <v>150</v>
      </c>
      <c r="K282" s="12" t="s">
        <v>150</v>
      </c>
      <c r="L282" s="12" t="s">
        <v>150</v>
      </c>
      <c r="M282" s="12" t="s">
        <v>150</v>
      </c>
      <c r="N282" s="12" t="s">
        <v>150</v>
      </c>
      <c r="O282" s="12" t="s">
        <v>150</v>
      </c>
      <c r="P282" s="12" t="s">
        <v>150</v>
      </c>
      <c r="Q282" s="12" t="n">
        <v>1349.386152</v>
      </c>
      <c r="R282" s="12" t="s">
        <v>150</v>
      </c>
      <c r="S282" s="13" t="n">
        <v>1349.386152</v>
      </c>
    </row>
    <row r="283" customFormat="false" ht="15" hidden="false" customHeight="false" outlineLevel="0" collapsed="false">
      <c r="B283" s="8"/>
      <c r="C283" s="9"/>
      <c r="D283" s="10" t="n">
        <v>17</v>
      </c>
      <c r="E283" s="11" t="s">
        <v>457</v>
      </c>
      <c r="F283" s="10" t="s">
        <v>458</v>
      </c>
      <c r="G283" s="12" t="s">
        <v>150</v>
      </c>
      <c r="H283" s="12" t="s">
        <v>150</v>
      </c>
      <c r="I283" s="12" t="n">
        <v>2460.05</v>
      </c>
      <c r="J283" s="12" t="s">
        <v>150</v>
      </c>
      <c r="K283" s="12" t="s">
        <v>150</v>
      </c>
      <c r="L283" s="12" t="s">
        <v>150</v>
      </c>
      <c r="M283" s="12" t="s">
        <v>150</v>
      </c>
      <c r="N283" s="12" t="s">
        <v>150</v>
      </c>
      <c r="O283" s="12" t="n">
        <v>2192.92</v>
      </c>
      <c r="P283" s="12" t="s">
        <v>150</v>
      </c>
      <c r="Q283" s="12" t="s">
        <v>150</v>
      </c>
      <c r="R283" s="12" t="n">
        <v>2565.67</v>
      </c>
      <c r="S283" s="13" t="n">
        <v>7218.64</v>
      </c>
    </row>
    <row r="284" customFormat="false" ht="15" hidden="false" customHeight="false" outlineLevel="0" collapsed="false">
      <c r="B284" s="8"/>
      <c r="C284" s="9"/>
      <c r="D284" s="10" t="n">
        <v>18</v>
      </c>
      <c r="E284" s="11" t="s">
        <v>459</v>
      </c>
      <c r="F284" s="10" t="s">
        <v>460</v>
      </c>
      <c r="G284" s="12" t="s">
        <v>150</v>
      </c>
      <c r="H284" s="12" t="s">
        <v>150</v>
      </c>
      <c r="I284" s="12" t="s">
        <v>150</v>
      </c>
      <c r="J284" s="12" t="s">
        <v>150</v>
      </c>
      <c r="K284" s="12" t="s">
        <v>150</v>
      </c>
      <c r="L284" s="12" t="s">
        <v>150</v>
      </c>
      <c r="M284" s="12" t="s">
        <v>150</v>
      </c>
      <c r="N284" s="12" t="s">
        <v>150</v>
      </c>
      <c r="O284" s="12" t="s">
        <v>150</v>
      </c>
      <c r="P284" s="12" t="s">
        <v>150</v>
      </c>
      <c r="Q284" s="12" t="n">
        <v>93.447448</v>
      </c>
      <c r="R284" s="12" t="n">
        <v>1176.416813</v>
      </c>
      <c r="S284" s="13" t="n">
        <v>1269.864261</v>
      </c>
    </row>
    <row r="285" customFormat="false" ht="15" hidden="false" customHeight="false" outlineLevel="0" collapsed="false">
      <c r="B285" s="8"/>
      <c r="C285" s="9"/>
      <c r="D285" s="10" t="n">
        <v>19</v>
      </c>
      <c r="E285" s="11" t="s">
        <v>249</v>
      </c>
      <c r="F285" s="10" t="s">
        <v>250</v>
      </c>
      <c r="G285" s="12" t="n">
        <v>1546.06</v>
      </c>
      <c r="H285" s="12" t="n">
        <v>779.05</v>
      </c>
      <c r="I285" s="12" t="n">
        <v>1803.02</v>
      </c>
      <c r="J285" s="12" t="s">
        <v>150</v>
      </c>
      <c r="K285" s="12" t="n">
        <v>3615.02</v>
      </c>
      <c r="L285" s="12" t="n">
        <v>599.6</v>
      </c>
      <c r="M285" s="12" t="s">
        <v>150</v>
      </c>
      <c r="N285" s="12" t="n">
        <v>7465.38</v>
      </c>
      <c r="O285" s="12" t="s">
        <v>150</v>
      </c>
      <c r="P285" s="12" t="s">
        <v>150</v>
      </c>
      <c r="Q285" s="12" t="n">
        <v>1354.06</v>
      </c>
      <c r="R285" s="12" t="n">
        <v>801.73</v>
      </c>
      <c r="S285" s="13" t="n">
        <v>17963.92</v>
      </c>
    </row>
    <row r="286" customFormat="false" ht="15" hidden="false" customHeight="false" outlineLevel="0" collapsed="false">
      <c r="B286" s="8"/>
      <c r="C286" s="9"/>
      <c r="D286" s="10" t="n">
        <v>20</v>
      </c>
      <c r="E286" s="11" t="s">
        <v>317</v>
      </c>
      <c r="F286" s="10" t="s">
        <v>318</v>
      </c>
      <c r="G286" s="12" t="s">
        <v>150</v>
      </c>
      <c r="H286" s="12" t="n">
        <v>2604.26</v>
      </c>
      <c r="I286" s="12" t="s">
        <v>150</v>
      </c>
      <c r="J286" s="12" t="s">
        <v>150</v>
      </c>
      <c r="K286" s="12" t="s">
        <v>150</v>
      </c>
      <c r="L286" s="12" t="s">
        <v>150</v>
      </c>
      <c r="M286" s="12" t="s">
        <v>150</v>
      </c>
      <c r="N286" s="12" t="s">
        <v>150</v>
      </c>
      <c r="O286" s="12" t="n">
        <v>1300.43</v>
      </c>
      <c r="P286" s="12" t="s">
        <v>150</v>
      </c>
      <c r="Q286" s="12" t="n">
        <v>1826.98</v>
      </c>
      <c r="R286" s="12" t="s">
        <v>150</v>
      </c>
      <c r="S286" s="13" t="n">
        <v>5731.67</v>
      </c>
    </row>
    <row r="287" customFormat="false" ht="15" hidden="false" customHeight="false" outlineLevel="0" collapsed="false">
      <c r="B287" s="8"/>
      <c r="C287" s="9"/>
      <c r="D287" s="10" t="n">
        <v>21</v>
      </c>
      <c r="E287" s="11" t="s">
        <v>155</v>
      </c>
      <c r="F287" s="10" t="s">
        <v>156</v>
      </c>
      <c r="G287" s="12" t="s">
        <v>150</v>
      </c>
      <c r="H287" s="12" t="s">
        <v>150</v>
      </c>
      <c r="I287" s="12" t="n">
        <v>3.3</v>
      </c>
      <c r="J287" s="12" t="s">
        <v>150</v>
      </c>
      <c r="K287" s="12" t="n">
        <v>92.319714</v>
      </c>
      <c r="L287" s="12" t="n">
        <v>32.55</v>
      </c>
      <c r="M287" s="12" t="s">
        <v>150</v>
      </c>
      <c r="N287" s="12" t="s">
        <v>150</v>
      </c>
      <c r="O287" s="12" t="s">
        <v>150</v>
      </c>
      <c r="P287" s="12" t="s">
        <v>150</v>
      </c>
      <c r="Q287" s="12" t="s">
        <v>150</v>
      </c>
      <c r="R287" s="12" t="s">
        <v>150</v>
      </c>
      <c r="S287" s="13" t="n">
        <v>128.169714</v>
      </c>
    </row>
    <row r="288" customFormat="false" ht="15" hidden="false" customHeight="false" outlineLevel="0" collapsed="false">
      <c r="B288" s="8"/>
      <c r="C288" s="9"/>
      <c r="D288" s="10" t="n">
        <v>22</v>
      </c>
      <c r="E288" s="11" t="s">
        <v>461</v>
      </c>
      <c r="F288" s="10" t="s">
        <v>462</v>
      </c>
      <c r="G288" s="12" t="s">
        <v>150</v>
      </c>
      <c r="H288" s="12" t="n">
        <v>80.15</v>
      </c>
      <c r="I288" s="12" t="n">
        <v>121.92</v>
      </c>
      <c r="J288" s="12" t="n">
        <v>105.32</v>
      </c>
      <c r="K288" s="12" t="s">
        <v>150</v>
      </c>
      <c r="L288" s="12" t="n">
        <v>61.93</v>
      </c>
      <c r="M288" s="12" t="n">
        <v>99.89</v>
      </c>
      <c r="N288" s="12" t="n">
        <v>151.685</v>
      </c>
      <c r="O288" s="12" t="n">
        <v>125.79</v>
      </c>
      <c r="P288" s="12" t="n">
        <v>270.38</v>
      </c>
      <c r="Q288" s="12" t="s">
        <v>150</v>
      </c>
      <c r="R288" s="12" t="s">
        <v>150</v>
      </c>
      <c r="S288" s="13" t="n">
        <v>1017.065</v>
      </c>
    </row>
    <row r="289" customFormat="false" ht="15" hidden="false" customHeight="false" outlineLevel="0" collapsed="false">
      <c r="B289" s="8"/>
      <c r="C289" s="9"/>
      <c r="D289" s="10" t="n">
        <v>23</v>
      </c>
      <c r="E289" s="11" t="s">
        <v>463</v>
      </c>
      <c r="F289" s="10" t="s">
        <v>464</v>
      </c>
      <c r="G289" s="12" t="s">
        <v>150</v>
      </c>
      <c r="H289" s="12" t="n">
        <v>3244.92</v>
      </c>
      <c r="I289" s="12" t="n">
        <v>5096.479</v>
      </c>
      <c r="J289" s="12" t="s">
        <v>150</v>
      </c>
      <c r="K289" s="12" t="s">
        <v>150</v>
      </c>
      <c r="L289" s="12" t="s">
        <v>150</v>
      </c>
      <c r="M289" s="12" t="s">
        <v>150</v>
      </c>
      <c r="N289" s="12" t="s">
        <v>150</v>
      </c>
      <c r="O289" s="12" t="s">
        <v>150</v>
      </c>
      <c r="P289" s="12" t="s">
        <v>150</v>
      </c>
      <c r="Q289" s="12" t="s">
        <v>150</v>
      </c>
      <c r="R289" s="12" t="s">
        <v>150</v>
      </c>
      <c r="S289" s="13" t="n">
        <v>8341.399</v>
      </c>
    </row>
    <row r="290" customFormat="false" ht="15" hidden="false" customHeight="false" outlineLevel="0" collapsed="false">
      <c r="B290" s="8"/>
      <c r="C290" s="9"/>
      <c r="D290" s="10" t="n">
        <v>24</v>
      </c>
      <c r="E290" s="11" t="s">
        <v>341</v>
      </c>
      <c r="F290" s="10" t="s">
        <v>342</v>
      </c>
      <c r="G290" s="12" t="s">
        <v>150</v>
      </c>
      <c r="H290" s="12" t="n">
        <v>824.87</v>
      </c>
      <c r="I290" s="12" t="s">
        <v>150</v>
      </c>
      <c r="J290" s="12" t="s">
        <v>150</v>
      </c>
      <c r="K290" s="12" t="s">
        <v>150</v>
      </c>
      <c r="L290" s="12" t="n">
        <v>2901.56</v>
      </c>
      <c r="M290" s="12" t="s">
        <v>150</v>
      </c>
      <c r="N290" s="12" t="s">
        <v>150</v>
      </c>
      <c r="O290" s="12" t="n">
        <v>6042.1</v>
      </c>
      <c r="P290" s="12" t="s">
        <v>150</v>
      </c>
      <c r="Q290" s="12" t="n">
        <v>1593.91</v>
      </c>
      <c r="R290" s="12" t="s">
        <v>150</v>
      </c>
      <c r="S290" s="13" t="n">
        <v>11362.44</v>
      </c>
    </row>
    <row r="291" customFormat="false" ht="15" hidden="false" customHeight="false" outlineLevel="0" collapsed="false">
      <c r="B291" s="8"/>
      <c r="C291" s="9"/>
      <c r="D291" s="10" t="n">
        <v>25</v>
      </c>
      <c r="E291" s="11" t="s">
        <v>102</v>
      </c>
      <c r="F291" s="10" t="s">
        <v>103</v>
      </c>
      <c r="G291" s="12" t="s">
        <v>150</v>
      </c>
      <c r="H291" s="12" t="s">
        <v>150</v>
      </c>
      <c r="I291" s="12" t="s">
        <v>150</v>
      </c>
      <c r="J291" s="12" t="s">
        <v>150</v>
      </c>
      <c r="K291" s="12" t="s">
        <v>150</v>
      </c>
      <c r="L291" s="12" t="s">
        <v>150</v>
      </c>
      <c r="M291" s="12" t="s">
        <v>150</v>
      </c>
      <c r="N291" s="12" t="s">
        <v>150</v>
      </c>
      <c r="O291" s="12" t="s">
        <v>150</v>
      </c>
      <c r="P291" s="12" t="s">
        <v>150</v>
      </c>
      <c r="Q291" s="12" t="n">
        <v>254.552376</v>
      </c>
      <c r="R291" s="12" t="n">
        <v>331.919077</v>
      </c>
      <c r="S291" s="13" t="n">
        <v>586.471453</v>
      </c>
    </row>
    <row r="292" customFormat="false" ht="15" hidden="false" customHeight="false" outlineLevel="0" collapsed="false">
      <c r="B292" s="8"/>
      <c r="C292" s="9"/>
      <c r="D292" s="10" t="n">
        <v>26</v>
      </c>
      <c r="E292" s="11" t="s">
        <v>465</v>
      </c>
      <c r="F292" s="10" t="s">
        <v>466</v>
      </c>
      <c r="G292" s="12" t="s">
        <v>150</v>
      </c>
      <c r="H292" s="12" t="s">
        <v>150</v>
      </c>
      <c r="I292" s="12" t="s">
        <v>150</v>
      </c>
      <c r="J292" s="12" t="s">
        <v>150</v>
      </c>
      <c r="K292" s="12" t="s">
        <v>150</v>
      </c>
      <c r="L292" s="12" t="n">
        <v>898.05</v>
      </c>
      <c r="M292" s="12" t="s">
        <v>150</v>
      </c>
      <c r="N292" s="12" t="s">
        <v>150</v>
      </c>
      <c r="O292" s="12" t="s">
        <v>150</v>
      </c>
      <c r="P292" s="12" t="s">
        <v>150</v>
      </c>
      <c r="Q292" s="12" t="s">
        <v>150</v>
      </c>
      <c r="R292" s="12" t="n">
        <v>2794.27</v>
      </c>
      <c r="S292" s="13" t="n">
        <v>3692.32</v>
      </c>
    </row>
    <row r="293" customFormat="false" ht="15" hidden="false" customHeight="false" outlineLevel="0" collapsed="false">
      <c r="B293" s="8"/>
      <c r="C293" s="9"/>
      <c r="D293" s="10" t="n">
        <v>27</v>
      </c>
      <c r="E293" s="11" t="s">
        <v>245</v>
      </c>
      <c r="F293" s="10" t="s">
        <v>246</v>
      </c>
      <c r="G293" s="12" t="n">
        <v>3498.42</v>
      </c>
      <c r="H293" s="12" t="n">
        <v>2000</v>
      </c>
      <c r="I293" s="12" t="n">
        <v>2000</v>
      </c>
      <c r="J293" s="12" t="s">
        <v>150</v>
      </c>
      <c r="K293" s="12" t="n">
        <v>2000</v>
      </c>
      <c r="L293" s="12" t="n">
        <v>1500</v>
      </c>
      <c r="M293" s="12" t="n">
        <v>1500</v>
      </c>
      <c r="N293" s="12" t="n">
        <v>1500</v>
      </c>
      <c r="O293" s="12" t="n">
        <v>1568.31</v>
      </c>
      <c r="P293" s="12" t="n">
        <v>15978.59</v>
      </c>
      <c r="Q293" s="12" t="s">
        <v>150</v>
      </c>
      <c r="R293" s="12" t="s">
        <v>150</v>
      </c>
      <c r="S293" s="13" t="n">
        <v>31545.32</v>
      </c>
    </row>
    <row r="294" customFormat="false" ht="15" hidden="false" customHeight="false" outlineLevel="0" collapsed="false">
      <c r="B294" s="8"/>
      <c r="C294" s="9"/>
      <c r="D294" s="10" t="n">
        <v>28</v>
      </c>
      <c r="E294" s="11" t="s">
        <v>225</v>
      </c>
      <c r="F294" s="10" t="s">
        <v>226</v>
      </c>
      <c r="G294" s="12" t="s">
        <v>150</v>
      </c>
      <c r="H294" s="12" t="s">
        <v>150</v>
      </c>
      <c r="I294" s="12" t="s">
        <v>150</v>
      </c>
      <c r="J294" s="12" t="n">
        <v>2510.61</v>
      </c>
      <c r="K294" s="12" t="s">
        <v>150</v>
      </c>
      <c r="L294" s="12" t="n">
        <v>2505.77</v>
      </c>
      <c r="M294" s="12" t="s">
        <v>150</v>
      </c>
      <c r="N294" s="12" t="s">
        <v>150</v>
      </c>
      <c r="O294" s="12" t="s">
        <v>150</v>
      </c>
      <c r="P294" s="12" t="s">
        <v>150</v>
      </c>
      <c r="Q294" s="12" t="s">
        <v>150</v>
      </c>
      <c r="R294" s="12" t="s">
        <v>150</v>
      </c>
      <c r="S294" s="13" t="n">
        <v>5016.38</v>
      </c>
    </row>
    <row r="295" customFormat="false" ht="15" hidden="false" customHeight="false" outlineLevel="0" collapsed="false">
      <c r="B295" s="8"/>
      <c r="C295" s="9"/>
      <c r="D295" s="10" t="n">
        <v>29</v>
      </c>
      <c r="E295" s="11" t="s">
        <v>467</v>
      </c>
      <c r="F295" s="10" t="s">
        <v>468</v>
      </c>
      <c r="G295" s="12" t="s">
        <v>150</v>
      </c>
      <c r="H295" s="12" t="s">
        <v>150</v>
      </c>
      <c r="I295" s="12" t="s">
        <v>150</v>
      </c>
      <c r="J295" s="12" t="s">
        <v>150</v>
      </c>
      <c r="K295" s="12" t="s">
        <v>150</v>
      </c>
      <c r="L295" s="12" t="s">
        <v>150</v>
      </c>
      <c r="M295" s="12" t="s">
        <v>150</v>
      </c>
      <c r="N295" s="12" t="s">
        <v>150</v>
      </c>
      <c r="O295" s="12" t="s">
        <v>150</v>
      </c>
      <c r="P295" s="12" t="n">
        <v>3464.734</v>
      </c>
      <c r="Q295" s="12" t="s">
        <v>150</v>
      </c>
      <c r="R295" s="12" t="s">
        <v>150</v>
      </c>
      <c r="S295" s="13" t="n">
        <v>3464.734</v>
      </c>
    </row>
    <row r="296" customFormat="false" ht="15" hidden="false" customHeight="false" outlineLevel="0" collapsed="false">
      <c r="B296" s="8"/>
      <c r="C296" s="9"/>
      <c r="D296" s="10" t="n">
        <v>30</v>
      </c>
      <c r="E296" s="11" t="s">
        <v>469</v>
      </c>
      <c r="F296" s="10" t="s">
        <v>470</v>
      </c>
      <c r="G296" s="12" t="s">
        <v>150</v>
      </c>
      <c r="H296" s="12" t="s">
        <v>150</v>
      </c>
      <c r="I296" s="12" t="s">
        <v>150</v>
      </c>
      <c r="J296" s="12" t="s">
        <v>150</v>
      </c>
      <c r="K296" s="12" t="s">
        <v>150</v>
      </c>
      <c r="L296" s="12" t="n">
        <v>1455.6</v>
      </c>
      <c r="M296" s="12" t="s">
        <v>150</v>
      </c>
      <c r="N296" s="12" t="s">
        <v>150</v>
      </c>
      <c r="O296" s="12" t="s">
        <v>150</v>
      </c>
      <c r="P296" s="12" t="s">
        <v>150</v>
      </c>
      <c r="Q296" s="12" t="s">
        <v>150</v>
      </c>
      <c r="R296" s="12" t="s">
        <v>150</v>
      </c>
      <c r="S296" s="13" t="n">
        <v>1455.6</v>
      </c>
    </row>
    <row r="297" customFormat="false" ht="15" hidden="false" customHeight="false" outlineLevel="0" collapsed="false">
      <c r="B297" s="8"/>
      <c r="C297" s="9"/>
      <c r="D297" s="10" t="n">
        <v>31</v>
      </c>
      <c r="E297" s="11" t="s">
        <v>471</v>
      </c>
      <c r="F297" s="10" t="s">
        <v>472</v>
      </c>
      <c r="G297" s="12" t="s">
        <v>150</v>
      </c>
      <c r="H297" s="12" t="s">
        <v>150</v>
      </c>
      <c r="I297" s="12" t="s">
        <v>150</v>
      </c>
      <c r="J297" s="12" t="s">
        <v>150</v>
      </c>
      <c r="K297" s="12" t="s">
        <v>150</v>
      </c>
      <c r="L297" s="12" t="s">
        <v>150</v>
      </c>
      <c r="M297" s="12" t="s">
        <v>150</v>
      </c>
      <c r="N297" s="12" t="s">
        <v>150</v>
      </c>
      <c r="O297" s="12" t="s">
        <v>150</v>
      </c>
      <c r="P297" s="12" t="s">
        <v>150</v>
      </c>
      <c r="Q297" s="12" t="s">
        <v>150</v>
      </c>
      <c r="R297" s="12" t="n">
        <v>297.624368</v>
      </c>
      <c r="S297" s="13" t="n">
        <v>297.624368</v>
      </c>
    </row>
    <row r="298" customFormat="false" ht="15" hidden="false" customHeight="false" outlineLevel="0" collapsed="false">
      <c r="B298" s="8"/>
      <c r="C298" s="9"/>
      <c r="D298" s="10" t="n">
        <v>32</v>
      </c>
      <c r="E298" s="11" t="s">
        <v>473</v>
      </c>
      <c r="F298" s="10" t="s">
        <v>474</v>
      </c>
      <c r="G298" s="12" t="s">
        <v>150</v>
      </c>
      <c r="H298" s="12" t="s">
        <v>150</v>
      </c>
      <c r="I298" s="12" t="s">
        <v>150</v>
      </c>
      <c r="J298" s="12" t="s">
        <v>150</v>
      </c>
      <c r="K298" s="12" t="s">
        <v>150</v>
      </c>
      <c r="L298" s="12" t="n">
        <v>8448.89</v>
      </c>
      <c r="M298" s="12" t="s">
        <v>150</v>
      </c>
      <c r="N298" s="12" t="s">
        <v>150</v>
      </c>
      <c r="O298" s="12" t="s">
        <v>150</v>
      </c>
      <c r="P298" s="12" t="s">
        <v>150</v>
      </c>
      <c r="Q298" s="12" t="s">
        <v>150</v>
      </c>
      <c r="R298" s="12" t="s">
        <v>150</v>
      </c>
      <c r="S298" s="13" t="n">
        <v>8448.89</v>
      </c>
    </row>
    <row r="299" customFormat="false" ht="15" hidden="false" customHeight="false" outlineLevel="0" collapsed="false">
      <c r="B299" s="8"/>
      <c r="C299" s="9"/>
      <c r="D299" s="10" t="n">
        <v>33</v>
      </c>
      <c r="E299" s="11" t="s">
        <v>189</v>
      </c>
      <c r="F299" s="10" t="s">
        <v>190</v>
      </c>
      <c r="G299" s="12" t="s">
        <v>150</v>
      </c>
      <c r="H299" s="12" t="s">
        <v>150</v>
      </c>
      <c r="I299" s="12" t="s">
        <v>150</v>
      </c>
      <c r="J299" s="12" t="s">
        <v>150</v>
      </c>
      <c r="K299" s="12" t="n">
        <v>0.404422</v>
      </c>
      <c r="L299" s="12" t="s">
        <v>150</v>
      </c>
      <c r="M299" s="12" t="s">
        <v>150</v>
      </c>
      <c r="N299" s="12" t="s">
        <v>150</v>
      </c>
      <c r="O299" s="12" t="s">
        <v>150</v>
      </c>
      <c r="P299" s="12" t="s">
        <v>150</v>
      </c>
      <c r="Q299" s="12" t="n">
        <v>209.584645</v>
      </c>
      <c r="R299" s="12" t="n">
        <v>13.57533</v>
      </c>
      <c r="S299" s="13" t="n">
        <v>223.564397</v>
      </c>
    </row>
    <row r="300" customFormat="false" ht="15" hidden="false" customHeight="false" outlineLevel="0" collapsed="false">
      <c r="B300" s="8"/>
      <c r="C300" s="9"/>
      <c r="D300" s="10" t="n">
        <v>34</v>
      </c>
      <c r="E300" s="11" t="s">
        <v>475</v>
      </c>
      <c r="F300" s="10" t="s">
        <v>476</v>
      </c>
      <c r="G300" s="12" t="s">
        <v>150</v>
      </c>
      <c r="H300" s="12" t="s">
        <v>150</v>
      </c>
      <c r="I300" s="12" t="s">
        <v>150</v>
      </c>
      <c r="J300" s="12" t="s">
        <v>150</v>
      </c>
      <c r="K300" s="12" t="n">
        <v>1463.76</v>
      </c>
      <c r="L300" s="12" t="n">
        <v>475.01</v>
      </c>
      <c r="M300" s="12" t="s">
        <v>150</v>
      </c>
      <c r="N300" s="12" t="n">
        <v>33.985</v>
      </c>
      <c r="O300" s="12" t="n">
        <v>36.83</v>
      </c>
      <c r="P300" s="12" t="n">
        <v>49.16</v>
      </c>
      <c r="Q300" s="12" t="s">
        <v>150</v>
      </c>
      <c r="R300" s="12" t="s">
        <v>150</v>
      </c>
      <c r="S300" s="13" t="n">
        <v>2058.745</v>
      </c>
    </row>
    <row r="301" customFormat="false" ht="15" hidden="false" customHeight="false" outlineLevel="0" collapsed="false">
      <c r="B301" s="8"/>
      <c r="C301" s="9"/>
      <c r="D301" s="10" t="n">
        <v>35</v>
      </c>
      <c r="E301" s="11" t="s">
        <v>292</v>
      </c>
      <c r="F301" s="10" t="s">
        <v>293</v>
      </c>
      <c r="G301" s="12" t="s">
        <v>150</v>
      </c>
      <c r="H301" s="12" t="s">
        <v>150</v>
      </c>
      <c r="I301" s="12" t="s">
        <v>150</v>
      </c>
      <c r="J301" s="12" t="s">
        <v>150</v>
      </c>
      <c r="K301" s="12" t="n">
        <v>2198.17</v>
      </c>
      <c r="L301" s="12" t="s">
        <v>150</v>
      </c>
      <c r="M301" s="12" t="n">
        <v>3140.78</v>
      </c>
      <c r="N301" s="12" t="s">
        <v>150</v>
      </c>
      <c r="O301" s="12" t="s">
        <v>150</v>
      </c>
      <c r="P301" s="12" t="s">
        <v>150</v>
      </c>
      <c r="Q301" s="12" t="n">
        <v>401.52</v>
      </c>
      <c r="R301" s="12" t="s">
        <v>150</v>
      </c>
      <c r="S301" s="13" t="n">
        <v>5740.47</v>
      </c>
    </row>
    <row r="302" customFormat="false" ht="15" hidden="false" customHeight="false" outlineLevel="0" collapsed="false">
      <c r="B302" s="8"/>
      <c r="C302" s="9"/>
      <c r="D302" s="10" t="n">
        <v>36</v>
      </c>
      <c r="E302" s="11" t="s">
        <v>477</v>
      </c>
      <c r="F302" s="10" t="s">
        <v>478</v>
      </c>
      <c r="G302" s="12" t="s">
        <v>150</v>
      </c>
      <c r="H302" s="12" t="s">
        <v>150</v>
      </c>
      <c r="I302" s="12" t="s">
        <v>150</v>
      </c>
      <c r="J302" s="12" t="s">
        <v>150</v>
      </c>
      <c r="K302" s="12" t="s">
        <v>150</v>
      </c>
      <c r="L302" s="12" t="s">
        <v>150</v>
      </c>
      <c r="M302" s="12" t="s">
        <v>150</v>
      </c>
      <c r="N302" s="12" t="n">
        <v>600.92</v>
      </c>
      <c r="O302" s="12" t="s">
        <v>150</v>
      </c>
      <c r="P302" s="12" t="s">
        <v>150</v>
      </c>
      <c r="Q302" s="12" t="s">
        <v>150</v>
      </c>
      <c r="R302" s="12" t="n">
        <v>1741.18</v>
      </c>
      <c r="S302" s="13" t="n">
        <v>2342.1</v>
      </c>
    </row>
    <row r="303" customFormat="false" ht="15" hidden="false" customHeight="false" outlineLevel="0" collapsed="false">
      <c r="B303" s="8"/>
      <c r="C303" s="9"/>
      <c r="D303" s="10" t="n">
        <v>37</v>
      </c>
      <c r="E303" s="11" t="s">
        <v>479</v>
      </c>
      <c r="F303" s="10" t="s">
        <v>480</v>
      </c>
      <c r="G303" s="12" t="s">
        <v>150</v>
      </c>
      <c r="H303" s="12" t="s">
        <v>150</v>
      </c>
      <c r="I303" s="12" t="s">
        <v>150</v>
      </c>
      <c r="J303" s="12" t="s">
        <v>150</v>
      </c>
      <c r="K303" s="12" t="s">
        <v>150</v>
      </c>
      <c r="L303" s="12" t="n">
        <v>1520.557959</v>
      </c>
      <c r="M303" s="12" t="s">
        <v>150</v>
      </c>
      <c r="N303" s="12" t="s">
        <v>150</v>
      </c>
      <c r="O303" s="12" t="s">
        <v>150</v>
      </c>
      <c r="P303" s="12" t="s">
        <v>150</v>
      </c>
      <c r="Q303" s="12" t="s">
        <v>150</v>
      </c>
      <c r="R303" s="12" t="s">
        <v>150</v>
      </c>
      <c r="S303" s="13" t="n">
        <v>1520.557959</v>
      </c>
    </row>
    <row r="304" customFormat="false" ht="15" hidden="false" customHeight="false" outlineLevel="0" collapsed="false">
      <c r="B304" s="8"/>
      <c r="C304" s="9"/>
      <c r="D304" s="10" t="n">
        <v>38</v>
      </c>
      <c r="E304" s="11" t="s">
        <v>481</v>
      </c>
      <c r="F304" s="10" t="s">
        <v>482</v>
      </c>
      <c r="G304" s="12" t="s">
        <v>150</v>
      </c>
      <c r="H304" s="12" t="s">
        <v>150</v>
      </c>
      <c r="I304" s="12" t="s">
        <v>150</v>
      </c>
      <c r="J304" s="12" t="s">
        <v>150</v>
      </c>
      <c r="K304" s="12" t="n">
        <v>5.216</v>
      </c>
      <c r="L304" s="12" t="s">
        <v>150</v>
      </c>
      <c r="M304" s="12" t="s">
        <v>150</v>
      </c>
      <c r="N304" s="12" t="s">
        <v>150</v>
      </c>
      <c r="O304" s="12" t="s">
        <v>150</v>
      </c>
      <c r="P304" s="12" t="s">
        <v>150</v>
      </c>
      <c r="Q304" s="12" t="n">
        <v>69.543</v>
      </c>
      <c r="R304" s="12" t="s">
        <v>150</v>
      </c>
      <c r="S304" s="13" t="n">
        <v>74.759</v>
      </c>
    </row>
    <row r="305" customFormat="false" ht="15" hidden="false" customHeight="false" outlineLevel="0" collapsed="false">
      <c r="B305" s="8"/>
      <c r="C305" s="9"/>
      <c r="D305" s="10" t="n">
        <v>39</v>
      </c>
      <c r="E305" s="11" t="s">
        <v>233</v>
      </c>
      <c r="F305" s="10" t="s">
        <v>234</v>
      </c>
      <c r="G305" s="12" t="s">
        <v>150</v>
      </c>
      <c r="H305" s="12" t="s">
        <v>150</v>
      </c>
      <c r="I305" s="12" t="s">
        <v>150</v>
      </c>
      <c r="J305" s="12" t="s">
        <v>150</v>
      </c>
      <c r="K305" s="12" t="n">
        <v>1604.704</v>
      </c>
      <c r="L305" s="12" t="s">
        <v>150</v>
      </c>
      <c r="M305" s="12" t="s">
        <v>150</v>
      </c>
      <c r="N305" s="12" t="s">
        <v>150</v>
      </c>
      <c r="O305" s="12" t="s">
        <v>150</v>
      </c>
      <c r="P305" s="12" t="s">
        <v>150</v>
      </c>
      <c r="Q305" s="12" t="s">
        <v>150</v>
      </c>
      <c r="R305" s="12" t="s">
        <v>150</v>
      </c>
      <c r="S305" s="13" t="n">
        <v>1604.704</v>
      </c>
    </row>
    <row r="306" customFormat="false" ht="15" hidden="false" customHeight="false" outlineLevel="0" collapsed="false">
      <c r="B306" s="8"/>
      <c r="C306" s="9"/>
      <c r="D306" s="10" t="n">
        <v>40</v>
      </c>
      <c r="E306" s="11" t="s">
        <v>483</v>
      </c>
      <c r="F306" s="10" t="s">
        <v>484</v>
      </c>
      <c r="G306" s="12" t="s">
        <v>150</v>
      </c>
      <c r="H306" s="12" t="s">
        <v>150</v>
      </c>
      <c r="I306" s="12" t="s">
        <v>150</v>
      </c>
      <c r="J306" s="12" t="s">
        <v>150</v>
      </c>
      <c r="K306" s="12" t="s">
        <v>150</v>
      </c>
      <c r="L306" s="12" t="s">
        <v>150</v>
      </c>
      <c r="M306" s="12" t="s">
        <v>150</v>
      </c>
      <c r="N306" s="12" t="s">
        <v>150</v>
      </c>
      <c r="O306" s="12" t="s">
        <v>150</v>
      </c>
      <c r="P306" s="12" t="s">
        <v>150</v>
      </c>
      <c r="Q306" s="12" t="n">
        <v>99.788275</v>
      </c>
      <c r="R306" s="12" t="s">
        <v>150</v>
      </c>
      <c r="S306" s="13" t="n">
        <v>99.788275</v>
      </c>
    </row>
    <row r="307" customFormat="false" ht="15" hidden="false" customHeight="false" outlineLevel="0" collapsed="false">
      <c r="B307" s="8"/>
      <c r="C307" s="9"/>
      <c r="D307" s="10" t="n">
        <v>41</v>
      </c>
      <c r="E307" s="11" t="s">
        <v>485</v>
      </c>
      <c r="F307" s="10" t="s">
        <v>486</v>
      </c>
      <c r="G307" s="12" t="s">
        <v>150</v>
      </c>
      <c r="H307" s="12" t="s">
        <v>150</v>
      </c>
      <c r="I307" s="12" t="s">
        <v>150</v>
      </c>
      <c r="J307" s="12" t="s">
        <v>150</v>
      </c>
      <c r="K307" s="12" t="n">
        <v>1059.25</v>
      </c>
      <c r="L307" s="12" t="s">
        <v>150</v>
      </c>
      <c r="M307" s="12" t="s">
        <v>150</v>
      </c>
      <c r="N307" s="12" t="s">
        <v>150</v>
      </c>
      <c r="O307" s="12" t="s">
        <v>150</v>
      </c>
      <c r="P307" s="12" t="s">
        <v>150</v>
      </c>
      <c r="Q307" s="12" t="s">
        <v>150</v>
      </c>
      <c r="R307" s="12" t="s">
        <v>150</v>
      </c>
      <c r="S307" s="13" t="n">
        <v>1059.25</v>
      </c>
    </row>
    <row r="308" customFormat="false" ht="15" hidden="false" customHeight="false" outlineLevel="0" collapsed="false">
      <c r="B308" s="8"/>
      <c r="C308" s="9"/>
      <c r="D308" s="10" t="n">
        <v>42</v>
      </c>
      <c r="E308" s="11" t="s">
        <v>487</v>
      </c>
      <c r="F308" s="10" t="s">
        <v>488</v>
      </c>
      <c r="G308" s="12" t="s">
        <v>150</v>
      </c>
      <c r="H308" s="12" t="s">
        <v>150</v>
      </c>
      <c r="I308" s="12" t="s">
        <v>150</v>
      </c>
      <c r="J308" s="12" t="s">
        <v>150</v>
      </c>
      <c r="K308" s="12" t="n">
        <v>0.097401</v>
      </c>
      <c r="L308" s="12" t="s">
        <v>150</v>
      </c>
      <c r="M308" s="12" t="s">
        <v>150</v>
      </c>
      <c r="N308" s="12" t="s">
        <v>150</v>
      </c>
      <c r="O308" s="12" t="s">
        <v>150</v>
      </c>
      <c r="P308" s="12" t="s">
        <v>150</v>
      </c>
      <c r="Q308" s="12" t="n">
        <v>90.979734</v>
      </c>
      <c r="R308" s="12" t="s">
        <v>150</v>
      </c>
      <c r="S308" s="13" t="n">
        <v>91.077135</v>
      </c>
    </row>
    <row r="309" customFormat="false" ht="15" hidden="false" customHeight="false" outlineLevel="0" collapsed="false">
      <c r="B309" s="8"/>
      <c r="C309" s="9"/>
      <c r="D309" s="10" t="n">
        <v>43</v>
      </c>
      <c r="E309" s="11" t="s">
        <v>489</v>
      </c>
      <c r="F309" s="10" t="s">
        <v>490</v>
      </c>
      <c r="G309" s="12" t="s">
        <v>150</v>
      </c>
      <c r="H309" s="12" t="s">
        <v>150</v>
      </c>
      <c r="I309" s="12" t="s">
        <v>150</v>
      </c>
      <c r="J309" s="12" t="s">
        <v>150</v>
      </c>
      <c r="K309" s="12" t="s">
        <v>150</v>
      </c>
      <c r="L309" s="12" t="s">
        <v>150</v>
      </c>
      <c r="M309" s="12" t="s">
        <v>150</v>
      </c>
      <c r="N309" s="12" t="s">
        <v>150</v>
      </c>
      <c r="O309" s="12" t="s">
        <v>150</v>
      </c>
      <c r="P309" s="12" t="s">
        <v>150</v>
      </c>
      <c r="Q309" s="12" t="n">
        <v>70.628902</v>
      </c>
      <c r="R309" s="12" t="s">
        <v>150</v>
      </c>
      <c r="S309" s="13" t="n">
        <v>70.628902</v>
      </c>
    </row>
    <row r="310" customFormat="false" ht="15" hidden="false" customHeight="false" outlineLevel="0" collapsed="false">
      <c r="B310" s="8"/>
      <c r="C310" s="9"/>
      <c r="D310" s="10" t="n">
        <v>44</v>
      </c>
      <c r="E310" s="11" t="s">
        <v>239</v>
      </c>
      <c r="F310" s="10" t="s">
        <v>240</v>
      </c>
      <c r="G310" s="12" t="s">
        <v>150</v>
      </c>
      <c r="H310" s="12" t="s">
        <v>150</v>
      </c>
      <c r="I310" s="12" t="s">
        <v>150</v>
      </c>
      <c r="J310" s="12" t="s">
        <v>150</v>
      </c>
      <c r="K310" s="12" t="s">
        <v>150</v>
      </c>
      <c r="L310" s="12" t="s">
        <v>150</v>
      </c>
      <c r="M310" s="12" t="s">
        <v>150</v>
      </c>
      <c r="N310" s="12" t="s">
        <v>150</v>
      </c>
      <c r="O310" s="12" t="s">
        <v>150</v>
      </c>
      <c r="P310" s="12" t="s">
        <v>150</v>
      </c>
      <c r="Q310" s="12" t="n">
        <v>70.75905</v>
      </c>
      <c r="R310" s="12" t="s">
        <v>150</v>
      </c>
      <c r="S310" s="13" t="n">
        <v>70.75905</v>
      </c>
    </row>
    <row r="311" customFormat="false" ht="15" hidden="false" customHeight="false" outlineLevel="0" collapsed="false">
      <c r="B311" s="8"/>
      <c r="C311" s="9"/>
      <c r="D311" s="10" t="n">
        <v>45</v>
      </c>
      <c r="E311" s="11" t="s">
        <v>491</v>
      </c>
      <c r="F311" s="10" t="s">
        <v>492</v>
      </c>
      <c r="G311" s="12" t="s">
        <v>150</v>
      </c>
      <c r="H311" s="12" t="s">
        <v>150</v>
      </c>
      <c r="I311" s="12" t="s">
        <v>150</v>
      </c>
      <c r="J311" s="12" t="s">
        <v>150</v>
      </c>
      <c r="K311" s="12" t="s">
        <v>150</v>
      </c>
      <c r="L311" s="12" t="s">
        <v>150</v>
      </c>
      <c r="M311" s="12" t="s">
        <v>150</v>
      </c>
      <c r="N311" s="12" t="s">
        <v>150</v>
      </c>
      <c r="O311" s="12" t="s">
        <v>150</v>
      </c>
      <c r="P311" s="12" t="s">
        <v>150</v>
      </c>
      <c r="Q311" s="12" t="n">
        <v>120.935647</v>
      </c>
      <c r="R311" s="12" t="s">
        <v>150</v>
      </c>
      <c r="S311" s="13" t="n">
        <v>120.935647</v>
      </c>
    </row>
    <row r="312" customFormat="false" ht="15" hidden="false" customHeight="false" outlineLevel="0" collapsed="false">
      <c r="B312" s="8"/>
      <c r="C312" s="9"/>
      <c r="D312" s="10" t="n">
        <v>46</v>
      </c>
      <c r="E312" s="11" t="s">
        <v>493</v>
      </c>
      <c r="F312" s="10" t="s">
        <v>494</v>
      </c>
      <c r="G312" s="12" t="s">
        <v>150</v>
      </c>
      <c r="H312" s="12" t="s">
        <v>150</v>
      </c>
      <c r="I312" s="12" t="s">
        <v>150</v>
      </c>
      <c r="J312" s="12" t="s">
        <v>150</v>
      </c>
      <c r="K312" s="12" t="s">
        <v>150</v>
      </c>
      <c r="L312" s="12" t="n">
        <v>755.9326</v>
      </c>
      <c r="M312" s="12" t="s">
        <v>150</v>
      </c>
      <c r="N312" s="12" t="s">
        <v>150</v>
      </c>
      <c r="O312" s="12" t="s">
        <v>150</v>
      </c>
      <c r="P312" s="12" t="s">
        <v>150</v>
      </c>
      <c r="Q312" s="12" t="s">
        <v>150</v>
      </c>
      <c r="R312" s="12" t="s">
        <v>150</v>
      </c>
      <c r="S312" s="13" t="n">
        <v>755.9326</v>
      </c>
    </row>
    <row r="313" customFormat="false" ht="15" hidden="false" customHeight="false" outlineLevel="0" collapsed="false">
      <c r="B313" s="8"/>
      <c r="C313" s="9"/>
      <c r="D313" s="10" t="n">
        <v>47</v>
      </c>
      <c r="E313" s="11" t="s">
        <v>495</v>
      </c>
      <c r="F313" s="10" t="s">
        <v>476</v>
      </c>
      <c r="G313" s="12" t="s">
        <v>150</v>
      </c>
      <c r="H313" s="12" t="s">
        <v>150</v>
      </c>
      <c r="I313" s="12" t="s">
        <v>150</v>
      </c>
      <c r="J313" s="12" t="s">
        <v>150</v>
      </c>
      <c r="K313" s="12" t="s">
        <v>150</v>
      </c>
      <c r="L313" s="12" t="n">
        <v>794.9</v>
      </c>
      <c r="M313" s="12" t="s">
        <v>150</v>
      </c>
      <c r="N313" s="12" t="s">
        <v>150</v>
      </c>
      <c r="O313" s="12" t="s">
        <v>150</v>
      </c>
      <c r="P313" s="12" t="s">
        <v>150</v>
      </c>
      <c r="Q313" s="12" t="s">
        <v>150</v>
      </c>
      <c r="R313" s="12" t="s">
        <v>150</v>
      </c>
      <c r="S313" s="13" t="n">
        <v>794.9</v>
      </c>
    </row>
    <row r="314" customFormat="false" ht="15" hidden="false" customHeight="false" outlineLevel="0" collapsed="false">
      <c r="B314" s="8"/>
      <c r="C314" s="9"/>
      <c r="D314" s="10" t="n">
        <v>48</v>
      </c>
      <c r="E314" s="11" t="s">
        <v>496</v>
      </c>
      <c r="F314" s="10" t="s">
        <v>476</v>
      </c>
      <c r="G314" s="12" t="s">
        <v>150</v>
      </c>
      <c r="H314" s="12" t="s">
        <v>150</v>
      </c>
      <c r="I314" s="12" t="s">
        <v>150</v>
      </c>
      <c r="J314" s="12" t="s">
        <v>150</v>
      </c>
      <c r="K314" s="12" t="s">
        <v>150</v>
      </c>
      <c r="L314" s="12" t="n">
        <v>751.56</v>
      </c>
      <c r="M314" s="12" t="s">
        <v>150</v>
      </c>
      <c r="N314" s="12" t="s">
        <v>150</v>
      </c>
      <c r="O314" s="12" t="s">
        <v>150</v>
      </c>
      <c r="P314" s="12" t="s">
        <v>150</v>
      </c>
      <c r="Q314" s="12" t="s">
        <v>150</v>
      </c>
      <c r="R314" s="12" t="s">
        <v>150</v>
      </c>
      <c r="S314" s="13" t="n">
        <v>751.56</v>
      </c>
    </row>
    <row r="315" customFormat="false" ht="15" hidden="false" customHeight="false" outlineLevel="0" collapsed="false">
      <c r="B315" s="8"/>
      <c r="C315" s="9"/>
      <c r="D315" s="10" t="n">
        <v>49</v>
      </c>
      <c r="E315" s="11" t="s">
        <v>497</v>
      </c>
      <c r="F315" s="10" t="s">
        <v>498</v>
      </c>
      <c r="G315" s="12" t="s">
        <v>150</v>
      </c>
      <c r="H315" s="12" t="s">
        <v>150</v>
      </c>
      <c r="I315" s="12" t="s">
        <v>150</v>
      </c>
      <c r="J315" s="12" t="s">
        <v>150</v>
      </c>
      <c r="K315" s="12" t="n">
        <v>2.483</v>
      </c>
      <c r="L315" s="12" t="s">
        <v>150</v>
      </c>
      <c r="M315" s="12" t="s">
        <v>150</v>
      </c>
      <c r="N315" s="12" t="s">
        <v>150</v>
      </c>
      <c r="O315" s="12" t="s">
        <v>150</v>
      </c>
      <c r="P315" s="12" t="s">
        <v>150</v>
      </c>
      <c r="Q315" s="12" t="s">
        <v>150</v>
      </c>
      <c r="R315" s="12" t="s">
        <v>150</v>
      </c>
      <c r="S315" s="13" t="n">
        <v>2.483</v>
      </c>
    </row>
    <row r="316" customFormat="false" ht="15" hidden="false" customHeight="false" outlineLevel="0" collapsed="false">
      <c r="B316" s="8"/>
      <c r="C316" s="9"/>
      <c r="D316" s="10" t="n">
        <v>50</v>
      </c>
      <c r="E316" s="11" t="s">
        <v>247</v>
      </c>
      <c r="F316" s="10" t="s">
        <v>248</v>
      </c>
      <c r="G316" s="12" t="s">
        <v>150</v>
      </c>
      <c r="H316" s="12" t="s">
        <v>150</v>
      </c>
      <c r="I316" s="12" t="s">
        <v>150</v>
      </c>
      <c r="J316" s="12" t="s">
        <v>150</v>
      </c>
      <c r="K316" s="12" t="n">
        <v>551.98</v>
      </c>
      <c r="L316" s="12" t="s">
        <v>150</v>
      </c>
      <c r="M316" s="12" t="s">
        <v>150</v>
      </c>
      <c r="N316" s="12" t="s">
        <v>150</v>
      </c>
      <c r="O316" s="12" t="s">
        <v>150</v>
      </c>
      <c r="P316" s="12" t="s">
        <v>150</v>
      </c>
      <c r="Q316" s="12" t="s">
        <v>150</v>
      </c>
      <c r="R316" s="12" t="s">
        <v>150</v>
      </c>
      <c r="S316" s="13" t="n">
        <v>551.98</v>
      </c>
    </row>
    <row r="317" customFormat="false" ht="15" hidden="false" customHeight="false" outlineLevel="0" collapsed="false">
      <c r="B317" s="8"/>
      <c r="C317" s="11"/>
      <c r="D317" s="14" t="s">
        <v>117</v>
      </c>
      <c r="E317" s="11" t="s">
        <v>117</v>
      </c>
      <c r="F317" s="15" t="s">
        <v>118</v>
      </c>
      <c r="G317" s="16" t="n">
        <v>0.11</v>
      </c>
      <c r="H317" s="16" t="s">
        <v>150</v>
      </c>
      <c r="I317" s="16" t="s">
        <v>150</v>
      </c>
      <c r="J317" s="16" t="n">
        <v>0.15</v>
      </c>
      <c r="K317" s="16" t="n">
        <v>289.317939</v>
      </c>
      <c r="L317" s="16" t="n">
        <v>890.849441</v>
      </c>
      <c r="M317" s="16" t="n">
        <v>47.3</v>
      </c>
      <c r="N317" s="16" t="s">
        <v>150</v>
      </c>
      <c r="O317" s="16" t="n">
        <v>455.27</v>
      </c>
      <c r="P317" s="16" t="n">
        <v>0.001</v>
      </c>
      <c r="Q317" s="16" t="n">
        <v>132.624776</v>
      </c>
      <c r="R317" s="16" t="n">
        <v>6.695412</v>
      </c>
      <c r="S317" s="17" t="n">
        <v>1822.318568</v>
      </c>
    </row>
    <row r="318" customFormat="false" ht="15" hidden="false" customHeight="false" outlineLevel="0" collapsed="false">
      <c r="B318" s="18"/>
      <c r="C318" s="19" t="s">
        <v>499</v>
      </c>
      <c r="D318" s="20"/>
      <c r="E318" s="21"/>
      <c r="F318" s="20"/>
      <c r="G318" s="22" t="n">
        <v>129938.672</v>
      </c>
      <c r="H318" s="22" t="n">
        <v>63363.568</v>
      </c>
      <c r="I318" s="22" t="n">
        <v>47666.29</v>
      </c>
      <c r="J318" s="22" t="n">
        <v>30125.88</v>
      </c>
      <c r="K318" s="22" t="n">
        <v>80145.623</v>
      </c>
      <c r="L318" s="22" t="n">
        <v>100379.31</v>
      </c>
      <c r="M318" s="22" t="n">
        <v>103051.131</v>
      </c>
      <c r="N318" s="22" t="n">
        <v>79409.778</v>
      </c>
      <c r="O318" s="22" t="n">
        <v>146510.43</v>
      </c>
      <c r="P318" s="22" t="n">
        <v>67341.165</v>
      </c>
      <c r="Q318" s="22" t="n">
        <v>66142.610005</v>
      </c>
      <c r="R318" s="22" t="n">
        <v>71480.331</v>
      </c>
      <c r="S318" s="23" t="n">
        <v>985554.788005</v>
      </c>
    </row>
    <row r="319" customFormat="false" ht="15" hidden="false" customHeight="false" outlineLevel="0" collapsed="false">
      <c r="B319" s="8" t="s">
        <v>500</v>
      </c>
      <c r="C319" s="9" t="s">
        <v>501</v>
      </c>
      <c r="D319" s="10" t="n">
        <v>1</v>
      </c>
      <c r="E319" s="11" t="s">
        <v>59</v>
      </c>
      <c r="F319" s="10" t="s">
        <v>60</v>
      </c>
      <c r="G319" s="12" t="n">
        <v>22011.37</v>
      </c>
      <c r="H319" s="12" t="n">
        <v>32353.89</v>
      </c>
      <c r="I319" s="12" t="n">
        <v>21179.63</v>
      </c>
      <c r="J319" s="12" t="n">
        <v>24207.5</v>
      </c>
      <c r="K319" s="12" t="n">
        <v>49439.37</v>
      </c>
      <c r="L319" s="12" t="n">
        <v>16708.8</v>
      </c>
      <c r="M319" s="12" t="n">
        <v>17584.555</v>
      </c>
      <c r="N319" s="12" t="n">
        <v>51107.59</v>
      </c>
      <c r="O319" s="12" t="n">
        <v>7910.44</v>
      </c>
      <c r="P319" s="12" t="n">
        <v>25393.14</v>
      </c>
      <c r="Q319" s="12" t="n">
        <v>15714.12</v>
      </c>
      <c r="R319" s="12" t="n">
        <v>29053.003</v>
      </c>
      <c r="S319" s="13" t="n">
        <v>312663.408</v>
      </c>
    </row>
    <row r="320" customFormat="false" ht="15" hidden="false" customHeight="false" outlineLevel="0" collapsed="false">
      <c r="B320" s="8"/>
      <c r="C320" s="9"/>
      <c r="D320" s="10" t="n">
        <v>2</v>
      </c>
      <c r="E320" s="11" t="s">
        <v>31</v>
      </c>
      <c r="F320" s="10" t="s">
        <v>32</v>
      </c>
      <c r="G320" s="12" t="n">
        <v>211588.03</v>
      </c>
      <c r="H320" s="12" t="n">
        <v>6752.85</v>
      </c>
      <c r="I320" s="12" t="n">
        <v>18931.48</v>
      </c>
      <c r="J320" s="12" t="n">
        <v>36137.18</v>
      </c>
      <c r="K320" s="12" t="n">
        <v>16003.85</v>
      </c>
      <c r="L320" s="12" t="n">
        <v>28298.67</v>
      </c>
      <c r="M320" s="12" t="n">
        <v>38740.06</v>
      </c>
      <c r="N320" s="12" t="n">
        <v>60788.01</v>
      </c>
      <c r="O320" s="12" t="n">
        <v>75323.61</v>
      </c>
      <c r="P320" s="12" t="n">
        <v>34995.91</v>
      </c>
      <c r="Q320" s="12" t="n">
        <v>37420</v>
      </c>
      <c r="R320" s="12" t="n">
        <v>3001.92</v>
      </c>
      <c r="S320" s="13" t="n">
        <v>567981.57</v>
      </c>
    </row>
    <row r="321" customFormat="false" ht="15" hidden="false" customHeight="false" outlineLevel="0" collapsed="false">
      <c r="B321" s="8"/>
      <c r="C321" s="9"/>
      <c r="D321" s="10" t="n">
        <v>3</v>
      </c>
      <c r="E321" s="11" t="s">
        <v>223</v>
      </c>
      <c r="F321" s="10" t="s">
        <v>224</v>
      </c>
      <c r="G321" s="12" t="n">
        <v>7077.84</v>
      </c>
      <c r="H321" s="12" t="n">
        <v>15508.1</v>
      </c>
      <c r="I321" s="12" t="n">
        <v>23655.04</v>
      </c>
      <c r="J321" s="12" t="n">
        <v>12256.95</v>
      </c>
      <c r="K321" s="12" t="n">
        <v>11515.01</v>
      </c>
      <c r="L321" s="12" t="n">
        <v>6817.93</v>
      </c>
      <c r="M321" s="12" t="n">
        <v>13010.02</v>
      </c>
      <c r="N321" s="12" t="n">
        <v>8972.94</v>
      </c>
      <c r="O321" s="12" t="n">
        <v>8624.79</v>
      </c>
      <c r="P321" s="12" t="n">
        <v>20986.96</v>
      </c>
      <c r="Q321" s="12" t="n">
        <v>2330.06</v>
      </c>
      <c r="R321" s="12" t="n">
        <v>18881.51</v>
      </c>
      <c r="S321" s="13" t="n">
        <v>149637.15</v>
      </c>
    </row>
    <row r="322" customFormat="false" ht="15" hidden="false" customHeight="false" outlineLevel="0" collapsed="false">
      <c r="B322" s="8"/>
      <c r="C322" s="9"/>
      <c r="D322" s="10" t="n">
        <v>4</v>
      </c>
      <c r="E322" s="11" t="s">
        <v>29</v>
      </c>
      <c r="F322" s="10" t="s">
        <v>30</v>
      </c>
      <c r="G322" s="12" t="n">
        <v>31118.99</v>
      </c>
      <c r="H322" s="12" t="n">
        <v>1090.59</v>
      </c>
      <c r="I322" s="12" t="n">
        <v>3000</v>
      </c>
      <c r="J322" s="12" t="n">
        <v>4429.28</v>
      </c>
      <c r="K322" s="12" t="n">
        <v>24809.98</v>
      </c>
      <c r="L322" s="12" t="n">
        <v>15818.28</v>
      </c>
      <c r="M322" s="12" t="n">
        <v>17316.78</v>
      </c>
      <c r="N322" s="12" t="n">
        <v>17719.61</v>
      </c>
      <c r="O322" s="12" t="n">
        <v>3000</v>
      </c>
      <c r="P322" s="12" t="n">
        <v>21487.48</v>
      </c>
      <c r="Q322" s="12" t="n">
        <v>4000</v>
      </c>
      <c r="R322" s="12" t="n">
        <v>3519.31</v>
      </c>
      <c r="S322" s="13" t="n">
        <v>147310.3</v>
      </c>
    </row>
    <row r="323" customFormat="false" ht="15" hidden="false" customHeight="false" outlineLevel="0" collapsed="false">
      <c r="B323" s="8"/>
      <c r="C323" s="9"/>
      <c r="D323" s="10" t="n">
        <v>5</v>
      </c>
      <c r="E323" s="11" t="s">
        <v>233</v>
      </c>
      <c r="F323" s="10" t="s">
        <v>234</v>
      </c>
      <c r="G323" s="12" t="n">
        <v>7176.583</v>
      </c>
      <c r="H323" s="12" t="s">
        <v>150</v>
      </c>
      <c r="I323" s="12" t="s">
        <v>150</v>
      </c>
      <c r="J323" s="12" t="s">
        <v>150</v>
      </c>
      <c r="K323" s="12" t="n">
        <v>16640.47</v>
      </c>
      <c r="L323" s="12" t="n">
        <v>35204.73</v>
      </c>
      <c r="M323" s="12" t="s">
        <v>150</v>
      </c>
      <c r="N323" s="12" t="s">
        <v>150</v>
      </c>
      <c r="O323" s="12" t="s">
        <v>150</v>
      </c>
      <c r="P323" s="12" t="s">
        <v>150</v>
      </c>
      <c r="Q323" s="12" t="s">
        <v>150</v>
      </c>
      <c r="R323" s="12" t="n">
        <v>5512.11</v>
      </c>
      <c r="S323" s="13" t="n">
        <v>64533.893</v>
      </c>
    </row>
    <row r="324" customFormat="false" ht="15" hidden="false" customHeight="false" outlineLevel="0" collapsed="false">
      <c r="B324" s="8"/>
      <c r="C324" s="9"/>
      <c r="D324" s="10" t="n">
        <v>6</v>
      </c>
      <c r="E324" s="11" t="s">
        <v>71</v>
      </c>
      <c r="F324" s="10" t="s">
        <v>72</v>
      </c>
      <c r="G324" s="12" t="s">
        <v>150</v>
      </c>
      <c r="H324" s="12" t="s">
        <v>150</v>
      </c>
      <c r="I324" s="12" t="n">
        <v>5030.08</v>
      </c>
      <c r="J324" s="12" t="n">
        <v>8993.78</v>
      </c>
      <c r="K324" s="12" t="s">
        <v>150</v>
      </c>
      <c r="L324" s="12" t="n">
        <v>6633.08</v>
      </c>
      <c r="M324" s="12" t="n">
        <v>9747.71</v>
      </c>
      <c r="N324" s="12" t="s">
        <v>150</v>
      </c>
      <c r="O324" s="12" t="n">
        <v>13938.38</v>
      </c>
      <c r="P324" s="12" t="s">
        <v>150</v>
      </c>
      <c r="Q324" s="12" t="n">
        <v>5504.59</v>
      </c>
      <c r="R324" s="12" t="s">
        <v>150</v>
      </c>
      <c r="S324" s="13" t="n">
        <v>49847.62</v>
      </c>
    </row>
    <row r="325" customFormat="false" ht="15" hidden="false" customHeight="false" outlineLevel="0" collapsed="false">
      <c r="B325" s="8"/>
      <c r="C325" s="9"/>
      <c r="D325" s="10" t="n">
        <v>7</v>
      </c>
      <c r="E325" s="11" t="s">
        <v>227</v>
      </c>
      <c r="F325" s="10" t="s">
        <v>228</v>
      </c>
      <c r="G325" s="12" t="n">
        <v>2905.32</v>
      </c>
      <c r="H325" s="12" t="s">
        <v>150</v>
      </c>
      <c r="I325" s="12" t="n">
        <v>4003.32</v>
      </c>
      <c r="J325" s="12" t="s">
        <v>150</v>
      </c>
      <c r="K325" s="12" t="n">
        <v>2529.53</v>
      </c>
      <c r="L325" s="12" t="n">
        <v>7275.4</v>
      </c>
      <c r="M325" s="12" t="s">
        <v>150</v>
      </c>
      <c r="N325" s="12" t="n">
        <v>1904.59</v>
      </c>
      <c r="O325" s="12" t="n">
        <v>4754.66</v>
      </c>
      <c r="P325" s="12" t="s">
        <v>150</v>
      </c>
      <c r="Q325" s="12" t="n">
        <v>2303.22</v>
      </c>
      <c r="R325" s="12" t="n">
        <v>7925.19</v>
      </c>
      <c r="S325" s="13" t="n">
        <v>33601.23</v>
      </c>
    </row>
    <row r="326" customFormat="false" ht="15" hidden="false" customHeight="false" outlineLevel="0" collapsed="false">
      <c r="B326" s="8"/>
      <c r="C326" s="9"/>
      <c r="D326" s="10" t="n">
        <v>8</v>
      </c>
      <c r="E326" s="11" t="s">
        <v>292</v>
      </c>
      <c r="F326" s="10" t="s">
        <v>293</v>
      </c>
      <c r="G326" s="12" t="n">
        <v>12010.7</v>
      </c>
      <c r="H326" s="12" t="n">
        <v>11605.2</v>
      </c>
      <c r="I326" s="12" t="n">
        <v>3242.04</v>
      </c>
      <c r="J326" s="12" t="n">
        <v>2750.2</v>
      </c>
      <c r="K326" s="12" t="n">
        <v>4604.38</v>
      </c>
      <c r="L326" s="12" t="n">
        <v>9004.76</v>
      </c>
      <c r="M326" s="12" t="s">
        <v>150</v>
      </c>
      <c r="N326" s="12" t="n">
        <v>5104.98</v>
      </c>
      <c r="O326" s="12" t="n">
        <v>14047.9</v>
      </c>
      <c r="P326" s="12" t="s">
        <v>150</v>
      </c>
      <c r="Q326" s="12" t="n">
        <v>9259.64</v>
      </c>
      <c r="R326" s="12" t="n">
        <v>13069.32</v>
      </c>
      <c r="S326" s="13" t="n">
        <v>84699.12</v>
      </c>
    </row>
    <row r="327" customFormat="false" ht="15" hidden="false" customHeight="false" outlineLevel="0" collapsed="false">
      <c r="B327" s="8"/>
      <c r="C327" s="9"/>
      <c r="D327" s="10" t="n">
        <v>9</v>
      </c>
      <c r="E327" s="11" t="s">
        <v>502</v>
      </c>
      <c r="F327" s="10" t="s">
        <v>503</v>
      </c>
      <c r="G327" s="12" t="s">
        <v>150</v>
      </c>
      <c r="H327" s="12" t="s">
        <v>150</v>
      </c>
      <c r="I327" s="12" t="s">
        <v>150</v>
      </c>
      <c r="J327" s="12" t="s">
        <v>150</v>
      </c>
      <c r="K327" s="12" t="s">
        <v>150</v>
      </c>
      <c r="L327" s="12" t="s">
        <v>150</v>
      </c>
      <c r="M327" s="12" t="s">
        <v>150</v>
      </c>
      <c r="N327" s="12" t="s">
        <v>150</v>
      </c>
      <c r="O327" s="12" t="n">
        <v>19605.5</v>
      </c>
      <c r="P327" s="12" t="s">
        <v>150</v>
      </c>
      <c r="Q327" s="12" t="n">
        <v>25946.51</v>
      </c>
      <c r="R327" s="12" t="s">
        <v>150</v>
      </c>
      <c r="S327" s="13" t="n">
        <v>45552.01</v>
      </c>
    </row>
    <row r="328" customFormat="false" ht="15" hidden="false" customHeight="false" outlineLevel="0" collapsed="false">
      <c r="B328" s="8"/>
      <c r="C328" s="9"/>
      <c r="D328" s="10" t="n">
        <v>10</v>
      </c>
      <c r="E328" s="11" t="s">
        <v>341</v>
      </c>
      <c r="F328" s="10" t="s">
        <v>342</v>
      </c>
      <c r="G328" s="12" t="n">
        <v>4607.46</v>
      </c>
      <c r="H328" s="12" t="n">
        <v>5658.63</v>
      </c>
      <c r="I328" s="12" t="n">
        <v>7664.29</v>
      </c>
      <c r="J328" s="12" t="n">
        <v>1405.95</v>
      </c>
      <c r="K328" s="12" t="n">
        <v>1108.34</v>
      </c>
      <c r="L328" s="12" t="n">
        <v>3622.47</v>
      </c>
      <c r="M328" s="12" t="s">
        <v>150</v>
      </c>
      <c r="N328" s="12" t="n">
        <v>7796.82</v>
      </c>
      <c r="O328" s="12" t="n">
        <v>4259.98</v>
      </c>
      <c r="P328" s="12" t="s">
        <v>150</v>
      </c>
      <c r="Q328" s="12" t="n">
        <v>2455.34</v>
      </c>
      <c r="R328" s="12" t="s">
        <v>150</v>
      </c>
      <c r="S328" s="13" t="n">
        <v>38579.28</v>
      </c>
    </row>
    <row r="329" customFormat="false" ht="15" hidden="false" customHeight="false" outlineLevel="0" collapsed="false">
      <c r="B329" s="8"/>
      <c r="C329" s="9"/>
      <c r="D329" s="10" t="n">
        <v>11</v>
      </c>
      <c r="E329" s="11" t="s">
        <v>225</v>
      </c>
      <c r="F329" s="10" t="s">
        <v>226</v>
      </c>
      <c r="G329" s="12" t="s">
        <v>150</v>
      </c>
      <c r="H329" s="12" t="n">
        <v>1601.47</v>
      </c>
      <c r="I329" s="12" t="n">
        <v>1002.51</v>
      </c>
      <c r="J329" s="12" t="s">
        <v>150</v>
      </c>
      <c r="K329" s="12" t="n">
        <v>5120.81</v>
      </c>
      <c r="L329" s="12" t="s">
        <v>150</v>
      </c>
      <c r="M329" s="12" t="s">
        <v>150</v>
      </c>
      <c r="N329" s="12" t="s">
        <v>150</v>
      </c>
      <c r="O329" s="12" t="n">
        <v>8614.82</v>
      </c>
      <c r="P329" s="12" t="n">
        <v>6822.48</v>
      </c>
      <c r="Q329" s="12" t="n">
        <v>1707.03</v>
      </c>
      <c r="R329" s="12" t="s">
        <v>150</v>
      </c>
      <c r="S329" s="13" t="n">
        <v>24869.12</v>
      </c>
    </row>
    <row r="330" customFormat="false" ht="15" hidden="false" customHeight="false" outlineLevel="0" collapsed="false">
      <c r="B330" s="8"/>
      <c r="C330" s="9"/>
      <c r="D330" s="10" t="n">
        <v>12</v>
      </c>
      <c r="E330" s="11" t="s">
        <v>249</v>
      </c>
      <c r="F330" s="10" t="s">
        <v>250</v>
      </c>
      <c r="G330" s="12" t="n">
        <v>2787.08</v>
      </c>
      <c r="H330" s="12" t="n">
        <v>4956.96</v>
      </c>
      <c r="I330" s="12" t="n">
        <v>1002.49</v>
      </c>
      <c r="J330" s="12" t="n">
        <v>1654.57</v>
      </c>
      <c r="K330" s="12" t="n">
        <v>3407.67</v>
      </c>
      <c r="L330" s="12" t="s">
        <v>150</v>
      </c>
      <c r="M330" s="12" t="n">
        <v>5035.09</v>
      </c>
      <c r="N330" s="12" t="n">
        <v>3219.88</v>
      </c>
      <c r="O330" s="12" t="n">
        <v>1503.05</v>
      </c>
      <c r="P330" s="12" t="s">
        <v>150</v>
      </c>
      <c r="Q330" s="12" t="n">
        <v>5491.23</v>
      </c>
      <c r="R330" s="12" t="n">
        <v>2207.83</v>
      </c>
      <c r="S330" s="13" t="n">
        <v>31265.85</v>
      </c>
    </row>
    <row r="331" customFormat="false" ht="15" hidden="false" customHeight="false" outlineLevel="0" collapsed="false">
      <c r="B331" s="8"/>
      <c r="C331" s="9"/>
      <c r="D331" s="10" t="n">
        <v>13</v>
      </c>
      <c r="E331" s="11" t="s">
        <v>457</v>
      </c>
      <c r="F331" s="10" t="s">
        <v>458</v>
      </c>
      <c r="G331" s="12" t="s">
        <v>150</v>
      </c>
      <c r="H331" s="12" t="s">
        <v>150</v>
      </c>
      <c r="I331" s="12" t="n">
        <v>2854.67</v>
      </c>
      <c r="J331" s="12" t="s">
        <v>150</v>
      </c>
      <c r="K331" s="12" t="s">
        <v>150</v>
      </c>
      <c r="L331" s="12" t="s">
        <v>150</v>
      </c>
      <c r="M331" s="12" t="n">
        <v>1332.21</v>
      </c>
      <c r="N331" s="12" t="s">
        <v>150</v>
      </c>
      <c r="O331" s="12" t="n">
        <v>2123.19</v>
      </c>
      <c r="P331" s="12" t="s">
        <v>150</v>
      </c>
      <c r="Q331" s="12" t="s">
        <v>150</v>
      </c>
      <c r="R331" s="12" t="n">
        <v>2211.56</v>
      </c>
      <c r="S331" s="13" t="n">
        <v>8521.63</v>
      </c>
    </row>
    <row r="332" customFormat="false" ht="15" hidden="false" customHeight="false" outlineLevel="0" collapsed="false">
      <c r="B332" s="8"/>
      <c r="C332" s="9"/>
      <c r="D332" s="10" t="n">
        <v>14</v>
      </c>
      <c r="E332" s="11" t="s">
        <v>317</v>
      </c>
      <c r="F332" s="10" t="s">
        <v>318</v>
      </c>
      <c r="G332" s="12" t="s">
        <v>150</v>
      </c>
      <c r="H332" s="12" t="n">
        <v>2623.87</v>
      </c>
      <c r="I332" s="12" t="s">
        <v>150</v>
      </c>
      <c r="J332" s="12" t="s">
        <v>150</v>
      </c>
      <c r="K332" s="12" t="s">
        <v>150</v>
      </c>
      <c r="L332" s="12" t="n">
        <v>977.73</v>
      </c>
      <c r="M332" s="12" t="s">
        <v>150</v>
      </c>
      <c r="N332" s="12" t="s">
        <v>150</v>
      </c>
      <c r="O332" s="12" t="n">
        <v>1312.21</v>
      </c>
      <c r="P332" s="12" t="s">
        <v>150</v>
      </c>
      <c r="Q332" s="12" t="n">
        <v>2487.51</v>
      </c>
      <c r="R332" s="12" t="s">
        <v>150</v>
      </c>
      <c r="S332" s="13" t="n">
        <v>7401.32</v>
      </c>
    </row>
    <row r="333" customFormat="false" ht="15" hidden="false" customHeight="false" outlineLevel="0" collapsed="false">
      <c r="B333" s="8"/>
      <c r="C333" s="9"/>
      <c r="D333" s="10" t="n">
        <v>15</v>
      </c>
      <c r="E333" s="11" t="s">
        <v>257</v>
      </c>
      <c r="F333" s="10" t="s">
        <v>258</v>
      </c>
      <c r="G333" s="12" t="n">
        <v>785.62</v>
      </c>
      <c r="H333" s="12" t="n">
        <v>1091.51</v>
      </c>
      <c r="I333" s="12" t="n">
        <v>1344.72</v>
      </c>
      <c r="J333" s="12" t="n">
        <v>1722.63</v>
      </c>
      <c r="K333" s="12" t="s">
        <v>150</v>
      </c>
      <c r="L333" s="12" t="n">
        <v>1484.08</v>
      </c>
      <c r="M333" s="12" t="s">
        <v>150</v>
      </c>
      <c r="N333" s="12" t="n">
        <v>492.4</v>
      </c>
      <c r="O333" s="12" t="n">
        <v>465.68</v>
      </c>
      <c r="P333" s="12" t="n">
        <v>1495.22</v>
      </c>
      <c r="Q333" s="12" t="n">
        <v>712.22</v>
      </c>
      <c r="R333" s="12" t="n">
        <v>407.09</v>
      </c>
      <c r="S333" s="13" t="n">
        <v>10001.17</v>
      </c>
    </row>
    <row r="334" customFormat="false" ht="15" hidden="false" customHeight="false" outlineLevel="0" collapsed="false">
      <c r="B334" s="8"/>
      <c r="C334" s="9"/>
      <c r="D334" s="10" t="n">
        <v>16</v>
      </c>
      <c r="E334" s="11" t="s">
        <v>294</v>
      </c>
      <c r="F334" s="10" t="s">
        <v>295</v>
      </c>
      <c r="G334" s="12" t="s">
        <v>150</v>
      </c>
      <c r="H334" s="12" t="s">
        <v>150</v>
      </c>
      <c r="I334" s="12" t="s">
        <v>150</v>
      </c>
      <c r="J334" s="12" t="s">
        <v>150</v>
      </c>
      <c r="K334" s="12" t="s">
        <v>150</v>
      </c>
      <c r="L334" s="12" t="s">
        <v>150</v>
      </c>
      <c r="M334" s="12" t="s">
        <v>150</v>
      </c>
      <c r="N334" s="12" t="s">
        <v>150</v>
      </c>
      <c r="O334" s="12" t="s">
        <v>150</v>
      </c>
      <c r="P334" s="12" t="n">
        <v>38237.44</v>
      </c>
      <c r="Q334" s="12" t="s">
        <v>150</v>
      </c>
      <c r="R334" s="12" t="n">
        <v>39109.88</v>
      </c>
      <c r="S334" s="13" t="n">
        <v>77347.32</v>
      </c>
    </row>
    <row r="335" customFormat="false" ht="15" hidden="false" customHeight="false" outlineLevel="0" collapsed="false">
      <c r="B335" s="8"/>
      <c r="C335" s="9"/>
      <c r="D335" s="10" t="n">
        <v>17</v>
      </c>
      <c r="E335" s="11" t="s">
        <v>247</v>
      </c>
      <c r="F335" s="10" t="s">
        <v>248</v>
      </c>
      <c r="G335" s="12" t="n">
        <v>1771.59</v>
      </c>
      <c r="H335" s="12" t="s">
        <v>150</v>
      </c>
      <c r="I335" s="12" t="s">
        <v>150</v>
      </c>
      <c r="J335" s="12" t="s">
        <v>150</v>
      </c>
      <c r="K335" s="12" t="n">
        <v>221.78</v>
      </c>
      <c r="L335" s="12" t="n">
        <v>2951.39</v>
      </c>
      <c r="M335" s="12" t="s">
        <v>150</v>
      </c>
      <c r="N335" s="12" t="n">
        <v>401.23</v>
      </c>
      <c r="O335" s="12" t="s">
        <v>150</v>
      </c>
      <c r="P335" s="12" t="s">
        <v>150</v>
      </c>
      <c r="Q335" s="12" t="s">
        <v>150</v>
      </c>
      <c r="R335" s="12" t="s">
        <v>150</v>
      </c>
      <c r="S335" s="13" t="n">
        <v>5345.99</v>
      </c>
    </row>
    <row r="336" customFormat="false" ht="15" hidden="false" customHeight="false" outlineLevel="0" collapsed="false">
      <c r="B336" s="8"/>
      <c r="C336" s="9"/>
      <c r="D336" s="10" t="n">
        <v>18</v>
      </c>
      <c r="E336" s="11" t="s">
        <v>504</v>
      </c>
      <c r="F336" s="10" t="s">
        <v>505</v>
      </c>
      <c r="G336" s="12" t="s">
        <v>150</v>
      </c>
      <c r="H336" s="12" t="s">
        <v>150</v>
      </c>
      <c r="I336" s="12" t="s">
        <v>150</v>
      </c>
      <c r="J336" s="12" t="s">
        <v>150</v>
      </c>
      <c r="K336" s="12" t="s">
        <v>150</v>
      </c>
      <c r="L336" s="12" t="n">
        <v>38539.24</v>
      </c>
      <c r="M336" s="12" t="s">
        <v>150</v>
      </c>
      <c r="N336" s="12" t="s">
        <v>150</v>
      </c>
      <c r="O336" s="12" t="s">
        <v>150</v>
      </c>
      <c r="P336" s="12" t="n">
        <v>37589.72</v>
      </c>
      <c r="Q336" s="12" t="s">
        <v>150</v>
      </c>
      <c r="R336" s="12" t="s">
        <v>150</v>
      </c>
      <c r="S336" s="13" t="n">
        <v>76128.96</v>
      </c>
    </row>
    <row r="337" customFormat="false" ht="15" hidden="false" customHeight="false" outlineLevel="0" collapsed="false">
      <c r="B337" s="8"/>
      <c r="C337" s="9"/>
      <c r="D337" s="10" t="n">
        <v>19</v>
      </c>
      <c r="E337" s="11" t="s">
        <v>477</v>
      </c>
      <c r="F337" s="10" t="s">
        <v>478</v>
      </c>
      <c r="G337" s="12" t="s">
        <v>150</v>
      </c>
      <c r="H337" s="12" t="s">
        <v>150</v>
      </c>
      <c r="I337" s="12" t="s">
        <v>150</v>
      </c>
      <c r="J337" s="12" t="s">
        <v>150</v>
      </c>
      <c r="K337" s="12" t="s">
        <v>150</v>
      </c>
      <c r="L337" s="12" t="s">
        <v>150</v>
      </c>
      <c r="M337" s="12" t="s">
        <v>150</v>
      </c>
      <c r="N337" s="12" t="n">
        <v>1310.53</v>
      </c>
      <c r="O337" s="12" t="s">
        <v>150</v>
      </c>
      <c r="P337" s="12" t="s">
        <v>150</v>
      </c>
      <c r="Q337" s="12" t="s">
        <v>150</v>
      </c>
      <c r="R337" s="12" t="n">
        <v>3960.42</v>
      </c>
      <c r="S337" s="13" t="n">
        <v>5270.95</v>
      </c>
    </row>
    <row r="338" customFormat="false" ht="15" hidden="false" customHeight="false" outlineLevel="0" collapsed="false">
      <c r="B338" s="8"/>
      <c r="C338" s="9"/>
      <c r="D338" s="10" t="n">
        <v>20</v>
      </c>
      <c r="E338" s="11" t="s">
        <v>506</v>
      </c>
      <c r="F338" s="10" t="s">
        <v>507</v>
      </c>
      <c r="G338" s="12" t="s">
        <v>150</v>
      </c>
      <c r="H338" s="12" t="s">
        <v>150</v>
      </c>
      <c r="I338" s="12" t="s">
        <v>150</v>
      </c>
      <c r="J338" s="12" t="s">
        <v>150</v>
      </c>
      <c r="K338" s="12" t="s">
        <v>150</v>
      </c>
      <c r="L338" s="12" t="s">
        <v>150</v>
      </c>
      <c r="M338" s="12" t="s">
        <v>150</v>
      </c>
      <c r="N338" s="12" t="s">
        <v>150</v>
      </c>
      <c r="O338" s="12" t="s">
        <v>150</v>
      </c>
      <c r="P338" s="12" t="s">
        <v>150</v>
      </c>
      <c r="Q338" s="12" t="n">
        <v>4525.58</v>
      </c>
      <c r="R338" s="12" t="s">
        <v>150</v>
      </c>
      <c r="S338" s="13" t="n">
        <v>4525.58</v>
      </c>
    </row>
    <row r="339" customFormat="false" ht="15" hidden="false" customHeight="false" outlineLevel="0" collapsed="false">
      <c r="B339" s="8"/>
      <c r="C339" s="9"/>
      <c r="D339" s="10" t="n">
        <v>21</v>
      </c>
      <c r="E339" s="11" t="s">
        <v>508</v>
      </c>
      <c r="F339" s="10" t="s">
        <v>509</v>
      </c>
      <c r="G339" s="12" t="s">
        <v>150</v>
      </c>
      <c r="H339" s="12" t="s">
        <v>150</v>
      </c>
      <c r="I339" s="12" t="s">
        <v>150</v>
      </c>
      <c r="J339" s="12" t="s">
        <v>150</v>
      </c>
      <c r="K339" s="12" t="s">
        <v>150</v>
      </c>
      <c r="L339" s="12" t="s">
        <v>150</v>
      </c>
      <c r="M339" s="12" t="s">
        <v>150</v>
      </c>
      <c r="N339" s="12" t="s">
        <v>150</v>
      </c>
      <c r="O339" s="12" t="s">
        <v>150</v>
      </c>
      <c r="P339" s="12" t="s">
        <v>150</v>
      </c>
      <c r="Q339" s="12" t="s">
        <v>150</v>
      </c>
      <c r="R339" s="12" t="n">
        <v>1524.26</v>
      </c>
      <c r="S339" s="13" t="n">
        <v>1524.26</v>
      </c>
    </row>
    <row r="340" customFormat="false" ht="15" hidden="false" customHeight="false" outlineLevel="0" collapsed="false">
      <c r="B340" s="8"/>
      <c r="C340" s="9"/>
      <c r="D340" s="10" t="n">
        <v>22</v>
      </c>
      <c r="E340" s="11" t="s">
        <v>510</v>
      </c>
      <c r="F340" s="10" t="s">
        <v>511</v>
      </c>
      <c r="G340" s="12" t="s">
        <v>150</v>
      </c>
      <c r="H340" s="12" t="s">
        <v>150</v>
      </c>
      <c r="I340" s="12" t="s">
        <v>150</v>
      </c>
      <c r="J340" s="12" t="s">
        <v>150</v>
      </c>
      <c r="K340" s="12" t="s">
        <v>150</v>
      </c>
      <c r="L340" s="12" t="s">
        <v>150</v>
      </c>
      <c r="M340" s="12" t="s">
        <v>150</v>
      </c>
      <c r="N340" s="12" t="n">
        <v>210.91</v>
      </c>
      <c r="O340" s="12" t="n">
        <v>208.53</v>
      </c>
      <c r="P340" s="12" t="n">
        <v>392.43</v>
      </c>
      <c r="Q340" s="12" t="n">
        <v>303.55</v>
      </c>
      <c r="R340" s="12" t="n">
        <v>203.65</v>
      </c>
      <c r="S340" s="13" t="n">
        <v>1319.07</v>
      </c>
    </row>
    <row r="341" customFormat="false" ht="15" hidden="false" customHeight="false" outlineLevel="0" collapsed="false">
      <c r="B341" s="8"/>
      <c r="C341" s="9"/>
      <c r="D341" s="10" t="n">
        <v>23</v>
      </c>
      <c r="E341" s="11" t="s">
        <v>353</v>
      </c>
      <c r="F341" s="10" t="s">
        <v>354</v>
      </c>
      <c r="G341" s="12" t="s">
        <v>150</v>
      </c>
      <c r="H341" s="12" t="s">
        <v>150</v>
      </c>
      <c r="I341" s="12" t="s">
        <v>150</v>
      </c>
      <c r="J341" s="12" t="s">
        <v>150</v>
      </c>
      <c r="K341" s="12" t="s">
        <v>150</v>
      </c>
      <c r="L341" s="12" t="s">
        <v>150</v>
      </c>
      <c r="M341" s="12" t="s">
        <v>150</v>
      </c>
      <c r="N341" s="12" t="s">
        <v>150</v>
      </c>
      <c r="O341" s="12" t="n">
        <v>1712.7</v>
      </c>
      <c r="P341" s="12" t="s">
        <v>150</v>
      </c>
      <c r="Q341" s="12" t="s">
        <v>150</v>
      </c>
      <c r="R341" s="12" t="s">
        <v>150</v>
      </c>
      <c r="S341" s="13" t="n">
        <v>1712.7</v>
      </c>
    </row>
    <row r="342" customFormat="false" ht="15" hidden="false" customHeight="false" outlineLevel="0" collapsed="false">
      <c r="B342" s="8"/>
      <c r="C342" s="9"/>
      <c r="D342" s="10" t="n">
        <v>24</v>
      </c>
      <c r="E342" s="11" t="s">
        <v>512</v>
      </c>
      <c r="F342" s="10" t="s">
        <v>513</v>
      </c>
      <c r="G342" s="12" t="s">
        <v>150</v>
      </c>
      <c r="H342" s="12" t="s">
        <v>150</v>
      </c>
      <c r="I342" s="12" t="s">
        <v>150</v>
      </c>
      <c r="J342" s="12" t="s">
        <v>150</v>
      </c>
      <c r="K342" s="12" t="s">
        <v>150</v>
      </c>
      <c r="L342" s="12" t="s">
        <v>150</v>
      </c>
      <c r="M342" s="12" t="s">
        <v>150</v>
      </c>
      <c r="N342" s="12" t="s">
        <v>150</v>
      </c>
      <c r="O342" s="12" t="s">
        <v>150</v>
      </c>
      <c r="P342" s="12" t="s">
        <v>150</v>
      </c>
      <c r="Q342" s="12" t="s">
        <v>150</v>
      </c>
      <c r="R342" s="12" t="n">
        <v>1001.62</v>
      </c>
      <c r="S342" s="13" t="n">
        <v>1001.62</v>
      </c>
    </row>
    <row r="343" customFormat="false" ht="15" hidden="false" customHeight="false" outlineLevel="0" collapsed="false">
      <c r="B343" s="8"/>
      <c r="C343" s="9"/>
      <c r="D343" s="10" t="n">
        <v>25</v>
      </c>
      <c r="E343" s="11" t="s">
        <v>514</v>
      </c>
      <c r="F343" s="10" t="s">
        <v>515</v>
      </c>
      <c r="G343" s="12" t="s">
        <v>150</v>
      </c>
      <c r="H343" s="12" t="s">
        <v>150</v>
      </c>
      <c r="I343" s="12" t="s">
        <v>150</v>
      </c>
      <c r="J343" s="12" t="s">
        <v>150</v>
      </c>
      <c r="K343" s="12" t="s">
        <v>150</v>
      </c>
      <c r="L343" s="12" t="n">
        <v>329.32</v>
      </c>
      <c r="M343" s="12" t="s">
        <v>150</v>
      </c>
      <c r="N343" s="12" t="n">
        <v>940.32</v>
      </c>
      <c r="O343" s="12" t="s">
        <v>150</v>
      </c>
      <c r="P343" s="12" t="s">
        <v>150</v>
      </c>
      <c r="Q343" s="12" t="s">
        <v>150</v>
      </c>
      <c r="R343" s="12" t="s">
        <v>150</v>
      </c>
      <c r="S343" s="13" t="n">
        <v>1269.64</v>
      </c>
    </row>
    <row r="344" customFormat="false" ht="15" hidden="false" customHeight="false" outlineLevel="0" collapsed="false">
      <c r="B344" s="8"/>
      <c r="C344" s="9"/>
      <c r="D344" s="10" t="n">
        <v>26</v>
      </c>
      <c r="E344" s="11" t="s">
        <v>345</v>
      </c>
      <c r="F344" s="10" t="s">
        <v>346</v>
      </c>
      <c r="G344" s="12" t="s">
        <v>150</v>
      </c>
      <c r="H344" s="12" t="s">
        <v>150</v>
      </c>
      <c r="I344" s="12" t="s">
        <v>150</v>
      </c>
      <c r="J344" s="12" t="s">
        <v>150</v>
      </c>
      <c r="K344" s="12" t="s">
        <v>150</v>
      </c>
      <c r="L344" s="12" t="s">
        <v>150</v>
      </c>
      <c r="M344" s="12" t="n">
        <v>608.64</v>
      </c>
      <c r="N344" s="12" t="s">
        <v>150</v>
      </c>
      <c r="O344" s="12" t="s">
        <v>150</v>
      </c>
      <c r="P344" s="12" t="s">
        <v>150</v>
      </c>
      <c r="Q344" s="12" t="s">
        <v>150</v>
      </c>
      <c r="R344" s="12" t="s">
        <v>150</v>
      </c>
      <c r="S344" s="13" t="n">
        <v>608.64</v>
      </c>
    </row>
    <row r="345" customFormat="false" ht="15" hidden="false" customHeight="false" outlineLevel="0" collapsed="false">
      <c r="B345" s="8"/>
      <c r="C345" s="9"/>
      <c r="D345" s="10" t="n">
        <v>27</v>
      </c>
      <c r="E345" s="11" t="s">
        <v>516</v>
      </c>
      <c r="F345" s="10" t="s">
        <v>517</v>
      </c>
      <c r="G345" s="12" t="s">
        <v>150</v>
      </c>
      <c r="H345" s="12" t="s">
        <v>150</v>
      </c>
      <c r="I345" s="12" t="s">
        <v>150</v>
      </c>
      <c r="J345" s="12" t="s">
        <v>150</v>
      </c>
      <c r="K345" s="12" t="s">
        <v>150</v>
      </c>
      <c r="L345" s="12" t="s">
        <v>150</v>
      </c>
      <c r="M345" s="12" t="s">
        <v>150</v>
      </c>
      <c r="N345" s="12" t="s">
        <v>150</v>
      </c>
      <c r="O345" s="12" t="s">
        <v>150</v>
      </c>
      <c r="P345" s="12" t="s">
        <v>150</v>
      </c>
      <c r="Q345" s="12" t="n">
        <v>876.13</v>
      </c>
      <c r="R345" s="12" t="s">
        <v>150</v>
      </c>
      <c r="S345" s="13" t="n">
        <v>876.13</v>
      </c>
    </row>
    <row r="346" customFormat="false" ht="15" hidden="false" customHeight="false" outlineLevel="0" collapsed="false">
      <c r="B346" s="8"/>
      <c r="C346" s="9"/>
      <c r="D346" s="10" t="n">
        <v>28</v>
      </c>
      <c r="E346" s="11" t="s">
        <v>518</v>
      </c>
      <c r="F346" s="10" t="s">
        <v>519</v>
      </c>
      <c r="G346" s="12" t="s">
        <v>150</v>
      </c>
      <c r="H346" s="12" t="s">
        <v>150</v>
      </c>
      <c r="I346" s="12" t="s">
        <v>150</v>
      </c>
      <c r="J346" s="12" t="s">
        <v>150</v>
      </c>
      <c r="K346" s="12" t="s">
        <v>150</v>
      </c>
      <c r="L346" s="12" t="n">
        <v>430.64</v>
      </c>
      <c r="M346" s="12" t="s">
        <v>150</v>
      </c>
      <c r="N346" s="12" t="s">
        <v>150</v>
      </c>
      <c r="O346" s="12" t="s">
        <v>150</v>
      </c>
      <c r="P346" s="12" t="s">
        <v>150</v>
      </c>
      <c r="Q346" s="12" t="s">
        <v>150</v>
      </c>
      <c r="R346" s="12" t="s">
        <v>150</v>
      </c>
      <c r="S346" s="13" t="n">
        <v>430.64</v>
      </c>
    </row>
    <row r="347" customFormat="false" ht="15" hidden="false" customHeight="false" outlineLevel="0" collapsed="false">
      <c r="B347" s="8"/>
      <c r="C347" s="9"/>
      <c r="D347" s="10" t="n">
        <v>29</v>
      </c>
      <c r="E347" s="11" t="s">
        <v>520</v>
      </c>
      <c r="F347" s="10" t="s">
        <v>521</v>
      </c>
      <c r="G347" s="12" t="s">
        <v>150</v>
      </c>
      <c r="H347" s="12" t="s">
        <v>150</v>
      </c>
      <c r="I347" s="12" t="s">
        <v>150</v>
      </c>
      <c r="J347" s="12" t="s">
        <v>150</v>
      </c>
      <c r="K347" s="12" t="s">
        <v>150</v>
      </c>
      <c r="L347" s="12" t="s">
        <v>150</v>
      </c>
      <c r="M347" s="12" t="n">
        <v>5.06</v>
      </c>
      <c r="N347" s="12" t="s">
        <v>150</v>
      </c>
      <c r="O347" s="12" t="s">
        <v>150</v>
      </c>
      <c r="P347" s="12" t="s">
        <v>150</v>
      </c>
      <c r="Q347" s="12" t="s">
        <v>150</v>
      </c>
      <c r="R347" s="12" t="s">
        <v>150</v>
      </c>
      <c r="S347" s="13" t="n">
        <v>5.06</v>
      </c>
    </row>
    <row r="348" customFormat="false" ht="15" hidden="false" customHeight="false" outlineLevel="0" collapsed="false">
      <c r="B348" s="8"/>
      <c r="C348" s="11"/>
      <c r="D348" s="14" t="n">
        <v>30</v>
      </c>
      <c r="E348" s="11" t="s">
        <v>522</v>
      </c>
      <c r="F348" s="14" t="s">
        <v>523</v>
      </c>
      <c r="G348" s="24" t="s">
        <v>150</v>
      </c>
      <c r="H348" s="24" t="n">
        <v>0.1</v>
      </c>
      <c r="I348" s="24" t="s">
        <v>150</v>
      </c>
      <c r="J348" s="24" t="s">
        <v>150</v>
      </c>
      <c r="K348" s="24" t="n">
        <v>0.1</v>
      </c>
      <c r="L348" s="24" t="s">
        <v>150</v>
      </c>
      <c r="M348" s="24" t="s">
        <v>150</v>
      </c>
      <c r="N348" s="24" t="s">
        <v>150</v>
      </c>
      <c r="O348" s="24" t="n">
        <v>0.11</v>
      </c>
      <c r="P348" s="24" t="n">
        <v>0.13</v>
      </c>
      <c r="Q348" s="24" t="n">
        <v>0.12</v>
      </c>
      <c r="R348" s="24" t="s">
        <v>150</v>
      </c>
      <c r="S348" s="25" t="n">
        <v>0.56</v>
      </c>
    </row>
    <row r="349" customFormat="false" ht="15" hidden="false" customHeight="false" outlineLevel="0" collapsed="false">
      <c r="B349" s="18"/>
      <c r="C349" s="19" t="s">
        <v>524</v>
      </c>
      <c r="D349" s="20"/>
      <c r="E349" s="21"/>
      <c r="F349" s="20"/>
      <c r="G349" s="22" t="n">
        <v>303840.583</v>
      </c>
      <c r="H349" s="22" t="n">
        <v>83243.17</v>
      </c>
      <c r="I349" s="22" t="n">
        <v>92910.27</v>
      </c>
      <c r="J349" s="22" t="n">
        <v>93558.04</v>
      </c>
      <c r="K349" s="22" t="n">
        <v>135401.29</v>
      </c>
      <c r="L349" s="22" t="n">
        <v>174096.52</v>
      </c>
      <c r="M349" s="22" t="n">
        <v>103380.125</v>
      </c>
      <c r="N349" s="22" t="n">
        <v>159969.81</v>
      </c>
      <c r="O349" s="22" t="n">
        <v>167405.55</v>
      </c>
      <c r="P349" s="22" t="n">
        <v>187400.91</v>
      </c>
      <c r="Q349" s="22" t="n">
        <v>121036.85</v>
      </c>
      <c r="R349" s="22" t="n">
        <v>131588.673</v>
      </c>
      <c r="S349" s="23" t="n">
        <v>1753831.791</v>
      </c>
    </row>
    <row r="350" customFormat="false" ht="15" hidden="false" customHeight="false" outlineLevel="0" collapsed="false">
      <c r="B350" s="8" t="s">
        <v>525</v>
      </c>
      <c r="C350" s="9" t="s">
        <v>526</v>
      </c>
      <c r="D350" s="10" t="n">
        <v>1</v>
      </c>
      <c r="E350" s="11" t="s">
        <v>215</v>
      </c>
      <c r="F350" s="10" t="s">
        <v>216</v>
      </c>
      <c r="G350" s="12" t="s">
        <v>150</v>
      </c>
      <c r="H350" s="12" t="s">
        <v>150</v>
      </c>
      <c r="I350" s="12" t="s">
        <v>150</v>
      </c>
      <c r="J350" s="12" t="s">
        <v>150</v>
      </c>
      <c r="K350" s="12" t="s">
        <v>150</v>
      </c>
      <c r="L350" s="12" t="s">
        <v>150</v>
      </c>
      <c r="M350" s="12" t="s">
        <v>150</v>
      </c>
      <c r="N350" s="12" t="s">
        <v>150</v>
      </c>
      <c r="O350" s="12" t="s">
        <v>150</v>
      </c>
      <c r="P350" s="12" t="n">
        <v>199.499</v>
      </c>
      <c r="Q350" s="12" t="s">
        <v>150</v>
      </c>
      <c r="R350" s="12" t="n">
        <v>398</v>
      </c>
      <c r="S350" s="13" t="n">
        <v>597.499</v>
      </c>
    </row>
    <row r="351" customFormat="false" ht="15" hidden="false" customHeight="false" outlineLevel="0" collapsed="false">
      <c r="B351" s="8"/>
      <c r="C351" s="9"/>
      <c r="D351" s="10" t="n">
        <v>2</v>
      </c>
      <c r="E351" s="11" t="s">
        <v>527</v>
      </c>
      <c r="F351" s="10" t="s">
        <v>528</v>
      </c>
      <c r="G351" s="12" t="n">
        <v>1371.59</v>
      </c>
      <c r="H351" s="12" t="n">
        <v>684.56</v>
      </c>
      <c r="I351" s="12" t="n">
        <v>452.24</v>
      </c>
      <c r="J351" s="12" t="n">
        <v>740.65</v>
      </c>
      <c r="K351" s="12" t="n">
        <v>649.63</v>
      </c>
      <c r="L351" s="12" t="n">
        <v>665.42</v>
      </c>
      <c r="M351" s="12" t="n">
        <v>683.57</v>
      </c>
      <c r="N351" s="12" t="n">
        <v>453.39</v>
      </c>
      <c r="O351" s="12" t="n">
        <v>670.39</v>
      </c>
      <c r="P351" s="12" t="n">
        <v>366.86</v>
      </c>
      <c r="Q351" s="12" t="n">
        <v>361.87</v>
      </c>
      <c r="R351" s="12" t="n">
        <v>419.42</v>
      </c>
      <c r="S351" s="13" t="n">
        <v>7519.59</v>
      </c>
    </row>
    <row r="352" customFormat="false" ht="15" hidden="false" customHeight="false" outlineLevel="0" collapsed="false">
      <c r="B352" s="8"/>
      <c r="C352" s="9"/>
      <c r="D352" s="10" t="n">
        <v>3</v>
      </c>
      <c r="E352" s="11" t="s">
        <v>29</v>
      </c>
      <c r="F352" s="10" t="s">
        <v>30</v>
      </c>
      <c r="G352" s="12" t="n">
        <v>13250.75</v>
      </c>
      <c r="H352" s="12" t="s">
        <v>150</v>
      </c>
      <c r="I352" s="12" t="n">
        <v>13500</v>
      </c>
      <c r="J352" s="12" t="n">
        <v>11000</v>
      </c>
      <c r="K352" s="12" t="n">
        <v>1999.63</v>
      </c>
      <c r="L352" s="12" t="n">
        <v>13500</v>
      </c>
      <c r="M352" s="12" t="n">
        <v>13287.3</v>
      </c>
      <c r="N352" s="12" t="s">
        <v>150</v>
      </c>
      <c r="O352" s="12" t="n">
        <v>14500</v>
      </c>
      <c r="P352" s="12" t="n">
        <v>13019</v>
      </c>
      <c r="Q352" s="12" t="n">
        <v>8050</v>
      </c>
      <c r="R352" s="12" t="n">
        <v>11500</v>
      </c>
      <c r="S352" s="13" t="n">
        <v>113606.68</v>
      </c>
    </row>
    <row r="353" customFormat="false" ht="15" hidden="false" customHeight="false" outlineLevel="0" collapsed="false">
      <c r="B353" s="8"/>
      <c r="C353" s="9"/>
      <c r="D353" s="10" t="n">
        <v>4</v>
      </c>
      <c r="E353" s="11" t="s">
        <v>124</v>
      </c>
      <c r="F353" s="10" t="s">
        <v>125</v>
      </c>
      <c r="G353" s="12" t="s">
        <v>150</v>
      </c>
      <c r="H353" s="12" t="s">
        <v>150</v>
      </c>
      <c r="I353" s="12" t="s">
        <v>150</v>
      </c>
      <c r="J353" s="12" t="s">
        <v>150</v>
      </c>
      <c r="K353" s="12" t="s">
        <v>150</v>
      </c>
      <c r="L353" s="12" t="s">
        <v>150</v>
      </c>
      <c r="M353" s="12" t="s">
        <v>150</v>
      </c>
      <c r="N353" s="12" t="s">
        <v>150</v>
      </c>
      <c r="O353" s="12" t="s">
        <v>150</v>
      </c>
      <c r="P353" s="12" t="n">
        <v>238.006951</v>
      </c>
      <c r="Q353" s="12" t="s">
        <v>150</v>
      </c>
      <c r="R353" s="12" t="n">
        <v>1132.779</v>
      </c>
      <c r="S353" s="13" t="n">
        <v>1370.785951</v>
      </c>
    </row>
    <row r="354" customFormat="false" ht="15" hidden="false" customHeight="false" outlineLevel="0" collapsed="false">
      <c r="B354" s="8"/>
      <c r="C354" s="9"/>
      <c r="D354" s="10" t="n">
        <v>5</v>
      </c>
      <c r="E354" s="11" t="s">
        <v>233</v>
      </c>
      <c r="F354" s="10" t="s">
        <v>234</v>
      </c>
      <c r="G354" s="12" t="s">
        <v>150</v>
      </c>
      <c r="H354" s="12" t="s">
        <v>150</v>
      </c>
      <c r="I354" s="12" t="s">
        <v>150</v>
      </c>
      <c r="J354" s="12" t="s">
        <v>150</v>
      </c>
      <c r="K354" s="12" t="s">
        <v>150</v>
      </c>
      <c r="L354" s="12" t="s">
        <v>150</v>
      </c>
      <c r="M354" s="12" t="n">
        <v>18966.16</v>
      </c>
      <c r="N354" s="12" t="n">
        <v>23948.9</v>
      </c>
      <c r="O354" s="12" t="n">
        <v>26599.26</v>
      </c>
      <c r="P354" s="12" t="s">
        <v>150</v>
      </c>
      <c r="Q354" s="12" t="s">
        <v>150</v>
      </c>
      <c r="R354" s="12" t="s">
        <v>150</v>
      </c>
      <c r="S354" s="13" t="n">
        <v>69514.32</v>
      </c>
    </row>
    <row r="355" customFormat="false" ht="15" hidden="false" customHeight="false" outlineLevel="0" collapsed="false">
      <c r="B355" s="8"/>
      <c r="C355" s="9"/>
      <c r="D355" s="10" t="n">
        <v>6</v>
      </c>
      <c r="E355" s="11" t="s">
        <v>229</v>
      </c>
      <c r="F355" s="10" t="s">
        <v>230</v>
      </c>
      <c r="G355" s="12" t="s">
        <v>150</v>
      </c>
      <c r="H355" s="12" t="s">
        <v>150</v>
      </c>
      <c r="I355" s="12" t="s">
        <v>150</v>
      </c>
      <c r="J355" s="12" t="s">
        <v>150</v>
      </c>
      <c r="K355" s="12" t="s">
        <v>150</v>
      </c>
      <c r="L355" s="12" t="s">
        <v>150</v>
      </c>
      <c r="M355" s="12" t="s">
        <v>150</v>
      </c>
      <c r="N355" s="12" t="s">
        <v>150</v>
      </c>
      <c r="O355" s="12" t="s">
        <v>150</v>
      </c>
      <c r="P355" s="12" t="n">
        <v>256.373</v>
      </c>
      <c r="Q355" s="12" t="s">
        <v>150</v>
      </c>
      <c r="R355" s="12" t="n">
        <v>512.657</v>
      </c>
      <c r="S355" s="13" t="n">
        <v>769.03</v>
      </c>
    </row>
    <row r="356" customFormat="false" ht="15" hidden="false" customHeight="false" outlineLevel="0" collapsed="false">
      <c r="B356" s="8"/>
      <c r="C356" s="9"/>
      <c r="D356" s="10" t="n">
        <v>7</v>
      </c>
      <c r="E356" s="11" t="s">
        <v>102</v>
      </c>
      <c r="F356" s="10" t="s">
        <v>103</v>
      </c>
      <c r="G356" s="12" t="n">
        <v>22.759175</v>
      </c>
      <c r="H356" s="12" t="n">
        <v>61.809531</v>
      </c>
      <c r="I356" s="12" t="n">
        <v>2.728432</v>
      </c>
      <c r="J356" s="12" t="n">
        <v>18.13339</v>
      </c>
      <c r="K356" s="12" t="s">
        <v>150</v>
      </c>
      <c r="L356" s="12" t="n">
        <v>222.669247</v>
      </c>
      <c r="M356" s="12" t="n">
        <v>5.263678</v>
      </c>
      <c r="N356" s="12" t="n">
        <v>894.983</v>
      </c>
      <c r="O356" s="12" t="n">
        <v>3.883194</v>
      </c>
      <c r="P356" s="12" t="n">
        <v>153.293</v>
      </c>
      <c r="Q356" s="12" t="n">
        <v>169.15145</v>
      </c>
      <c r="R356" s="12" t="n">
        <v>213.339</v>
      </c>
      <c r="S356" s="13" t="n">
        <v>1768.013097</v>
      </c>
    </row>
    <row r="357" customFormat="false" ht="15" hidden="false" customHeight="false" outlineLevel="0" collapsed="false">
      <c r="B357" s="8"/>
      <c r="C357" s="9"/>
      <c r="D357" s="10" t="n">
        <v>8</v>
      </c>
      <c r="E357" s="11" t="s">
        <v>451</v>
      </c>
      <c r="F357" s="10" t="s">
        <v>452</v>
      </c>
      <c r="G357" s="12" t="s">
        <v>150</v>
      </c>
      <c r="H357" s="12" t="s">
        <v>150</v>
      </c>
      <c r="I357" s="12" t="n">
        <v>31.69</v>
      </c>
      <c r="J357" s="12" t="s">
        <v>150</v>
      </c>
      <c r="K357" s="12" t="s">
        <v>150</v>
      </c>
      <c r="L357" s="12" t="s">
        <v>150</v>
      </c>
      <c r="M357" s="12" t="s">
        <v>150</v>
      </c>
      <c r="N357" s="12" t="s">
        <v>150</v>
      </c>
      <c r="O357" s="12" t="n">
        <v>5.942</v>
      </c>
      <c r="P357" s="12" t="s">
        <v>150</v>
      </c>
      <c r="Q357" s="12" t="n">
        <v>2059.008</v>
      </c>
      <c r="R357" s="12" t="n">
        <v>0.625</v>
      </c>
      <c r="S357" s="13" t="n">
        <v>2097.265</v>
      </c>
    </row>
    <row r="358" customFormat="false" ht="15" hidden="false" customHeight="false" outlineLevel="0" collapsed="false">
      <c r="B358" s="8"/>
      <c r="C358" s="9"/>
      <c r="D358" s="10" t="n">
        <v>9</v>
      </c>
      <c r="E358" s="11" t="s">
        <v>279</v>
      </c>
      <c r="F358" s="10" t="s">
        <v>280</v>
      </c>
      <c r="G358" s="12" t="s">
        <v>150</v>
      </c>
      <c r="H358" s="12" t="s">
        <v>150</v>
      </c>
      <c r="I358" s="12" t="s">
        <v>150</v>
      </c>
      <c r="J358" s="12" t="n">
        <v>30705.66</v>
      </c>
      <c r="K358" s="12" t="n">
        <v>8979.23</v>
      </c>
      <c r="L358" s="12" t="s">
        <v>150</v>
      </c>
      <c r="M358" s="12" t="s">
        <v>150</v>
      </c>
      <c r="N358" s="12" t="s">
        <v>150</v>
      </c>
      <c r="O358" s="12" t="s">
        <v>150</v>
      </c>
      <c r="P358" s="12" t="s">
        <v>150</v>
      </c>
      <c r="Q358" s="12" t="s">
        <v>150</v>
      </c>
      <c r="R358" s="12" t="s">
        <v>150</v>
      </c>
      <c r="S358" s="13" t="n">
        <v>39684.89</v>
      </c>
    </row>
    <row r="359" customFormat="false" ht="15" hidden="false" customHeight="false" outlineLevel="0" collapsed="false">
      <c r="B359" s="8"/>
      <c r="C359" s="9"/>
      <c r="D359" s="10" t="n">
        <v>10</v>
      </c>
      <c r="E359" s="11" t="s">
        <v>206</v>
      </c>
      <c r="F359" s="10" t="s">
        <v>207</v>
      </c>
      <c r="G359" s="12" t="n">
        <v>0.01089</v>
      </c>
      <c r="H359" s="12" t="n">
        <v>0.004</v>
      </c>
      <c r="I359" s="12" t="n">
        <v>0.018766</v>
      </c>
      <c r="J359" s="12" t="n">
        <v>4.586952</v>
      </c>
      <c r="K359" s="12" t="n">
        <v>0.07212</v>
      </c>
      <c r="L359" s="12" t="n">
        <v>0.000292</v>
      </c>
      <c r="M359" s="12" t="n">
        <v>0.026382</v>
      </c>
      <c r="N359" s="12" t="n">
        <v>0.022147</v>
      </c>
      <c r="O359" s="12" t="n">
        <v>84.83707</v>
      </c>
      <c r="P359" s="12" t="n">
        <v>7.449711</v>
      </c>
      <c r="Q359" s="12" t="n">
        <v>199.149</v>
      </c>
      <c r="R359" s="12" t="n">
        <v>4.356</v>
      </c>
      <c r="S359" s="13" t="n">
        <v>300.53333</v>
      </c>
    </row>
    <row r="360" customFormat="false" ht="15" hidden="false" customHeight="false" outlineLevel="0" collapsed="false">
      <c r="B360" s="8"/>
      <c r="C360" s="9"/>
      <c r="D360" s="10" t="n">
        <v>11</v>
      </c>
      <c r="E360" s="11" t="s">
        <v>113</v>
      </c>
      <c r="F360" s="10" t="s">
        <v>114</v>
      </c>
      <c r="G360" s="12" t="n">
        <v>10.806877</v>
      </c>
      <c r="H360" s="12" t="n">
        <v>1.031721</v>
      </c>
      <c r="I360" s="12" t="n">
        <v>100.200334</v>
      </c>
      <c r="J360" s="12" t="n">
        <v>31.154452</v>
      </c>
      <c r="K360" s="12" t="n">
        <v>4.35677</v>
      </c>
      <c r="L360" s="12" t="n">
        <v>206.802838</v>
      </c>
      <c r="M360" s="12" t="n">
        <v>142.724153</v>
      </c>
      <c r="N360" s="12" t="n">
        <v>22.401686</v>
      </c>
      <c r="O360" s="12" t="n">
        <v>23.681449</v>
      </c>
      <c r="P360" s="12" t="n">
        <v>135.450981</v>
      </c>
      <c r="Q360" s="12" t="n">
        <v>41.337277</v>
      </c>
      <c r="R360" s="12" t="n">
        <v>14.19722</v>
      </c>
      <c r="S360" s="13" t="n">
        <v>734.145758</v>
      </c>
    </row>
    <row r="361" customFormat="false" ht="15" hidden="false" customHeight="false" outlineLevel="0" collapsed="false">
      <c r="B361" s="8"/>
      <c r="C361" s="9"/>
      <c r="D361" s="10" t="n">
        <v>12</v>
      </c>
      <c r="E361" s="11" t="s">
        <v>443</v>
      </c>
      <c r="F361" s="10" t="s">
        <v>444</v>
      </c>
      <c r="G361" s="12" t="n">
        <v>0.374646</v>
      </c>
      <c r="H361" s="12" t="s">
        <v>150</v>
      </c>
      <c r="I361" s="12" t="n">
        <v>44.813727</v>
      </c>
      <c r="J361" s="12" t="n">
        <v>19.79579</v>
      </c>
      <c r="K361" s="12" t="n">
        <v>1.733987</v>
      </c>
      <c r="L361" s="12" t="n">
        <v>5.044428</v>
      </c>
      <c r="M361" s="12" t="n">
        <v>0.934561</v>
      </c>
      <c r="N361" s="12" t="n">
        <v>1.782382</v>
      </c>
      <c r="O361" s="12" t="n">
        <v>0.834551</v>
      </c>
      <c r="P361" s="12" t="n">
        <v>868.62</v>
      </c>
      <c r="Q361" s="12" t="n">
        <v>90.79861</v>
      </c>
      <c r="R361" s="12" t="n">
        <v>16.469</v>
      </c>
      <c r="S361" s="13" t="n">
        <v>1051.201682</v>
      </c>
    </row>
    <row r="362" customFormat="false" ht="15" hidden="false" customHeight="false" outlineLevel="0" collapsed="false">
      <c r="B362" s="8"/>
      <c r="C362" s="9"/>
      <c r="D362" s="10" t="n">
        <v>13</v>
      </c>
      <c r="E362" s="11" t="s">
        <v>111</v>
      </c>
      <c r="F362" s="10" t="s">
        <v>112</v>
      </c>
      <c r="G362" s="12" t="s">
        <v>150</v>
      </c>
      <c r="H362" s="12" t="n">
        <v>1.828514</v>
      </c>
      <c r="I362" s="12" t="s">
        <v>150</v>
      </c>
      <c r="J362" s="12" t="n">
        <v>53.18</v>
      </c>
      <c r="K362" s="12" t="n">
        <v>201.09</v>
      </c>
      <c r="L362" s="12" t="n">
        <v>150.01</v>
      </c>
      <c r="M362" s="12" t="s">
        <v>150</v>
      </c>
      <c r="N362" s="12" t="s">
        <v>150</v>
      </c>
      <c r="O362" s="12" t="n">
        <v>37.21794</v>
      </c>
      <c r="P362" s="12" t="n">
        <v>0.00862</v>
      </c>
      <c r="Q362" s="12" t="s">
        <v>150</v>
      </c>
      <c r="R362" s="12" t="n">
        <v>744.79</v>
      </c>
      <c r="S362" s="13" t="n">
        <v>1188.125074</v>
      </c>
    </row>
    <row r="363" customFormat="false" ht="15" hidden="false" customHeight="false" outlineLevel="0" collapsed="false">
      <c r="B363" s="8"/>
      <c r="C363" s="9"/>
      <c r="D363" s="10" t="n">
        <v>14</v>
      </c>
      <c r="E363" s="11" t="s">
        <v>529</v>
      </c>
      <c r="F363" s="10" t="s">
        <v>530</v>
      </c>
      <c r="G363" s="12" t="n">
        <v>0.000788</v>
      </c>
      <c r="H363" s="12" t="s">
        <v>150</v>
      </c>
      <c r="I363" s="12" t="n">
        <v>14.27847</v>
      </c>
      <c r="J363" s="12" t="s">
        <v>150</v>
      </c>
      <c r="K363" s="12" t="s">
        <v>150</v>
      </c>
      <c r="L363" s="12" t="n">
        <v>11.50809</v>
      </c>
      <c r="M363" s="12" t="n">
        <v>0.343</v>
      </c>
      <c r="N363" s="12" t="n">
        <v>32.60158</v>
      </c>
      <c r="O363" s="12" t="s">
        <v>150</v>
      </c>
      <c r="P363" s="12" t="n">
        <v>21.571</v>
      </c>
      <c r="Q363" s="12" t="n">
        <v>7.13718</v>
      </c>
      <c r="R363" s="12" t="n">
        <v>0.002988</v>
      </c>
      <c r="S363" s="13" t="n">
        <v>87.443096</v>
      </c>
    </row>
    <row r="364" customFormat="false" ht="15" hidden="false" customHeight="false" outlineLevel="0" collapsed="false">
      <c r="B364" s="8"/>
      <c r="C364" s="9"/>
      <c r="D364" s="10" t="n">
        <v>15</v>
      </c>
      <c r="E364" s="11" t="s">
        <v>100</v>
      </c>
      <c r="F364" s="10" t="s">
        <v>101</v>
      </c>
      <c r="G364" s="12" t="s">
        <v>150</v>
      </c>
      <c r="H364" s="12" t="s">
        <v>150</v>
      </c>
      <c r="I364" s="12" t="s">
        <v>150</v>
      </c>
      <c r="J364" s="12" t="s">
        <v>150</v>
      </c>
      <c r="K364" s="12" t="s">
        <v>150</v>
      </c>
      <c r="L364" s="12" t="s">
        <v>150</v>
      </c>
      <c r="M364" s="12" t="s">
        <v>150</v>
      </c>
      <c r="N364" s="12" t="s">
        <v>150</v>
      </c>
      <c r="O364" s="12" t="s">
        <v>150</v>
      </c>
      <c r="P364" s="12" t="s">
        <v>150</v>
      </c>
      <c r="Q364" s="12" t="s">
        <v>150</v>
      </c>
      <c r="R364" s="12" t="n">
        <v>168.041</v>
      </c>
      <c r="S364" s="13" t="n">
        <v>168.041</v>
      </c>
    </row>
    <row r="365" customFormat="false" ht="15" hidden="false" customHeight="false" outlineLevel="0" collapsed="false">
      <c r="B365" s="8"/>
      <c r="C365" s="9"/>
      <c r="D365" s="10" t="n">
        <v>16</v>
      </c>
      <c r="E365" s="11" t="s">
        <v>239</v>
      </c>
      <c r="F365" s="10" t="s">
        <v>240</v>
      </c>
      <c r="G365" s="12" t="s">
        <v>150</v>
      </c>
      <c r="H365" s="12" t="s">
        <v>150</v>
      </c>
      <c r="I365" s="12" t="s">
        <v>150</v>
      </c>
      <c r="J365" s="12" t="s">
        <v>150</v>
      </c>
      <c r="K365" s="12" t="s">
        <v>150</v>
      </c>
      <c r="L365" s="12" t="s">
        <v>150</v>
      </c>
      <c r="M365" s="12" t="s">
        <v>150</v>
      </c>
      <c r="N365" s="12" t="s">
        <v>150</v>
      </c>
      <c r="O365" s="12" t="s">
        <v>150</v>
      </c>
      <c r="P365" s="12" t="s">
        <v>150</v>
      </c>
      <c r="Q365" s="12" t="n">
        <v>158.649</v>
      </c>
      <c r="R365" s="12" t="s">
        <v>150</v>
      </c>
      <c r="S365" s="13" t="n">
        <v>158.649</v>
      </c>
    </row>
    <row r="366" customFormat="false" ht="15" hidden="false" customHeight="false" outlineLevel="0" collapsed="false">
      <c r="B366" s="8"/>
      <c r="C366" s="9"/>
      <c r="D366" s="10" t="n">
        <v>17</v>
      </c>
      <c r="E366" s="11" t="s">
        <v>263</v>
      </c>
      <c r="F366" s="10" t="s">
        <v>264</v>
      </c>
      <c r="G366" s="12" t="n">
        <v>1.13513</v>
      </c>
      <c r="H366" s="12" t="n">
        <v>0.024</v>
      </c>
      <c r="I366" s="12" t="n">
        <v>1.425246</v>
      </c>
      <c r="J366" s="12" t="n">
        <v>0.288751</v>
      </c>
      <c r="K366" s="12" t="n">
        <v>0.488248</v>
      </c>
      <c r="L366" s="12" t="n">
        <v>0.27131</v>
      </c>
      <c r="M366" s="12" t="n">
        <v>2.43658</v>
      </c>
      <c r="N366" s="12" t="n">
        <v>0.728635</v>
      </c>
      <c r="O366" s="12" t="n">
        <v>1.162122</v>
      </c>
      <c r="P366" s="12" t="n">
        <v>112.350596</v>
      </c>
      <c r="Q366" s="12" t="s">
        <v>150</v>
      </c>
      <c r="R366" s="12" t="n">
        <v>2.27051</v>
      </c>
      <c r="S366" s="13" t="n">
        <v>122.581128</v>
      </c>
    </row>
    <row r="367" customFormat="false" ht="15" hidden="false" customHeight="false" outlineLevel="0" collapsed="false">
      <c r="B367" s="8"/>
      <c r="C367" s="9"/>
      <c r="D367" s="10" t="n">
        <v>18</v>
      </c>
      <c r="E367" s="11" t="s">
        <v>408</v>
      </c>
      <c r="F367" s="10" t="s">
        <v>409</v>
      </c>
      <c r="G367" s="12" t="s">
        <v>150</v>
      </c>
      <c r="H367" s="12" t="s">
        <v>150</v>
      </c>
      <c r="I367" s="12" t="n">
        <v>135.94</v>
      </c>
      <c r="J367" s="12" t="s">
        <v>150</v>
      </c>
      <c r="K367" s="12" t="s">
        <v>150</v>
      </c>
      <c r="L367" s="12" t="n">
        <v>67.36</v>
      </c>
      <c r="M367" s="12" t="s">
        <v>150</v>
      </c>
      <c r="N367" s="12" t="n">
        <v>17.72</v>
      </c>
      <c r="O367" s="12" t="n">
        <v>69.41</v>
      </c>
      <c r="P367" s="12" t="s">
        <v>150</v>
      </c>
      <c r="Q367" s="12" t="n">
        <v>60.305</v>
      </c>
      <c r="R367" s="12" t="s">
        <v>150</v>
      </c>
      <c r="S367" s="13" t="n">
        <v>350.735</v>
      </c>
    </row>
    <row r="368" customFormat="false" ht="15" hidden="false" customHeight="false" outlineLevel="0" collapsed="false">
      <c r="B368" s="8"/>
      <c r="C368" s="9"/>
      <c r="D368" s="10" t="n">
        <v>19</v>
      </c>
      <c r="E368" s="11" t="s">
        <v>531</v>
      </c>
      <c r="F368" s="10" t="s">
        <v>532</v>
      </c>
      <c r="G368" s="12" t="s">
        <v>150</v>
      </c>
      <c r="H368" s="12" t="n">
        <v>130.37</v>
      </c>
      <c r="I368" s="12" t="n">
        <v>0.002126</v>
      </c>
      <c r="J368" s="12" t="s">
        <v>150</v>
      </c>
      <c r="K368" s="12" t="s">
        <v>150</v>
      </c>
      <c r="L368" s="12" t="s">
        <v>150</v>
      </c>
      <c r="M368" s="12" t="s">
        <v>150</v>
      </c>
      <c r="N368" s="12" t="s">
        <v>150</v>
      </c>
      <c r="O368" s="12" t="s">
        <v>150</v>
      </c>
      <c r="P368" s="12" t="n">
        <v>320.05</v>
      </c>
      <c r="Q368" s="12" t="n">
        <v>163.44</v>
      </c>
      <c r="R368" s="12" t="s">
        <v>150</v>
      </c>
      <c r="S368" s="13" t="n">
        <v>613.862126</v>
      </c>
    </row>
    <row r="369" customFormat="false" ht="15" hidden="false" customHeight="false" outlineLevel="0" collapsed="false">
      <c r="B369" s="8"/>
      <c r="C369" s="9"/>
      <c r="D369" s="10" t="n">
        <v>20</v>
      </c>
      <c r="E369" s="11" t="s">
        <v>533</v>
      </c>
      <c r="F369" s="10" t="s">
        <v>534</v>
      </c>
      <c r="G369" s="12" t="n">
        <v>15.6</v>
      </c>
      <c r="H369" s="12" t="n">
        <v>64.78</v>
      </c>
      <c r="I369" s="12" t="n">
        <v>45.15</v>
      </c>
      <c r="J369" s="12" t="s">
        <v>150</v>
      </c>
      <c r="K369" s="12" t="n">
        <v>15.58</v>
      </c>
      <c r="L369" s="12" t="n">
        <v>46.87</v>
      </c>
      <c r="M369" s="12" t="s">
        <v>150</v>
      </c>
      <c r="N369" s="12" t="s">
        <v>150</v>
      </c>
      <c r="O369" s="12" t="n">
        <v>124.86</v>
      </c>
      <c r="P369" s="12" t="s">
        <v>150</v>
      </c>
      <c r="Q369" s="12" t="n">
        <v>31.57</v>
      </c>
      <c r="R369" s="12" t="n">
        <v>47.41</v>
      </c>
      <c r="S369" s="13" t="n">
        <v>391.82</v>
      </c>
    </row>
    <row r="370" customFormat="false" ht="15" hidden="false" customHeight="false" outlineLevel="0" collapsed="false">
      <c r="B370" s="8"/>
      <c r="C370" s="9"/>
      <c r="D370" s="10" t="n">
        <v>21</v>
      </c>
      <c r="E370" s="11" t="s">
        <v>535</v>
      </c>
      <c r="F370" s="10" t="s">
        <v>536</v>
      </c>
      <c r="G370" s="12" t="s">
        <v>150</v>
      </c>
      <c r="H370" s="12" t="n">
        <v>36.78</v>
      </c>
      <c r="I370" s="12" t="s">
        <v>150</v>
      </c>
      <c r="J370" s="12" t="s">
        <v>150</v>
      </c>
      <c r="K370" s="12" t="s">
        <v>150</v>
      </c>
      <c r="L370" s="12" t="s">
        <v>150</v>
      </c>
      <c r="M370" s="12" t="s">
        <v>150</v>
      </c>
      <c r="N370" s="12" t="s">
        <v>150</v>
      </c>
      <c r="O370" s="12" t="s">
        <v>150</v>
      </c>
      <c r="P370" s="12" t="s">
        <v>150</v>
      </c>
      <c r="Q370" s="12" t="s">
        <v>150</v>
      </c>
      <c r="R370" s="12" t="s">
        <v>150</v>
      </c>
      <c r="S370" s="13" t="n">
        <v>36.78</v>
      </c>
    </row>
    <row r="371" customFormat="false" ht="15" hidden="false" customHeight="false" outlineLevel="0" collapsed="false">
      <c r="B371" s="8"/>
      <c r="C371" s="9"/>
      <c r="D371" s="10" t="n">
        <v>22</v>
      </c>
      <c r="E371" s="11" t="s">
        <v>537</v>
      </c>
      <c r="F371" s="10" t="s">
        <v>538</v>
      </c>
      <c r="G371" s="12" t="n">
        <v>1.794111</v>
      </c>
      <c r="H371" s="12" t="s">
        <v>150</v>
      </c>
      <c r="I371" s="12" t="n">
        <v>74.170508</v>
      </c>
      <c r="J371" s="12" t="n">
        <v>0.05498</v>
      </c>
      <c r="K371" s="12" t="s">
        <v>150</v>
      </c>
      <c r="L371" s="12" t="s">
        <v>150</v>
      </c>
      <c r="M371" s="12" t="n">
        <v>0.003518</v>
      </c>
      <c r="N371" s="12" t="s">
        <v>150</v>
      </c>
      <c r="O371" s="12" t="n">
        <v>1.838572</v>
      </c>
      <c r="P371" s="12" t="s">
        <v>150</v>
      </c>
      <c r="Q371" s="12" t="s">
        <v>150</v>
      </c>
      <c r="R371" s="12" t="n">
        <v>1.709</v>
      </c>
      <c r="S371" s="13" t="n">
        <v>79.570689</v>
      </c>
    </row>
    <row r="372" customFormat="false" ht="15" hidden="false" customHeight="false" outlineLevel="0" collapsed="false">
      <c r="B372" s="8"/>
      <c r="C372" s="9"/>
      <c r="D372" s="10" t="n">
        <v>23</v>
      </c>
      <c r="E372" s="11" t="s">
        <v>539</v>
      </c>
      <c r="F372" s="10" t="s">
        <v>540</v>
      </c>
      <c r="G372" s="12" t="s">
        <v>150</v>
      </c>
      <c r="H372" s="12" t="s">
        <v>150</v>
      </c>
      <c r="I372" s="12" t="s">
        <v>150</v>
      </c>
      <c r="J372" s="12" t="s">
        <v>150</v>
      </c>
      <c r="K372" s="12" t="s">
        <v>150</v>
      </c>
      <c r="L372" s="12" t="s">
        <v>150</v>
      </c>
      <c r="M372" s="12" t="s">
        <v>150</v>
      </c>
      <c r="N372" s="12" t="s">
        <v>150</v>
      </c>
      <c r="O372" s="12" t="n">
        <v>262.18</v>
      </c>
      <c r="P372" s="12" t="n">
        <v>239.501</v>
      </c>
      <c r="Q372" s="12" t="s">
        <v>150</v>
      </c>
      <c r="R372" s="12" t="s">
        <v>150</v>
      </c>
      <c r="S372" s="13" t="n">
        <v>501.681</v>
      </c>
    </row>
    <row r="373" customFormat="false" ht="15" hidden="false" customHeight="false" outlineLevel="0" collapsed="false">
      <c r="B373" s="8"/>
      <c r="C373" s="9"/>
      <c r="D373" s="10" t="n">
        <v>24</v>
      </c>
      <c r="E373" s="11" t="s">
        <v>541</v>
      </c>
      <c r="F373" s="10" t="s">
        <v>542</v>
      </c>
      <c r="G373" s="12" t="n">
        <v>4.980233</v>
      </c>
      <c r="H373" s="12" t="n">
        <v>12.470785</v>
      </c>
      <c r="I373" s="12" t="n">
        <v>4.164742</v>
      </c>
      <c r="J373" s="12" t="n">
        <v>3.870154</v>
      </c>
      <c r="K373" s="12" t="n">
        <v>0.837432</v>
      </c>
      <c r="L373" s="12" t="n">
        <v>0.859455</v>
      </c>
      <c r="M373" s="12" t="n">
        <v>0.446164</v>
      </c>
      <c r="N373" s="12" t="n">
        <v>1.683957</v>
      </c>
      <c r="O373" s="12" t="n">
        <v>1.28781</v>
      </c>
      <c r="P373" s="12" t="n">
        <v>5.270251</v>
      </c>
      <c r="Q373" s="12" t="n">
        <v>0.027453</v>
      </c>
      <c r="R373" s="12" t="n">
        <v>0.466576</v>
      </c>
      <c r="S373" s="13" t="n">
        <v>36.365012</v>
      </c>
    </row>
    <row r="374" customFormat="false" ht="15" hidden="false" customHeight="false" outlineLevel="0" collapsed="false">
      <c r="B374" s="8"/>
      <c r="C374" s="9"/>
      <c r="D374" s="10" t="n">
        <v>25</v>
      </c>
      <c r="E374" s="11" t="s">
        <v>543</v>
      </c>
      <c r="F374" s="10" t="s">
        <v>544</v>
      </c>
      <c r="G374" s="12" t="s">
        <v>150</v>
      </c>
      <c r="H374" s="12" t="s">
        <v>150</v>
      </c>
      <c r="I374" s="12" t="n">
        <v>3.59557</v>
      </c>
      <c r="J374" s="12" t="n">
        <v>3.962133</v>
      </c>
      <c r="K374" s="12" t="s">
        <v>150</v>
      </c>
      <c r="L374" s="12" t="s">
        <v>150</v>
      </c>
      <c r="M374" s="12" t="s">
        <v>150</v>
      </c>
      <c r="N374" s="12" t="n">
        <v>15.280258</v>
      </c>
      <c r="O374" s="12" t="n">
        <v>0.643</v>
      </c>
      <c r="P374" s="12" t="n">
        <v>10.68068</v>
      </c>
      <c r="Q374" s="12" t="n">
        <v>8.049</v>
      </c>
      <c r="R374" s="12" t="s">
        <v>150</v>
      </c>
      <c r="S374" s="13" t="n">
        <v>42.210641</v>
      </c>
    </row>
    <row r="375" customFormat="false" ht="15" hidden="false" customHeight="false" outlineLevel="0" collapsed="false">
      <c r="B375" s="8"/>
      <c r="C375" s="9"/>
      <c r="D375" s="10" t="n">
        <v>26</v>
      </c>
      <c r="E375" s="11" t="s">
        <v>545</v>
      </c>
      <c r="F375" s="10" t="s">
        <v>546</v>
      </c>
      <c r="G375" s="12" t="s">
        <v>150</v>
      </c>
      <c r="H375" s="12" t="s">
        <v>150</v>
      </c>
      <c r="I375" s="12" t="n">
        <v>11.391</v>
      </c>
      <c r="J375" s="12" t="n">
        <v>9.21</v>
      </c>
      <c r="K375" s="12" t="n">
        <v>0.645</v>
      </c>
      <c r="L375" s="12" t="s">
        <v>150</v>
      </c>
      <c r="M375" s="12" t="s">
        <v>150</v>
      </c>
      <c r="N375" s="12" t="s">
        <v>150</v>
      </c>
      <c r="O375" s="12" t="n">
        <v>9.574</v>
      </c>
      <c r="P375" s="12" t="s">
        <v>150</v>
      </c>
      <c r="Q375" s="12" t="s">
        <v>150</v>
      </c>
      <c r="R375" s="12" t="s">
        <v>150</v>
      </c>
      <c r="S375" s="13" t="n">
        <v>30.82</v>
      </c>
    </row>
    <row r="376" customFormat="false" ht="15" hidden="false" customHeight="false" outlineLevel="0" collapsed="false">
      <c r="B376" s="8"/>
      <c r="C376" s="9"/>
      <c r="D376" s="10" t="n">
        <v>27</v>
      </c>
      <c r="E376" s="11" t="s">
        <v>547</v>
      </c>
      <c r="F376" s="10" t="s">
        <v>548</v>
      </c>
      <c r="G376" s="12" t="s">
        <v>150</v>
      </c>
      <c r="H376" s="12" t="s">
        <v>150</v>
      </c>
      <c r="I376" s="12" t="n">
        <v>181.77</v>
      </c>
      <c r="J376" s="12" t="s">
        <v>150</v>
      </c>
      <c r="K376" s="12" t="n">
        <v>85.95</v>
      </c>
      <c r="L376" s="12" t="n">
        <v>168.754</v>
      </c>
      <c r="M376" s="12" t="s">
        <v>150</v>
      </c>
      <c r="N376" s="12" t="n">
        <v>17.61</v>
      </c>
      <c r="O376" s="12" t="n">
        <v>184.91</v>
      </c>
      <c r="P376" s="12" t="s">
        <v>150</v>
      </c>
      <c r="Q376" s="12" t="s">
        <v>150</v>
      </c>
      <c r="R376" s="12" t="s">
        <v>150</v>
      </c>
      <c r="S376" s="13" t="n">
        <v>638.994</v>
      </c>
    </row>
    <row r="377" customFormat="false" ht="15" hidden="false" customHeight="false" outlineLevel="0" collapsed="false">
      <c r="B377" s="8"/>
      <c r="C377" s="9"/>
      <c r="D377" s="10" t="n">
        <v>28</v>
      </c>
      <c r="E377" s="11" t="s">
        <v>171</v>
      </c>
      <c r="F377" s="10" t="s">
        <v>172</v>
      </c>
      <c r="G377" s="12" t="n">
        <v>0.11644</v>
      </c>
      <c r="H377" s="12" t="n">
        <v>0.001</v>
      </c>
      <c r="I377" s="12" t="n">
        <v>0.039254</v>
      </c>
      <c r="J377" s="12" t="n">
        <v>0.673281</v>
      </c>
      <c r="K377" s="12" t="n">
        <v>0.067857</v>
      </c>
      <c r="L377" s="12" t="n">
        <v>0.307</v>
      </c>
      <c r="M377" s="12" t="n">
        <v>1.069456</v>
      </c>
      <c r="N377" s="12" t="n">
        <v>0.002927</v>
      </c>
      <c r="O377" s="12" t="n">
        <v>0.060899</v>
      </c>
      <c r="P377" s="12" t="n">
        <v>39.356017</v>
      </c>
      <c r="Q377" s="12" t="n">
        <v>0.00397</v>
      </c>
      <c r="R377" s="12" t="s">
        <v>150</v>
      </c>
      <c r="S377" s="13" t="n">
        <v>41.698101</v>
      </c>
    </row>
    <row r="378" customFormat="false" ht="15" hidden="false" customHeight="false" outlineLevel="0" collapsed="false">
      <c r="B378" s="8"/>
      <c r="C378" s="9"/>
      <c r="D378" s="10" t="n">
        <v>29</v>
      </c>
      <c r="E378" s="11" t="s">
        <v>231</v>
      </c>
      <c r="F378" s="10" t="s">
        <v>232</v>
      </c>
      <c r="G378" s="12" t="s">
        <v>150</v>
      </c>
      <c r="H378" s="12" t="s">
        <v>150</v>
      </c>
      <c r="I378" s="12" t="n">
        <v>0.000619</v>
      </c>
      <c r="J378" s="12" t="s">
        <v>150</v>
      </c>
      <c r="K378" s="12" t="s">
        <v>150</v>
      </c>
      <c r="L378" s="12" t="s">
        <v>150</v>
      </c>
      <c r="M378" s="12" t="n">
        <v>0.00367</v>
      </c>
      <c r="N378" s="12" t="n">
        <v>0.00408</v>
      </c>
      <c r="O378" s="12" t="n">
        <v>0.12701</v>
      </c>
      <c r="P378" s="12" t="n">
        <v>47.294881</v>
      </c>
      <c r="Q378" s="12" t="s">
        <v>150</v>
      </c>
      <c r="R378" s="12" t="s">
        <v>150</v>
      </c>
      <c r="S378" s="13" t="n">
        <v>47.43026</v>
      </c>
    </row>
    <row r="379" customFormat="false" ht="15" hidden="false" customHeight="false" outlineLevel="0" collapsed="false">
      <c r="B379" s="8"/>
      <c r="C379" s="9"/>
      <c r="D379" s="10" t="n">
        <v>30</v>
      </c>
      <c r="E379" s="11" t="s">
        <v>549</v>
      </c>
      <c r="F379" s="10" t="s">
        <v>550</v>
      </c>
      <c r="G379" s="12" t="s">
        <v>150</v>
      </c>
      <c r="H379" s="12" t="s">
        <v>150</v>
      </c>
      <c r="I379" s="12" t="s">
        <v>150</v>
      </c>
      <c r="J379" s="12" t="n">
        <v>111.789</v>
      </c>
      <c r="K379" s="12" t="s">
        <v>150</v>
      </c>
      <c r="L379" s="12" t="s">
        <v>150</v>
      </c>
      <c r="M379" s="12" t="s">
        <v>150</v>
      </c>
      <c r="N379" s="12" t="s">
        <v>150</v>
      </c>
      <c r="O379" s="12" t="s">
        <v>150</v>
      </c>
      <c r="P379" s="12" t="s">
        <v>150</v>
      </c>
      <c r="Q379" s="12" t="s">
        <v>150</v>
      </c>
      <c r="R379" s="12" t="s">
        <v>150</v>
      </c>
      <c r="S379" s="13" t="n">
        <v>111.789</v>
      </c>
    </row>
    <row r="380" customFormat="false" ht="15" hidden="false" customHeight="false" outlineLevel="0" collapsed="false">
      <c r="B380" s="8"/>
      <c r="C380" s="9"/>
      <c r="D380" s="10" t="n">
        <v>31</v>
      </c>
      <c r="E380" s="11" t="s">
        <v>551</v>
      </c>
      <c r="F380" s="10" t="s">
        <v>552</v>
      </c>
      <c r="G380" s="12" t="s">
        <v>150</v>
      </c>
      <c r="H380" s="12" t="s">
        <v>150</v>
      </c>
      <c r="I380" s="12" t="n">
        <v>14.836</v>
      </c>
      <c r="J380" s="12" t="s">
        <v>150</v>
      </c>
      <c r="K380" s="12" t="s">
        <v>150</v>
      </c>
      <c r="L380" s="12" t="s">
        <v>150</v>
      </c>
      <c r="M380" s="12" t="s">
        <v>150</v>
      </c>
      <c r="N380" s="12" t="s">
        <v>150</v>
      </c>
      <c r="O380" s="12" t="n">
        <v>1.197</v>
      </c>
      <c r="P380" s="12" t="s">
        <v>150</v>
      </c>
      <c r="Q380" s="12" t="s">
        <v>150</v>
      </c>
      <c r="R380" s="12" t="s">
        <v>150</v>
      </c>
      <c r="S380" s="13" t="n">
        <v>16.033</v>
      </c>
    </row>
    <row r="381" customFormat="false" ht="15" hidden="false" customHeight="false" outlineLevel="0" collapsed="false">
      <c r="B381" s="8"/>
      <c r="C381" s="9"/>
      <c r="D381" s="10" t="n">
        <v>32</v>
      </c>
      <c r="E381" s="11" t="s">
        <v>553</v>
      </c>
      <c r="F381" s="10" t="s">
        <v>554</v>
      </c>
      <c r="G381" s="12" t="s">
        <v>150</v>
      </c>
      <c r="H381" s="12" t="s">
        <v>150</v>
      </c>
      <c r="I381" s="12" t="n">
        <v>0.052085</v>
      </c>
      <c r="J381" s="12" t="n">
        <v>0.014237</v>
      </c>
      <c r="K381" s="12" t="s">
        <v>150</v>
      </c>
      <c r="L381" s="12" t="s">
        <v>150</v>
      </c>
      <c r="M381" s="12" t="n">
        <v>0.071464</v>
      </c>
      <c r="N381" s="12" t="n">
        <v>5.556</v>
      </c>
      <c r="O381" s="12" t="n">
        <v>0.185457</v>
      </c>
      <c r="P381" s="12" t="n">
        <v>22.04303</v>
      </c>
      <c r="Q381" s="12" t="n">
        <v>0.038113</v>
      </c>
      <c r="R381" s="12" t="n">
        <v>0.097213</v>
      </c>
      <c r="S381" s="13" t="n">
        <v>28.057599</v>
      </c>
    </row>
    <row r="382" customFormat="false" ht="15" hidden="false" customHeight="false" outlineLevel="0" collapsed="false">
      <c r="B382" s="8"/>
      <c r="C382" s="9"/>
      <c r="D382" s="10" t="n">
        <v>33</v>
      </c>
      <c r="E382" s="11" t="s">
        <v>555</v>
      </c>
      <c r="F382" s="10" t="s">
        <v>556</v>
      </c>
      <c r="G382" s="12" t="s">
        <v>150</v>
      </c>
      <c r="H382" s="12" t="s">
        <v>150</v>
      </c>
      <c r="I382" s="12" t="s">
        <v>150</v>
      </c>
      <c r="J382" s="12" t="s">
        <v>150</v>
      </c>
      <c r="K382" s="12" t="n">
        <v>28</v>
      </c>
      <c r="L382" s="12" t="s">
        <v>150</v>
      </c>
      <c r="M382" s="12" t="s">
        <v>150</v>
      </c>
      <c r="N382" s="12" t="s">
        <v>150</v>
      </c>
      <c r="O382" s="12" t="s">
        <v>150</v>
      </c>
      <c r="P382" s="12" t="s">
        <v>150</v>
      </c>
      <c r="Q382" s="12" t="s">
        <v>150</v>
      </c>
      <c r="R382" s="12" t="s">
        <v>150</v>
      </c>
      <c r="S382" s="13" t="n">
        <v>28</v>
      </c>
    </row>
    <row r="383" customFormat="false" ht="15" hidden="false" customHeight="false" outlineLevel="0" collapsed="false">
      <c r="B383" s="8"/>
      <c r="C383" s="9"/>
      <c r="D383" s="10" t="n">
        <v>34</v>
      </c>
      <c r="E383" s="11" t="s">
        <v>177</v>
      </c>
      <c r="F383" s="10" t="s">
        <v>178</v>
      </c>
      <c r="G383" s="12" t="n">
        <v>1.834203</v>
      </c>
      <c r="H383" s="12" t="n">
        <v>0.190155</v>
      </c>
      <c r="I383" s="12" t="n">
        <v>1.977222</v>
      </c>
      <c r="J383" s="12" t="n">
        <v>1.519662</v>
      </c>
      <c r="K383" s="12" t="n">
        <v>1.171947</v>
      </c>
      <c r="L383" s="12" t="n">
        <v>0.347377</v>
      </c>
      <c r="M383" s="12" t="n">
        <v>0.541462</v>
      </c>
      <c r="N383" s="12" t="n">
        <v>2.989018</v>
      </c>
      <c r="O383" s="12" t="n">
        <v>1.648651</v>
      </c>
      <c r="P383" s="12" t="n">
        <v>5.3E-005</v>
      </c>
      <c r="Q383" s="12" t="n">
        <v>0.013153</v>
      </c>
      <c r="R383" s="12" t="n">
        <v>0.219369</v>
      </c>
      <c r="S383" s="13" t="n">
        <v>12.452272</v>
      </c>
    </row>
    <row r="384" customFormat="false" ht="15" hidden="false" customHeight="false" outlineLevel="0" collapsed="false">
      <c r="B384" s="8"/>
      <c r="C384" s="9"/>
      <c r="D384" s="10" t="n">
        <v>35</v>
      </c>
      <c r="E384" s="11" t="s">
        <v>557</v>
      </c>
      <c r="F384" s="10" t="s">
        <v>558</v>
      </c>
      <c r="G384" s="12" t="s">
        <v>150</v>
      </c>
      <c r="H384" s="12" t="n">
        <v>9.424</v>
      </c>
      <c r="I384" s="12" t="s">
        <v>150</v>
      </c>
      <c r="J384" s="12" t="s">
        <v>150</v>
      </c>
      <c r="K384" s="12" t="s">
        <v>150</v>
      </c>
      <c r="L384" s="12" t="n">
        <v>2.176</v>
      </c>
      <c r="M384" s="12" t="s">
        <v>150</v>
      </c>
      <c r="N384" s="12" t="s">
        <v>150</v>
      </c>
      <c r="O384" s="12" t="s">
        <v>150</v>
      </c>
      <c r="P384" s="12" t="s">
        <v>150</v>
      </c>
      <c r="Q384" s="12" t="s">
        <v>150</v>
      </c>
      <c r="R384" s="12" t="s">
        <v>150</v>
      </c>
      <c r="S384" s="13" t="n">
        <v>11.6</v>
      </c>
    </row>
    <row r="385" customFormat="false" ht="15" hidden="false" customHeight="false" outlineLevel="0" collapsed="false">
      <c r="B385" s="8"/>
      <c r="C385" s="9"/>
      <c r="D385" s="10" t="n">
        <v>36</v>
      </c>
      <c r="E385" s="11" t="s">
        <v>559</v>
      </c>
      <c r="F385" s="10" t="s">
        <v>560</v>
      </c>
      <c r="G385" s="12" t="s">
        <v>150</v>
      </c>
      <c r="H385" s="12" t="s">
        <v>150</v>
      </c>
      <c r="I385" s="12" t="n">
        <v>16.24</v>
      </c>
      <c r="J385" s="12" t="s">
        <v>150</v>
      </c>
      <c r="K385" s="12" t="n">
        <v>32.345</v>
      </c>
      <c r="L385" s="12" t="s">
        <v>150</v>
      </c>
      <c r="M385" s="12" t="s">
        <v>150</v>
      </c>
      <c r="N385" s="12" t="n">
        <v>16.03</v>
      </c>
      <c r="O385" s="12" t="n">
        <v>32.75</v>
      </c>
      <c r="P385" s="12" t="s">
        <v>150</v>
      </c>
      <c r="Q385" s="12" t="n">
        <v>16.3</v>
      </c>
      <c r="R385" s="12" t="s">
        <v>150</v>
      </c>
      <c r="S385" s="13" t="n">
        <v>113.665</v>
      </c>
    </row>
    <row r="386" customFormat="false" ht="15" hidden="false" customHeight="false" outlineLevel="0" collapsed="false">
      <c r="B386" s="8"/>
      <c r="C386" s="9"/>
      <c r="D386" s="10" t="n">
        <v>37</v>
      </c>
      <c r="E386" s="11" t="s">
        <v>173</v>
      </c>
      <c r="F386" s="10" t="s">
        <v>174</v>
      </c>
      <c r="G386" s="12" t="n">
        <v>0.026291</v>
      </c>
      <c r="H386" s="12" t="n">
        <v>7.236</v>
      </c>
      <c r="I386" s="12" t="n">
        <v>1.555659</v>
      </c>
      <c r="J386" s="12" t="n">
        <v>4.082345</v>
      </c>
      <c r="K386" s="12" t="s">
        <v>150</v>
      </c>
      <c r="L386" s="12" t="n">
        <v>0.004</v>
      </c>
      <c r="M386" s="12" t="n">
        <v>0.061108</v>
      </c>
      <c r="N386" s="12" t="s">
        <v>150</v>
      </c>
      <c r="O386" s="12" t="n">
        <v>1.40139</v>
      </c>
      <c r="P386" s="12" t="s">
        <v>150</v>
      </c>
      <c r="Q386" s="12" t="n">
        <v>0.021425</v>
      </c>
      <c r="R386" s="12" t="n">
        <v>0.006807</v>
      </c>
      <c r="S386" s="13" t="n">
        <v>14.395025</v>
      </c>
    </row>
    <row r="387" customFormat="false" ht="15" hidden="false" customHeight="false" outlineLevel="0" collapsed="false">
      <c r="B387" s="8"/>
      <c r="C387" s="9"/>
      <c r="D387" s="10" t="n">
        <v>38</v>
      </c>
      <c r="E387" s="11" t="s">
        <v>561</v>
      </c>
      <c r="F387" s="10" t="s">
        <v>562</v>
      </c>
      <c r="G387" s="12" t="s">
        <v>150</v>
      </c>
      <c r="H387" s="12" t="n">
        <v>6.935</v>
      </c>
      <c r="I387" s="12" t="s">
        <v>150</v>
      </c>
      <c r="J387" s="12" t="s">
        <v>150</v>
      </c>
      <c r="K387" s="12" t="s">
        <v>150</v>
      </c>
      <c r="L387" s="12" t="s">
        <v>150</v>
      </c>
      <c r="M387" s="12" t="s">
        <v>150</v>
      </c>
      <c r="N387" s="12" t="n">
        <v>5.178</v>
      </c>
      <c r="O387" s="12" t="n">
        <v>0.110555</v>
      </c>
      <c r="P387" s="12" t="s">
        <v>150</v>
      </c>
      <c r="Q387" s="12" t="s">
        <v>150</v>
      </c>
      <c r="R387" s="12" t="s">
        <v>150</v>
      </c>
      <c r="S387" s="13" t="n">
        <v>12.223555</v>
      </c>
    </row>
    <row r="388" customFormat="false" ht="15" hidden="false" customHeight="false" outlineLevel="0" collapsed="false">
      <c r="B388" s="8"/>
      <c r="C388" s="9"/>
      <c r="D388" s="10" t="n">
        <v>39</v>
      </c>
      <c r="E388" s="11" t="s">
        <v>563</v>
      </c>
      <c r="F388" s="10" t="s">
        <v>564</v>
      </c>
      <c r="G388" s="12" t="s">
        <v>150</v>
      </c>
      <c r="H388" s="12" t="n">
        <v>140.935</v>
      </c>
      <c r="I388" s="12" t="n">
        <v>228.8</v>
      </c>
      <c r="J388" s="12" t="s">
        <v>150</v>
      </c>
      <c r="K388" s="12" t="n">
        <v>66.45</v>
      </c>
      <c r="L388" s="12" t="s">
        <v>150</v>
      </c>
      <c r="M388" s="12" t="s">
        <v>150</v>
      </c>
      <c r="N388" s="12" t="n">
        <v>10.238</v>
      </c>
      <c r="O388" s="12" t="n">
        <v>220.6</v>
      </c>
      <c r="P388" s="12" t="s">
        <v>150</v>
      </c>
      <c r="Q388" s="12" t="n">
        <v>251.542</v>
      </c>
      <c r="R388" s="12" t="s">
        <v>150</v>
      </c>
      <c r="S388" s="13" t="n">
        <v>918.565</v>
      </c>
    </row>
    <row r="389" customFormat="false" ht="15" hidden="false" customHeight="false" outlineLevel="0" collapsed="false">
      <c r="B389" s="8"/>
      <c r="C389" s="9"/>
      <c r="D389" s="10" t="n">
        <v>40</v>
      </c>
      <c r="E389" s="11" t="s">
        <v>565</v>
      </c>
      <c r="F389" s="10" t="s">
        <v>566</v>
      </c>
      <c r="G389" s="12" t="n">
        <v>2.666775</v>
      </c>
      <c r="H389" s="12" t="n">
        <v>1.011205</v>
      </c>
      <c r="I389" s="12" t="n">
        <v>8.313383</v>
      </c>
      <c r="J389" s="12" t="n">
        <v>2.356883</v>
      </c>
      <c r="K389" s="12" t="n">
        <v>1.7293</v>
      </c>
      <c r="L389" s="12" t="n">
        <v>2.141382</v>
      </c>
      <c r="M389" s="12" t="n">
        <v>2.919749</v>
      </c>
      <c r="N389" s="12" t="n">
        <v>2.530293</v>
      </c>
      <c r="O389" s="12" t="n">
        <v>1.959803</v>
      </c>
      <c r="P389" s="12" t="n">
        <v>0.118971</v>
      </c>
      <c r="Q389" s="12" t="n">
        <v>0.327125</v>
      </c>
      <c r="R389" s="12" t="n">
        <v>1.86295</v>
      </c>
      <c r="S389" s="13" t="n">
        <v>27.937819</v>
      </c>
    </row>
    <row r="390" customFormat="false" ht="15" hidden="false" customHeight="false" outlineLevel="0" collapsed="false">
      <c r="B390" s="8"/>
      <c r="C390" s="9"/>
      <c r="D390" s="10" t="n">
        <v>41</v>
      </c>
      <c r="E390" s="11" t="s">
        <v>567</v>
      </c>
      <c r="F390" s="10" t="s">
        <v>568</v>
      </c>
      <c r="G390" s="12" t="s">
        <v>150</v>
      </c>
      <c r="H390" s="12" t="s">
        <v>150</v>
      </c>
      <c r="I390" s="12" t="s">
        <v>150</v>
      </c>
      <c r="J390" s="12" t="s">
        <v>150</v>
      </c>
      <c r="K390" s="12" t="s">
        <v>150</v>
      </c>
      <c r="L390" s="12" t="s">
        <v>150</v>
      </c>
      <c r="M390" s="12" t="s">
        <v>150</v>
      </c>
      <c r="N390" s="12" t="s">
        <v>150</v>
      </c>
      <c r="O390" s="12" t="n">
        <v>104.34</v>
      </c>
      <c r="P390" s="12" t="s">
        <v>150</v>
      </c>
      <c r="Q390" s="12" t="s">
        <v>150</v>
      </c>
      <c r="R390" s="12" t="s">
        <v>150</v>
      </c>
      <c r="S390" s="13" t="n">
        <v>104.34</v>
      </c>
    </row>
    <row r="391" customFormat="false" ht="15" hidden="false" customHeight="false" outlineLevel="0" collapsed="false">
      <c r="B391" s="8"/>
      <c r="C391" s="9"/>
      <c r="D391" s="10" t="n">
        <v>42</v>
      </c>
      <c r="E391" s="11" t="s">
        <v>569</v>
      </c>
      <c r="F391" s="10" t="s">
        <v>570</v>
      </c>
      <c r="G391" s="12" t="n">
        <v>0.032511</v>
      </c>
      <c r="H391" s="12" t="s">
        <v>150</v>
      </c>
      <c r="I391" s="12" t="s">
        <v>150</v>
      </c>
      <c r="J391" s="12" t="s">
        <v>150</v>
      </c>
      <c r="K391" s="12" t="s">
        <v>150</v>
      </c>
      <c r="L391" s="12" t="n">
        <v>0.092121</v>
      </c>
      <c r="M391" s="12" t="s">
        <v>150</v>
      </c>
      <c r="N391" s="12" t="n">
        <v>11.097632</v>
      </c>
      <c r="O391" s="12" t="s">
        <v>150</v>
      </c>
      <c r="P391" s="12" t="s">
        <v>150</v>
      </c>
      <c r="Q391" s="12" t="s">
        <v>150</v>
      </c>
      <c r="R391" s="12" t="s">
        <v>150</v>
      </c>
      <c r="S391" s="13" t="n">
        <v>11.222264</v>
      </c>
    </row>
    <row r="392" customFormat="false" ht="15" hidden="false" customHeight="false" outlineLevel="0" collapsed="false">
      <c r="B392" s="8"/>
      <c r="C392" s="9"/>
      <c r="D392" s="10" t="n">
        <v>43</v>
      </c>
      <c r="E392" s="11" t="s">
        <v>571</v>
      </c>
      <c r="F392" s="10" t="s">
        <v>572</v>
      </c>
      <c r="G392" s="12" t="n">
        <v>0.824168</v>
      </c>
      <c r="H392" s="12" t="s">
        <v>150</v>
      </c>
      <c r="I392" s="12" t="n">
        <v>24.474</v>
      </c>
      <c r="J392" s="12" t="n">
        <v>2.771</v>
      </c>
      <c r="K392" s="12" t="s">
        <v>150</v>
      </c>
      <c r="L392" s="12" t="s">
        <v>150</v>
      </c>
      <c r="M392" s="12" t="n">
        <v>0.062004</v>
      </c>
      <c r="N392" s="12" t="s">
        <v>150</v>
      </c>
      <c r="O392" s="12" t="n">
        <v>0.01566</v>
      </c>
      <c r="P392" s="12" t="s">
        <v>150</v>
      </c>
      <c r="Q392" s="12" t="s">
        <v>150</v>
      </c>
      <c r="R392" s="12" t="s">
        <v>150</v>
      </c>
      <c r="S392" s="13" t="n">
        <v>28.146832</v>
      </c>
    </row>
    <row r="393" customFormat="false" ht="15" hidden="false" customHeight="false" outlineLevel="0" collapsed="false">
      <c r="B393" s="8"/>
      <c r="C393" s="9"/>
      <c r="D393" s="10" t="n">
        <v>44</v>
      </c>
      <c r="E393" s="11" t="s">
        <v>305</v>
      </c>
      <c r="F393" s="10" t="s">
        <v>306</v>
      </c>
      <c r="G393" s="12" t="s">
        <v>150</v>
      </c>
      <c r="H393" s="12" t="n">
        <v>8.46</v>
      </c>
      <c r="I393" s="12" t="n">
        <v>43.73</v>
      </c>
      <c r="J393" s="12" t="s">
        <v>150</v>
      </c>
      <c r="K393" s="12" t="s">
        <v>150</v>
      </c>
      <c r="L393" s="12" t="s">
        <v>150</v>
      </c>
      <c r="M393" s="12" t="s">
        <v>150</v>
      </c>
      <c r="N393" s="12" t="s">
        <v>150</v>
      </c>
      <c r="O393" s="12" t="n">
        <v>48.181</v>
      </c>
      <c r="P393" s="12" t="n">
        <v>29.1</v>
      </c>
      <c r="Q393" s="12" t="s">
        <v>150</v>
      </c>
      <c r="R393" s="12" t="n">
        <v>64.35</v>
      </c>
      <c r="S393" s="13" t="n">
        <v>193.821</v>
      </c>
    </row>
    <row r="394" customFormat="false" ht="15" hidden="false" customHeight="false" outlineLevel="0" collapsed="false">
      <c r="B394" s="8"/>
      <c r="C394" s="9"/>
      <c r="D394" s="10" t="n">
        <v>45</v>
      </c>
      <c r="E394" s="11" t="s">
        <v>573</v>
      </c>
      <c r="F394" s="10" t="s">
        <v>574</v>
      </c>
      <c r="G394" s="12" t="s">
        <v>150</v>
      </c>
      <c r="H394" s="12" t="s">
        <v>150</v>
      </c>
      <c r="I394" s="12" t="n">
        <v>14.05</v>
      </c>
      <c r="J394" s="12" t="n">
        <v>2.655872</v>
      </c>
      <c r="K394" s="12" t="s">
        <v>150</v>
      </c>
      <c r="L394" s="12" t="s">
        <v>150</v>
      </c>
      <c r="M394" s="12" t="s">
        <v>150</v>
      </c>
      <c r="N394" s="12" t="s">
        <v>150</v>
      </c>
      <c r="O394" s="12" t="n">
        <v>2.206</v>
      </c>
      <c r="P394" s="12" t="n">
        <v>31.155742</v>
      </c>
      <c r="Q394" s="12" t="n">
        <v>2.001038</v>
      </c>
      <c r="R394" s="12" t="s">
        <v>150</v>
      </c>
      <c r="S394" s="13" t="n">
        <v>52.068652</v>
      </c>
    </row>
    <row r="395" customFormat="false" ht="15" hidden="false" customHeight="false" outlineLevel="0" collapsed="false">
      <c r="B395" s="8"/>
      <c r="C395" s="9"/>
      <c r="D395" s="10" t="n">
        <v>46</v>
      </c>
      <c r="E395" s="11" t="s">
        <v>159</v>
      </c>
      <c r="F395" s="10" t="s">
        <v>160</v>
      </c>
      <c r="G395" s="12" t="n">
        <v>0.105327</v>
      </c>
      <c r="H395" s="12" t="n">
        <v>1.647</v>
      </c>
      <c r="I395" s="12" t="n">
        <v>0.064124</v>
      </c>
      <c r="J395" s="12" t="s">
        <v>150</v>
      </c>
      <c r="K395" s="12" t="n">
        <v>0.046007</v>
      </c>
      <c r="L395" s="12" t="n">
        <v>0.060807</v>
      </c>
      <c r="M395" s="12" t="n">
        <v>0.127931</v>
      </c>
      <c r="N395" s="12" t="n">
        <v>0.14678</v>
      </c>
      <c r="O395" s="12" t="n">
        <v>0.009424</v>
      </c>
      <c r="P395" s="12" t="n">
        <v>18.652656</v>
      </c>
      <c r="Q395" s="12" t="n">
        <v>0.002411</v>
      </c>
      <c r="R395" s="12" t="n">
        <v>0.003</v>
      </c>
      <c r="S395" s="13" t="n">
        <v>20.865467</v>
      </c>
    </row>
    <row r="396" customFormat="false" ht="15" hidden="false" customHeight="false" outlineLevel="0" collapsed="false">
      <c r="B396" s="8"/>
      <c r="C396" s="9"/>
      <c r="D396" s="10" t="n">
        <v>47</v>
      </c>
      <c r="E396" s="11" t="s">
        <v>575</v>
      </c>
      <c r="F396" s="10" t="s">
        <v>576</v>
      </c>
      <c r="G396" s="12" t="n">
        <v>1.615166</v>
      </c>
      <c r="H396" s="12" t="n">
        <v>0.031214</v>
      </c>
      <c r="I396" s="12" t="n">
        <v>2.892636</v>
      </c>
      <c r="J396" s="12" t="n">
        <v>0.35929</v>
      </c>
      <c r="K396" s="12" t="n">
        <v>0.99678</v>
      </c>
      <c r="L396" s="12" t="n">
        <v>2.673074</v>
      </c>
      <c r="M396" s="12" t="n">
        <v>3.944734</v>
      </c>
      <c r="N396" s="12" t="n">
        <v>1.328438</v>
      </c>
      <c r="O396" s="12" t="n">
        <v>7.833146</v>
      </c>
      <c r="P396" s="12" t="n">
        <v>0.000498</v>
      </c>
      <c r="Q396" s="12" t="s">
        <v>150</v>
      </c>
      <c r="R396" s="12" t="n">
        <v>0.028095</v>
      </c>
      <c r="S396" s="13" t="n">
        <v>21.703071</v>
      </c>
    </row>
    <row r="397" customFormat="false" ht="15" hidden="false" customHeight="false" outlineLevel="0" collapsed="false">
      <c r="B397" s="8"/>
      <c r="C397" s="9"/>
      <c r="D397" s="10" t="n">
        <v>48</v>
      </c>
      <c r="E397" s="11" t="s">
        <v>577</v>
      </c>
      <c r="F397" s="10" t="s">
        <v>578</v>
      </c>
      <c r="G397" s="12" t="n">
        <v>0.182336</v>
      </c>
      <c r="H397" s="12" t="s">
        <v>150</v>
      </c>
      <c r="I397" s="12" t="n">
        <v>0.024494</v>
      </c>
      <c r="J397" s="12" t="n">
        <v>0.357884</v>
      </c>
      <c r="K397" s="12" t="n">
        <v>0.007</v>
      </c>
      <c r="L397" s="12" t="s">
        <v>150</v>
      </c>
      <c r="M397" s="12" t="s">
        <v>150</v>
      </c>
      <c r="N397" s="12" t="n">
        <v>0.002321</v>
      </c>
      <c r="O397" s="12" t="n">
        <v>0.057374</v>
      </c>
      <c r="P397" s="12" t="n">
        <v>0.445671</v>
      </c>
      <c r="Q397" s="12" t="n">
        <v>16</v>
      </c>
      <c r="R397" s="12" t="s">
        <v>150</v>
      </c>
      <c r="S397" s="13" t="n">
        <v>17.07708</v>
      </c>
    </row>
    <row r="398" customFormat="false" ht="15" hidden="false" customHeight="false" outlineLevel="0" collapsed="false">
      <c r="B398" s="8"/>
      <c r="C398" s="9"/>
      <c r="D398" s="10" t="n">
        <v>49</v>
      </c>
      <c r="E398" s="11" t="s">
        <v>579</v>
      </c>
      <c r="F398" s="10" t="s">
        <v>580</v>
      </c>
      <c r="G398" s="12" t="s">
        <v>150</v>
      </c>
      <c r="H398" s="12" t="n">
        <v>0.012903</v>
      </c>
      <c r="I398" s="12" t="n">
        <v>25.050395</v>
      </c>
      <c r="J398" s="12" t="n">
        <v>1.178402</v>
      </c>
      <c r="K398" s="12" t="s">
        <v>150</v>
      </c>
      <c r="L398" s="12" t="n">
        <v>0.006443</v>
      </c>
      <c r="M398" s="12" t="n">
        <v>0.02223</v>
      </c>
      <c r="N398" s="12" t="n">
        <v>0.070222</v>
      </c>
      <c r="O398" s="12" t="n">
        <v>7.718355</v>
      </c>
      <c r="P398" s="12" t="n">
        <v>0.014</v>
      </c>
      <c r="Q398" s="12" t="n">
        <v>1.80529</v>
      </c>
      <c r="R398" s="12" t="s">
        <v>150</v>
      </c>
      <c r="S398" s="13" t="n">
        <v>35.87824</v>
      </c>
    </row>
    <row r="399" customFormat="false" ht="15" hidden="false" customHeight="false" outlineLevel="0" collapsed="false">
      <c r="B399" s="8"/>
      <c r="C399" s="9"/>
      <c r="D399" s="10" t="n">
        <v>50</v>
      </c>
      <c r="E399" s="11" t="s">
        <v>155</v>
      </c>
      <c r="F399" s="10" t="s">
        <v>156</v>
      </c>
      <c r="G399" s="12" t="n">
        <v>4.005301</v>
      </c>
      <c r="H399" s="12" t="n">
        <v>0.159472</v>
      </c>
      <c r="I399" s="12" t="n">
        <v>1.928595</v>
      </c>
      <c r="J399" s="12" t="n">
        <v>5.437503</v>
      </c>
      <c r="K399" s="12" t="n">
        <v>0.851515</v>
      </c>
      <c r="L399" s="12" t="n">
        <v>1.995325</v>
      </c>
      <c r="M399" s="12" t="n">
        <v>1.851409</v>
      </c>
      <c r="N399" s="12" t="n">
        <v>2.098714</v>
      </c>
      <c r="O399" s="12" t="n">
        <v>0.778049</v>
      </c>
      <c r="P399" s="12" t="n">
        <v>4.885792</v>
      </c>
      <c r="Q399" s="12" t="n">
        <v>0.66161</v>
      </c>
      <c r="R399" s="12" t="n">
        <v>0.411265</v>
      </c>
      <c r="S399" s="13" t="n">
        <v>25.06455</v>
      </c>
    </row>
    <row r="400" customFormat="false" ht="15" hidden="false" customHeight="false" outlineLevel="0" collapsed="false">
      <c r="B400" s="8"/>
      <c r="C400" s="11"/>
      <c r="D400" s="14" t="s">
        <v>117</v>
      </c>
      <c r="E400" s="11" t="s">
        <v>117</v>
      </c>
      <c r="F400" s="15" t="s">
        <v>118</v>
      </c>
      <c r="G400" s="16" t="n">
        <v>185.073032</v>
      </c>
      <c r="H400" s="16" t="n">
        <v>153.10109</v>
      </c>
      <c r="I400" s="16" t="n">
        <v>298.888703</v>
      </c>
      <c r="J400" s="16" t="n">
        <v>263.868499</v>
      </c>
      <c r="K400" s="16" t="n">
        <v>155.239837</v>
      </c>
      <c r="L400" s="16" t="n">
        <v>134.690503</v>
      </c>
      <c r="M400" s="16" t="n">
        <v>75.007227</v>
      </c>
      <c r="N400" s="16" t="n">
        <v>640.43937</v>
      </c>
      <c r="O400" s="16" t="n">
        <v>259.634639</v>
      </c>
      <c r="P400" s="16" t="n">
        <v>517.043009</v>
      </c>
      <c r="Q400" s="16" t="n">
        <v>170.421895</v>
      </c>
      <c r="R400" s="16" t="n">
        <v>336.071587</v>
      </c>
      <c r="S400" s="17" t="n">
        <v>3189.479391</v>
      </c>
    </row>
    <row r="401" customFormat="false" ht="15" hidden="false" customHeight="false" outlineLevel="0" collapsed="false">
      <c r="B401" s="18"/>
      <c r="C401" s="19" t="s">
        <v>581</v>
      </c>
      <c r="D401" s="20"/>
      <c r="E401" s="21"/>
      <c r="F401" s="20"/>
      <c r="G401" s="22" t="n">
        <v>14876.2834</v>
      </c>
      <c r="H401" s="22" t="n">
        <v>1322.80259</v>
      </c>
      <c r="I401" s="22" t="n">
        <v>15286.49609</v>
      </c>
      <c r="J401" s="22" t="n">
        <v>42987.61046</v>
      </c>
      <c r="K401" s="22" t="n">
        <v>12226.1488</v>
      </c>
      <c r="L401" s="22" t="n">
        <v>15190.063692</v>
      </c>
      <c r="M401" s="22" t="n">
        <v>33174.89048</v>
      </c>
      <c r="N401" s="22" t="n">
        <v>26104.81544</v>
      </c>
      <c r="O401" s="22" t="n">
        <v>43272.72612</v>
      </c>
      <c r="P401" s="22" t="n">
        <v>16664.09511</v>
      </c>
      <c r="Q401" s="22" t="n">
        <v>11859.63</v>
      </c>
      <c r="R401" s="22" t="n">
        <v>15579.58258</v>
      </c>
      <c r="S401" s="23" t="n">
        <v>248545.144762</v>
      </c>
    </row>
    <row r="402" customFormat="false" ht="15" hidden="false" customHeight="false" outlineLevel="0" collapsed="false">
      <c r="B402" s="8" t="s">
        <v>582</v>
      </c>
      <c r="C402" s="9" t="s">
        <v>583</v>
      </c>
      <c r="D402" s="10" t="n">
        <v>1</v>
      </c>
      <c r="E402" s="11" t="s">
        <v>59</v>
      </c>
      <c r="F402" s="10" t="s">
        <v>60</v>
      </c>
      <c r="G402" s="12" t="n">
        <v>15811.037</v>
      </c>
      <c r="H402" s="12" t="n">
        <v>28887.849</v>
      </c>
      <c r="I402" s="12" t="n">
        <v>16126.998</v>
      </c>
      <c r="J402" s="12" t="n">
        <v>32837.004</v>
      </c>
      <c r="K402" s="12" t="n">
        <v>33575.697</v>
      </c>
      <c r="L402" s="12" t="n">
        <v>39152.561</v>
      </c>
      <c r="M402" s="12" t="n">
        <v>37830.916</v>
      </c>
      <c r="N402" s="12" t="n">
        <v>42822.32</v>
      </c>
      <c r="O402" s="12" t="n">
        <v>41949.801</v>
      </c>
      <c r="P402" s="12" t="n">
        <v>35006.421</v>
      </c>
      <c r="Q402" s="12" t="n">
        <v>37648.182</v>
      </c>
      <c r="R402" s="12" t="n">
        <v>41957.541</v>
      </c>
      <c r="S402" s="13" t="n">
        <v>403606.327</v>
      </c>
    </row>
    <row r="403" customFormat="false" ht="15" hidden="false" customHeight="false" outlineLevel="0" collapsed="false">
      <c r="B403" s="8"/>
      <c r="C403" s="9"/>
      <c r="D403" s="10" t="n">
        <v>2</v>
      </c>
      <c r="E403" s="11" t="s">
        <v>584</v>
      </c>
      <c r="F403" s="10" t="s">
        <v>585</v>
      </c>
      <c r="G403" s="12" t="n">
        <v>5813.685</v>
      </c>
      <c r="H403" s="12" t="n">
        <v>4872.074</v>
      </c>
      <c r="I403" s="12" t="n">
        <v>4092.307</v>
      </c>
      <c r="J403" s="12" t="n">
        <v>3931.009</v>
      </c>
      <c r="K403" s="12" t="n">
        <v>4783.024</v>
      </c>
      <c r="L403" s="12" t="n">
        <v>4699.759</v>
      </c>
      <c r="M403" s="12" t="n">
        <v>6128.718</v>
      </c>
      <c r="N403" s="12" t="n">
        <v>3914.586</v>
      </c>
      <c r="O403" s="12" t="n">
        <v>5806.594</v>
      </c>
      <c r="P403" s="12" t="n">
        <v>4930.69</v>
      </c>
      <c r="Q403" s="12" t="n">
        <v>5254.925</v>
      </c>
      <c r="R403" s="12" t="n">
        <v>3235.397</v>
      </c>
      <c r="S403" s="13" t="n">
        <v>57462.768</v>
      </c>
    </row>
    <row r="404" customFormat="false" ht="15" hidden="false" customHeight="false" outlineLevel="0" collapsed="false">
      <c r="B404" s="8"/>
      <c r="C404" s="9"/>
      <c r="D404" s="10" t="n">
        <v>3</v>
      </c>
      <c r="E404" s="11" t="s">
        <v>31</v>
      </c>
      <c r="F404" s="10" t="s">
        <v>32</v>
      </c>
      <c r="G404" s="12" t="n">
        <v>267.714</v>
      </c>
      <c r="H404" s="12" t="n">
        <v>179.94</v>
      </c>
      <c r="I404" s="12" t="n">
        <v>907.946</v>
      </c>
      <c r="J404" s="12" t="n">
        <v>2316.907</v>
      </c>
      <c r="K404" s="12" t="n">
        <v>4566.841</v>
      </c>
      <c r="L404" s="12" t="n">
        <v>7324.873</v>
      </c>
      <c r="M404" s="12" t="n">
        <v>6416.714</v>
      </c>
      <c r="N404" s="12" t="n">
        <v>7936.273</v>
      </c>
      <c r="O404" s="12" t="n">
        <v>9554.75</v>
      </c>
      <c r="P404" s="12" t="n">
        <v>10824.347</v>
      </c>
      <c r="Q404" s="12" t="n">
        <v>5763.409</v>
      </c>
      <c r="R404" s="12" t="n">
        <v>4571.744</v>
      </c>
      <c r="S404" s="13" t="n">
        <v>60631.458</v>
      </c>
    </row>
    <row r="405" customFormat="false" ht="15" hidden="false" customHeight="false" outlineLevel="0" collapsed="false">
      <c r="B405" s="8"/>
      <c r="C405" s="9"/>
      <c r="D405" s="10" t="n">
        <v>4</v>
      </c>
      <c r="E405" s="11" t="s">
        <v>586</v>
      </c>
      <c r="F405" s="10" t="s">
        <v>587</v>
      </c>
      <c r="G405" s="12" t="n">
        <v>480.66</v>
      </c>
      <c r="H405" s="12" t="n">
        <v>325.321</v>
      </c>
      <c r="I405" s="12" t="n">
        <v>616.252</v>
      </c>
      <c r="J405" s="12" t="n">
        <v>904.769</v>
      </c>
      <c r="K405" s="12" t="n">
        <v>826.019</v>
      </c>
      <c r="L405" s="12" t="n">
        <v>289.653</v>
      </c>
      <c r="M405" s="12" t="n">
        <v>715.717</v>
      </c>
      <c r="N405" s="12" t="n">
        <v>1154.6</v>
      </c>
      <c r="O405" s="12" t="n">
        <v>1331.781</v>
      </c>
      <c r="P405" s="12" t="n">
        <v>763.908</v>
      </c>
      <c r="Q405" s="12" t="n">
        <v>704.547</v>
      </c>
      <c r="R405" s="12" t="n">
        <v>236.181</v>
      </c>
      <c r="S405" s="13" t="n">
        <v>8349.408</v>
      </c>
    </row>
    <row r="406" customFormat="false" ht="15" hidden="false" customHeight="false" outlineLevel="0" collapsed="false">
      <c r="B406" s="8"/>
      <c r="C406" s="9"/>
      <c r="D406" s="10" t="n">
        <v>5</v>
      </c>
      <c r="E406" s="11" t="s">
        <v>418</v>
      </c>
      <c r="F406" s="10" t="s">
        <v>419</v>
      </c>
      <c r="G406" s="12" t="n">
        <v>4129.8</v>
      </c>
      <c r="H406" s="12" t="n">
        <v>3553.324</v>
      </c>
      <c r="I406" s="12" t="n">
        <v>4232.531</v>
      </c>
      <c r="J406" s="12" t="n">
        <v>3918.51</v>
      </c>
      <c r="K406" s="12" t="n">
        <v>3601.095</v>
      </c>
      <c r="L406" s="12" t="n">
        <v>4461.325</v>
      </c>
      <c r="M406" s="12" t="n">
        <v>4154.665</v>
      </c>
      <c r="N406" s="12" t="n">
        <v>4819.62</v>
      </c>
      <c r="O406" s="12" t="n">
        <v>3978.38</v>
      </c>
      <c r="P406" s="12" t="n">
        <v>4820.39</v>
      </c>
      <c r="Q406" s="12" t="n">
        <v>3716.61</v>
      </c>
      <c r="R406" s="12" t="n">
        <v>3028.01</v>
      </c>
      <c r="S406" s="13" t="n">
        <v>48414.26</v>
      </c>
    </row>
    <row r="407" customFormat="false" ht="15" hidden="false" customHeight="false" outlineLevel="0" collapsed="false">
      <c r="B407" s="8"/>
      <c r="C407" s="9"/>
      <c r="D407" s="10" t="n">
        <v>6</v>
      </c>
      <c r="E407" s="11" t="s">
        <v>588</v>
      </c>
      <c r="F407" s="10" t="s">
        <v>589</v>
      </c>
      <c r="G407" s="12" t="n">
        <v>317.49</v>
      </c>
      <c r="H407" s="12" t="n">
        <v>929.31</v>
      </c>
      <c r="I407" s="12" t="n">
        <v>660.66</v>
      </c>
      <c r="J407" s="12" t="n">
        <v>1076.82</v>
      </c>
      <c r="K407" s="12" t="n">
        <v>764.68</v>
      </c>
      <c r="L407" s="12" t="n">
        <v>317.95</v>
      </c>
      <c r="M407" s="12" t="n">
        <v>785.64</v>
      </c>
      <c r="N407" s="12" t="n">
        <v>1197.64</v>
      </c>
      <c r="O407" s="12" t="n">
        <v>709.05</v>
      </c>
      <c r="P407" s="12" t="n">
        <v>1271.96</v>
      </c>
      <c r="Q407" s="12" t="n">
        <v>1370.65</v>
      </c>
      <c r="R407" s="12" t="n">
        <v>1614.72</v>
      </c>
      <c r="S407" s="13" t="n">
        <v>11016.57</v>
      </c>
    </row>
    <row r="408" customFormat="false" ht="15" hidden="false" customHeight="false" outlineLevel="0" collapsed="false">
      <c r="B408" s="8"/>
      <c r="C408" s="9"/>
      <c r="D408" s="10" t="n">
        <v>7</v>
      </c>
      <c r="E408" s="11" t="s">
        <v>590</v>
      </c>
      <c r="F408" s="10" t="s">
        <v>591</v>
      </c>
      <c r="G408" s="12" t="n">
        <v>741.13</v>
      </c>
      <c r="H408" s="12" t="n">
        <v>783.31</v>
      </c>
      <c r="I408" s="12" t="n">
        <v>781.36</v>
      </c>
      <c r="J408" s="12" t="n">
        <v>1064.59</v>
      </c>
      <c r="K408" s="12" t="n">
        <v>416.03</v>
      </c>
      <c r="L408" s="12" t="n">
        <v>228.95</v>
      </c>
      <c r="M408" s="12" t="n">
        <v>752.28</v>
      </c>
      <c r="N408" s="12" t="n">
        <v>975.25</v>
      </c>
      <c r="O408" s="12" t="n">
        <v>1088.29</v>
      </c>
      <c r="P408" s="12" t="n">
        <v>1002.43</v>
      </c>
      <c r="Q408" s="12" t="n">
        <v>722.97</v>
      </c>
      <c r="R408" s="12" t="n">
        <v>698.55</v>
      </c>
      <c r="S408" s="13" t="n">
        <v>9255.14</v>
      </c>
    </row>
    <row r="409" customFormat="false" ht="15" hidden="false" customHeight="false" outlineLevel="0" collapsed="false">
      <c r="B409" s="8"/>
      <c r="C409" s="9"/>
      <c r="D409" s="10" t="n">
        <v>8</v>
      </c>
      <c r="E409" s="11" t="s">
        <v>592</v>
      </c>
      <c r="F409" s="10" t="s">
        <v>593</v>
      </c>
      <c r="G409" s="12" t="n">
        <v>208.399</v>
      </c>
      <c r="H409" s="12" t="n">
        <v>790.693</v>
      </c>
      <c r="I409" s="12" t="n">
        <v>111.648</v>
      </c>
      <c r="J409" s="12" t="n">
        <v>250.934</v>
      </c>
      <c r="K409" s="12" t="n">
        <v>50.18</v>
      </c>
      <c r="L409" s="12" t="s">
        <v>150</v>
      </c>
      <c r="M409" s="12" t="n">
        <v>164.406</v>
      </c>
      <c r="N409" s="12" t="n">
        <v>174.552</v>
      </c>
      <c r="O409" s="12" t="n">
        <v>679.233</v>
      </c>
      <c r="P409" s="12" t="n">
        <v>515.07</v>
      </c>
      <c r="Q409" s="12" t="n">
        <v>684.013</v>
      </c>
      <c r="R409" s="12" t="n">
        <v>420.909</v>
      </c>
      <c r="S409" s="13" t="n">
        <v>4050.037</v>
      </c>
    </row>
    <row r="410" customFormat="false" ht="15" hidden="false" customHeight="false" outlineLevel="0" collapsed="false">
      <c r="B410" s="8"/>
      <c r="C410" s="9"/>
      <c r="D410" s="10" t="n">
        <v>9</v>
      </c>
      <c r="E410" s="11" t="s">
        <v>594</v>
      </c>
      <c r="F410" s="10" t="s">
        <v>595</v>
      </c>
      <c r="G410" s="12" t="n">
        <v>602.975</v>
      </c>
      <c r="H410" s="12" t="n">
        <v>592.786</v>
      </c>
      <c r="I410" s="12" t="n">
        <v>666.785</v>
      </c>
      <c r="J410" s="12" t="n">
        <v>380.879</v>
      </c>
      <c r="K410" s="12" t="n">
        <v>527.669</v>
      </c>
      <c r="L410" s="12" t="n">
        <v>674.314</v>
      </c>
      <c r="M410" s="12" t="n">
        <v>762.252</v>
      </c>
      <c r="N410" s="12" t="n">
        <v>820.815</v>
      </c>
      <c r="O410" s="12" t="n">
        <v>1293.014</v>
      </c>
      <c r="P410" s="12" t="n">
        <v>733.951</v>
      </c>
      <c r="Q410" s="12" t="n">
        <v>989.904</v>
      </c>
      <c r="R410" s="12" t="n">
        <v>931.847</v>
      </c>
      <c r="S410" s="13" t="n">
        <v>8977.191</v>
      </c>
    </row>
    <row r="411" customFormat="false" ht="15" hidden="false" customHeight="false" outlineLevel="0" collapsed="false">
      <c r="B411" s="8"/>
      <c r="C411" s="9"/>
      <c r="D411" s="10" t="n">
        <v>10</v>
      </c>
      <c r="E411" s="11" t="s">
        <v>33</v>
      </c>
      <c r="F411" s="10" t="s">
        <v>34</v>
      </c>
      <c r="G411" s="12" t="n">
        <v>461.97</v>
      </c>
      <c r="H411" s="12" t="n">
        <v>256.65</v>
      </c>
      <c r="I411" s="12" t="n">
        <v>910.1</v>
      </c>
      <c r="J411" s="12" t="n">
        <v>140.18</v>
      </c>
      <c r="K411" s="12" t="n">
        <v>399.3</v>
      </c>
      <c r="L411" s="12" t="n">
        <v>588.64</v>
      </c>
      <c r="M411" s="12" t="n">
        <v>393.77</v>
      </c>
      <c r="N411" s="12" t="n">
        <v>714.135</v>
      </c>
      <c r="O411" s="12" t="n">
        <v>742.39</v>
      </c>
      <c r="P411" s="12" t="n">
        <v>429.515</v>
      </c>
      <c r="Q411" s="12" t="n">
        <v>229.6</v>
      </c>
      <c r="R411" s="12" t="n">
        <v>999.5</v>
      </c>
      <c r="S411" s="13" t="n">
        <v>6265.75</v>
      </c>
    </row>
    <row r="412" customFormat="false" ht="15" hidden="false" customHeight="false" outlineLevel="0" collapsed="false">
      <c r="B412" s="8"/>
      <c r="C412" s="9"/>
      <c r="D412" s="10" t="n">
        <v>11</v>
      </c>
      <c r="E412" s="11" t="s">
        <v>596</v>
      </c>
      <c r="F412" s="10" t="s">
        <v>597</v>
      </c>
      <c r="G412" s="12" t="s">
        <v>150</v>
      </c>
      <c r="H412" s="12" t="s">
        <v>150</v>
      </c>
      <c r="I412" s="12" t="s">
        <v>150</v>
      </c>
      <c r="J412" s="12" t="s">
        <v>150</v>
      </c>
      <c r="K412" s="12" t="s">
        <v>150</v>
      </c>
      <c r="L412" s="12" t="n">
        <v>301.68</v>
      </c>
      <c r="M412" s="12" t="n">
        <v>310.05</v>
      </c>
      <c r="N412" s="12" t="n">
        <v>1006</v>
      </c>
      <c r="O412" s="12" t="n">
        <v>1794.9</v>
      </c>
      <c r="P412" s="12" t="n">
        <v>2827.93</v>
      </c>
      <c r="Q412" s="12" t="n">
        <v>2468.09</v>
      </c>
      <c r="R412" s="12" t="n">
        <v>3106.16</v>
      </c>
      <c r="S412" s="13" t="n">
        <v>11814.81</v>
      </c>
    </row>
    <row r="413" customFormat="false" ht="15" hidden="false" customHeight="false" outlineLevel="0" collapsed="false">
      <c r="B413" s="8"/>
      <c r="C413" s="9"/>
      <c r="D413" s="10" t="n">
        <v>12</v>
      </c>
      <c r="E413" s="11" t="s">
        <v>598</v>
      </c>
      <c r="F413" s="10" t="s">
        <v>599</v>
      </c>
      <c r="G413" s="12" t="n">
        <v>108.186</v>
      </c>
      <c r="H413" s="12" t="n">
        <v>65.9</v>
      </c>
      <c r="I413" s="12" t="n">
        <v>108.5</v>
      </c>
      <c r="J413" s="12" t="n">
        <v>63.05</v>
      </c>
      <c r="K413" s="12" t="n">
        <v>62.55</v>
      </c>
      <c r="L413" s="12" t="n">
        <v>88.07</v>
      </c>
      <c r="M413" s="12" t="n">
        <v>90.46</v>
      </c>
      <c r="N413" s="12" t="n">
        <v>66.05</v>
      </c>
      <c r="O413" s="12" t="n">
        <v>24.75</v>
      </c>
      <c r="P413" s="12" t="n">
        <v>62.4394</v>
      </c>
      <c r="Q413" s="12" t="n">
        <v>19.6</v>
      </c>
      <c r="R413" s="12" t="n">
        <v>23.2</v>
      </c>
      <c r="S413" s="13" t="n">
        <v>782.7554</v>
      </c>
    </row>
    <row r="414" customFormat="false" ht="15" hidden="false" customHeight="false" outlineLevel="0" collapsed="false">
      <c r="B414" s="8"/>
      <c r="C414" s="9"/>
      <c r="D414" s="10" t="n">
        <v>13</v>
      </c>
      <c r="E414" s="11" t="s">
        <v>600</v>
      </c>
      <c r="F414" s="10" t="s">
        <v>601</v>
      </c>
      <c r="G414" s="12" t="s">
        <v>150</v>
      </c>
      <c r="H414" s="12" t="s">
        <v>150</v>
      </c>
      <c r="I414" s="12" t="s">
        <v>150</v>
      </c>
      <c r="J414" s="12" t="s">
        <v>150</v>
      </c>
      <c r="K414" s="12" t="n">
        <v>586.5</v>
      </c>
      <c r="L414" s="12" t="n">
        <v>496.395</v>
      </c>
      <c r="M414" s="12" t="n">
        <v>844.96</v>
      </c>
      <c r="N414" s="12" t="n">
        <v>752.87</v>
      </c>
      <c r="O414" s="12" t="n">
        <v>758.95</v>
      </c>
      <c r="P414" s="12" t="n">
        <v>315.13</v>
      </c>
      <c r="Q414" s="12" t="n">
        <v>782.47</v>
      </c>
      <c r="R414" s="12" t="n">
        <v>293</v>
      </c>
      <c r="S414" s="13" t="n">
        <v>4830.275</v>
      </c>
    </row>
    <row r="415" customFormat="false" ht="15" hidden="false" customHeight="false" outlineLevel="0" collapsed="false">
      <c r="B415" s="8"/>
      <c r="C415" s="9"/>
      <c r="D415" s="10" t="n">
        <v>14</v>
      </c>
      <c r="E415" s="11" t="s">
        <v>602</v>
      </c>
      <c r="F415" s="10" t="s">
        <v>603</v>
      </c>
      <c r="G415" s="12" t="n">
        <v>11.8</v>
      </c>
      <c r="H415" s="12" t="n">
        <v>23.16</v>
      </c>
      <c r="I415" s="12" t="n">
        <v>57.25</v>
      </c>
      <c r="J415" s="12" t="n">
        <v>46.23</v>
      </c>
      <c r="K415" s="12" t="n">
        <v>44.8</v>
      </c>
      <c r="L415" s="12" t="n">
        <v>65.91</v>
      </c>
      <c r="M415" s="12" t="n">
        <v>65.62</v>
      </c>
      <c r="N415" s="12" t="n">
        <v>54.66</v>
      </c>
      <c r="O415" s="12" t="n">
        <v>65.8</v>
      </c>
      <c r="P415" s="12" t="n">
        <v>121</v>
      </c>
      <c r="Q415" s="12" t="n">
        <v>85.78</v>
      </c>
      <c r="R415" s="12" t="n">
        <v>163.69</v>
      </c>
      <c r="S415" s="13" t="n">
        <v>805.7</v>
      </c>
    </row>
    <row r="416" customFormat="false" ht="15" hidden="false" customHeight="false" outlineLevel="0" collapsed="false">
      <c r="B416" s="8"/>
      <c r="C416" s="9"/>
      <c r="D416" s="10" t="n">
        <v>15</v>
      </c>
      <c r="E416" s="11" t="s">
        <v>71</v>
      </c>
      <c r="F416" s="10" t="s">
        <v>72</v>
      </c>
      <c r="G416" s="12" t="s">
        <v>150</v>
      </c>
      <c r="H416" s="12" t="s">
        <v>150</v>
      </c>
      <c r="I416" s="12" t="s">
        <v>150</v>
      </c>
      <c r="J416" s="12" t="s">
        <v>150</v>
      </c>
      <c r="K416" s="12" t="s">
        <v>150</v>
      </c>
      <c r="L416" s="12" t="n">
        <v>416.305</v>
      </c>
      <c r="M416" s="12" t="n">
        <v>3546.638</v>
      </c>
      <c r="N416" s="12" t="n">
        <v>1518.69</v>
      </c>
      <c r="O416" s="12" t="n">
        <v>731.735</v>
      </c>
      <c r="P416" s="12" t="n">
        <v>114.216</v>
      </c>
      <c r="Q416" s="12" t="n">
        <v>180.075</v>
      </c>
      <c r="R416" s="12" t="n">
        <v>416.46</v>
      </c>
      <c r="S416" s="13" t="n">
        <v>6924.119</v>
      </c>
    </row>
    <row r="417" customFormat="false" ht="15" hidden="false" customHeight="false" outlineLevel="0" collapsed="false">
      <c r="B417" s="8"/>
      <c r="C417" s="9"/>
      <c r="D417" s="10" t="n">
        <v>16</v>
      </c>
      <c r="E417" s="11" t="s">
        <v>604</v>
      </c>
      <c r="F417" s="10" t="s">
        <v>605</v>
      </c>
      <c r="G417" s="12" t="n">
        <v>73.817</v>
      </c>
      <c r="H417" s="12" t="n">
        <v>51.537</v>
      </c>
      <c r="I417" s="12" t="n">
        <v>72.659</v>
      </c>
      <c r="J417" s="12" t="n">
        <v>51.313</v>
      </c>
      <c r="K417" s="12" t="n">
        <v>46.924</v>
      </c>
      <c r="L417" s="12" t="n">
        <v>51.047</v>
      </c>
      <c r="M417" s="12" t="n">
        <v>77.99</v>
      </c>
      <c r="N417" s="12" t="n">
        <v>74.49</v>
      </c>
      <c r="O417" s="12" t="n">
        <v>75.9</v>
      </c>
      <c r="P417" s="12" t="n">
        <v>74.5481</v>
      </c>
      <c r="Q417" s="12" t="n">
        <v>48.7</v>
      </c>
      <c r="R417" s="12" t="n">
        <v>49.9</v>
      </c>
      <c r="S417" s="13" t="n">
        <v>748.8251</v>
      </c>
    </row>
    <row r="418" customFormat="false" ht="15" hidden="false" customHeight="false" outlineLevel="0" collapsed="false">
      <c r="B418" s="8"/>
      <c r="C418" s="9"/>
      <c r="D418" s="10" t="n">
        <v>17</v>
      </c>
      <c r="E418" s="11" t="s">
        <v>606</v>
      </c>
      <c r="F418" s="10" t="s">
        <v>607</v>
      </c>
      <c r="G418" s="12" t="n">
        <v>94.061</v>
      </c>
      <c r="H418" s="12" t="n">
        <v>120.67</v>
      </c>
      <c r="I418" s="12" t="n">
        <v>99</v>
      </c>
      <c r="J418" s="12" t="n">
        <v>73.3</v>
      </c>
      <c r="K418" s="12" t="n">
        <v>48.55</v>
      </c>
      <c r="L418" s="12" t="n">
        <v>72.7</v>
      </c>
      <c r="M418" s="12" t="n">
        <v>95.86</v>
      </c>
      <c r="N418" s="12" t="n">
        <v>49.7116</v>
      </c>
      <c r="O418" s="12" t="n">
        <v>47.8</v>
      </c>
      <c r="P418" s="12" t="n">
        <v>72.45</v>
      </c>
      <c r="Q418" s="12" t="n">
        <v>48.9</v>
      </c>
      <c r="R418" s="12" t="n">
        <v>24.75</v>
      </c>
      <c r="S418" s="13" t="n">
        <v>847.7526</v>
      </c>
    </row>
    <row r="419" customFormat="false" ht="15" hidden="false" customHeight="false" outlineLevel="0" collapsed="false">
      <c r="B419" s="8"/>
      <c r="C419" s="9"/>
      <c r="D419" s="10" t="n">
        <v>18</v>
      </c>
      <c r="E419" s="11" t="s">
        <v>608</v>
      </c>
      <c r="F419" s="10" t="s">
        <v>609</v>
      </c>
      <c r="G419" s="12" t="n">
        <v>1191.751</v>
      </c>
      <c r="H419" s="12" t="n">
        <v>1188.89</v>
      </c>
      <c r="I419" s="12" t="s">
        <v>150</v>
      </c>
      <c r="J419" s="12" t="n">
        <v>553</v>
      </c>
      <c r="K419" s="12" t="n">
        <v>2358.17</v>
      </c>
      <c r="L419" s="12" t="n">
        <v>153.9</v>
      </c>
      <c r="M419" s="12" t="s">
        <v>150</v>
      </c>
      <c r="N419" s="12" t="s">
        <v>150</v>
      </c>
      <c r="O419" s="12" t="n">
        <v>2278.1</v>
      </c>
      <c r="P419" s="12" t="n">
        <v>1296.23</v>
      </c>
      <c r="Q419" s="12" t="n">
        <v>648.673</v>
      </c>
      <c r="R419" s="12" t="n">
        <v>1226.316</v>
      </c>
      <c r="S419" s="13" t="n">
        <v>10895.03</v>
      </c>
    </row>
    <row r="420" customFormat="false" ht="15" hidden="false" customHeight="false" outlineLevel="0" collapsed="false">
      <c r="B420" s="8"/>
      <c r="C420" s="9"/>
      <c r="D420" s="10" t="n">
        <v>19</v>
      </c>
      <c r="E420" s="11" t="s">
        <v>610</v>
      </c>
      <c r="F420" s="10" t="s">
        <v>611</v>
      </c>
      <c r="G420" s="12" t="n">
        <v>101.7</v>
      </c>
      <c r="H420" s="12" t="n">
        <v>101.61</v>
      </c>
      <c r="I420" s="12" t="s">
        <v>150</v>
      </c>
      <c r="J420" s="12" t="n">
        <v>25.42</v>
      </c>
      <c r="K420" s="12" t="n">
        <v>50.85</v>
      </c>
      <c r="L420" s="12" t="n">
        <v>50.75</v>
      </c>
      <c r="M420" s="12" t="n">
        <v>25.9</v>
      </c>
      <c r="N420" s="12" t="n">
        <v>76.73</v>
      </c>
      <c r="O420" s="12" t="n">
        <v>50.9</v>
      </c>
      <c r="P420" s="12" t="n">
        <v>50.9</v>
      </c>
      <c r="Q420" s="12" t="n">
        <v>25.3</v>
      </c>
      <c r="R420" s="12" t="n">
        <v>127.74</v>
      </c>
      <c r="S420" s="13" t="n">
        <v>687.8</v>
      </c>
    </row>
    <row r="421" customFormat="false" ht="15" hidden="false" customHeight="false" outlineLevel="0" collapsed="false">
      <c r="B421" s="8"/>
      <c r="C421" s="9"/>
      <c r="D421" s="10" t="n">
        <v>20</v>
      </c>
      <c r="E421" s="11" t="s">
        <v>612</v>
      </c>
      <c r="F421" s="10" t="s">
        <v>613</v>
      </c>
      <c r="G421" s="12" t="s">
        <v>150</v>
      </c>
      <c r="H421" s="12" t="n">
        <v>116.729</v>
      </c>
      <c r="I421" s="12" t="n">
        <v>115.333</v>
      </c>
      <c r="J421" s="12" t="n">
        <v>116.73</v>
      </c>
      <c r="K421" s="12" t="n">
        <v>116.598</v>
      </c>
      <c r="L421" s="12" t="n">
        <v>139.939</v>
      </c>
      <c r="M421" s="12" t="n">
        <v>116.481</v>
      </c>
      <c r="N421" s="12" t="n">
        <v>186.727</v>
      </c>
      <c r="O421" s="12" t="n">
        <v>209.887</v>
      </c>
      <c r="P421" s="12" t="n">
        <v>163.263</v>
      </c>
      <c r="Q421" s="12" t="n">
        <v>46.537</v>
      </c>
      <c r="R421" s="12" t="n">
        <v>23.309</v>
      </c>
      <c r="S421" s="13" t="n">
        <v>1351.533</v>
      </c>
    </row>
    <row r="422" customFormat="false" ht="15" hidden="false" customHeight="false" outlineLevel="0" collapsed="false">
      <c r="B422" s="8"/>
      <c r="C422" s="9"/>
      <c r="D422" s="10" t="n">
        <v>21</v>
      </c>
      <c r="E422" s="11" t="s">
        <v>614</v>
      </c>
      <c r="F422" s="10" t="s">
        <v>615</v>
      </c>
      <c r="G422" s="12" t="s">
        <v>150</v>
      </c>
      <c r="H422" s="12" t="n">
        <v>61.091</v>
      </c>
      <c r="I422" s="12" t="n">
        <v>67.793</v>
      </c>
      <c r="J422" s="12" t="n">
        <v>26.621</v>
      </c>
      <c r="K422" s="12" t="n">
        <v>171.7636</v>
      </c>
      <c r="L422" s="12" t="n">
        <v>143.3418</v>
      </c>
      <c r="M422" s="12" t="n">
        <v>33.624</v>
      </c>
      <c r="N422" s="12" t="n">
        <v>63.994</v>
      </c>
      <c r="O422" s="12" t="n">
        <v>72.29</v>
      </c>
      <c r="P422" s="12" t="n">
        <v>148.397</v>
      </c>
      <c r="Q422" s="12" t="n">
        <v>134.979</v>
      </c>
      <c r="R422" s="12" t="n">
        <v>123.298</v>
      </c>
      <c r="S422" s="13" t="n">
        <v>1047.1924</v>
      </c>
    </row>
    <row r="423" customFormat="false" ht="15" hidden="false" customHeight="false" outlineLevel="0" collapsed="false">
      <c r="B423" s="8"/>
      <c r="C423" s="9"/>
      <c r="D423" s="10" t="n">
        <v>22</v>
      </c>
      <c r="E423" s="11" t="s">
        <v>616</v>
      </c>
      <c r="F423" s="10" t="s">
        <v>617</v>
      </c>
      <c r="G423" s="12" t="n">
        <v>59.99</v>
      </c>
      <c r="H423" s="12" t="s">
        <v>150</v>
      </c>
      <c r="I423" s="12" t="n">
        <v>167.96</v>
      </c>
      <c r="J423" s="12" t="n">
        <v>193.74</v>
      </c>
      <c r="K423" s="12" t="n">
        <v>119.93</v>
      </c>
      <c r="L423" s="12" t="n">
        <v>512.735</v>
      </c>
      <c r="M423" s="12" t="n">
        <v>27.3</v>
      </c>
      <c r="N423" s="12" t="n">
        <v>342.5</v>
      </c>
      <c r="O423" s="12" t="n">
        <v>174.625</v>
      </c>
      <c r="P423" s="12" t="n">
        <v>184.9</v>
      </c>
      <c r="Q423" s="12" t="n">
        <v>331.555</v>
      </c>
      <c r="R423" s="12" t="n">
        <v>324.035</v>
      </c>
      <c r="S423" s="13" t="n">
        <v>2439.27</v>
      </c>
    </row>
    <row r="424" customFormat="false" ht="15" hidden="false" customHeight="false" outlineLevel="0" collapsed="false">
      <c r="B424" s="8"/>
      <c r="C424" s="9"/>
      <c r="D424" s="10" t="n">
        <v>23</v>
      </c>
      <c r="E424" s="11" t="s">
        <v>618</v>
      </c>
      <c r="F424" s="10" t="s">
        <v>619</v>
      </c>
      <c r="G424" s="12" t="s">
        <v>150</v>
      </c>
      <c r="H424" s="12" t="n">
        <v>706.13</v>
      </c>
      <c r="I424" s="12" t="s">
        <v>150</v>
      </c>
      <c r="J424" s="12" t="n">
        <v>336.29</v>
      </c>
      <c r="K424" s="12" t="n">
        <v>196.86</v>
      </c>
      <c r="L424" s="12" t="n">
        <v>914.53</v>
      </c>
      <c r="M424" s="12" t="n">
        <v>315.445</v>
      </c>
      <c r="N424" s="12" t="n">
        <v>629.71</v>
      </c>
      <c r="O424" s="12" t="n">
        <v>690.7</v>
      </c>
      <c r="P424" s="12" t="n">
        <v>85.985</v>
      </c>
      <c r="Q424" s="12" t="s">
        <v>150</v>
      </c>
      <c r="R424" s="12" t="s">
        <v>150</v>
      </c>
      <c r="S424" s="13" t="n">
        <v>3875.65</v>
      </c>
    </row>
    <row r="425" customFormat="false" ht="15" hidden="false" customHeight="false" outlineLevel="0" collapsed="false">
      <c r="B425" s="8"/>
      <c r="C425" s="9"/>
      <c r="D425" s="10" t="n">
        <v>24</v>
      </c>
      <c r="E425" s="11" t="s">
        <v>620</v>
      </c>
      <c r="F425" s="10" t="s">
        <v>621</v>
      </c>
      <c r="G425" s="12" t="s">
        <v>150</v>
      </c>
      <c r="H425" s="12" t="n">
        <v>21.079</v>
      </c>
      <c r="I425" s="12" t="s">
        <v>150</v>
      </c>
      <c r="J425" s="12" t="n">
        <v>60.2</v>
      </c>
      <c r="K425" s="12" t="s">
        <v>150</v>
      </c>
      <c r="L425" s="12" t="n">
        <v>96.252</v>
      </c>
      <c r="M425" s="12" t="n">
        <v>134.223</v>
      </c>
      <c r="N425" s="12" t="n">
        <v>322.414</v>
      </c>
      <c r="O425" s="12" t="n">
        <v>81.242</v>
      </c>
      <c r="P425" s="12" t="n">
        <v>138.079884</v>
      </c>
      <c r="Q425" s="12" t="n">
        <v>89.303</v>
      </c>
      <c r="R425" s="12" t="n">
        <v>88.633228</v>
      </c>
      <c r="S425" s="13" t="n">
        <v>1031.426112</v>
      </c>
    </row>
    <row r="426" customFormat="false" ht="15" hidden="false" customHeight="false" outlineLevel="0" collapsed="false">
      <c r="B426" s="8"/>
      <c r="C426" s="9"/>
      <c r="D426" s="10" t="n">
        <v>25</v>
      </c>
      <c r="E426" s="11" t="s">
        <v>455</v>
      </c>
      <c r="F426" s="10" t="s">
        <v>456</v>
      </c>
      <c r="G426" s="12" t="s">
        <v>150</v>
      </c>
      <c r="H426" s="12" t="s">
        <v>150</v>
      </c>
      <c r="I426" s="12" t="n">
        <v>9.9</v>
      </c>
      <c r="J426" s="12" t="s">
        <v>150</v>
      </c>
      <c r="K426" s="12" t="s">
        <v>150</v>
      </c>
      <c r="L426" s="12" t="s">
        <v>150</v>
      </c>
      <c r="M426" s="12" t="s">
        <v>150</v>
      </c>
      <c r="N426" s="12" t="n">
        <v>49.036669</v>
      </c>
      <c r="O426" s="12" t="s">
        <v>150</v>
      </c>
      <c r="P426" s="12" t="s">
        <v>150</v>
      </c>
      <c r="Q426" s="12" t="s">
        <v>150</v>
      </c>
      <c r="R426" s="12" t="s">
        <v>150</v>
      </c>
      <c r="S426" s="13" t="n">
        <v>58.936669</v>
      </c>
    </row>
    <row r="427" customFormat="false" ht="15" hidden="false" customHeight="false" outlineLevel="0" collapsed="false">
      <c r="B427" s="8"/>
      <c r="C427" s="9"/>
      <c r="D427" s="10" t="n">
        <v>26</v>
      </c>
      <c r="E427" s="11" t="s">
        <v>622</v>
      </c>
      <c r="F427" s="10" t="s">
        <v>623</v>
      </c>
      <c r="G427" s="12" t="n">
        <v>44.97</v>
      </c>
      <c r="H427" s="12" t="n">
        <v>56.14</v>
      </c>
      <c r="I427" s="12" t="n">
        <v>56.65</v>
      </c>
      <c r="J427" s="12" t="n">
        <v>56.51</v>
      </c>
      <c r="K427" s="12" t="n">
        <v>56.77</v>
      </c>
      <c r="L427" s="12" t="n">
        <v>45.04</v>
      </c>
      <c r="M427" s="12" t="n">
        <v>56.65</v>
      </c>
      <c r="N427" s="12" t="n">
        <v>55.35</v>
      </c>
      <c r="O427" s="12" t="n">
        <v>67.71</v>
      </c>
      <c r="P427" s="12" t="n">
        <v>78.31</v>
      </c>
      <c r="Q427" s="12" t="n">
        <v>67.88</v>
      </c>
      <c r="R427" s="12" t="n">
        <v>44.98</v>
      </c>
      <c r="S427" s="13" t="n">
        <v>686.96</v>
      </c>
    </row>
    <row r="428" customFormat="false" ht="15" hidden="false" customHeight="false" outlineLevel="0" collapsed="false">
      <c r="B428" s="8"/>
      <c r="C428" s="9"/>
      <c r="D428" s="10" t="n">
        <v>27</v>
      </c>
      <c r="E428" s="11" t="s">
        <v>319</v>
      </c>
      <c r="F428" s="10" t="s">
        <v>320</v>
      </c>
      <c r="G428" s="12" t="s">
        <v>150</v>
      </c>
      <c r="H428" s="12" t="s">
        <v>150</v>
      </c>
      <c r="I428" s="12" t="n">
        <v>143.294</v>
      </c>
      <c r="J428" s="12" t="n">
        <v>145.319</v>
      </c>
      <c r="K428" s="12" t="n">
        <v>145.25</v>
      </c>
      <c r="L428" s="12" t="n">
        <v>110.212</v>
      </c>
      <c r="M428" s="12" t="n">
        <v>28.107</v>
      </c>
      <c r="N428" s="12" t="n">
        <v>149.298</v>
      </c>
      <c r="O428" s="12" t="n">
        <v>29.048</v>
      </c>
      <c r="P428" s="12" t="n">
        <v>292.348</v>
      </c>
      <c r="Q428" s="12" t="n">
        <v>204.651</v>
      </c>
      <c r="R428" s="12" t="n">
        <v>197.665</v>
      </c>
      <c r="S428" s="13" t="n">
        <v>1445.192</v>
      </c>
    </row>
    <row r="429" customFormat="false" ht="15" hidden="false" customHeight="false" outlineLevel="0" collapsed="false">
      <c r="B429" s="8"/>
      <c r="C429" s="9"/>
      <c r="D429" s="10" t="n">
        <v>28</v>
      </c>
      <c r="E429" s="11" t="s">
        <v>624</v>
      </c>
      <c r="F429" s="10" t="s">
        <v>625</v>
      </c>
      <c r="G429" s="12" t="n">
        <v>42.32</v>
      </c>
      <c r="H429" s="12" t="n">
        <v>24.12</v>
      </c>
      <c r="I429" s="12" t="n">
        <v>48.45</v>
      </c>
      <c r="J429" s="12" t="n">
        <v>48.16</v>
      </c>
      <c r="K429" s="12" t="n">
        <v>48.06</v>
      </c>
      <c r="L429" s="12" t="n">
        <v>36.13</v>
      </c>
      <c r="M429" s="12" t="n">
        <v>35.9</v>
      </c>
      <c r="N429" s="12" t="n">
        <v>48.07</v>
      </c>
      <c r="O429" s="12" t="n">
        <v>36.3</v>
      </c>
      <c r="P429" s="12" t="n">
        <v>54.27</v>
      </c>
      <c r="Q429" s="12" t="n">
        <v>48.39</v>
      </c>
      <c r="R429" s="12" t="n">
        <v>54.2</v>
      </c>
      <c r="S429" s="13" t="n">
        <v>524.37</v>
      </c>
    </row>
    <row r="430" customFormat="false" ht="15" hidden="false" customHeight="false" outlineLevel="0" collapsed="false">
      <c r="B430" s="8"/>
      <c r="C430" s="9"/>
      <c r="D430" s="10" t="n">
        <v>29</v>
      </c>
      <c r="E430" s="11" t="s">
        <v>626</v>
      </c>
      <c r="F430" s="10" t="s">
        <v>627</v>
      </c>
      <c r="G430" s="12" t="n">
        <v>0.326</v>
      </c>
      <c r="H430" s="12" t="n">
        <v>4.941</v>
      </c>
      <c r="I430" s="12" t="n">
        <v>4.714</v>
      </c>
      <c r="J430" s="12" t="n">
        <v>2.708</v>
      </c>
      <c r="K430" s="12" t="n">
        <v>2.719</v>
      </c>
      <c r="L430" s="12" t="n">
        <v>1.871</v>
      </c>
      <c r="M430" s="12" t="n">
        <v>2.042</v>
      </c>
      <c r="N430" s="12" t="n">
        <v>6.081</v>
      </c>
      <c r="O430" s="12" t="n">
        <v>3.543</v>
      </c>
      <c r="P430" s="12" t="n">
        <v>4.353</v>
      </c>
      <c r="Q430" s="12" t="n">
        <v>0.205</v>
      </c>
      <c r="R430" s="12" t="n">
        <v>3.083</v>
      </c>
      <c r="S430" s="13" t="n">
        <v>36.586</v>
      </c>
    </row>
    <row r="431" customFormat="false" ht="15" hidden="false" customHeight="false" outlineLevel="0" collapsed="false">
      <c r="B431" s="8"/>
      <c r="C431" s="9"/>
      <c r="D431" s="10" t="n">
        <v>30</v>
      </c>
      <c r="E431" s="11" t="s">
        <v>175</v>
      </c>
      <c r="F431" s="10" t="s">
        <v>176</v>
      </c>
      <c r="G431" s="12" t="s">
        <v>150</v>
      </c>
      <c r="H431" s="12" t="s">
        <v>150</v>
      </c>
      <c r="I431" s="12" t="n">
        <v>7.89766</v>
      </c>
      <c r="J431" s="12" t="n">
        <v>6.558459</v>
      </c>
      <c r="K431" s="12" t="s">
        <v>150</v>
      </c>
      <c r="L431" s="12" t="n">
        <v>2.801803</v>
      </c>
      <c r="M431" s="12" t="n">
        <v>3.123036</v>
      </c>
      <c r="N431" s="12" t="n">
        <v>8.47052</v>
      </c>
      <c r="O431" s="12" t="s">
        <v>150</v>
      </c>
      <c r="P431" s="12" t="n">
        <v>2.060803</v>
      </c>
      <c r="Q431" s="12" t="s">
        <v>150</v>
      </c>
      <c r="R431" s="12" t="n">
        <v>0.87643</v>
      </c>
      <c r="S431" s="13" t="n">
        <v>31.788711</v>
      </c>
    </row>
    <row r="432" customFormat="false" ht="15" hidden="false" customHeight="false" outlineLevel="0" collapsed="false">
      <c r="B432" s="8"/>
      <c r="C432" s="9"/>
      <c r="D432" s="10" t="n">
        <v>31</v>
      </c>
      <c r="E432" s="11" t="s">
        <v>362</v>
      </c>
      <c r="F432" s="10" t="s">
        <v>363</v>
      </c>
      <c r="G432" s="12" t="s">
        <v>150</v>
      </c>
      <c r="H432" s="12" t="n">
        <v>3.143765</v>
      </c>
      <c r="I432" s="12" t="s">
        <v>150</v>
      </c>
      <c r="J432" s="12" t="s">
        <v>150</v>
      </c>
      <c r="K432" s="12" t="n">
        <v>4.156337</v>
      </c>
      <c r="L432" s="12" t="s">
        <v>150</v>
      </c>
      <c r="M432" s="12" t="s">
        <v>150</v>
      </c>
      <c r="N432" s="12" t="s">
        <v>150</v>
      </c>
      <c r="O432" s="12" t="n">
        <v>15.729802</v>
      </c>
      <c r="P432" s="12" t="n">
        <v>8.48</v>
      </c>
      <c r="Q432" s="12" t="n">
        <v>7.29807</v>
      </c>
      <c r="R432" s="12" t="n">
        <v>11.620182</v>
      </c>
      <c r="S432" s="13" t="n">
        <v>50.428156</v>
      </c>
    </row>
    <row r="433" customFormat="false" ht="15" hidden="false" customHeight="false" outlineLevel="0" collapsed="false">
      <c r="B433" s="8"/>
      <c r="C433" s="9"/>
      <c r="D433" s="10" t="n">
        <v>32</v>
      </c>
      <c r="E433" s="11" t="s">
        <v>628</v>
      </c>
      <c r="F433" s="10" t="s">
        <v>629</v>
      </c>
      <c r="G433" s="12" t="s">
        <v>150</v>
      </c>
      <c r="H433" s="12" t="s">
        <v>150</v>
      </c>
      <c r="I433" s="12" t="n">
        <v>26.85</v>
      </c>
      <c r="J433" s="12" t="s">
        <v>150</v>
      </c>
      <c r="K433" s="12" t="n">
        <v>13.6</v>
      </c>
      <c r="L433" s="12" t="n">
        <v>13.5</v>
      </c>
      <c r="M433" s="12" t="n">
        <v>13.65</v>
      </c>
      <c r="N433" s="12" t="s">
        <v>150</v>
      </c>
      <c r="O433" s="12" t="n">
        <v>13.4</v>
      </c>
      <c r="P433" s="12" t="n">
        <v>13.25</v>
      </c>
      <c r="Q433" s="12" t="n">
        <v>13.4</v>
      </c>
      <c r="R433" s="12" t="n">
        <v>27</v>
      </c>
      <c r="S433" s="13" t="n">
        <v>134.65</v>
      </c>
    </row>
    <row r="434" customFormat="false" ht="15" hidden="false" customHeight="false" outlineLevel="0" collapsed="false">
      <c r="B434" s="8"/>
      <c r="C434" s="9"/>
      <c r="D434" s="10" t="n">
        <v>33</v>
      </c>
      <c r="E434" s="11" t="s">
        <v>630</v>
      </c>
      <c r="F434" s="10" t="s">
        <v>631</v>
      </c>
      <c r="G434" s="12" t="s">
        <v>150</v>
      </c>
      <c r="H434" s="12" t="s">
        <v>150</v>
      </c>
      <c r="I434" s="12" t="n">
        <v>46.44</v>
      </c>
      <c r="J434" s="12" t="s">
        <v>150</v>
      </c>
      <c r="K434" s="12" t="s">
        <v>150</v>
      </c>
      <c r="L434" s="12" t="s">
        <v>150</v>
      </c>
      <c r="M434" s="12" t="s">
        <v>150</v>
      </c>
      <c r="N434" s="12" t="s">
        <v>150</v>
      </c>
      <c r="O434" s="12" t="s">
        <v>150</v>
      </c>
      <c r="P434" s="12" t="s">
        <v>150</v>
      </c>
      <c r="Q434" s="12" t="s">
        <v>150</v>
      </c>
      <c r="R434" s="12" t="s">
        <v>150</v>
      </c>
      <c r="S434" s="13" t="n">
        <v>46.44</v>
      </c>
    </row>
    <row r="435" customFormat="false" ht="15" hidden="false" customHeight="false" outlineLevel="0" collapsed="false">
      <c r="B435" s="8"/>
      <c r="C435" s="9"/>
      <c r="D435" s="10" t="n">
        <v>34</v>
      </c>
      <c r="E435" s="11" t="s">
        <v>102</v>
      </c>
      <c r="F435" s="10" t="s">
        <v>103</v>
      </c>
      <c r="G435" s="12" t="s">
        <v>150</v>
      </c>
      <c r="H435" s="12" t="s">
        <v>150</v>
      </c>
      <c r="I435" s="12" t="s">
        <v>150</v>
      </c>
      <c r="J435" s="12" t="s">
        <v>150</v>
      </c>
      <c r="K435" s="12" t="s">
        <v>150</v>
      </c>
      <c r="L435" s="12" t="s">
        <v>150</v>
      </c>
      <c r="M435" s="12" t="s">
        <v>150</v>
      </c>
      <c r="N435" s="12" t="n">
        <v>26.403331</v>
      </c>
      <c r="O435" s="12" t="s">
        <v>150</v>
      </c>
      <c r="P435" s="12" t="s">
        <v>150</v>
      </c>
      <c r="Q435" s="12" t="s">
        <v>150</v>
      </c>
      <c r="R435" s="12" t="s">
        <v>150</v>
      </c>
      <c r="S435" s="13" t="n">
        <v>26.403331</v>
      </c>
    </row>
    <row r="436" customFormat="false" ht="15" hidden="false" customHeight="false" outlineLevel="0" collapsed="false">
      <c r="B436" s="8"/>
      <c r="C436" s="9"/>
      <c r="D436" s="10" t="n">
        <v>35</v>
      </c>
      <c r="E436" s="11" t="s">
        <v>632</v>
      </c>
      <c r="F436" s="10" t="s">
        <v>633</v>
      </c>
      <c r="G436" s="12" t="s">
        <v>150</v>
      </c>
      <c r="H436" s="12" t="n">
        <v>164.76</v>
      </c>
      <c r="I436" s="12" t="n">
        <v>211.6</v>
      </c>
      <c r="J436" s="12" t="n">
        <v>673.024</v>
      </c>
      <c r="K436" s="12" t="n">
        <v>151.62</v>
      </c>
      <c r="L436" s="12" t="s">
        <v>150</v>
      </c>
      <c r="M436" s="12" t="s">
        <v>150</v>
      </c>
      <c r="N436" s="12" t="s">
        <v>150</v>
      </c>
      <c r="O436" s="12" t="s">
        <v>150</v>
      </c>
      <c r="P436" s="12" t="s">
        <v>150</v>
      </c>
      <c r="Q436" s="12" t="s">
        <v>150</v>
      </c>
      <c r="R436" s="12" t="s">
        <v>150</v>
      </c>
      <c r="S436" s="13" t="n">
        <v>1201.004</v>
      </c>
    </row>
    <row r="437" customFormat="false" ht="15" hidden="false" customHeight="false" outlineLevel="0" collapsed="false">
      <c r="B437" s="8"/>
      <c r="C437" s="9"/>
      <c r="D437" s="10" t="n">
        <v>36</v>
      </c>
      <c r="E437" s="11" t="s">
        <v>382</v>
      </c>
      <c r="F437" s="10" t="s">
        <v>383</v>
      </c>
      <c r="G437" s="12" t="s">
        <v>150</v>
      </c>
      <c r="H437" s="12" t="s">
        <v>150</v>
      </c>
      <c r="I437" s="12" t="n">
        <v>25.1</v>
      </c>
      <c r="J437" s="12" t="n">
        <v>26.58</v>
      </c>
      <c r="K437" s="12" t="s">
        <v>150</v>
      </c>
      <c r="L437" s="12" t="s">
        <v>150</v>
      </c>
      <c r="M437" s="12" t="n">
        <v>22.95</v>
      </c>
      <c r="N437" s="12" t="n">
        <v>23.2</v>
      </c>
      <c r="O437" s="12" t="s">
        <v>150</v>
      </c>
      <c r="P437" s="12" t="n">
        <v>25.694</v>
      </c>
      <c r="Q437" s="12" t="s">
        <v>150</v>
      </c>
      <c r="R437" s="12" t="s">
        <v>150</v>
      </c>
      <c r="S437" s="13" t="n">
        <v>123.524</v>
      </c>
    </row>
    <row r="438" customFormat="false" ht="15" hidden="false" customHeight="false" outlineLevel="0" collapsed="false">
      <c r="B438" s="8"/>
      <c r="C438" s="9"/>
      <c r="D438" s="10" t="n">
        <v>37</v>
      </c>
      <c r="E438" s="11" t="s">
        <v>634</v>
      </c>
      <c r="F438" s="10" t="s">
        <v>635</v>
      </c>
      <c r="G438" s="12" t="s">
        <v>150</v>
      </c>
      <c r="H438" s="12" t="s">
        <v>150</v>
      </c>
      <c r="I438" s="12" t="n">
        <v>153.1</v>
      </c>
      <c r="J438" s="12" t="s">
        <v>150</v>
      </c>
      <c r="K438" s="12" t="n">
        <v>101.94</v>
      </c>
      <c r="L438" s="12" t="s">
        <v>150</v>
      </c>
      <c r="M438" s="12" t="n">
        <v>151.57</v>
      </c>
      <c r="N438" s="12" t="n">
        <v>229.9</v>
      </c>
      <c r="O438" s="12" t="n">
        <v>77.88</v>
      </c>
      <c r="P438" s="12" t="n">
        <v>153.55</v>
      </c>
      <c r="Q438" s="12" t="n">
        <v>130.15</v>
      </c>
      <c r="R438" s="12" t="n">
        <v>79.8</v>
      </c>
      <c r="S438" s="13" t="n">
        <v>1077.89</v>
      </c>
    </row>
    <row r="439" customFormat="false" ht="15" hidden="false" customHeight="false" outlineLevel="0" collapsed="false">
      <c r="B439" s="8"/>
      <c r="C439" s="9"/>
      <c r="D439" s="10" t="n">
        <v>38</v>
      </c>
      <c r="E439" s="11" t="s">
        <v>636</v>
      </c>
      <c r="F439" s="10" t="s">
        <v>637</v>
      </c>
      <c r="G439" s="12" t="s">
        <v>150</v>
      </c>
      <c r="H439" s="12" t="n">
        <v>17.473</v>
      </c>
      <c r="I439" s="12" t="n">
        <v>15.744</v>
      </c>
      <c r="J439" s="12" t="n">
        <v>4.867</v>
      </c>
      <c r="K439" s="12" t="n">
        <v>22.1972</v>
      </c>
      <c r="L439" s="12" t="n">
        <v>16.9935</v>
      </c>
      <c r="M439" s="12" t="n">
        <v>5.161</v>
      </c>
      <c r="N439" s="12" t="n">
        <v>15.747</v>
      </c>
      <c r="O439" s="12" t="n">
        <v>6.372</v>
      </c>
      <c r="P439" s="12" t="n">
        <v>57.259</v>
      </c>
      <c r="Q439" s="12" t="n">
        <v>28.012</v>
      </c>
      <c r="R439" s="12" t="n">
        <v>70.598</v>
      </c>
      <c r="S439" s="13" t="n">
        <v>260.4237</v>
      </c>
    </row>
    <row r="440" customFormat="false" ht="15" hidden="false" customHeight="false" outlineLevel="0" collapsed="false">
      <c r="B440" s="8"/>
      <c r="C440" s="9"/>
      <c r="D440" s="10" t="n">
        <v>39</v>
      </c>
      <c r="E440" s="11" t="s">
        <v>638</v>
      </c>
      <c r="F440" s="10" t="s">
        <v>639</v>
      </c>
      <c r="G440" s="12" t="n">
        <v>2.273</v>
      </c>
      <c r="H440" s="12" t="n">
        <v>1.786</v>
      </c>
      <c r="I440" s="12" t="n">
        <v>2.288</v>
      </c>
      <c r="J440" s="12" t="n">
        <v>15.738883</v>
      </c>
      <c r="K440" s="12" t="n">
        <v>20.393</v>
      </c>
      <c r="L440" s="12" t="n">
        <v>13.55</v>
      </c>
      <c r="M440" s="12" t="n">
        <v>3.419</v>
      </c>
      <c r="N440" s="12" t="n">
        <v>1.698</v>
      </c>
      <c r="O440" s="12" t="n">
        <v>4.248822</v>
      </c>
      <c r="P440" s="12" t="n">
        <v>1.310128</v>
      </c>
      <c r="Q440" s="12" t="n">
        <v>2.051084</v>
      </c>
      <c r="R440" s="12" t="n">
        <v>1.211</v>
      </c>
      <c r="S440" s="13" t="n">
        <v>69.966917</v>
      </c>
    </row>
    <row r="441" customFormat="false" ht="15" hidden="false" customHeight="false" outlineLevel="0" collapsed="false">
      <c r="B441" s="8"/>
      <c r="C441" s="9"/>
      <c r="D441" s="10" t="n">
        <v>40</v>
      </c>
      <c r="E441" s="11" t="s">
        <v>275</v>
      </c>
      <c r="F441" s="10" t="s">
        <v>276</v>
      </c>
      <c r="G441" s="12" t="s">
        <v>150</v>
      </c>
      <c r="H441" s="12" t="s">
        <v>150</v>
      </c>
      <c r="I441" s="12" t="s">
        <v>150</v>
      </c>
      <c r="J441" s="12" t="s">
        <v>150</v>
      </c>
      <c r="K441" s="12" t="s">
        <v>150</v>
      </c>
      <c r="L441" s="12" t="s">
        <v>150</v>
      </c>
      <c r="M441" s="12" t="s">
        <v>150</v>
      </c>
      <c r="N441" s="12" t="s">
        <v>150</v>
      </c>
      <c r="O441" s="12" t="s">
        <v>150</v>
      </c>
      <c r="P441" s="12" t="s">
        <v>150</v>
      </c>
      <c r="Q441" s="12" t="s">
        <v>150</v>
      </c>
      <c r="R441" s="12" t="n">
        <v>81.65</v>
      </c>
      <c r="S441" s="13" t="n">
        <v>81.65</v>
      </c>
    </row>
    <row r="442" customFormat="false" ht="15" hidden="false" customHeight="false" outlineLevel="0" collapsed="false">
      <c r="B442" s="8"/>
      <c r="C442" s="9"/>
      <c r="D442" s="10" t="n">
        <v>41</v>
      </c>
      <c r="E442" s="11" t="s">
        <v>640</v>
      </c>
      <c r="F442" s="10" t="s">
        <v>641</v>
      </c>
      <c r="G442" s="12" t="s">
        <v>150</v>
      </c>
      <c r="H442" s="12" t="s">
        <v>150</v>
      </c>
      <c r="I442" s="12" t="n">
        <v>20.7</v>
      </c>
      <c r="J442" s="12" t="s">
        <v>150</v>
      </c>
      <c r="K442" s="12" t="s">
        <v>150</v>
      </c>
      <c r="L442" s="12" t="s">
        <v>150</v>
      </c>
      <c r="M442" s="12" t="n">
        <v>20.8</v>
      </c>
      <c r="N442" s="12" t="s">
        <v>150</v>
      </c>
      <c r="O442" s="12" t="s">
        <v>150</v>
      </c>
      <c r="P442" s="12" t="s">
        <v>150</v>
      </c>
      <c r="Q442" s="12" t="n">
        <v>3.15</v>
      </c>
      <c r="R442" s="12" t="s">
        <v>150</v>
      </c>
      <c r="S442" s="13" t="n">
        <v>44.65</v>
      </c>
    </row>
    <row r="443" customFormat="false" ht="15" hidden="false" customHeight="false" outlineLevel="0" collapsed="false">
      <c r="B443" s="8"/>
      <c r="C443" s="9"/>
      <c r="D443" s="10" t="n">
        <v>42</v>
      </c>
      <c r="E443" s="11" t="s">
        <v>642</v>
      </c>
      <c r="F443" s="10" t="s">
        <v>643</v>
      </c>
      <c r="G443" s="12" t="s">
        <v>150</v>
      </c>
      <c r="H443" s="12" t="s">
        <v>150</v>
      </c>
      <c r="I443" s="12" t="n">
        <v>145.98</v>
      </c>
      <c r="J443" s="12" t="n">
        <v>145.975</v>
      </c>
      <c r="K443" s="12" t="s">
        <v>150</v>
      </c>
      <c r="L443" s="12" t="s">
        <v>150</v>
      </c>
      <c r="M443" s="12" t="s">
        <v>150</v>
      </c>
      <c r="N443" s="12" t="n">
        <v>145.1</v>
      </c>
      <c r="O443" s="12" t="n">
        <v>183.89</v>
      </c>
      <c r="P443" s="12" t="n">
        <v>50.12</v>
      </c>
      <c r="Q443" s="12" t="n">
        <v>134.1</v>
      </c>
      <c r="R443" s="12" t="n">
        <v>236.18</v>
      </c>
      <c r="S443" s="13" t="n">
        <v>1041.345</v>
      </c>
    </row>
    <row r="444" customFormat="false" ht="15" hidden="false" customHeight="false" outlineLevel="0" collapsed="false">
      <c r="B444" s="8"/>
      <c r="C444" s="9"/>
      <c r="D444" s="10" t="n">
        <v>43</v>
      </c>
      <c r="E444" s="11" t="s">
        <v>644</v>
      </c>
      <c r="F444" s="10" t="s">
        <v>645</v>
      </c>
      <c r="G444" s="12" t="n">
        <v>23.85</v>
      </c>
      <c r="H444" s="12" t="s">
        <v>150</v>
      </c>
      <c r="I444" s="12" t="n">
        <v>24.7</v>
      </c>
      <c r="J444" s="12" t="n">
        <v>47.86</v>
      </c>
      <c r="K444" s="12" t="s">
        <v>150</v>
      </c>
      <c r="L444" s="12" t="n">
        <v>21.9</v>
      </c>
      <c r="M444" s="12" t="s">
        <v>150</v>
      </c>
      <c r="N444" s="12" t="s">
        <v>150</v>
      </c>
      <c r="O444" s="12" t="n">
        <v>23.2</v>
      </c>
      <c r="P444" s="12" t="n">
        <v>22.3</v>
      </c>
      <c r="Q444" s="12" t="s">
        <v>150</v>
      </c>
      <c r="R444" s="12" t="n">
        <v>22.4</v>
      </c>
      <c r="S444" s="13" t="n">
        <v>186.21</v>
      </c>
    </row>
    <row r="445" customFormat="false" ht="15" hidden="false" customHeight="false" outlineLevel="0" collapsed="false">
      <c r="B445" s="8"/>
      <c r="C445" s="9"/>
      <c r="D445" s="10" t="n">
        <v>44</v>
      </c>
      <c r="E445" s="11" t="s">
        <v>646</v>
      </c>
      <c r="F445" s="10" t="s">
        <v>647</v>
      </c>
      <c r="G445" s="12" t="s">
        <v>150</v>
      </c>
      <c r="H445" s="12" t="s">
        <v>150</v>
      </c>
      <c r="I445" s="12" t="s">
        <v>150</v>
      </c>
      <c r="J445" s="12" t="s">
        <v>150</v>
      </c>
      <c r="K445" s="12" t="s">
        <v>150</v>
      </c>
      <c r="L445" s="12" t="s">
        <v>150</v>
      </c>
      <c r="M445" s="12" t="s">
        <v>150</v>
      </c>
      <c r="N445" s="12" t="s">
        <v>150</v>
      </c>
      <c r="O445" s="12" t="n">
        <v>116.05</v>
      </c>
      <c r="P445" s="12" t="s">
        <v>150</v>
      </c>
      <c r="Q445" s="12" t="n">
        <v>82.66</v>
      </c>
      <c r="R445" s="12" t="n">
        <v>140.46</v>
      </c>
      <c r="S445" s="13" t="n">
        <v>339.17</v>
      </c>
    </row>
    <row r="446" customFormat="false" ht="15" hidden="false" customHeight="false" outlineLevel="0" collapsed="false">
      <c r="B446" s="8"/>
      <c r="C446" s="9"/>
      <c r="D446" s="10" t="n">
        <v>45</v>
      </c>
      <c r="E446" s="11" t="s">
        <v>648</v>
      </c>
      <c r="F446" s="10" t="s">
        <v>649</v>
      </c>
      <c r="G446" s="12" t="s">
        <v>150</v>
      </c>
      <c r="H446" s="12" t="s">
        <v>150</v>
      </c>
      <c r="I446" s="12" t="s">
        <v>150</v>
      </c>
      <c r="J446" s="12" t="s">
        <v>150</v>
      </c>
      <c r="K446" s="12" t="s">
        <v>150</v>
      </c>
      <c r="L446" s="12" t="s">
        <v>150</v>
      </c>
      <c r="M446" s="12" t="s">
        <v>150</v>
      </c>
      <c r="N446" s="12" t="s">
        <v>150</v>
      </c>
      <c r="O446" s="12" t="n">
        <v>55.554</v>
      </c>
      <c r="P446" s="12" t="n">
        <v>80.794</v>
      </c>
      <c r="Q446" s="12" t="n">
        <v>56.458</v>
      </c>
      <c r="R446" s="12" t="n">
        <v>84.489</v>
      </c>
      <c r="S446" s="13" t="n">
        <v>277.295</v>
      </c>
    </row>
    <row r="447" customFormat="false" ht="15" hidden="false" customHeight="false" outlineLevel="0" collapsed="false">
      <c r="B447" s="8"/>
      <c r="C447" s="9"/>
      <c r="D447" s="10" t="n">
        <v>46</v>
      </c>
      <c r="E447" s="11" t="s">
        <v>650</v>
      </c>
      <c r="F447" s="10" t="s">
        <v>651</v>
      </c>
      <c r="G447" s="12" t="s">
        <v>150</v>
      </c>
      <c r="H447" s="12" t="s">
        <v>150</v>
      </c>
      <c r="I447" s="12" t="s">
        <v>150</v>
      </c>
      <c r="J447" s="12" t="s">
        <v>150</v>
      </c>
      <c r="K447" s="12" t="s">
        <v>150</v>
      </c>
      <c r="L447" s="12" t="s">
        <v>150</v>
      </c>
      <c r="M447" s="12" t="s">
        <v>150</v>
      </c>
      <c r="N447" s="12" t="n">
        <v>86.1</v>
      </c>
      <c r="O447" s="12" t="n">
        <v>57.8</v>
      </c>
      <c r="P447" s="12" t="s">
        <v>150</v>
      </c>
      <c r="Q447" s="12" t="s">
        <v>150</v>
      </c>
      <c r="R447" s="12" t="s">
        <v>150</v>
      </c>
      <c r="S447" s="13" t="n">
        <v>143.9</v>
      </c>
    </row>
    <row r="448" customFormat="false" ht="15" hidden="false" customHeight="false" outlineLevel="0" collapsed="false">
      <c r="B448" s="8"/>
      <c r="C448" s="9"/>
      <c r="D448" s="10" t="n">
        <v>47</v>
      </c>
      <c r="E448" s="11" t="s">
        <v>652</v>
      </c>
      <c r="F448" s="10" t="s">
        <v>653</v>
      </c>
      <c r="G448" s="12" t="n">
        <v>2.751</v>
      </c>
      <c r="H448" s="12" t="n">
        <v>0.55</v>
      </c>
      <c r="I448" s="12" t="s">
        <v>150</v>
      </c>
      <c r="J448" s="12" t="n">
        <v>1.605117</v>
      </c>
      <c r="K448" s="12" t="s">
        <v>150</v>
      </c>
      <c r="L448" s="12" t="s">
        <v>150</v>
      </c>
      <c r="M448" s="12" t="s">
        <v>150</v>
      </c>
      <c r="N448" s="12" t="n">
        <v>2.024</v>
      </c>
      <c r="O448" s="12" t="n">
        <v>12.536178</v>
      </c>
      <c r="P448" s="12" t="n">
        <v>9.825872</v>
      </c>
      <c r="Q448" s="12" t="n">
        <v>19.106916</v>
      </c>
      <c r="R448" s="12" t="s">
        <v>150</v>
      </c>
      <c r="S448" s="13" t="n">
        <v>48.399083</v>
      </c>
    </row>
    <row r="449" customFormat="false" ht="15" hidden="false" customHeight="false" outlineLevel="0" collapsed="false">
      <c r="B449" s="8"/>
      <c r="C449" s="9"/>
      <c r="D449" s="10" t="n">
        <v>48</v>
      </c>
      <c r="E449" s="11" t="s">
        <v>654</v>
      </c>
      <c r="F449" s="10" t="s">
        <v>655</v>
      </c>
      <c r="G449" s="12" t="n">
        <v>78.19</v>
      </c>
      <c r="H449" s="12" t="n">
        <v>175.32</v>
      </c>
      <c r="I449" s="12" t="n">
        <v>223.254</v>
      </c>
      <c r="J449" s="12" t="n">
        <v>27.095</v>
      </c>
      <c r="K449" s="12" t="s">
        <v>150</v>
      </c>
      <c r="L449" s="12" t="n">
        <v>53.61</v>
      </c>
      <c r="M449" s="12" t="s">
        <v>150</v>
      </c>
      <c r="N449" s="12" t="s">
        <v>150</v>
      </c>
      <c r="O449" s="12" t="n">
        <v>24.48</v>
      </c>
      <c r="P449" s="12" t="n">
        <v>29.3</v>
      </c>
      <c r="Q449" s="12" t="n">
        <v>139.019</v>
      </c>
      <c r="R449" s="12" t="n">
        <v>86.36</v>
      </c>
      <c r="S449" s="13" t="n">
        <v>836.628</v>
      </c>
    </row>
    <row r="450" customFormat="false" ht="15" hidden="false" customHeight="false" outlineLevel="0" collapsed="false">
      <c r="B450" s="8"/>
      <c r="C450" s="9"/>
      <c r="D450" s="10" t="n">
        <v>49</v>
      </c>
      <c r="E450" s="11" t="s">
        <v>656</v>
      </c>
      <c r="F450" s="10" t="s">
        <v>657</v>
      </c>
      <c r="G450" s="12" t="s">
        <v>150</v>
      </c>
      <c r="H450" s="12" t="s">
        <v>150</v>
      </c>
      <c r="I450" s="12" t="n">
        <v>18.162</v>
      </c>
      <c r="J450" s="12" t="n">
        <v>18.4</v>
      </c>
      <c r="K450" s="12" t="s">
        <v>150</v>
      </c>
      <c r="L450" s="12" t="s">
        <v>150</v>
      </c>
      <c r="M450" s="12" t="s">
        <v>150</v>
      </c>
      <c r="N450" s="12" t="n">
        <v>19.44</v>
      </c>
      <c r="O450" s="12" t="n">
        <v>19.6</v>
      </c>
      <c r="P450" s="12" t="s">
        <v>150</v>
      </c>
      <c r="Q450" s="12" t="s">
        <v>150</v>
      </c>
      <c r="R450" s="12" t="s">
        <v>150</v>
      </c>
      <c r="S450" s="13" t="n">
        <v>75.602</v>
      </c>
    </row>
    <row r="451" customFormat="false" ht="15" hidden="false" customHeight="false" outlineLevel="0" collapsed="false">
      <c r="B451" s="8"/>
      <c r="C451" s="9"/>
      <c r="D451" s="10" t="n">
        <v>50</v>
      </c>
      <c r="E451" s="11" t="s">
        <v>658</v>
      </c>
      <c r="F451" s="10" t="s">
        <v>659</v>
      </c>
      <c r="G451" s="12" t="s">
        <v>150</v>
      </c>
      <c r="H451" s="12" t="s">
        <v>150</v>
      </c>
      <c r="I451" s="12" t="s">
        <v>150</v>
      </c>
      <c r="J451" s="12" t="n">
        <v>9.608285</v>
      </c>
      <c r="K451" s="12" t="s">
        <v>150</v>
      </c>
      <c r="L451" s="12" t="s">
        <v>150</v>
      </c>
      <c r="M451" s="12" t="s">
        <v>150</v>
      </c>
      <c r="N451" s="12" t="s">
        <v>150</v>
      </c>
      <c r="O451" s="12" t="s">
        <v>150</v>
      </c>
      <c r="P451" s="12" t="s">
        <v>150</v>
      </c>
      <c r="Q451" s="12" t="s">
        <v>150</v>
      </c>
      <c r="R451" s="12" t="s">
        <v>150</v>
      </c>
      <c r="S451" s="13" t="n">
        <v>9.608285</v>
      </c>
    </row>
    <row r="452" customFormat="false" ht="15" hidden="false" customHeight="false" outlineLevel="0" collapsed="false">
      <c r="B452" s="8"/>
      <c r="C452" s="11"/>
      <c r="D452" s="14" t="s">
        <v>117</v>
      </c>
      <c r="E452" s="11" t="s">
        <v>117</v>
      </c>
      <c r="F452" s="15" t="s">
        <v>118</v>
      </c>
      <c r="G452" s="16" t="n">
        <v>448.866</v>
      </c>
      <c r="H452" s="16" t="n">
        <v>415.159235</v>
      </c>
      <c r="I452" s="16" t="n">
        <v>315.49634</v>
      </c>
      <c r="J452" s="16" t="n">
        <v>323.890256</v>
      </c>
      <c r="K452" s="16" t="n">
        <v>238.356863</v>
      </c>
      <c r="L452" s="16" t="n">
        <v>355.831897</v>
      </c>
      <c r="M452" s="16" t="n">
        <v>216.583964</v>
      </c>
      <c r="N452" s="16" t="n">
        <v>1716.04248</v>
      </c>
      <c r="O452" s="16" t="n">
        <v>749.658198</v>
      </c>
      <c r="P452" s="16" t="n">
        <v>1109.797313</v>
      </c>
      <c r="Q452" s="16" t="n">
        <v>1203.51093</v>
      </c>
      <c r="R452" s="16" t="n">
        <v>1092.84716</v>
      </c>
      <c r="S452" s="17" t="n">
        <v>8186.040636</v>
      </c>
    </row>
    <row r="453" customFormat="false" ht="15" hidden="false" customHeight="false" outlineLevel="0" collapsed="false">
      <c r="B453" s="18"/>
      <c r="C453" s="19" t="s">
        <v>660</v>
      </c>
      <c r="D453" s="20"/>
      <c r="E453" s="21"/>
      <c r="F453" s="20"/>
      <c r="G453" s="22" t="n">
        <v>31119.711</v>
      </c>
      <c r="H453" s="22" t="n">
        <v>44491.446</v>
      </c>
      <c r="I453" s="22" t="n">
        <v>31295.402</v>
      </c>
      <c r="J453" s="22" t="n">
        <v>49921.395</v>
      </c>
      <c r="K453" s="22" t="n">
        <v>54119.093</v>
      </c>
      <c r="L453" s="22" t="n">
        <v>61913.02</v>
      </c>
      <c r="M453" s="22" t="n">
        <v>64349.585</v>
      </c>
      <c r="N453" s="22" t="n">
        <v>72256.2986000001</v>
      </c>
      <c r="O453" s="22" t="n">
        <v>75687.862</v>
      </c>
      <c r="P453" s="22" t="n">
        <v>67947.1725</v>
      </c>
      <c r="Q453" s="22" t="n">
        <v>64134.814</v>
      </c>
      <c r="R453" s="22" t="n">
        <v>65920.31</v>
      </c>
      <c r="S453" s="23" t="n">
        <v>683156.1091</v>
      </c>
    </row>
    <row r="454" customFormat="false" ht="15" hidden="false" customHeight="false" outlineLevel="0" collapsed="false">
      <c r="B454" s="8" t="s">
        <v>661</v>
      </c>
      <c r="C454" s="9" t="s">
        <v>662</v>
      </c>
      <c r="D454" s="10" t="n">
        <v>1</v>
      </c>
      <c r="E454" s="11" t="s">
        <v>257</v>
      </c>
      <c r="F454" s="10" t="s">
        <v>258</v>
      </c>
      <c r="G454" s="12" t="n">
        <v>32706.7</v>
      </c>
      <c r="H454" s="12" t="n">
        <v>21218.568</v>
      </c>
      <c r="I454" s="12" t="n">
        <v>18748.988</v>
      </c>
      <c r="J454" s="12" t="s">
        <v>150</v>
      </c>
      <c r="K454" s="12" t="n">
        <v>10967</v>
      </c>
      <c r="L454" s="12" t="n">
        <v>12285.164</v>
      </c>
      <c r="M454" s="12" t="s">
        <v>150</v>
      </c>
      <c r="N454" s="12" t="s">
        <v>150</v>
      </c>
      <c r="O454" s="12" t="n">
        <v>26551.55</v>
      </c>
      <c r="P454" s="12" t="n">
        <v>6001.01</v>
      </c>
      <c r="Q454" s="12" t="n">
        <v>49467.975</v>
      </c>
      <c r="R454" s="12" t="n">
        <v>1923.7</v>
      </c>
      <c r="S454" s="13" t="n">
        <v>179870.655</v>
      </c>
    </row>
    <row r="455" customFormat="false" ht="15" hidden="false" customHeight="false" outlineLevel="0" collapsed="false">
      <c r="B455" s="8"/>
      <c r="C455" s="9"/>
      <c r="D455" s="10" t="n">
        <v>2</v>
      </c>
      <c r="E455" s="11" t="s">
        <v>277</v>
      </c>
      <c r="F455" s="10" t="s">
        <v>278</v>
      </c>
      <c r="G455" s="12" t="n">
        <v>10635.93</v>
      </c>
      <c r="H455" s="12" t="s">
        <v>150</v>
      </c>
      <c r="I455" s="12" t="n">
        <v>18686.81</v>
      </c>
      <c r="J455" s="12" t="n">
        <v>15241.73</v>
      </c>
      <c r="K455" s="12" t="n">
        <v>24294.38</v>
      </c>
      <c r="L455" s="12" t="n">
        <v>23925.76</v>
      </c>
      <c r="M455" s="12" t="s">
        <v>150</v>
      </c>
      <c r="N455" s="12" t="s">
        <v>150</v>
      </c>
      <c r="O455" s="12" t="n">
        <v>8075.27</v>
      </c>
      <c r="P455" s="12" t="s">
        <v>150</v>
      </c>
      <c r="Q455" s="12" t="s">
        <v>150</v>
      </c>
      <c r="R455" s="12" t="s">
        <v>150</v>
      </c>
      <c r="S455" s="13" t="n">
        <v>100859.88</v>
      </c>
    </row>
    <row r="456" customFormat="false" ht="15" hidden="false" customHeight="false" outlineLevel="0" collapsed="false">
      <c r="B456" s="8"/>
      <c r="C456" s="9"/>
      <c r="D456" s="10" t="n">
        <v>3</v>
      </c>
      <c r="E456" s="11" t="s">
        <v>418</v>
      </c>
      <c r="F456" s="10" t="s">
        <v>419</v>
      </c>
      <c r="G456" s="12" t="n">
        <v>28314.54</v>
      </c>
      <c r="H456" s="12" t="n">
        <v>26741.36</v>
      </c>
      <c r="I456" s="12" t="s">
        <v>150</v>
      </c>
      <c r="J456" s="12" t="s">
        <v>150</v>
      </c>
      <c r="K456" s="12" t="s">
        <v>150</v>
      </c>
      <c r="L456" s="12" t="s">
        <v>150</v>
      </c>
      <c r="M456" s="12" t="s">
        <v>150</v>
      </c>
      <c r="N456" s="12" t="s">
        <v>150</v>
      </c>
      <c r="O456" s="12" t="n">
        <v>27593.23</v>
      </c>
      <c r="P456" s="12" t="s">
        <v>150</v>
      </c>
      <c r="Q456" s="12" t="s">
        <v>150</v>
      </c>
      <c r="R456" s="12" t="n">
        <v>26119.7</v>
      </c>
      <c r="S456" s="13" t="n">
        <v>108768.83</v>
      </c>
    </row>
    <row r="457" customFormat="false" ht="15" hidden="false" customHeight="false" outlineLevel="0" collapsed="false">
      <c r="B457" s="8"/>
      <c r="C457" s="9"/>
      <c r="D457" s="10" t="n">
        <v>4</v>
      </c>
      <c r="E457" s="11" t="s">
        <v>510</v>
      </c>
      <c r="F457" s="10" t="s">
        <v>511</v>
      </c>
      <c r="G457" s="12" t="s">
        <v>150</v>
      </c>
      <c r="H457" s="12" t="n">
        <v>6352.76</v>
      </c>
      <c r="I457" s="12" t="n">
        <v>1560.5</v>
      </c>
      <c r="J457" s="12" t="s">
        <v>150</v>
      </c>
      <c r="K457" s="12" t="n">
        <v>3489.65</v>
      </c>
      <c r="L457" s="12" t="s">
        <v>150</v>
      </c>
      <c r="M457" s="12" t="s">
        <v>150</v>
      </c>
      <c r="N457" s="12" t="s">
        <v>150</v>
      </c>
      <c r="O457" s="12" t="s">
        <v>150</v>
      </c>
      <c r="P457" s="12" t="n">
        <v>3045.856</v>
      </c>
      <c r="Q457" s="12" t="n">
        <v>1526.63</v>
      </c>
      <c r="R457" s="12" t="n">
        <v>3909.94</v>
      </c>
      <c r="S457" s="13" t="n">
        <v>19885.336</v>
      </c>
    </row>
    <row r="458" customFormat="false" ht="15" hidden="false" customHeight="false" outlineLevel="0" collapsed="false">
      <c r="B458" s="8"/>
      <c r="C458" s="9"/>
      <c r="D458" s="10" t="n">
        <v>5</v>
      </c>
      <c r="E458" s="11" t="s">
        <v>447</v>
      </c>
      <c r="F458" s="10" t="s">
        <v>448</v>
      </c>
      <c r="G458" s="12" t="s">
        <v>150</v>
      </c>
      <c r="H458" s="12" t="s">
        <v>150</v>
      </c>
      <c r="I458" s="12" t="s">
        <v>150</v>
      </c>
      <c r="J458" s="12" t="s">
        <v>150</v>
      </c>
      <c r="K458" s="12" t="s">
        <v>150</v>
      </c>
      <c r="L458" s="12" t="s">
        <v>150</v>
      </c>
      <c r="M458" s="12" t="s">
        <v>150</v>
      </c>
      <c r="N458" s="12" t="s">
        <v>150</v>
      </c>
      <c r="O458" s="12" t="n">
        <v>27452.91</v>
      </c>
      <c r="P458" s="12" t="s">
        <v>150</v>
      </c>
      <c r="Q458" s="12" t="s">
        <v>150</v>
      </c>
      <c r="R458" s="12" t="s">
        <v>150</v>
      </c>
      <c r="S458" s="13" t="n">
        <v>27452.91</v>
      </c>
    </row>
    <row r="459" customFormat="false" ht="15" hidden="false" customHeight="false" outlineLevel="0" collapsed="false">
      <c r="B459" s="8"/>
      <c r="C459" s="9"/>
      <c r="D459" s="10" t="n">
        <v>6</v>
      </c>
      <c r="E459" s="11" t="s">
        <v>475</v>
      </c>
      <c r="F459" s="10" t="s">
        <v>476</v>
      </c>
      <c r="G459" s="12" t="n">
        <v>2469.08</v>
      </c>
      <c r="H459" s="12" t="s">
        <v>150</v>
      </c>
      <c r="I459" s="12" t="n">
        <v>3224.85</v>
      </c>
      <c r="J459" s="12" t="n">
        <v>2082.67</v>
      </c>
      <c r="K459" s="12" t="s">
        <v>150</v>
      </c>
      <c r="L459" s="12" t="n">
        <v>2457.81</v>
      </c>
      <c r="M459" s="12" t="n">
        <v>884.99</v>
      </c>
      <c r="N459" s="12" t="n">
        <v>727.47</v>
      </c>
      <c r="O459" s="12" t="n">
        <v>983.51</v>
      </c>
      <c r="P459" s="12" t="n">
        <v>1640.15</v>
      </c>
      <c r="Q459" s="12" t="n">
        <v>1203.766582</v>
      </c>
      <c r="R459" s="12" t="n">
        <v>1075.66</v>
      </c>
      <c r="S459" s="13" t="n">
        <v>16749.956582</v>
      </c>
    </row>
    <row r="460" customFormat="false" ht="15" hidden="false" customHeight="false" outlineLevel="0" collapsed="false">
      <c r="B460" s="8"/>
      <c r="C460" s="9"/>
      <c r="D460" s="10" t="n">
        <v>7</v>
      </c>
      <c r="E460" s="11" t="s">
        <v>496</v>
      </c>
      <c r="F460" s="10" t="s">
        <v>476</v>
      </c>
      <c r="G460" s="12" t="n">
        <v>1105.95</v>
      </c>
      <c r="H460" s="12" t="s">
        <v>150</v>
      </c>
      <c r="I460" s="12" t="n">
        <v>2739.71</v>
      </c>
      <c r="J460" s="12" t="n">
        <v>1807.18</v>
      </c>
      <c r="K460" s="12" t="s">
        <v>150</v>
      </c>
      <c r="L460" s="12" t="n">
        <v>1944.15</v>
      </c>
      <c r="M460" s="12" t="n">
        <v>943.4</v>
      </c>
      <c r="N460" s="12" t="n">
        <v>1037.48</v>
      </c>
      <c r="O460" s="12" t="n">
        <v>1765.07</v>
      </c>
      <c r="P460" s="12" t="n">
        <v>201.25</v>
      </c>
      <c r="Q460" s="12" t="n">
        <v>418.852719</v>
      </c>
      <c r="R460" s="12" t="n">
        <v>1008.66</v>
      </c>
      <c r="S460" s="13" t="n">
        <v>12971.702719</v>
      </c>
    </row>
    <row r="461" customFormat="false" ht="15" hidden="false" customHeight="false" outlineLevel="0" collapsed="false">
      <c r="B461" s="8"/>
      <c r="C461" s="9"/>
      <c r="D461" s="10" t="n">
        <v>8</v>
      </c>
      <c r="E461" s="11" t="s">
        <v>663</v>
      </c>
      <c r="F461" s="10" t="s">
        <v>664</v>
      </c>
      <c r="G461" s="12" t="s">
        <v>150</v>
      </c>
      <c r="H461" s="12" t="s">
        <v>150</v>
      </c>
      <c r="I461" s="12" t="s">
        <v>150</v>
      </c>
      <c r="J461" s="12" t="n">
        <v>1063.68</v>
      </c>
      <c r="K461" s="12" t="n">
        <v>1270.624</v>
      </c>
      <c r="L461" s="12" t="n">
        <v>934.082</v>
      </c>
      <c r="M461" s="12" t="n">
        <v>614.81</v>
      </c>
      <c r="N461" s="12" t="s">
        <v>150</v>
      </c>
      <c r="O461" s="12" t="n">
        <v>869.02</v>
      </c>
      <c r="P461" s="12" t="n">
        <v>1058.44</v>
      </c>
      <c r="Q461" s="12" t="s">
        <v>150</v>
      </c>
      <c r="R461" s="12" t="s">
        <v>150</v>
      </c>
      <c r="S461" s="13" t="n">
        <v>5810.656</v>
      </c>
    </row>
    <row r="462" customFormat="false" ht="15" hidden="false" customHeight="false" outlineLevel="0" collapsed="false">
      <c r="B462" s="8"/>
      <c r="C462" s="9"/>
      <c r="D462" s="10" t="n">
        <v>9</v>
      </c>
      <c r="E462" s="11" t="s">
        <v>665</v>
      </c>
      <c r="F462" s="10" t="s">
        <v>666</v>
      </c>
      <c r="G462" s="12" t="s">
        <v>150</v>
      </c>
      <c r="H462" s="12" t="n">
        <v>2814.58</v>
      </c>
      <c r="I462" s="12" t="s">
        <v>150</v>
      </c>
      <c r="J462" s="12" t="s">
        <v>150</v>
      </c>
      <c r="K462" s="12" t="n">
        <v>2985.341465</v>
      </c>
      <c r="L462" s="12" t="s">
        <v>150</v>
      </c>
      <c r="M462" s="12" t="s">
        <v>150</v>
      </c>
      <c r="N462" s="12" t="s">
        <v>150</v>
      </c>
      <c r="O462" s="12" t="s">
        <v>150</v>
      </c>
      <c r="P462" s="12" t="s">
        <v>150</v>
      </c>
      <c r="Q462" s="12" t="s">
        <v>150</v>
      </c>
      <c r="R462" s="12" t="s">
        <v>150</v>
      </c>
      <c r="S462" s="13" t="n">
        <v>5799.921465</v>
      </c>
    </row>
    <row r="463" customFormat="false" ht="15" hidden="false" customHeight="false" outlineLevel="0" collapsed="false">
      <c r="B463" s="8"/>
      <c r="C463" s="9"/>
      <c r="D463" s="10" t="n">
        <v>10</v>
      </c>
      <c r="E463" s="11" t="s">
        <v>667</v>
      </c>
      <c r="F463" s="10" t="s">
        <v>668</v>
      </c>
      <c r="G463" s="12" t="s">
        <v>150</v>
      </c>
      <c r="H463" s="12" t="s">
        <v>150</v>
      </c>
      <c r="I463" s="12" t="s">
        <v>150</v>
      </c>
      <c r="J463" s="12" t="s">
        <v>150</v>
      </c>
      <c r="K463" s="12" t="s">
        <v>150</v>
      </c>
      <c r="L463" s="12" t="n">
        <v>5412.28</v>
      </c>
      <c r="M463" s="12" t="s">
        <v>150</v>
      </c>
      <c r="N463" s="12" t="s">
        <v>150</v>
      </c>
      <c r="O463" s="12" t="s">
        <v>150</v>
      </c>
      <c r="P463" s="12" t="s">
        <v>150</v>
      </c>
      <c r="Q463" s="12" t="s">
        <v>150</v>
      </c>
      <c r="R463" s="12" t="s">
        <v>150</v>
      </c>
      <c r="S463" s="13" t="n">
        <v>5412.28</v>
      </c>
    </row>
    <row r="464" customFormat="false" ht="15" hidden="false" customHeight="false" outlineLevel="0" collapsed="false">
      <c r="B464" s="8"/>
      <c r="C464" s="9"/>
      <c r="D464" s="10" t="n">
        <v>11</v>
      </c>
      <c r="E464" s="11" t="s">
        <v>493</v>
      </c>
      <c r="F464" s="10" t="s">
        <v>494</v>
      </c>
      <c r="G464" s="12" t="s">
        <v>150</v>
      </c>
      <c r="H464" s="12" t="s">
        <v>150</v>
      </c>
      <c r="I464" s="12" t="s">
        <v>150</v>
      </c>
      <c r="J464" s="12" t="n">
        <v>373.43</v>
      </c>
      <c r="K464" s="12" t="n">
        <v>392.248</v>
      </c>
      <c r="L464" s="12" t="n">
        <v>1073.228</v>
      </c>
      <c r="M464" s="12" t="n">
        <v>1493.92</v>
      </c>
      <c r="N464" s="12" t="s">
        <v>150</v>
      </c>
      <c r="O464" s="12" t="n">
        <v>627.41</v>
      </c>
      <c r="P464" s="12" t="n">
        <v>1159.82</v>
      </c>
      <c r="Q464" s="12" t="s">
        <v>150</v>
      </c>
      <c r="R464" s="12" t="s">
        <v>150</v>
      </c>
      <c r="S464" s="13" t="n">
        <v>5120.056</v>
      </c>
    </row>
    <row r="465" customFormat="false" ht="15" hidden="false" customHeight="false" outlineLevel="0" collapsed="false">
      <c r="B465" s="8"/>
      <c r="C465" s="9"/>
      <c r="D465" s="10" t="n">
        <v>12</v>
      </c>
      <c r="E465" s="11" t="s">
        <v>669</v>
      </c>
      <c r="F465" s="10" t="s">
        <v>670</v>
      </c>
      <c r="G465" s="12" t="s">
        <v>150</v>
      </c>
      <c r="H465" s="12" t="s">
        <v>150</v>
      </c>
      <c r="I465" s="12" t="s">
        <v>150</v>
      </c>
      <c r="J465" s="12" t="n">
        <v>113.55</v>
      </c>
      <c r="K465" s="12" t="n">
        <v>631.844</v>
      </c>
      <c r="L465" s="12" t="n">
        <v>448.63</v>
      </c>
      <c r="M465" s="12" t="n">
        <v>245.84</v>
      </c>
      <c r="N465" s="12" t="s">
        <v>150</v>
      </c>
      <c r="O465" s="12" t="n">
        <v>360.22</v>
      </c>
      <c r="P465" s="12" t="n">
        <v>923.7</v>
      </c>
      <c r="Q465" s="12" t="s">
        <v>150</v>
      </c>
      <c r="R465" s="12" t="s">
        <v>150</v>
      </c>
      <c r="S465" s="13" t="n">
        <v>2723.784</v>
      </c>
    </row>
    <row r="466" customFormat="false" ht="15" hidden="false" customHeight="false" outlineLevel="0" collapsed="false">
      <c r="B466" s="8"/>
      <c r="C466" s="9"/>
      <c r="D466" s="10" t="n">
        <v>13</v>
      </c>
      <c r="E466" s="11" t="s">
        <v>313</v>
      </c>
      <c r="F466" s="10" t="s">
        <v>314</v>
      </c>
      <c r="G466" s="12" t="s">
        <v>150</v>
      </c>
      <c r="H466" s="12" t="s">
        <v>150</v>
      </c>
      <c r="I466" s="12" t="s">
        <v>150</v>
      </c>
      <c r="J466" s="12" t="s">
        <v>150</v>
      </c>
      <c r="K466" s="12" t="n">
        <v>538.473</v>
      </c>
      <c r="L466" s="12" t="n">
        <v>541.559379</v>
      </c>
      <c r="M466" s="12" t="n">
        <v>522.416274</v>
      </c>
      <c r="N466" s="12" t="s">
        <v>150</v>
      </c>
      <c r="O466" s="12" t="s">
        <v>150</v>
      </c>
      <c r="P466" s="12" t="s">
        <v>150</v>
      </c>
      <c r="Q466" s="12" t="s">
        <v>150</v>
      </c>
      <c r="R466" s="12" t="s">
        <v>150</v>
      </c>
      <c r="S466" s="13" t="n">
        <v>1602.448653</v>
      </c>
    </row>
    <row r="467" customFormat="false" ht="15" hidden="false" customHeight="false" outlineLevel="0" collapsed="false">
      <c r="B467" s="8"/>
      <c r="C467" s="9"/>
      <c r="D467" s="10" t="n">
        <v>14</v>
      </c>
      <c r="E467" s="11" t="s">
        <v>671</v>
      </c>
      <c r="F467" s="10" t="s">
        <v>476</v>
      </c>
      <c r="G467" s="12" t="s">
        <v>150</v>
      </c>
      <c r="H467" s="12" t="s">
        <v>150</v>
      </c>
      <c r="I467" s="12" t="s">
        <v>150</v>
      </c>
      <c r="J467" s="12" t="n">
        <v>563.37</v>
      </c>
      <c r="K467" s="12" t="s">
        <v>150</v>
      </c>
      <c r="L467" s="12" t="n">
        <v>493.74</v>
      </c>
      <c r="M467" s="12" t="n">
        <v>456.41</v>
      </c>
      <c r="N467" s="12" t="n">
        <v>53.08</v>
      </c>
      <c r="O467" s="12" t="n">
        <v>53.79</v>
      </c>
      <c r="P467" s="12" t="s">
        <v>150</v>
      </c>
      <c r="Q467" s="12" t="n">
        <v>324.670699</v>
      </c>
      <c r="R467" s="12" t="n">
        <v>520.81</v>
      </c>
      <c r="S467" s="13" t="n">
        <v>2465.870699</v>
      </c>
    </row>
    <row r="468" customFormat="false" ht="15" hidden="false" customHeight="false" outlineLevel="0" collapsed="false">
      <c r="B468" s="8"/>
      <c r="C468" s="9"/>
      <c r="D468" s="10" t="n">
        <v>15</v>
      </c>
      <c r="E468" s="11" t="s">
        <v>672</v>
      </c>
      <c r="F468" s="10" t="s">
        <v>673</v>
      </c>
      <c r="G468" s="12" t="s">
        <v>150</v>
      </c>
      <c r="H468" s="12" t="s">
        <v>150</v>
      </c>
      <c r="I468" s="12" t="s">
        <v>150</v>
      </c>
      <c r="J468" s="12" t="s">
        <v>150</v>
      </c>
      <c r="K468" s="12" t="n">
        <v>39.243</v>
      </c>
      <c r="L468" s="12" t="n">
        <v>39.490621</v>
      </c>
      <c r="M468" s="12" t="n">
        <v>8.843726</v>
      </c>
      <c r="N468" s="12" t="s">
        <v>150</v>
      </c>
      <c r="O468" s="12" t="s">
        <v>150</v>
      </c>
      <c r="P468" s="12" t="s">
        <v>150</v>
      </c>
      <c r="Q468" s="12" t="n">
        <v>102.5</v>
      </c>
      <c r="R468" s="12" t="n">
        <v>543.94</v>
      </c>
      <c r="S468" s="13" t="n">
        <v>734.017347</v>
      </c>
    </row>
    <row r="469" customFormat="false" ht="15" hidden="false" customHeight="false" outlineLevel="0" collapsed="false">
      <c r="B469" s="8"/>
      <c r="C469" s="9"/>
      <c r="D469" s="10" t="n">
        <v>16</v>
      </c>
      <c r="E469" s="11" t="s">
        <v>674</v>
      </c>
      <c r="F469" s="10" t="s">
        <v>675</v>
      </c>
      <c r="G469" s="12" t="s">
        <v>150</v>
      </c>
      <c r="H469" s="12" t="n">
        <v>460.9</v>
      </c>
      <c r="I469" s="12" t="s">
        <v>150</v>
      </c>
      <c r="J469" s="12" t="s">
        <v>150</v>
      </c>
      <c r="K469" s="12" t="n">
        <v>1028.637307</v>
      </c>
      <c r="L469" s="12" t="s">
        <v>150</v>
      </c>
      <c r="M469" s="12" t="s">
        <v>150</v>
      </c>
      <c r="N469" s="12" t="s">
        <v>150</v>
      </c>
      <c r="O469" s="12" t="s">
        <v>150</v>
      </c>
      <c r="P469" s="12" t="s">
        <v>150</v>
      </c>
      <c r="Q469" s="12" t="s">
        <v>150</v>
      </c>
      <c r="R469" s="12" t="s">
        <v>150</v>
      </c>
      <c r="S469" s="13" t="n">
        <v>1489.537307</v>
      </c>
    </row>
    <row r="470" customFormat="false" ht="15" hidden="false" customHeight="false" outlineLevel="0" collapsed="false">
      <c r="B470" s="8"/>
      <c r="C470" s="9"/>
      <c r="D470" s="10" t="n">
        <v>17</v>
      </c>
      <c r="E470" s="11" t="s">
        <v>676</v>
      </c>
      <c r="F470" s="10" t="s">
        <v>677</v>
      </c>
      <c r="G470" s="12" t="s">
        <v>150</v>
      </c>
      <c r="H470" s="12" t="s">
        <v>150</v>
      </c>
      <c r="I470" s="12" t="s">
        <v>150</v>
      </c>
      <c r="J470" s="12" t="s">
        <v>150</v>
      </c>
      <c r="K470" s="12" t="n">
        <v>1338.42</v>
      </c>
      <c r="L470" s="12" t="s">
        <v>150</v>
      </c>
      <c r="M470" s="12" t="s">
        <v>150</v>
      </c>
      <c r="N470" s="12" t="s">
        <v>150</v>
      </c>
      <c r="O470" s="12" t="s">
        <v>150</v>
      </c>
      <c r="P470" s="12" t="s">
        <v>150</v>
      </c>
      <c r="Q470" s="12" t="s">
        <v>150</v>
      </c>
      <c r="R470" s="12" t="s">
        <v>150</v>
      </c>
      <c r="S470" s="13" t="n">
        <v>1338.42</v>
      </c>
    </row>
    <row r="471" customFormat="false" ht="15" hidden="false" customHeight="false" outlineLevel="0" collapsed="false">
      <c r="B471" s="8"/>
      <c r="C471" s="9"/>
      <c r="D471" s="10" t="n">
        <v>18</v>
      </c>
      <c r="E471" s="11" t="s">
        <v>678</v>
      </c>
      <c r="F471" s="10" t="s">
        <v>679</v>
      </c>
      <c r="G471" s="12" t="s">
        <v>150</v>
      </c>
      <c r="H471" s="12" t="s">
        <v>150</v>
      </c>
      <c r="I471" s="12" t="s">
        <v>150</v>
      </c>
      <c r="J471" s="12" t="s">
        <v>150</v>
      </c>
      <c r="K471" s="12" t="s">
        <v>150</v>
      </c>
      <c r="L471" s="12" t="s">
        <v>150</v>
      </c>
      <c r="M471" s="12" t="s">
        <v>150</v>
      </c>
      <c r="N471" s="12" t="s">
        <v>150</v>
      </c>
      <c r="O471" s="12" t="s">
        <v>150</v>
      </c>
      <c r="P471" s="12" t="s">
        <v>150</v>
      </c>
      <c r="Q471" s="12" t="s">
        <v>150</v>
      </c>
      <c r="R471" s="12" t="n">
        <v>512.67</v>
      </c>
      <c r="S471" s="13" t="n">
        <v>512.67</v>
      </c>
    </row>
    <row r="472" customFormat="false" ht="15" hidden="false" customHeight="false" outlineLevel="0" collapsed="false">
      <c r="B472" s="8"/>
      <c r="C472" s="9"/>
      <c r="D472" s="10" t="n">
        <v>19</v>
      </c>
      <c r="E472" s="11" t="s">
        <v>680</v>
      </c>
      <c r="F472" s="10" t="s">
        <v>681</v>
      </c>
      <c r="G472" s="12" t="s">
        <v>150</v>
      </c>
      <c r="H472" s="12" t="s">
        <v>150</v>
      </c>
      <c r="I472" s="12" t="s">
        <v>150</v>
      </c>
      <c r="J472" s="12" t="s">
        <v>150</v>
      </c>
      <c r="K472" s="12" t="n">
        <v>230.16</v>
      </c>
      <c r="L472" s="12" t="s">
        <v>150</v>
      </c>
      <c r="M472" s="12" t="s">
        <v>150</v>
      </c>
      <c r="N472" s="12" t="s">
        <v>150</v>
      </c>
      <c r="O472" s="12" t="s">
        <v>150</v>
      </c>
      <c r="P472" s="12" t="s">
        <v>150</v>
      </c>
      <c r="Q472" s="12" t="s">
        <v>150</v>
      </c>
      <c r="R472" s="12" t="s">
        <v>150</v>
      </c>
      <c r="S472" s="13" t="n">
        <v>230.16</v>
      </c>
    </row>
    <row r="473" customFormat="false" ht="15" hidden="false" customHeight="false" outlineLevel="0" collapsed="false">
      <c r="B473" s="8"/>
      <c r="C473" s="9"/>
      <c r="D473" s="10" t="n">
        <v>20</v>
      </c>
      <c r="E473" s="11" t="s">
        <v>682</v>
      </c>
      <c r="F473" s="10" t="s">
        <v>683</v>
      </c>
      <c r="G473" s="12" t="s">
        <v>150</v>
      </c>
      <c r="H473" s="12" t="s">
        <v>150</v>
      </c>
      <c r="I473" s="12" t="s">
        <v>150</v>
      </c>
      <c r="J473" s="12" t="s">
        <v>150</v>
      </c>
      <c r="K473" s="12" t="s">
        <v>150</v>
      </c>
      <c r="L473" s="12" t="s">
        <v>150</v>
      </c>
      <c r="M473" s="12" t="s">
        <v>150</v>
      </c>
      <c r="N473" s="12" t="s">
        <v>150</v>
      </c>
      <c r="O473" s="12" t="n">
        <v>107.2</v>
      </c>
      <c r="P473" s="12" t="s">
        <v>150</v>
      </c>
      <c r="Q473" s="12" t="s">
        <v>150</v>
      </c>
      <c r="R473" s="12" t="s">
        <v>150</v>
      </c>
      <c r="S473" s="13" t="n">
        <v>107.2</v>
      </c>
    </row>
    <row r="474" customFormat="false" ht="15" hidden="false" customHeight="false" outlineLevel="0" collapsed="false">
      <c r="B474" s="8"/>
      <c r="C474" s="9"/>
      <c r="D474" s="10" t="n">
        <v>21</v>
      </c>
      <c r="E474" s="11" t="s">
        <v>684</v>
      </c>
      <c r="F474" s="10" t="s">
        <v>685</v>
      </c>
      <c r="G474" s="12" t="s">
        <v>150</v>
      </c>
      <c r="H474" s="12" t="s">
        <v>150</v>
      </c>
      <c r="I474" s="12" t="s">
        <v>150</v>
      </c>
      <c r="J474" s="12" t="s">
        <v>150</v>
      </c>
      <c r="K474" s="12" t="n">
        <v>107.181228</v>
      </c>
      <c r="L474" s="12" t="s">
        <v>150</v>
      </c>
      <c r="M474" s="12" t="s">
        <v>150</v>
      </c>
      <c r="N474" s="12" t="s">
        <v>150</v>
      </c>
      <c r="O474" s="12" t="s">
        <v>150</v>
      </c>
      <c r="P474" s="12" t="s">
        <v>150</v>
      </c>
      <c r="Q474" s="12" t="s">
        <v>150</v>
      </c>
      <c r="R474" s="12" t="s">
        <v>150</v>
      </c>
      <c r="S474" s="13" t="n">
        <v>107.181228</v>
      </c>
    </row>
    <row r="475" customFormat="false" ht="15" hidden="false" customHeight="false" outlineLevel="0" collapsed="false">
      <c r="B475" s="8"/>
      <c r="C475" s="9"/>
      <c r="D475" s="10" t="n">
        <v>22</v>
      </c>
      <c r="E475" s="11" t="s">
        <v>686</v>
      </c>
      <c r="F475" s="10" t="s">
        <v>476</v>
      </c>
      <c r="G475" s="12" t="s">
        <v>150</v>
      </c>
      <c r="H475" s="12" t="s">
        <v>150</v>
      </c>
      <c r="I475" s="12" t="s">
        <v>150</v>
      </c>
      <c r="J475" s="12" t="s">
        <v>150</v>
      </c>
      <c r="K475" s="12" t="s">
        <v>150</v>
      </c>
      <c r="L475" s="12" t="s">
        <v>150</v>
      </c>
      <c r="M475" s="12" t="s">
        <v>150</v>
      </c>
      <c r="N475" s="12" t="s">
        <v>150</v>
      </c>
      <c r="O475" s="12" t="s">
        <v>150</v>
      </c>
      <c r="P475" s="12" t="s">
        <v>150</v>
      </c>
      <c r="Q475" s="12" t="s">
        <v>150</v>
      </c>
      <c r="R475" s="12" t="n">
        <v>41.79</v>
      </c>
      <c r="S475" s="13" t="n">
        <v>41.79</v>
      </c>
    </row>
    <row r="476" customFormat="false" ht="15" hidden="false" customHeight="false" outlineLevel="0" collapsed="false">
      <c r="B476" s="8"/>
      <c r="C476" s="9"/>
      <c r="D476" s="10" t="n">
        <v>23</v>
      </c>
      <c r="E476" s="11" t="s">
        <v>155</v>
      </c>
      <c r="F476" s="10" t="s">
        <v>156</v>
      </c>
      <c r="G476" s="12" t="n">
        <v>3.335</v>
      </c>
      <c r="H476" s="12" t="s">
        <v>150</v>
      </c>
      <c r="I476" s="12" t="s">
        <v>150</v>
      </c>
      <c r="J476" s="12" t="s">
        <v>150</v>
      </c>
      <c r="K476" s="12" t="s">
        <v>150</v>
      </c>
      <c r="L476" s="12" t="s">
        <v>150</v>
      </c>
      <c r="M476" s="12" t="s">
        <v>150</v>
      </c>
      <c r="N476" s="12" t="s">
        <v>150</v>
      </c>
      <c r="O476" s="12" t="s">
        <v>150</v>
      </c>
      <c r="P476" s="12" t="s">
        <v>150</v>
      </c>
      <c r="Q476" s="12" t="s">
        <v>150</v>
      </c>
      <c r="R476" s="12" t="s">
        <v>150</v>
      </c>
      <c r="S476" s="13" t="n">
        <v>3.335</v>
      </c>
    </row>
    <row r="477" customFormat="false" ht="15" hidden="false" customHeight="false" outlineLevel="0" collapsed="false">
      <c r="B477" s="8"/>
      <c r="C477" s="11"/>
      <c r="D477" s="14" t="n">
        <v>24</v>
      </c>
      <c r="E477" s="11" t="s">
        <v>687</v>
      </c>
      <c r="F477" s="14" t="s">
        <v>688</v>
      </c>
      <c r="G477" s="24" t="n">
        <v>0.725</v>
      </c>
      <c r="H477" s="24" t="s">
        <v>150</v>
      </c>
      <c r="I477" s="24" t="s">
        <v>150</v>
      </c>
      <c r="J477" s="24" t="s">
        <v>150</v>
      </c>
      <c r="K477" s="24" t="s">
        <v>150</v>
      </c>
      <c r="L477" s="24" t="s">
        <v>150</v>
      </c>
      <c r="M477" s="24" t="s">
        <v>150</v>
      </c>
      <c r="N477" s="24" t="s">
        <v>150</v>
      </c>
      <c r="O477" s="24" t="s">
        <v>150</v>
      </c>
      <c r="P477" s="24" t="s">
        <v>150</v>
      </c>
      <c r="Q477" s="24" t="s">
        <v>150</v>
      </c>
      <c r="R477" s="24" t="s">
        <v>150</v>
      </c>
      <c r="S477" s="25" t="n">
        <v>0.725</v>
      </c>
    </row>
    <row r="478" customFormat="false" ht="15" hidden="false" customHeight="false" outlineLevel="0" collapsed="false">
      <c r="B478" s="18"/>
      <c r="C478" s="19" t="s">
        <v>689</v>
      </c>
      <c r="D478" s="20"/>
      <c r="E478" s="21"/>
      <c r="F478" s="20"/>
      <c r="G478" s="22" t="n">
        <v>75236.26</v>
      </c>
      <c r="H478" s="22" t="n">
        <v>57588.168</v>
      </c>
      <c r="I478" s="22" t="n">
        <v>44960.858</v>
      </c>
      <c r="J478" s="22" t="n">
        <v>21245.61</v>
      </c>
      <c r="K478" s="22" t="n">
        <v>47313.202</v>
      </c>
      <c r="L478" s="22" t="n">
        <v>49555.894</v>
      </c>
      <c r="M478" s="22" t="n">
        <v>5170.63</v>
      </c>
      <c r="N478" s="22" t="n">
        <v>1818.03</v>
      </c>
      <c r="O478" s="22" t="n">
        <v>94439.18</v>
      </c>
      <c r="P478" s="22" t="n">
        <v>14030.226</v>
      </c>
      <c r="Q478" s="22" t="n">
        <v>53044.395</v>
      </c>
      <c r="R478" s="22" t="n">
        <v>35656.87</v>
      </c>
      <c r="S478" s="23" t="n">
        <v>500059.323</v>
      </c>
    </row>
    <row r="479" customFormat="false" ht="15" hidden="false" customHeight="false" outlineLevel="0" collapsed="false">
      <c r="B479" s="8" t="s">
        <v>690</v>
      </c>
      <c r="C479" s="9" t="s">
        <v>691</v>
      </c>
      <c r="D479" s="10" t="n">
        <v>1</v>
      </c>
      <c r="E479" s="11" t="s">
        <v>692</v>
      </c>
      <c r="F479" s="10" t="s">
        <v>693</v>
      </c>
      <c r="G479" s="12" t="n">
        <v>567.70207</v>
      </c>
      <c r="H479" s="12" t="n">
        <v>428.07965</v>
      </c>
      <c r="I479" s="12" t="n">
        <v>775.54</v>
      </c>
      <c r="J479" s="12" t="n">
        <v>463.785</v>
      </c>
      <c r="K479" s="12" t="n">
        <v>374.064</v>
      </c>
      <c r="L479" s="12" t="n">
        <v>555.93165</v>
      </c>
      <c r="M479" s="12" t="n">
        <v>973.33881</v>
      </c>
      <c r="N479" s="12" t="n">
        <v>571.83546</v>
      </c>
      <c r="O479" s="12" t="n">
        <v>741.47155</v>
      </c>
      <c r="P479" s="12" t="n">
        <v>620.41643</v>
      </c>
      <c r="Q479" s="12" t="n">
        <v>801.53</v>
      </c>
      <c r="R479" s="12" t="n">
        <v>686.12305</v>
      </c>
      <c r="S479" s="13" t="n">
        <v>7559.81767</v>
      </c>
    </row>
    <row r="480" customFormat="false" ht="15" hidden="false" customHeight="false" outlineLevel="0" collapsed="false">
      <c r="B480" s="8"/>
      <c r="C480" s="9"/>
      <c r="D480" s="10" t="n">
        <v>2</v>
      </c>
      <c r="E480" s="11" t="s">
        <v>508</v>
      </c>
      <c r="F480" s="10" t="s">
        <v>509</v>
      </c>
      <c r="G480" s="12" t="n">
        <v>1437.06</v>
      </c>
      <c r="H480" s="12" t="n">
        <v>2240.8</v>
      </c>
      <c r="I480" s="12" t="n">
        <v>2093.81</v>
      </c>
      <c r="J480" s="12" t="n">
        <v>1444.81</v>
      </c>
      <c r="K480" s="12" t="n">
        <v>1674.05</v>
      </c>
      <c r="L480" s="12" t="n">
        <v>949.01</v>
      </c>
      <c r="M480" s="12" t="n">
        <v>1470.22</v>
      </c>
      <c r="N480" s="12" t="n">
        <v>1028.71</v>
      </c>
      <c r="O480" s="12" t="n">
        <v>1430.35</v>
      </c>
      <c r="P480" s="12" t="n">
        <v>1310.26</v>
      </c>
      <c r="Q480" s="12" t="n">
        <v>1431.89</v>
      </c>
      <c r="R480" s="12" t="n">
        <v>1961.47</v>
      </c>
      <c r="S480" s="13" t="n">
        <v>18472.44</v>
      </c>
    </row>
    <row r="481" customFormat="false" ht="15" hidden="false" customHeight="false" outlineLevel="0" collapsed="false">
      <c r="B481" s="8"/>
      <c r="C481" s="9"/>
      <c r="D481" s="10" t="n">
        <v>3</v>
      </c>
      <c r="E481" s="11" t="s">
        <v>694</v>
      </c>
      <c r="F481" s="10" t="s">
        <v>695</v>
      </c>
      <c r="G481" s="12" t="n">
        <v>545.738211</v>
      </c>
      <c r="H481" s="12" t="n">
        <v>133.365</v>
      </c>
      <c r="I481" s="12" t="s">
        <v>150</v>
      </c>
      <c r="J481" s="12" t="n">
        <v>3297.155</v>
      </c>
      <c r="K481" s="12" t="n">
        <v>3324.829</v>
      </c>
      <c r="L481" s="12" t="n">
        <v>2726.444</v>
      </c>
      <c r="M481" s="12" t="n">
        <v>3137.075</v>
      </c>
      <c r="N481" s="12" t="n">
        <v>3207.133</v>
      </c>
      <c r="O481" s="12" t="n">
        <v>249.306</v>
      </c>
      <c r="P481" s="12" t="n">
        <v>4612.89</v>
      </c>
      <c r="Q481" s="12" t="n">
        <v>2736.255</v>
      </c>
      <c r="R481" s="12" t="n">
        <v>841.558</v>
      </c>
      <c r="S481" s="13" t="n">
        <v>24811.748211</v>
      </c>
    </row>
    <row r="482" customFormat="false" ht="15" hidden="false" customHeight="false" outlineLevel="0" collapsed="false">
      <c r="B482" s="8"/>
      <c r="C482" s="9"/>
      <c r="D482" s="10" t="n">
        <v>4</v>
      </c>
      <c r="E482" s="11" t="s">
        <v>696</v>
      </c>
      <c r="F482" s="10" t="s">
        <v>697</v>
      </c>
      <c r="G482" s="12" t="n">
        <v>81.979262</v>
      </c>
      <c r="H482" s="12" t="n">
        <v>52.333963</v>
      </c>
      <c r="I482" s="12" t="n">
        <v>18.383413</v>
      </c>
      <c r="J482" s="12" t="n">
        <v>34.511059</v>
      </c>
      <c r="K482" s="12" t="n">
        <v>71.146473</v>
      </c>
      <c r="L482" s="12" t="n">
        <v>7.577396</v>
      </c>
      <c r="M482" s="12" t="n">
        <v>67.164813</v>
      </c>
      <c r="N482" s="12" t="n">
        <v>54.678698</v>
      </c>
      <c r="O482" s="12" t="n">
        <v>14.606528</v>
      </c>
      <c r="P482" s="12" t="n">
        <v>10.064352</v>
      </c>
      <c r="Q482" s="12" t="n">
        <v>31.893755</v>
      </c>
      <c r="R482" s="12" t="n">
        <v>7.440566</v>
      </c>
      <c r="S482" s="13" t="n">
        <v>451.780278</v>
      </c>
    </row>
    <row r="483" customFormat="false" ht="15" hidden="false" customHeight="false" outlineLevel="0" collapsed="false">
      <c r="B483" s="8"/>
      <c r="C483" s="9"/>
      <c r="D483" s="10" t="n">
        <v>5</v>
      </c>
      <c r="E483" s="11" t="s">
        <v>698</v>
      </c>
      <c r="F483" s="10" t="s">
        <v>699</v>
      </c>
      <c r="G483" s="12" t="n">
        <v>345.65</v>
      </c>
      <c r="H483" s="12" t="n">
        <v>320.425</v>
      </c>
      <c r="I483" s="12" t="n">
        <v>394.601</v>
      </c>
      <c r="J483" s="12" t="n">
        <v>348.637682</v>
      </c>
      <c r="K483" s="12" t="n">
        <v>295</v>
      </c>
      <c r="L483" s="12" t="n">
        <v>282.817</v>
      </c>
      <c r="M483" s="12" t="n">
        <v>356.681</v>
      </c>
      <c r="N483" s="12" t="n">
        <v>246.007</v>
      </c>
      <c r="O483" s="12" t="n">
        <v>254.412</v>
      </c>
      <c r="P483" s="12" t="n">
        <v>203.88</v>
      </c>
      <c r="Q483" s="12" t="n">
        <v>196.585</v>
      </c>
      <c r="R483" s="12" t="n">
        <v>260.003</v>
      </c>
      <c r="S483" s="13" t="n">
        <v>3504.698682</v>
      </c>
    </row>
    <row r="484" customFormat="false" ht="15" hidden="false" customHeight="false" outlineLevel="0" collapsed="false">
      <c r="B484" s="8"/>
      <c r="C484" s="9"/>
      <c r="D484" s="10" t="n">
        <v>6</v>
      </c>
      <c r="E484" s="11" t="s">
        <v>700</v>
      </c>
      <c r="F484" s="10" t="s">
        <v>701</v>
      </c>
      <c r="G484" s="12" t="n">
        <v>818.619062</v>
      </c>
      <c r="H484" s="12" t="n">
        <v>785.031</v>
      </c>
      <c r="I484" s="12" t="n">
        <v>602.231527</v>
      </c>
      <c r="J484" s="12" t="n">
        <v>495.466</v>
      </c>
      <c r="K484" s="12" t="n">
        <v>245.65</v>
      </c>
      <c r="L484" s="12" t="n">
        <v>238.71</v>
      </c>
      <c r="M484" s="12" t="n">
        <v>243.730621</v>
      </c>
      <c r="N484" s="12" t="n">
        <v>357.97</v>
      </c>
      <c r="O484" s="12" t="n">
        <v>470.308427</v>
      </c>
      <c r="P484" s="12" t="n">
        <v>782.412224</v>
      </c>
      <c r="Q484" s="12" t="n">
        <v>235.715945</v>
      </c>
      <c r="R484" s="12" t="n">
        <v>459.76</v>
      </c>
      <c r="S484" s="13" t="n">
        <v>5735.604806</v>
      </c>
    </row>
    <row r="485" customFormat="false" ht="15" hidden="false" customHeight="false" outlineLevel="0" collapsed="false">
      <c r="B485" s="8"/>
      <c r="C485" s="9"/>
      <c r="D485" s="10" t="n">
        <v>7</v>
      </c>
      <c r="E485" s="11" t="s">
        <v>702</v>
      </c>
      <c r="F485" s="10" t="s">
        <v>703</v>
      </c>
      <c r="G485" s="12" t="n">
        <v>629.668017</v>
      </c>
      <c r="H485" s="12" t="n">
        <v>333.753</v>
      </c>
      <c r="I485" s="12" t="n">
        <v>333.206</v>
      </c>
      <c r="J485" s="12" t="n">
        <v>595.053318</v>
      </c>
      <c r="K485" s="12" t="n">
        <v>630.078</v>
      </c>
      <c r="L485" s="12" t="n">
        <v>624.742</v>
      </c>
      <c r="M485" s="12" t="n">
        <v>561.461</v>
      </c>
      <c r="N485" s="12" t="n">
        <v>1028.5</v>
      </c>
      <c r="O485" s="12" t="n">
        <v>437.288</v>
      </c>
      <c r="P485" s="12" t="n">
        <v>770.004</v>
      </c>
      <c r="Q485" s="12" t="n">
        <v>760.929</v>
      </c>
      <c r="R485" s="12" t="n">
        <v>642.905</v>
      </c>
      <c r="S485" s="13" t="n">
        <v>7347.587335</v>
      </c>
    </row>
    <row r="486" customFormat="false" ht="15" hidden="false" customHeight="false" outlineLevel="0" collapsed="false">
      <c r="B486" s="8"/>
      <c r="C486" s="9"/>
      <c r="D486" s="10" t="n">
        <v>8</v>
      </c>
      <c r="E486" s="11" t="s">
        <v>704</v>
      </c>
      <c r="F486" s="10" t="s">
        <v>705</v>
      </c>
      <c r="G486" s="12" t="n">
        <v>102.174484</v>
      </c>
      <c r="H486" s="12" t="n">
        <v>89.979212</v>
      </c>
      <c r="I486" s="12" t="n">
        <v>108.306854</v>
      </c>
      <c r="J486" s="12" t="n">
        <v>140.346841</v>
      </c>
      <c r="K486" s="12" t="n">
        <v>104.42003</v>
      </c>
      <c r="L486" s="12" t="n">
        <v>83.866809</v>
      </c>
      <c r="M486" s="12" t="n">
        <v>56.533912</v>
      </c>
      <c r="N486" s="12" t="n">
        <v>62.523374</v>
      </c>
      <c r="O486" s="12" t="n">
        <v>52.970735</v>
      </c>
      <c r="P486" s="12" t="n">
        <v>84.059114</v>
      </c>
      <c r="Q486" s="12" t="n">
        <v>93.251156</v>
      </c>
      <c r="R486" s="12" t="n">
        <v>63.240503</v>
      </c>
      <c r="S486" s="13" t="n">
        <v>1041.673024</v>
      </c>
    </row>
    <row r="487" customFormat="false" ht="15" hidden="false" customHeight="false" outlineLevel="0" collapsed="false">
      <c r="B487" s="8"/>
      <c r="C487" s="9"/>
      <c r="D487" s="10" t="n">
        <v>9</v>
      </c>
      <c r="E487" s="11" t="s">
        <v>706</v>
      </c>
      <c r="F487" s="10" t="s">
        <v>707</v>
      </c>
      <c r="G487" s="12" t="n">
        <v>63.027538</v>
      </c>
      <c r="H487" s="12" t="n">
        <v>95.852163</v>
      </c>
      <c r="I487" s="12" t="n">
        <v>99.845262</v>
      </c>
      <c r="J487" s="12" t="n">
        <v>134.68924</v>
      </c>
      <c r="K487" s="12" t="n">
        <v>203.758679</v>
      </c>
      <c r="L487" s="12" t="n">
        <v>119.745904</v>
      </c>
      <c r="M487" s="12" t="n">
        <v>142.469822</v>
      </c>
      <c r="N487" s="12" t="n">
        <v>126.515726</v>
      </c>
      <c r="O487" s="12" t="n">
        <v>126.918281</v>
      </c>
      <c r="P487" s="12" t="n">
        <v>103.334631</v>
      </c>
      <c r="Q487" s="12" t="n">
        <v>74.128539</v>
      </c>
      <c r="R487" s="12" t="n">
        <v>92.435234</v>
      </c>
      <c r="S487" s="13" t="n">
        <v>1382.721019</v>
      </c>
    </row>
    <row r="488" customFormat="false" ht="15" hidden="false" customHeight="false" outlineLevel="0" collapsed="false">
      <c r="B488" s="8"/>
      <c r="C488" s="9"/>
      <c r="D488" s="10" t="n">
        <v>10</v>
      </c>
      <c r="E488" s="11" t="s">
        <v>708</v>
      </c>
      <c r="F488" s="10" t="s">
        <v>709</v>
      </c>
      <c r="G488" s="12" t="n">
        <v>211.642939</v>
      </c>
      <c r="H488" s="12" t="n">
        <v>156.278173</v>
      </c>
      <c r="I488" s="12" t="n">
        <v>150.603206</v>
      </c>
      <c r="J488" s="12" t="n">
        <v>121.916974</v>
      </c>
      <c r="K488" s="12" t="n">
        <v>104.314645</v>
      </c>
      <c r="L488" s="12" t="n">
        <v>64.415193</v>
      </c>
      <c r="M488" s="12" t="n">
        <v>49.144129</v>
      </c>
      <c r="N488" s="12" t="n">
        <v>179.105799</v>
      </c>
      <c r="O488" s="12" t="n">
        <v>300.41798</v>
      </c>
      <c r="P488" s="12" t="n">
        <v>277.647772</v>
      </c>
      <c r="Q488" s="12" t="n">
        <v>277.742636</v>
      </c>
      <c r="R488" s="12" t="n">
        <v>138.662003</v>
      </c>
      <c r="S488" s="13" t="n">
        <v>2031.891449</v>
      </c>
    </row>
    <row r="489" customFormat="false" ht="15" hidden="false" customHeight="false" outlineLevel="0" collapsed="false">
      <c r="B489" s="8"/>
      <c r="C489" s="9"/>
      <c r="D489" s="10" t="n">
        <v>11</v>
      </c>
      <c r="E489" s="11" t="s">
        <v>710</v>
      </c>
      <c r="F489" s="10" t="s">
        <v>711</v>
      </c>
      <c r="G489" s="12" t="n">
        <v>39.233</v>
      </c>
      <c r="H489" s="12" t="n">
        <v>131.442</v>
      </c>
      <c r="I489" s="12" t="n">
        <v>287.116</v>
      </c>
      <c r="J489" s="12" t="n">
        <v>331.801</v>
      </c>
      <c r="K489" s="12" t="n">
        <v>450.794</v>
      </c>
      <c r="L489" s="12" t="n">
        <v>332.806</v>
      </c>
      <c r="M489" s="12" t="n">
        <v>373.615</v>
      </c>
      <c r="N489" s="12" t="n">
        <v>557.071</v>
      </c>
      <c r="O489" s="12" t="n">
        <v>514.262</v>
      </c>
      <c r="P489" s="12" t="n">
        <v>476.096</v>
      </c>
      <c r="Q489" s="12" t="n">
        <v>192.337</v>
      </c>
      <c r="R489" s="12" t="n">
        <v>376.55</v>
      </c>
      <c r="S489" s="13" t="n">
        <v>4063.123</v>
      </c>
    </row>
    <row r="490" customFormat="false" ht="15" hidden="false" customHeight="false" outlineLevel="0" collapsed="false">
      <c r="B490" s="8"/>
      <c r="C490" s="9"/>
      <c r="D490" s="10" t="n">
        <v>12</v>
      </c>
      <c r="E490" s="11" t="s">
        <v>712</v>
      </c>
      <c r="F490" s="10" t="s">
        <v>713</v>
      </c>
      <c r="G490" s="12" t="n">
        <v>83.230547</v>
      </c>
      <c r="H490" s="12" t="n">
        <v>86.999629</v>
      </c>
      <c r="I490" s="12" t="n">
        <v>80.703677</v>
      </c>
      <c r="J490" s="12" t="n">
        <v>65.44282</v>
      </c>
      <c r="K490" s="12" t="n">
        <v>65.857345</v>
      </c>
      <c r="L490" s="12" t="n">
        <v>17.863785</v>
      </c>
      <c r="M490" s="12" t="n">
        <v>34.5821</v>
      </c>
      <c r="N490" s="12" t="n">
        <v>21.898453</v>
      </c>
      <c r="O490" s="12" t="n">
        <v>27.310265</v>
      </c>
      <c r="P490" s="12" t="n">
        <v>61.713852</v>
      </c>
      <c r="Q490" s="12" t="n">
        <v>44.803006</v>
      </c>
      <c r="R490" s="12" t="n">
        <v>50.911445</v>
      </c>
      <c r="S490" s="13" t="n">
        <v>641.316924</v>
      </c>
    </row>
    <row r="491" customFormat="false" ht="15" hidden="false" customHeight="false" outlineLevel="0" collapsed="false">
      <c r="B491" s="8"/>
      <c r="C491" s="9"/>
      <c r="D491" s="10" t="n">
        <v>13</v>
      </c>
      <c r="E491" s="11" t="s">
        <v>714</v>
      </c>
      <c r="F491" s="10" t="s">
        <v>715</v>
      </c>
      <c r="G491" s="12" t="n">
        <v>75.98</v>
      </c>
      <c r="H491" s="12" t="s">
        <v>150</v>
      </c>
      <c r="I491" s="12" t="n">
        <v>93.65</v>
      </c>
      <c r="J491" s="12" t="n">
        <v>107.16</v>
      </c>
      <c r="K491" s="12" t="s">
        <v>150</v>
      </c>
      <c r="L491" s="12" t="n">
        <v>100.24</v>
      </c>
      <c r="M491" s="12" t="n">
        <v>35.42</v>
      </c>
      <c r="N491" s="12" t="n">
        <v>63.06</v>
      </c>
      <c r="O491" s="12" t="n">
        <v>53.32</v>
      </c>
      <c r="P491" s="12" t="n">
        <v>60.15</v>
      </c>
      <c r="Q491" s="12" t="n">
        <v>40.35</v>
      </c>
      <c r="R491" s="12" t="n">
        <v>38.81</v>
      </c>
      <c r="S491" s="13" t="n">
        <v>668.14</v>
      </c>
    </row>
    <row r="492" customFormat="false" ht="15" hidden="false" customHeight="false" outlineLevel="0" collapsed="false">
      <c r="B492" s="8"/>
      <c r="C492" s="9"/>
      <c r="D492" s="10" t="n">
        <v>14</v>
      </c>
      <c r="E492" s="11" t="s">
        <v>716</v>
      </c>
      <c r="F492" s="10" t="s">
        <v>717</v>
      </c>
      <c r="G492" s="12" t="n">
        <v>239.935848</v>
      </c>
      <c r="H492" s="12" t="n">
        <v>82.144</v>
      </c>
      <c r="I492" s="12" t="n">
        <v>11.241</v>
      </c>
      <c r="J492" s="12" t="n">
        <v>74.991</v>
      </c>
      <c r="K492" s="12" t="n">
        <v>280.896</v>
      </c>
      <c r="L492" s="12" t="n">
        <v>269.091</v>
      </c>
      <c r="M492" s="12" t="n">
        <v>209.741</v>
      </c>
      <c r="N492" s="12" t="n">
        <v>216.124</v>
      </c>
      <c r="O492" s="12" t="n">
        <v>48.418</v>
      </c>
      <c r="P492" s="12" t="n">
        <v>316.719</v>
      </c>
      <c r="Q492" s="12" t="n">
        <v>132.638</v>
      </c>
      <c r="R492" s="12" t="n">
        <v>127.029</v>
      </c>
      <c r="S492" s="13" t="n">
        <v>2008.967848</v>
      </c>
    </row>
    <row r="493" customFormat="false" ht="15" hidden="false" customHeight="false" outlineLevel="0" collapsed="false">
      <c r="B493" s="8"/>
      <c r="C493" s="9"/>
      <c r="D493" s="10" t="n">
        <v>15</v>
      </c>
      <c r="E493" s="11" t="s">
        <v>718</v>
      </c>
      <c r="F493" s="10" t="s">
        <v>719</v>
      </c>
      <c r="G493" s="12" t="n">
        <v>76.420476</v>
      </c>
      <c r="H493" s="12" t="n">
        <v>41.02138</v>
      </c>
      <c r="I493" s="12" t="n">
        <v>89.489257</v>
      </c>
      <c r="J493" s="12" t="n">
        <v>35.268885</v>
      </c>
      <c r="K493" s="12" t="n">
        <v>59.239073</v>
      </c>
      <c r="L493" s="12" t="n">
        <v>61.500972</v>
      </c>
      <c r="M493" s="12" t="n">
        <v>42.353358</v>
      </c>
      <c r="N493" s="12" t="n">
        <v>10.727421</v>
      </c>
      <c r="O493" s="12" t="n">
        <v>41.062362</v>
      </c>
      <c r="P493" s="12" t="n">
        <v>18.396985</v>
      </c>
      <c r="Q493" s="12" t="n">
        <v>66.825794</v>
      </c>
      <c r="R493" s="12" t="n">
        <v>22.462804</v>
      </c>
      <c r="S493" s="13" t="n">
        <v>564.768767</v>
      </c>
    </row>
    <row r="494" customFormat="false" ht="15" hidden="false" customHeight="false" outlineLevel="0" collapsed="false">
      <c r="B494" s="8"/>
      <c r="C494" s="9"/>
      <c r="D494" s="10" t="n">
        <v>16</v>
      </c>
      <c r="E494" s="11" t="s">
        <v>181</v>
      </c>
      <c r="F494" s="10" t="s">
        <v>182</v>
      </c>
      <c r="G494" s="12" t="n">
        <v>20.864277</v>
      </c>
      <c r="H494" s="12" t="n">
        <v>7.472614</v>
      </c>
      <c r="I494" s="12" t="n">
        <v>18.220769</v>
      </c>
      <c r="J494" s="12" t="n">
        <v>6.027069</v>
      </c>
      <c r="K494" s="12" t="n">
        <v>19.031401</v>
      </c>
      <c r="L494" s="12" t="n">
        <v>9.759159</v>
      </c>
      <c r="M494" s="12" t="n">
        <v>25.172867</v>
      </c>
      <c r="N494" s="12" t="n">
        <v>12.327408</v>
      </c>
      <c r="O494" s="12" t="n">
        <v>6.126184</v>
      </c>
      <c r="P494" s="12" t="n">
        <v>7.662573</v>
      </c>
      <c r="Q494" s="12" t="n">
        <v>9.301574</v>
      </c>
      <c r="R494" s="12" t="n">
        <v>11.366375</v>
      </c>
      <c r="S494" s="13" t="n">
        <v>153.33227</v>
      </c>
    </row>
    <row r="495" customFormat="false" ht="15" hidden="false" customHeight="false" outlineLevel="0" collapsed="false">
      <c r="B495" s="8"/>
      <c r="C495" s="9"/>
      <c r="D495" s="10" t="n">
        <v>17</v>
      </c>
      <c r="E495" s="11" t="s">
        <v>404</v>
      </c>
      <c r="F495" s="10" t="s">
        <v>405</v>
      </c>
      <c r="G495" s="12" t="n">
        <v>32.067061</v>
      </c>
      <c r="H495" s="12" t="n">
        <v>37.531827</v>
      </c>
      <c r="I495" s="12" t="n">
        <v>86.156794</v>
      </c>
      <c r="J495" s="12" t="n">
        <v>4.633026</v>
      </c>
      <c r="K495" s="12" t="n">
        <v>39.505355</v>
      </c>
      <c r="L495" s="12" t="n">
        <v>16.504807</v>
      </c>
      <c r="M495" s="12" t="n">
        <v>17.531656</v>
      </c>
      <c r="N495" s="12" t="n">
        <v>31.494201</v>
      </c>
      <c r="O495" s="12" t="n">
        <v>22.02202</v>
      </c>
      <c r="P495" s="12" t="n">
        <v>46.642228</v>
      </c>
      <c r="Q495" s="12" t="n">
        <v>47.517364</v>
      </c>
      <c r="R495" s="12" t="n">
        <v>17.937997</v>
      </c>
      <c r="S495" s="13" t="n">
        <v>399.544336</v>
      </c>
    </row>
    <row r="496" customFormat="false" ht="15" hidden="false" customHeight="false" outlineLevel="0" collapsed="false">
      <c r="B496" s="8"/>
      <c r="C496" s="9"/>
      <c r="D496" s="10" t="n">
        <v>18</v>
      </c>
      <c r="E496" s="11" t="s">
        <v>720</v>
      </c>
      <c r="F496" s="10" t="s">
        <v>721</v>
      </c>
      <c r="G496" s="12" t="n">
        <v>17.67</v>
      </c>
      <c r="H496" s="12" t="n">
        <v>21.45</v>
      </c>
      <c r="I496" s="12" t="n">
        <v>33.7</v>
      </c>
      <c r="J496" s="12" t="n">
        <v>19.55</v>
      </c>
      <c r="K496" s="12" t="n">
        <v>13.64</v>
      </c>
      <c r="L496" s="12" t="n">
        <v>19.82</v>
      </c>
      <c r="M496" s="12" t="n">
        <v>14.46</v>
      </c>
      <c r="N496" s="12" t="n">
        <v>18.6</v>
      </c>
      <c r="O496" s="12" t="n">
        <v>14.46</v>
      </c>
      <c r="P496" s="12" t="n">
        <v>13.757</v>
      </c>
      <c r="Q496" s="12" t="n">
        <v>12.62</v>
      </c>
      <c r="R496" s="12" t="n">
        <v>14.47</v>
      </c>
      <c r="S496" s="13" t="n">
        <v>214.197</v>
      </c>
    </row>
    <row r="497" customFormat="false" ht="15" hidden="false" customHeight="false" outlineLevel="0" collapsed="false">
      <c r="B497" s="8"/>
      <c r="C497" s="9"/>
      <c r="D497" s="10" t="n">
        <v>19</v>
      </c>
      <c r="E497" s="11" t="s">
        <v>722</v>
      </c>
      <c r="F497" s="10" t="s">
        <v>723</v>
      </c>
      <c r="G497" s="12" t="n">
        <v>247.95</v>
      </c>
      <c r="H497" s="12" t="n">
        <v>198.67</v>
      </c>
      <c r="I497" s="12" t="n">
        <v>149.53</v>
      </c>
      <c r="J497" s="12" t="n">
        <v>147.23</v>
      </c>
      <c r="K497" s="12" t="s">
        <v>150</v>
      </c>
      <c r="L497" s="12" t="s">
        <v>150</v>
      </c>
      <c r="M497" s="12" t="n">
        <v>148.18</v>
      </c>
      <c r="N497" s="12" t="s">
        <v>150</v>
      </c>
      <c r="O497" s="12" t="s">
        <v>150</v>
      </c>
      <c r="P497" s="12" t="n">
        <v>323.36</v>
      </c>
      <c r="Q497" s="12" t="n">
        <v>146.85</v>
      </c>
      <c r="R497" s="12" t="n">
        <v>148.4</v>
      </c>
      <c r="S497" s="13" t="n">
        <v>1510.17</v>
      </c>
    </row>
    <row r="498" customFormat="false" ht="15" hidden="false" customHeight="false" outlineLevel="0" collapsed="false">
      <c r="B498" s="8"/>
      <c r="C498" s="9"/>
      <c r="D498" s="10" t="n">
        <v>20</v>
      </c>
      <c r="E498" s="11" t="s">
        <v>724</v>
      </c>
      <c r="F498" s="10" t="s">
        <v>725</v>
      </c>
      <c r="G498" s="12" t="n">
        <v>323.53</v>
      </c>
      <c r="H498" s="12" t="n">
        <v>462.593</v>
      </c>
      <c r="I498" s="12" t="n">
        <v>332.33</v>
      </c>
      <c r="J498" s="12" t="n">
        <v>422.17</v>
      </c>
      <c r="K498" s="12" t="n">
        <v>328.46</v>
      </c>
      <c r="L498" s="12" t="n">
        <v>474.78</v>
      </c>
      <c r="M498" s="12" t="n">
        <v>212.57</v>
      </c>
      <c r="N498" s="12" t="n">
        <v>149.98</v>
      </c>
      <c r="O498" s="12" t="n">
        <v>121.82</v>
      </c>
      <c r="P498" s="12" t="n">
        <v>214.47</v>
      </c>
      <c r="Q498" s="12" t="s">
        <v>150</v>
      </c>
      <c r="R498" s="12" t="n">
        <v>61.56</v>
      </c>
      <c r="S498" s="13" t="n">
        <v>3104.263</v>
      </c>
    </row>
    <row r="499" customFormat="false" ht="15" hidden="false" customHeight="false" outlineLevel="0" collapsed="false">
      <c r="B499" s="8"/>
      <c r="C499" s="9"/>
      <c r="D499" s="10" t="n">
        <v>21</v>
      </c>
      <c r="E499" s="11" t="s">
        <v>726</v>
      </c>
      <c r="F499" s="10" t="s">
        <v>727</v>
      </c>
      <c r="G499" s="12" t="n">
        <v>30.12</v>
      </c>
      <c r="H499" s="12" t="n">
        <v>401.25</v>
      </c>
      <c r="I499" s="12" t="n">
        <v>77.72</v>
      </c>
      <c r="J499" s="12" t="s">
        <v>150</v>
      </c>
      <c r="K499" s="12" t="n">
        <v>50.01</v>
      </c>
      <c r="L499" s="12" t="n">
        <v>130.57</v>
      </c>
      <c r="M499" s="12" t="n">
        <v>222.02</v>
      </c>
      <c r="N499" s="12" t="n">
        <v>348.96</v>
      </c>
      <c r="O499" s="12" t="n">
        <v>93.01</v>
      </c>
      <c r="P499" s="12" t="n">
        <v>101.22</v>
      </c>
      <c r="Q499" s="12" t="n">
        <v>803.53</v>
      </c>
      <c r="R499" s="12" t="n">
        <v>232.24</v>
      </c>
      <c r="S499" s="13" t="n">
        <v>2490.65</v>
      </c>
    </row>
    <row r="500" customFormat="false" ht="15" hidden="false" customHeight="false" outlineLevel="0" collapsed="false">
      <c r="B500" s="8"/>
      <c r="C500" s="9"/>
      <c r="D500" s="10" t="n">
        <v>22</v>
      </c>
      <c r="E500" s="11" t="s">
        <v>590</v>
      </c>
      <c r="F500" s="10" t="s">
        <v>591</v>
      </c>
      <c r="G500" s="12" t="n">
        <v>88.76</v>
      </c>
      <c r="H500" s="12" t="n">
        <v>88.59</v>
      </c>
      <c r="I500" s="12" t="n">
        <v>147.23</v>
      </c>
      <c r="J500" s="12" t="n">
        <v>117.88</v>
      </c>
      <c r="K500" s="12" t="n">
        <v>59.08</v>
      </c>
      <c r="L500" s="12" t="n">
        <v>229.3</v>
      </c>
      <c r="M500" s="12" t="n">
        <v>117.51</v>
      </c>
      <c r="N500" s="12" t="n">
        <v>89.39</v>
      </c>
      <c r="O500" s="12" t="n">
        <v>150.48</v>
      </c>
      <c r="P500" s="12" t="n">
        <v>90.73</v>
      </c>
      <c r="Q500" s="12" t="n">
        <v>120.6</v>
      </c>
      <c r="R500" s="12" t="n">
        <v>88.61</v>
      </c>
      <c r="S500" s="13" t="n">
        <v>1388.16</v>
      </c>
    </row>
    <row r="501" customFormat="false" ht="15" hidden="false" customHeight="false" outlineLevel="0" collapsed="false">
      <c r="B501" s="8"/>
      <c r="C501" s="9"/>
      <c r="D501" s="10" t="n">
        <v>23</v>
      </c>
      <c r="E501" s="11" t="s">
        <v>728</v>
      </c>
      <c r="F501" s="10" t="s">
        <v>729</v>
      </c>
      <c r="G501" s="12" t="n">
        <v>21.79</v>
      </c>
      <c r="H501" s="12" t="n">
        <v>47.76</v>
      </c>
      <c r="I501" s="12" t="n">
        <v>65.36</v>
      </c>
      <c r="J501" s="12" t="n">
        <v>40.23</v>
      </c>
      <c r="K501" s="12" t="n">
        <v>20.3</v>
      </c>
      <c r="L501" s="12" t="n">
        <v>7.86</v>
      </c>
      <c r="M501" s="12" t="n">
        <v>38.932764</v>
      </c>
      <c r="N501" s="12" t="n">
        <v>23.484548</v>
      </c>
      <c r="O501" s="12" t="n">
        <v>34.085831</v>
      </c>
      <c r="P501" s="12" t="n">
        <v>20.330857</v>
      </c>
      <c r="Q501" s="12" t="n">
        <v>86.007391</v>
      </c>
      <c r="R501" s="12" t="n">
        <v>45.825364</v>
      </c>
      <c r="S501" s="13" t="n">
        <v>451.966755</v>
      </c>
    </row>
    <row r="502" customFormat="false" ht="15" hidden="false" customHeight="false" outlineLevel="0" collapsed="false">
      <c r="B502" s="8"/>
      <c r="C502" s="9"/>
      <c r="D502" s="10" t="n">
        <v>24</v>
      </c>
      <c r="E502" s="11" t="s">
        <v>730</v>
      </c>
      <c r="F502" s="10" t="s">
        <v>731</v>
      </c>
      <c r="G502" s="12" t="n">
        <v>58.09</v>
      </c>
      <c r="H502" s="12" t="n">
        <v>46.82</v>
      </c>
      <c r="I502" s="12" t="n">
        <v>69.72</v>
      </c>
      <c r="J502" s="12" t="n">
        <v>69.7</v>
      </c>
      <c r="K502" s="12" t="n">
        <v>46.16</v>
      </c>
      <c r="L502" s="12" t="n">
        <v>68.98</v>
      </c>
      <c r="M502" s="12" t="n">
        <v>115.28</v>
      </c>
      <c r="N502" s="12" t="n">
        <v>34.89</v>
      </c>
      <c r="O502" s="12" t="n">
        <v>69.4</v>
      </c>
      <c r="P502" s="12" t="n">
        <v>81.42</v>
      </c>
      <c r="Q502" s="12" t="n">
        <v>34.89</v>
      </c>
      <c r="R502" s="12" t="n">
        <v>58.13</v>
      </c>
      <c r="S502" s="13" t="n">
        <v>753.48</v>
      </c>
    </row>
    <row r="503" customFormat="false" ht="15" hidden="false" customHeight="false" outlineLevel="0" collapsed="false">
      <c r="B503" s="8"/>
      <c r="C503" s="9"/>
      <c r="D503" s="10" t="n">
        <v>25</v>
      </c>
      <c r="E503" s="11" t="s">
        <v>732</v>
      </c>
      <c r="F503" s="10" t="s">
        <v>733</v>
      </c>
      <c r="G503" s="12" t="n">
        <v>5.17</v>
      </c>
      <c r="H503" s="12" t="n">
        <v>4.811</v>
      </c>
      <c r="I503" s="12" t="n">
        <v>9.1152</v>
      </c>
      <c r="J503" s="12" t="n">
        <v>10.168</v>
      </c>
      <c r="K503" s="12" t="n">
        <v>8.0804</v>
      </c>
      <c r="L503" s="12" t="n">
        <v>1.99</v>
      </c>
      <c r="M503" s="12" t="n">
        <v>5.7318</v>
      </c>
      <c r="N503" s="12" t="n">
        <v>8.8426</v>
      </c>
      <c r="O503" s="12" t="n">
        <v>6.149</v>
      </c>
      <c r="P503" s="12" t="n">
        <v>15.846</v>
      </c>
      <c r="Q503" s="12" t="n">
        <v>11.2958</v>
      </c>
      <c r="R503" s="12" t="n">
        <v>16.4284</v>
      </c>
      <c r="S503" s="13" t="n">
        <v>103.6282</v>
      </c>
    </row>
    <row r="504" customFormat="false" ht="15" hidden="false" customHeight="false" outlineLevel="0" collapsed="false">
      <c r="B504" s="8"/>
      <c r="C504" s="9"/>
      <c r="D504" s="10" t="n">
        <v>26</v>
      </c>
      <c r="E504" s="11" t="s">
        <v>734</v>
      </c>
      <c r="F504" s="10" t="s">
        <v>735</v>
      </c>
      <c r="G504" s="12" t="n">
        <v>12.84</v>
      </c>
      <c r="H504" s="12" t="s">
        <v>150</v>
      </c>
      <c r="I504" s="12" t="n">
        <v>32.79</v>
      </c>
      <c r="J504" s="12" t="n">
        <v>145.21</v>
      </c>
      <c r="K504" s="12" t="n">
        <v>31.74</v>
      </c>
      <c r="L504" s="12" t="s">
        <v>150</v>
      </c>
      <c r="M504" s="12" t="s">
        <v>150</v>
      </c>
      <c r="N504" s="12" t="n">
        <v>12.95</v>
      </c>
      <c r="O504" s="12" t="n">
        <v>15.06</v>
      </c>
      <c r="P504" s="12" t="s">
        <v>150</v>
      </c>
      <c r="Q504" s="12" t="n">
        <v>31.31</v>
      </c>
      <c r="R504" s="12" t="n">
        <v>15.974698</v>
      </c>
      <c r="S504" s="13" t="n">
        <v>297.874698</v>
      </c>
    </row>
    <row r="505" customFormat="false" ht="15" hidden="false" customHeight="false" outlineLevel="0" collapsed="false">
      <c r="B505" s="8"/>
      <c r="C505" s="9"/>
      <c r="D505" s="10" t="n">
        <v>27</v>
      </c>
      <c r="E505" s="11" t="s">
        <v>736</v>
      </c>
      <c r="F505" s="10" t="s">
        <v>737</v>
      </c>
      <c r="G505" s="12" t="n">
        <v>23.733441</v>
      </c>
      <c r="H505" s="12" t="n">
        <v>12.323</v>
      </c>
      <c r="I505" s="12" t="n">
        <v>47.036</v>
      </c>
      <c r="J505" s="12" t="n">
        <v>36.77</v>
      </c>
      <c r="K505" s="12" t="n">
        <v>22.662</v>
      </c>
      <c r="L505" s="12" t="n">
        <v>39.17563</v>
      </c>
      <c r="M505" s="12" t="n">
        <v>9.494437</v>
      </c>
      <c r="N505" s="12" t="n">
        <v>18.261843</v>
      </c>
      <c r="O505" s="12" t="n">
        <v>59.575</v>
      </c>
      <c r="P505" s="12" t="n">
        <v>16.678</v>
      </c>
      <c r="Q505" s="12" t="n">
        <v>4.37</v>
      </c>
      <c r="R505" s="12" t="n">
        <v>34.17708</v>
      </c>
      <c r="S505" s="13" t="n">
        <v>324.256431</v>
      </c>
    </row>
    <row r="506" customFormat="false" ht="15" hidden="false" customHeight="false" outlineLevel="0" collapsed="false">
      <c r="B506" s="8"/>
      <c r="C506" s="9"/>
      <c r="D506" s="10" t="n">
        <v>28</v>
      </c>
      <c r="E506" s="11" t="s">
        <v>738</v>
      </c>
      <c r="F506" s="10" t="s">
        <v>739</v>
      </c>
      <c r="G506" s="12" t="n">
        <v>175.16</v>
      </c>
      <c r="H506" s="12" t="s">
        <v>150</v>
      </c>
      <c r="I506" s="12" t="s">
        <v>150</v>
      </c>
      <c r="J506" s="12" t="s">
        <v>150</v>
      </c>
      <c r="K506" s="12" t="s">
        <v>150</v>
      </c>
      <c r="L506" s="12" t="s">
        <v>150</v>
      </c>
      <c r="M506" s="12" t="s">
        <v>150</v>
      </c>
      <c r="N506" s="12" t="s">
        <v>150</v>
      </c>
      <c r="O506" s="12" t="s">
        <v>150</v>
      </c>
      <c r="P506" s="12" t="s">
        <v>150</v>
      </c>
      <c r="Q506" s="12" t="n">
        <v>318.37</v>
      </c>
      <c r="R506" s="12" t="n">
        <v>310.36</v>
      </c>
      <c r="S506" s="13" t="n">
        <v>803.89</v>
      </c>
    </row>
    <row r="507" customFormat="false" ht="15" hidden="false" customHeight="false" outlineLevel="0" collapsed="false">
      <c r="B507" s="8"/>
      <c r="C507" s="9"/>
      <c r="D507" s="10" t="n">
        <v>29</v>
      </c>
      <c r="E507" s="11" t="s">
        <v>740</v>
      </c>
      <c r="F507" s="10" t="s">
        <v>741</v>
      </c>
      <c r="G507" s="12" t="s">
        <v>150</v>
      </c>
      <c r="H507" s="12" t="s">
        <v>150</v>
      </c>
      <c r="I507" s="12" t="n">
        <v>21.18</v>
      </c>
      <c r="J507" s="12" t="s">
        <v>150</v>
      </c>
      <c r="K507" s="12" t="n">
        <v>16.13</v>
      </c>
      <c r="L507" s="12" t="s">
        <v>150</v>
      </c>
      <c r="M507" s="12" t="s">
        <v>150</v>
      </c>
      <c r="N507" s="12" t="n">
        <v>17.13</v>
      </c>
      <c r="O507" s="12" t="n">
        <v>24.801</v>
      </c>
      <c r="P507" s="12" t="s">
        <v>150</v>
      </c>
      <c r="Q507" s="12" t="n">
        <v>24.43</v>
      </c>
      <c r="R507" s="12" t="s">
        <v>150</v>
      </c>
      <c r="S507" s="13" t="n">
        <v>103.671</v>
      </c>
    </row>
    <row r="508" customFormat="false" ht="15" hidden="false" customHeight="false" outlineLevel="0" collapsed="false">
      <c r="B508" s="8"/>
      <c r="C508" s="9"/>
      <c r="D508" s="10" t="n">
        <v>30</v>
      </c>
      <c r="E508" s="11" t="s">
        <v>742</v>
      </c>
      <c r="F508" s="10" t="s">
        <v>743</v>
      </c>
      <c r="G508" s="12" t="n">
        <v>95.330938</v>
      </c>
      <c r="H508" s="12" t="n">
        <v>106.329</v>
      </c>
      <c r="I508" s="12" t="n">
        <v>42.3015</v>
      </c>
      <c r="J508" s="12" t="n">
        <v>39.667</v>
      </c>
      <c r="K508" s="12" t="n">
        <v>15.84</v>
      </c>
      <c r="L508" s="12" t="n">
        <v>45.5648</v>
      </c>
      <c r="M508" s="12" t="n">
        <v>78.268</v>
      </c>
      <c r="N508" s="12" t="n">
        <v>69.67</v>
      </c>
      <c r="O508" s="12" t="n">
        <v>104.002</v>
      </c>
      <c r="P508" s="12" t="n">
        <v>165.256235</v>
      </c>
      <c r="Q508" s="12" t="n">
        <v>33.765</v>
      </c>
      <c r="R508" s="12" t="n">
        <v>45.14</v>
      </c>
      <c r="S508" s="13" t="n">
        <v>841.134473</v>
      </c>
    </row>
    <row r="509" customFormat="false" ht="15" hidden="false" customHeight="false" outlineLevel="0" collapsed="false">
      <c r="B509" s="8"/>
      <c r="C509" s="9"/>
      <c r="D509" s="10" t="n">
        <v>31</v>
      </c>
      <c r="E509" s="11" t="s">
        <v>744</v>
      </c>
      <c r="F509" s="10" t="s">
        <v>745</v>
      </c>
      <c r="G509" s="12" t="n">
        <v>821.78</v>
      </c>
      <c r="H509" s="12" t="n">
        <v>796.99</v>
      </c>
      <c r="I509" s="12" t="n">
        <v>801.04</v>
      </c>
      <c r="J509" s="12" t="n">
        <v>701.47</v>
      </c>
      <c r="K509" s="12" t="n">
        <v>553.9</v>
      </c>
      <c r="L509" s="12" t="n">
        <v>448.32</v>
      </c>
      <c r="M509" s="12" t="n">
        <v>573.69</v>
      </c>
      <c r="N509" s="12" t="n">
        <v>675.93</v>
      </c>
      <c r="O509" s="12" t="n">
        <v>602.63</v>
      </c>
      <c r="P509" s="12" t="n">
        <v>651.429</v>
      </c>
      <c r="Q509" s="12" t="n">
        <v>724.03</v>
      </c>
      <c r="R509" s="12" t="n">
        <v>552.85</v>
      </c>
      <c r="S509" s="13" t="n">
        <v>7904.059</v>
      </c>
    </row>
    <row r="510" customFormat="false" ht="15" hidden="false" customHeight="false" outlineLevel="0" collapsed="false">
      <c r="B510" s="8"/>
      <c r="C510" s="9"/>
      <c r="D510" s="10" t="n">
        <v>32</v>
      </c>
      <c r="E510" s="11" t="s">
        <v>746</v>
      </c>
      <c r="F510" s="10" t="s">
        <v>747</v>
      </c>
      <c r="G510" s="12" t="n">
        <v>26.394353</v>
      </c>
      <c r="H510" s="12" t="n">
        <v>20.30893</v>
      </c>
      <c r="I510" s="12" t="n">
        <v>17.080399</v>
      </c>
      <c r="J510" s="12" t="n">
        <v>8.097992</v>
      </c>
      <c r="K510" s="12" t="n">
        <v>23.105006</v>
      </c>
      <c r="L510" s="12" t="n">
        <v>3.820726</v>
      </c>
      <c r="M510" s="12" t="n">
        <v>14.643988</v>
      </c>
      <c r="N510" s="12" t="n">
        <v>11.121487</v>
      </c>
      <c r="O510" s="12" t="n">
        <v>8.439</v>
      </c>
      <c r="P510" s="12" t="n">
        <v>16.364864</v>
      </c>
      <c r="Q510" s="12" t="n">
        <v>36.652109</v>
      </c>
      <c r="R510" s="12" t="n">
        <v>17.008052</v>
      </c>
      <c r="S510" s="13" t="n">
        <v>203.036906</v>
      </c>
    </row>
    <row r="511" customFormat="false" ht="15" hidden="false" customHeight="false" outlineLevel="0" collapsed="false">
      <c r="B511" s="8"/>
      <c r="C511" s="9"/>
      <c r="D511" s="10" t="n">
        <v>33</v>
      </c>
      <c r="E511" s="11" t="s">
        <v>321</v>
      </c>
      <c r="F511" s="10" t="s">
        <v>322</v>
      </c>
      <c r="G511" s="12" t="s">
        <v>150</v>
      </c>
      <c r="H511" s="12" t="s">
        <v>150</v>
      </c>
      <c r="I511" s="12" t="s">
        <v>150</v>
      </c>
      <c r="J511" s="12" t="s">
        <v>150</v>
      </c>
      <c r="K511" s="12" t="n">
        <v>21.79</v>
      </c>
      <c r="L511" s="12" t="n">
        <v>36.76</v>
      </c>
      <c r="M511" s="12" t="n">
        <v>36.79</v>
      </c>
      <c r="N511" s="12" t="n">
        <v>22.78</v>
      </c>
      <c r="O511" s="12" t="s">
        <v>150</v>
      </c>
      <c r="P511" s="12" t="s">
        <v>150</v>
      </c>
      <c r="Q511" s="12" t="n">
        <v>15.108</v>
      </c>
      <c r="R511" s="12" t="s">
        <v>150</v>
      </c>
      <c r="S511" s="13" t="n">
        <v>133.228</v>
      </c>
    </row>
    <row r="512" customFormat="false" ht="15" hidden="false" customHeight="false" outlineLevel="0" collapsed="false">
      <c r="B512" s="8"/>
      <c r="C512" s="9"/>
      <c r="D512" s="10" t="n">
        <v>34</v>
      </c>
      <c r="E512" s="11" t="s">
        <v>748</v>
      </c>
      <c r="F512" s="10" t="s">
        <v>749</v>
      </c>
      <c r="G512" s="12" t="s">
        <v>150</v>
      </c>
      <c r="H512" s="12" t="s">
        <v>150</v>
      </c>
      <c r="I512" s="12" t="s">
        <v>150</v>
      </c>
      <c r="J512" s="12" t="s">
        <v>150</v>
      </c>
      <c r="K512" s="12" t="s">
        <v>150</v>
      </c>
      <c r="L512" s="12" t="s">
        <v>150</v>
      </c>
      <c r="M512" s="12" t="s">
        <v>150</v>
      </c>
      <c r="N512" s="12" t="s">
        <v>150</v>
      </c>
      <c r="O512" s="12" t="n">
        <v>72.24</v>
      </c>
      <c r="P512" s="12" t="s">
        <v>150</v>
      </c>
      <c r="Q512" s="12" t="s">
        <v>150</v>
      </c>
      <c r="R512" s="12" t="s">
        <v>150</v>
      </c>
      <c r="S512" s="13" t="n">
        <v>72.24</v>
      </c>
    </row>
    <row r="513" customFormat="false" ht="15" hidden="false" customHeight="false" outlineLevel="0" collapsed="false">
      <c r="B513" s="8"/>
      <c r="C513" s="9"/>
      <c r="D513" s="10" t="n">
        <v>35</v>
      </c>
      <c r="E513" s="11" t="s">
        <v>111</v>
      </c>
      <c r="F513" s="10" t="s">
        <v>112</v>
      </c>
      <c r="G513" s="12" t="n">
        <v>29.596328</v>
      </c>
      <c r="H513" s="12" t="n">
        <v>31.941011</v>
      </c>
      <c r="I513" s="12" t="n">
        <v>32.58</v>
      </c>
      <c r="J513" s="12" t="n">
        <v>30.05</v>
      </c>
      <c r="K513" s="12" t="s">
        <v>150</v>
      </c>
      <c r="L513" s="12" t="n">
        <v>28.638059</v>
      </c>
      <c r="M513" s="12" t="n">
        <v>30.825107</v>
      </c>
      <c r="N513" s="12" t="n">
        <v>60.374108</v>
      </c>
      <c r="O513" s="12" t="n">
        <v>99.056856</v>
      </c>
      <c r="P513" s="12" t="n">
        <v>203.613908</v>
      </c>
      <c r="Q513" s="12" t="n">
        <v>130.415028</v>
      </c>
      <c r="R513" s="12" t="n">
        <v>62.718226</v>
      </c>
      <c r="S513" s="13" t="n">
        <v>739.808631</v>
      </c>
    </row>
    <row r="514" customFormat="false" ht="15" hidden="false" customHeight="false" outlineLevel="0" collapsed="false">
      <c r="B514" s="8"/>
      <c r="C514" s="9"/>
      <c r="D514" s="10" t="n">
        <v>36</v>
      </c>
      <c r="E514" s="11" t="s">
        <v>592</v>
      </c>
      <c r="F514" s="10" t="s">
        <v>593</v>
      </c>
      <c r="G514" s="12" t="n">
        <v>18.255</v>
      </c>
      <c r="H514" s="12" t="n">
        <v>30.603088</v>
      </c>
      <c r="I514" s="12" t="n">
        <v>33.08</v>
      </c>
      <c r="J514" s="12" t="n">
        <v>47.954</v>
      </c>
      <c r="K514" s="12" t="n">
        <v>33.2</v>
      </c>
      <c r="L514" s="12" t="n">
        <v>15.5475</v>
      </c>
      <c r="M514" s="12" t="n">
        <v>24.57</v>
      </c>
      <c r="N514" s="12" t="n">
        <v>21.79</v>
      </c>
      <c r="O514" s="12" t="n">
        <v>27.04</v>
      </c>
      <c r="P514" s="12" t="n">
        <v>12.6952</v>
      </c>
      <c r="Q514" s="12" t="n">
        <v>24.51</v>
      </c>
      <c r="R514" s="12" t="n">
        <v>5.573</v>
      </c>
      <c r="S514" s="13" t="n">
        <v>294.817788</v>
      </c>
    </row>
    <row r="515" customFormat="false" ht="15" hidden="false" customHeight="false" outlineLevel="0" collapsed="false">
      <c r="B515" s="8"/>
      <c r="C515" s="9"/>
      <c r="D515" s="10" t="n">
        <v>37</v>
      </c>
      <c r="E515" s="11" t="s">
        <v>680</v>
      </c>
      <c r="F515" s="10" t="s">
        <v>681</v>
      </c>
      <c r="G515" s="12" t="s">
        <v>150</v>
      </c>
      <c r="H515" s="12" t="s">
        <v>150</v>
      </c>
      <c r="I515" s="12" t="n">
        <v>21.51</v>
      </c>
      <c r="J515" s="12" t="n">
        <v>105.965</v>
      </c>
      <c r="K515" s="12" t="n">
        <v>98.858333</v>
      </c>
      <c r="L515" s="12" t="n">
        <v>103.95</v>
      </c>
      <c r="M515" s="12" t="n">
        <v>148.71</v>
      </c>
      <c r="N515" s="12" t="n">
        <v>80.39</v>
      </c>
      <c r="O515" s="12" t="n">
        <v>105.41</v>
      </c>
      <c r="P515" s="12" t="s">
        <v>150</v>
      </c>
      <c r="Q515" s="12" t="n">
        <v>53.072</v>
      </c>
      <c r="R515" s="12" t="n">
        <v>46.0664</v>
      </c>
      <c r="S515" s="13" t="n">
        <v>763.931733</v>
      </c>
    </row>
    <row r="516" customFormat="false" ht="15" hidden="false" customHeight="false" outlineLevel="0" collapsed="false">
      <c r="B516" s="8"/>
      <c r="C516" s="9"/>
      <c r="D516" s="10" t="n">
        <v>38</v>
      </c>
      <c r="E516" s="11" t="s">
        <v>750</v>
      </c>
      <c r="F516" s="10" t="s">
        <v>751</v>
      </c>
      <c r="G516" s="12" t="s">
        <v>150</v>
      </c>
      <c r="H516" s="12" t="s">
        <v>150</v>
      </c>
      <c r="I516" s="12" t="s">
        <v>150</v>
      </c>
      <c r="J516" s="12" t="s">
        <v>150</v>
      </c>
      <c r="K516" s="12" t="s">
        <v>150</v>
      </c>
      <c r="L516" s="12" t="s">
        <v>150</v>
      </c>
      <c r="M516" s="12" t="n">
        <v>65.17</v>
      </c>
      <c r="N516" s="12" t="s">
        <v>150</v>
      </c>
      <c r="O516" s="12" t="s">
        <v>150</v>
      </c>
      <c r="P516" s="12" t="s">
        <v>150</v>
      </c>
      <c r="Q516" s="12" t="s">
        <v>150</v>
      </c>
      <c r="R516" s="12" t="s">
        <v>150</v>
      </c>
      <c r="S516" s="13" t="n">
        <v>65.17</v>
      </c>
    </row>
    <row r="517" customFormat="false" ht="15" hidden="false" customHeight="false" outlineLevel="0" collapsed="false">
      <c r="B517" s="8"/>
      <c r="C517" s="9"/>
      <c r="D517" s="10" t="n">
        <v>39</v>
      </c>
      <c r="E517" s="11" t="s">
        <v>752</v>
      </c>
      <c r="F517" s="10" t="s">
        <v>753</v>
      </c>
      <c r="G517" s="12" t="s">
        <v>150</v>
      </c>
      <c r="H517" s="12" t="s">
        <v>150</v>
      </c>
      <c r="I517" s="12" t="s">
        <v>150</v>
      </c>
      <c r="J517" s="12" t="s">
        <v>150</v>
      </c>
      <c r="K517" s="12" t="s">
        <v>150</v>
      </c>
      <c r="L517" s="12" t="s">
        <v>150</v>
      </c>
      <c r="M517" s="12" t="s">
        <v>150</v>
      </c>
      <c r="N517" s="12" t="s">
        <v>150</v>
      </c>
      <c r="O517" s="12" t="s">
        <v>150</v>
      </c>
      <c r="P517" s="12" t="n">
        <v>111.26</v>
      </c>
      <c r="Q517" s="12" t="n">
        <v>339.6</v>
      </c>
      <c r="R517" s="12" t="s">
        <v>150</v>
      </c>
      <c r="S517" s="13" t="n">
        <v>450.86</v>
      </c>
    </row>
    <row r="518" customFormat="false" ht="15" hidden="false" customHeight="false" outlineLevel="0" collapsed="false">
      <c r="B518" s="8"/>
      <c r="C518" s="9"/>
      <c r="D518" s="10" t="n">
        <v>40</v>
      </c>
      <c r="E518" s="11" t="s">
        <v>754</v>
      </c>
      <c r="F518" s="10" t="s">
        <v>755</v>
      </c>
      <c r="G518" s="12" t="s">
        <v>150</v>
      </c>
      <c r="H518" s="12" t="s">
        <v>150</v>
      </c>
      <c r="I518" s="12" t="s">
        <v>150</v>
      </c>
      <c r="J518" s="12" t="n">
        <v>29.46</v>
      </c>
      <c r="K518" s="12" t="s">
        <v>150</v>
      </c>
      <c r="L518" s="12" t="s">
        <v>150</v>
      </c>
      <c r="M518" s="12" t="n">
        <v>14.77</v>
      </c>
      <c r="N518" s="12" t="n">
        <v>14.165455</v>
      </c>
      <c r="O518" s="12" t="s">
        <v>150</v>
      </c>
      <c r="P518" s="12" t="s">
        <v>150</v>
      </c>
      <c r="Q518" s="12" t="n">
        <v>21.25</v>
      </c>
      <c r="R518" s="12" t="s">
        <v>150</v>
      </c>
      <c r="S518" s="13" t="n">
        <v>79.645455</v>
      </c>
    </row>
    <row r="519" customFormat="false" ht="15" hidden="false" customHeight="false" outlineLevel="0" collapsed="false">
      <c r="B519" s="8"/>
      <c r="C519" s="9"/>
      <c r="D519" s="10" t="n">
        <v>41</v>
      </c>
      <c r="E519" s="11" t="s">
        <v>756</v>
      </c>
      <c r="F519" s="10" t="s">
        <v>757</v>
      </c>
      <c r="G519" s="12" t="n">
        <v>7.369186</v>
      </c>
      <c r="H519" s="12" t="n">
        <v>1.36162</v>
      </c>
      <c r="I519" s="12" t="n">
        <v>4.331166</v>
      </c>
      <c r="J519" s="12" t="n">
        <v>4.954149</v>
      </c>
      <c r="K519" s="12" t="n">
        <v>0.590535</v>
      </c>
      <c r="L519" s="12" t="n">
        <v>1.606443</v>
      </c>
      <c r="M519" s="12" t="n">
        <v>6.091774</v>
      </c>
      <c r="N519" s="12" t="n">
        <v>7.361911</v>
      </c>
      <c r="O519" s="12" t="n">
        <v>2.534734</v>
      </c>
      <c r="P519" s="12" t="n">
        <v>0.209874</v>
      </c>
      <c r="Q519" s="12" t="n">
        <v>0.792258</v>
      </c>
      <c r="R519" s="12" t="n">
        <v>3.81363</v>
      </c>
      <c r="S519" s="13" t="n">
        <v>41.01728</v>
      </c>
    </row>
    <row r="520" customFormat="false" ht="15" hidden="false" customHeight="false" outlineLevel="0" collapsed="false">
      <c r="B520" s="8"/>
      <c r="C520" s="9"/>
      <c r="D520" s="10" t="n">
        <v>42</v>
      </c>
      <c r="E520" s="11" t="s">
        <v>535</v>
      </c>
      <c r="F520" s="10" t="s">
        <v>536</v>
      </c>
      <c r="G520" s="12" t="s">
        <v>150</v>
      </c>
      <c r="H520" s="12" t="n">
        <v>9.48</v>
      </c>
      <c r="I520" s="12" t="n">
        <v>24.21</v>
      </c>
      <c r="J520" s="12" t="n">
        <v>96.4</v>
      </c>
      <c r="K520" s="12" t="n">
        <v>24.1</v>
      </c>
      <c r="L520" s="12" t="s">
        <v>150</v>
      </c>
      <c r="M520" s="12" t="n">
        <v>89.81</v>
      </c>
      <c r="N520" s="12" t="s">
        <v>150</v>
      </c>
      <c r="O520" s="12" t="s">
        <v>150</v>
      </c>
      <c r="P520" s="12" t="s">
        <v>150</v>
      </c>
      <c r="Q520" s="12" t="s">
        <v>150</v>
      </c>
      <c r="R520" s="12" t="s">
        <v>150</v>
      </c>
      <c r="S520" s="13" t="n">
        <v>244</v>
      </c>
    </row>
    <row r="521" customFormat="false" ht="15" hidden="false" customHeight="false" outlineLevel="0" collapsed="false">
      <c r="B521" s="8"/>
      <c r="C521" s="9"/>
      <c r="D521" s="10" t="n">
        <v>43</v>
      </c>
      <c r="E521" s="11" t="s">
        <v>758</v>
      </c>
      <c r="F521" s="10" t="s">
        <v>759</v>
      </c>
      <c r="G521" s="12" t="n">
        <v>41.59</v>
      </c>
      <c r="H521" s="12" t="n">
        <v>10.99</v>
      </c>
      <c r="I521" s="12" t="n">
        <v>4.99181</v>
      </c>
      <c r="J521" s="12" t="n">
        <v>13.82</v>
      </c>
      <c r="K521" s="12" t="s">
        <v>150</v>
      </c>
      <c r="L521" s="12" t="n">
        <v>28.19</v>
      </c>
      <c r="M521" s="12" t="n">
        <v>12.37</v>
      </c>
      <c r="N521" s="12" t="n">
        <v>11.76</v>
      </c>
      <c r="O521" s="12" t="n">
        <v>11.85</v>
      </c>
      <c r="P521" s="12" t="n">
        <v>26.074525</v>
      </c>
      <c r="Q521" s="12" t="n">
        <v>1.96</v>
      </c>
      <c r="R521" s="12" t="n">
        <v>16.2</v>
      </c>
      <c r="S521" s="13" t="n">
        <v>179.796335</v>
      </c>
    </row>
    <row r="522" customFormat="false" ht="15" hidden="false" customHeight="false" outlineLevel="0" collapsed="false">
      <c r="B522" s="8"/>
      <c r="C522" s="9"/>
      <c r="D522" s="10" t="n">
        <v>44</v>
      </c>
      <c r="E522" s="11" t="s">
        <v>760</v>
      </c>
      <c r="F522" s="10" t="s">
        <v>761</v>
      </c>
      <c r="G522" s="12" t="n">
        <v>17.898573</v>
      </c>
      <c r="H522" s="12" t="n">
        <v>10.986379</v>
      </c>
      <c r="I522" s="12" t="n">
        <v>25.85319</v>
      </c>
      <c r="J522" s="12" t="n">
        <v>4.563048</v>
      </c>
      <c r="K522" s="12" t="n">
        <v>14.161924</v>
      </c>
      <c r="L522" s="12" t="n">
        <v>14.496921</v>
      </c>
      <c r="M522" s="12" t="n">
        <v>20.092138</v>
      </c>
      <c r="N522" s="12" t="n">
        <v>8.528674</v>
      </c>
      <c r="O522" s="12" t="n">
        <v>10.120599</v>
      </c>
      <c r="P522" s="12" t="n">
        <v>7.247616</v>
      </c>
      <c r="Q522" s="12" t="n">
        <v>34.278189</v>
      </c>
      <c r="R522" s="12" t="n">
        <v>7.056757</v>
      </c>
      <c r="S522" s="13" t="n">
        <v>175.284008</v>
      </c>
    </row>
    <row r="523" customFormat="false" ht="15" hidden="false" customHeight="false" outlineLevel="0" collapsed="false">
      <c r="B523" s="8"/>
      <c r="C523" s="9"/>
      <c r="D523" s="10" t="n">
        <v>45</v>
      </c>
      <c r="E523" s="11" t="s">
        <v>51</v>
      </c>
      <c r="F523" s="10" t="s">
        <v>52</v>
      </c>
      <c r="G523" s="12" t="n">
        <v>21.64</v>
      </c>
      <c r="H523" s="12" t="n">
        <v>27.05</v>
      </c>
      <c r="I523" s="12" t="n">
        <v>23.25</v>
      </c>
      <c r="J523" s="12" t="s">
        <v>150</v>
      </c>
      <c r="K523" s="12" t="n">
        <v>15.797655</v>
      </c>
      <c r="L523" s="12" t="n">
        <v>44.51</v>
      </c>
      <c r="M523" s="12" t="n">
        <v>18.355</v>
      </c>
      <c r="N523" s="12" t="n">
        <v>0.13035</v>
      </c>
      <c r="O523" s="12" t="n">
        <v>20.73</v>
      </c>
      <c r="P523" s="12" t="s">
        <v>150</v>
      </c>
      <c r="Q523" s="12" t="n">
        <v>41.88</v>
      </c>
      <c r="R523" s="12" t="s">
        <v>150</v>
      </c>
      <c r="S523" s="13" t="n">
        <v>213.343005</v>
      </c>
    </row>
    <row r="524" customFormat="false" ht="15" hidden="false" customHeight="false" outlineLevel="0" collapsed="false">
      <c r="B524" s="8"/>
      <c r="C524" s="9"/>
      <c r="D524" s="10" t="n">
        <v>46</v>
      </c>
      <c r="E524" s="11" t="s">
        <v>153</v>
      </c>
      <c r="F524" s="10" t="s">
        <v>154</v>
      </c>
      <c r="G524" s="12" t="n">
        <v>10.059379</v>
      </c>
      <c r="H524" s="12" t="n">
        <v>6.775326</v>
      </c>
      <c r="I524" s="12" t="n">
        <v>4.504464</v>
      </c>
      <c r="J524" s="12" t="n">
        <v>4.144658</v>
      </c>
      <c r="K524" s="12" t="n">
        <v>12.005585</v>
      </c>
      <c r="L524" s="12" t="n">
        <v>2.929451</v>
      </c>
      <c r="M524" s="12" t="n">
        <v>1.038623</v>
      </c>
      <c r="N524" s="12" t="n">
        <v>2.178124</v>
      </c>
      <c r="O524" s="12" t="n">
        <v>4.132207</v>
      </c>
      <c r="P524" s="12" t="n">
        <v>6.629318</v>
      </c>
      <c r="Q524" s="12" t="n">
        <v>6.399833</v>
      </c>
      <c r="R524" s="12" t="n">
        <v>4.960027</v>
      </c>
      <c r="S524" s="13" t="n">
        <v>65.756995</v>
      </c>
    </row>
    <row r="525" customFormat="false" ht="15" hidden="false" customHeight="false" outlineLevel="0" collapsed="false">
      <c r="B525" s="8"/>
      <c r="C525" s="9"/>
      <c r="D525" s="10" t="n">
        <v>47</v>
      </c>
      <c r="E525" s="11" t="s">
        <v>762</v>
      </c>
      <c r="F525" s="10" t="s">
        <v>763</v>
      </c>
      <c r="G525" s="12" t="n">
        <v>18.31</v>
      </c>
      <c r="H525" s="12" t="n">
        <v>47.65</v>
      </c>
      <c r="I525" s="12" t="n">
        <v>59.05</v>
      </c>
      <c r="J525" s="12" t="n">
        <v>26.6</v>
      </c>
      <c r="K525" s="12" t="n">
        <v>11.13</v>
      </c>
      <c r="L525" s="12" t="n">
        <v>7.38</v>
      </c>
      <c r="M525" s="12" t="n">
        <v>50.82</v>
      </c>
      <c r="N525" s="12" t="n">
        <v>21.99</v>
      </c>
      <c r="O525" s="12" t="n">
        <v>12.566258</v>
      </c>
      <c r="P525" s="12" t="s">
        <v>150</v>
      </c>
      <c r="Q525" s="12" t="n">
        <v>6.66</v>
      </c>
      <c r="R525" s="12" t="n">
        <v>19.18</v>
      </c>
      <c r="S525" s="13" t="n">
        <v>281.336258</v>
      </c>
    </row>
    <row r="526" customFormat="false" ht="15" hidden="false" customHeight="false" outlineLevel="0" collapsed="false">
      <c r="B526" s="8"/>
      <c r="C526" s="9"/>
      <c r="D526" s="10" t="n">
        <v>48</v>
      </c>
      <c r="E526" s="11" t="s">
        <v>424</v>
      </c>
      <c r="F526" s="10" t="s">
        <v>425</v>
      </c>
      <c r="G526" s="12" t="s">
        <v>150</v>
      </c>
      <c r="H526" s="12" t="s">
        <v>150</v>
      </c>
      <c r="I526" s="12" t="s">
        <v>150</v>
      </c>
      <c r="J526" s="12" t="s">
        <v>150</v>
      </c>
      <c r="K526" s="12" t="s">
        <v>150</v>
      </c>
      <c r="L526" s="12" t="s">
        <v>150</v>
      </c>
      <c r="M526" s="12" t="s">
        <v>150</v>
      </c>
      <c r="N526" s="12" t="n">
        <v>28.542614</v>
      </c>
      <c r="O526" s="12" t="s">
        <v>150</v>
      </c>
      <c r="P526" s="12" t="n">
        <v>14.446535</v>
      </c>
      <c r="Q526" s="12" t="n">
        <v>2.135877</v>
      </c>
      <c r="R526" s="12" t="s">
        <v>150</v>
      </c>
      <c r="S526" s="13" t="n">
        <v>45.125026</v>
      </c>
    </row>
    <row r="527" customFormat="false" ht="15" hidden="false" customHeight="false" outlineLevel="0" collapsed="false">
      <c r="B527" s="8"/>
      <c r="C527" s="9"/>
      <c r="D527" s="10" t="n">
        <v>49</v>
      </c>
      <c r="E527" s="11" t="s">
        <v>764</v>
      </c>
      <c r="F527" s="10" t="s">
        <v>765</v>
      </c>
      <c r="G527" s="12" t="n">
        <v>11.22</v>
      </c>
      <c r="H527" s="12" t="n">
        <v>11</v>
      </c>
      <c r="I527" s="12" t="n">
        <v>7.01</v>
      </c>
      <c r="J527" s="12" t="n">
        <v>7.98</v>
      </c>
      <c r="K527" s="12" t="s">
        <v>150</v>
      </c>
      <c r="L527" s="12" t="n">
        <v>6.7501</v>
      </c>
      <c r="M527" s="12" t="s">
        <v>150</v>
      </c>
      <c r="N527" s="12" t="s">
        <v>150</v>
      </c>
      <c r="O527" s="12" t="n">
        <v>12.51</v>
      </c>
      <c r="P527" s="12" t="s">
        <v>150</v>
      </c>
      <c r="Q527" s="12" t="n">
        <v>0.85</v>
      </c>
      <c r="R527" s="12" t="s">
        <v>150</v>
      </c>
      <c r="S527" s="13" t="n">
        <v>57.3201</v>
      </c>
    </row>
    <row r="528" customFormat="false" ht="15" hidden="false" customHeight="false" outlineLevel="0" collapsed="false">
      <c r="B528" s="8"/>
      <c r="C528" s="9"/>
      <c r="D528" s="10" t="n">
        <v>50</v>
      </c>
      <c r="E528" s="11" t="s">
        <v>766</v>
      </c>
      <c r="F528" s="10" t="s">
        <v>767</v>
      </c>
      <c r="G528" s="12" t="n">
        <v>2.88</v>
      </c>
      <c r="H528" s="12" t="n">
        <v>9.080469</v>
      </c>
      <c r="I528" s="12" t="n">
        <v>2.82</v>
      </c>
      <c r="J528" s="12" t="n">
        <v>6.988906</v>
      </c>
      <c r="K528" s="12" t="n">
        <v>0.22</v>
      </c>
      <c r="L528" s="12" t="n">
        <v>4.018941</v>
      </c>
      <c r="M528" s="12" t="n">
        <v>3.334307</v>
      </c>
      <c r="N528" s="12" t="n">
        <v>0.170371</v>
      </c>
      <c r="O528" s="12" t="n">
        <v>4.463018</v>
      </c>
      <c r="P528" s="12" t="n">
        <v>2.256706</v>
      </c>
      <c r="Q528" s="12" t="n">
        <v>1.136583</v>
      </c>
      <c r="R528" s="12" t="n">
        <v>2.453574</v>
      </c>
      <c r="S528" s="13" t="n">
        <v>39.822875</v>
      </c>
    </row>
    <row r="529" customFormat="false" ht="15" hidden="false" customHeight="false" outlineLevel="0" collapsed="false">
      <c r="B529" s="8"/>
      <c r="C529" s="11"/>
      <c r="D529" s="14" t="s">
        <v>117</v>
      </c>
      <c r="E529" s="11" t="s">
        <v>117</v>
      </c>
      <c r="F529" s="15" t="s">
        <v>118</v>
      </c>
      <c r="G529" s="16" t="n">
        <v>989.61608</v>
      </c>
      <c r="H529" s="16" t="n">
        <v>1021.815216</v>
      </c>
      <c r="I529" s="16" t="n">
        <v>1218.320712</v>
      </c>
      <c r="J529" s="16" t="n">
        <v>678.741333</v>
      </c>
      <c r="K529" s="16" t="n">
        <v>875.942961</v>
      </c>
      <c r="L529" s="16" t="n">
        <v>828.854024</v>
      </c>
      <c r="M529" s="16" t="n">
        <v>742.181984</v>
      </c>
      <c r="N529" s="16" t="n">
        <v>967.383235</v>
      </c>
      <c r="O529" s="16" t="n">
        <v>2664.762015</v>
      </c>
      <c r="P529" s="16" t="n">
        <v>7403.698711</v>
      </c>
      <c r="Q529" s="16" t="n">
        <v>881.457163</v>
      </c>
      <c r="R529" s="16" t="n">
        <v>9386.488215</v>
      </c>
      <c r="S529" s="17" t="n">
        <v>27659.261649</v>
      </c>
    </row>
    <row r="530" customFormat="false" ht="15" hidden="false" customHeight="false" outlineLevel="0" collapsed="false">
      <c r="B530" s="18"/>
      <c r="C530" s="19" t="s">
        <v>768</v>
      </c>
      <c r="D530" s="20"/>
      <c r="E530" s="21"/>
      <c r="F530" s="20"/>
      <c r="G530" s="22" t="n">
        <v>8487.74607</v>
      </c>
      <c r="H530" s="22" t="n">
        <v>8449.13665</v>
      </c>
      <c r="I530" s="22" t="n">
        <v>8550.7492</v>
      </c>
      <c r="J530" s="22" t="n">
        <v>10517.459</v>
      </c>
      <c r="K530" s="22" t="n">
        <v>10239.5384</v>
      </c>
      <c r="L530" s="22" t="n">
        <v>9054.83827</v>
      </c>
      <c r="M530" s="22" t="n">
        <v>10611.94501</v>
      </c>
      <c r="N530" s="22" t="n">
        <v>10502.43686</v>
      </c>
      <c r="O530" s="22" t="n">
        <v>9141.89785</v>
      </c>
      <c r="P530" s="22" t="n">
        <v>19261.34351</v>
      </c>
      <c r="Q530" s="22" t="n">
        <v>11123.919</v>
      </c>
      <c r="R530" s="22" t="n">
        <v>16994.3484</v>
      </c>
      <c r="S530" s="23" t="n">
        <v>132935.35822</v>
      </c>
    </row>
    <row r="531" customFormat="false" ht="15" hidden="false" customHeight="false" outlineLevel="0" collapsed="false">
      <c r="B531" s="8" t="s">
        <v>769</v>
      </c>
      <c r="C531" s="9" t="s">
        <v>770</v>
      </c>
      <c r="D531" s="10" t="n">
        <v>1</v>
      </c>
      <c r="E531" s="11" t="s">
        <v>771</v>
      </c>
      <c r="F531" s="10" t="s">
        <v>772</v>
      </c>
      <c r="G531" s="12" t="s">
        <v>150</v>
      </c>
      <c r="H531" s="12" t="s">
        <v>150</v>
      </c>
      <c r="I531" s="12" t="s">
        <v>150</v>
      </c>
      <c r="J531" s="12" t="n">
        <v>2213.339554</v>
      </c>
      <c r="K531" s="12" t="s">
        <v>150</v>
      </c>
      <c r="L531" s="12" t="s">
        <v>150</v>
      </c>
      <c r="M531" s="12" t="s">
        <v>150</v>
      </c>
      <c r="N531" s="12" t="s">
        <v>150</v>
      </c>
      <c r="O531" s="12" t="s">
        <v>150</v>
      </c>
      <c r="P531" s="12" t="s">
        <v>150</v>
      </c>
      <c r="Q531" s="12" t="s">
        <v>150</v>
      </c>
      <c r="R531" s="12" t="s">
        <v>150</v>
      </c>
      <c r="S531" s="13" t="n">
        <v>2213.339554</v>
      </c>
    </row>
    <row r="532" customFormat="false" ht="15" hidden="false" customHeight="false" outlineLevel="0" collapsed="false">
      <c r="B532" s="8"/>
      <c r="C532" s="9"/>
      <c r="D532" s="10" t="n">
        <v>2</v>
      </c>
      <c r="E532" s="11" t="s">
        <v>122</v>
      </c>
      <c r="F532" s="10" t="s">
        <v>123</v>
      </c>
      <c r="G532" s="12" t="n">
        <v>1.3172</v>
      </c>
      <c r="H532" s="12" t="n">
        <v>2.028362</v>
      </c>
      <c r="I532" s="12" t="n">
        <v>1.9468</v>
      </c>
      <c r="J532" s="12" t="n">
        <v>2.577454</v>
      </c>
      <c r="K532" s="12" t="n">
        <v>1.756837</v>
      </c>
      <c r="L532" s="12" t="n">
        <v>2.695</v>
      </c>
      <c r="M532" s="12" t="n">
        <v>2.8966</v>
      </c>
      <c r="N532" s="12" t="n">
        <v>4.196926</v>
      </c>
      <c r="O532" s="12" t="n">
        <v>1.402883</v>
      </c>
      <c r="P532" s="12" t="n">
        <v>1.530953</v>
      </c>
      <c r="Q532" s="12" t="s">
        <v>150</v>
      </c>
      <c r="R532" s="12" t="s">
        <v>150</v>
      </c>
      <c r="S532" s="13" t="n">
        <v>22.349015</v>
      </c>
    </row>
    <row r="533" customFormat="false" ht="15" hidden="false" customHeight="false" outlineLevel="0" collapsed="false">
      <c r="B533" s="8"/>
      <c r="C533" s="9"/>
      <c r="D533" s="10" t="n">
        <v>3</v>
      </c>
      <c r="E533" s="11" t="s">
        <v>39</v>
      </c>
      <c r="F533" s="10" t="s">
        <v>40</v>
      </c>
      <c r="G533" s="12" t="s">
        <v>150</v>
      </c>
      <c r="H533" s="12" t="s">
        <v>150</v>
      </c>
      <c r="I533" s="12" t="s">
        <v>150</v>
      </c>
      <c r="J533" s="12" t="n">
        <v>4553.561</v>
      </c>
      <c r="K533" s="12" t="s">
        <v>150</v>
      </c>
      <c r="L533" s="12" t="s">
        <v>150</v>
      </c>
      <c r="M533" s="12" t="s">
        <v>150</v>
      </c>
      <c r="N533" s="12" t="s">
        <v>150</v>
      </c>
      <c r="O533" s="12" t="s">
        <v>150</v>
      </c>
      <c r="P533" s="12" t="s">
        <v>150</v>
      </c>
      <c r="Q533" s="12" t="s">
        <v>150</v>
      </c>
      <c r="R533" s="12" t="s">
        <v>150</v>
      </c>
      <c r="S533" s="13" t="n">
        <v>4553.561</v>
      </c>
    </row>
    <row r="534" customFormat="false" ht="15" hidden="false" customHeight="false" outlineLevel="0" collapsed="false">
      <c r="B534" s="8"/>
      <c r="C534" s="9"/>
      <c r="D534" s="10" t="n">
        <v>4</v>
      </c>
      <c r="E534" s="11" t="s">
        <v>86</v>
      </c>
      <c r="F534" s="10" t="s">
        <v>87</v>
      </c>
      <c r="G534" s="12" t="s">
        <v>150</v>
      </c>
      <c r="H534" s="12" t="s">
        <v>150</v>
      </c>
      <c r="I534" s="12" t="n">
        <v>2015.37162</v>
      </c>
      <c r="J534" s="12" t="s">
        <v>150</v>
      </c>
      <c r="K534" s="12" t="s">
        <v>150</v>
      </c>
      <c r="L534" s="12" t="s">
        <v>150</v>
      </c>
      <c r="M534" s="12" t="s">
        <v>150</v>
      </c>
      <c r="N534" s="12" t="s">
        <v>150</v>
      </c>
      <c r="O534" s="12" t="n">
        <v>2511.05769</v>
      </c>
      <c r="P534" s="12" t="s">
        <v>150</v>
      </c>
      <c r="Q534" s="12" t="n">
        <v>1507.08341</v>
      </c>
      <c r="R534" s="12" t="n">
        <v>1509.30682</v>
      </c>
      <c r="S534" s="13" t="n">
        <v>7542.81954</v>
      </c>
    </row>
    <row r="535" customFormat="false" ht="15" hidden="false" customHeight="false" outlineLevel="0" collapsed="false">
      <c r="B535" s="8"/>
      <c r="C535" s="9"/>
      <c r="D535" s="10" t="n">
        <v>5</v>
      </c>
      <c r="E535" s="11" t="s">
        <v>773</v>
      </c>
      <c r="F535" s="10" t="s">
        <v>774</v>
      </c>
      <c r="G535" s="12" t="s">
        <v>150</v>
      </c>
      <c r="H535" s="12" t="s">
        <v>150</v>
      </c>
      <c r="I535" s="12" t="n">
        <v>577.742325</v>
      </c>
      <c r="J535" s="12" t="s">
        <v>150</v>
      </c>
      <c r="K535" s="12" t="n">
        <v>361.140568</v>
      </c>
      <c r="L535" s="12" t="s">
        <v>150</v>
      </c>
      <c r="M535" s="12" t="n">
        <v>83.32958</v>
      </c>
      <c r="N535" s="12" t="s">
        <v>150</v>
      </c>
      <c r="O535" s="12" t="s">
        <v>150</v>
      </c>
      <c r="P535" s="12" t="s">
        <v>150</v>
      </c>
      <c r="Q535" s="12" t="n">
        <v>17.40439</v>
      </c>
      <c r="R535" s="12" t="s">
        <v>150</v>
      </c>
      <c r="S535" s="13" t="n">
        <v>1039.616863</v>
      </c>
    </row>
    <row r="536" customFormat="false" ht="15" hidden="false" customHeight="false" outlineLevel="0" collapsed="false">
      <c r="B536" s="8"/>
      <c r="C536" s="9"/>
      <c r="D536" s="10" t="n">
        <v>6</v>
      </c>
      <c r="E536" s="11" t="s">
        <v>775</v>
      </c>
      <c r="F536" s="10" t="s">
        <v>776</v>
      </c>
      <c r="G536" s="12" t="s">
        <v>150</v>
      </c>
      <c r="H536" s="12" t="s">
        <v>150</v>
      </c>
      <c r="I536" s="12" t="n">
        <v>661.510536</v>
      </c>
      <c r="J536" s="12" t="s">
        <v>150</v>
      </c>
      <c r="K536" s="12" t="s">
        <v>150</v>
      </c>
      <c r="L536" s="12" t="s">
        <v>150</v>
      </c>
      <c r="M536" s="12" t="s">
        <v>150</v>
      </c>
      <c r="N536" s="12" t="s">
        <v>150</v>
      </c>
      <c r="O536" s="12" t="s">
        <v>150</v>
      </c>
      <c r="P536" s="12" t="s">
        <v>150</v>
      </c>
      <c r="Q536" s="12" t="s">
        <v>150</v>
      </c>
      <c r="R536" s="12" t="s">
        <v>150</v>
      </c>
      <c r="S536" s="13" t="n">
        <v>661.510536</v>
      </c>
    </row>
    <row r="537" customFormat="false" ht="15" hidden="false" customHeight="false" outlineLevel="0" collapsed="false">
      <c r="B537" s="8"/>
      <c r="C537" s="9"/>
      <c r="D537" s="10" t="n">
        <v>7</v>
      </c>
      <c r="E537" s="11" t="s">
        <v>777</v>
      </c>
      <c r="F537" s="10" t="s">
        <v>778</v>
      </c>
      <c r="G537" s="12" t="s">
        <v>150</v>
      </c>
      <c r="H537" s="12" t="s">
        <v>150</v>
      </c>
      <c r="I537" s="12" t="n">
        <v>8056.244</v>
      </c>
      <c r="J537" s="12" t="s">
        <v>150</v>
      </c>
      <c r="K537" s="12" t="n">
        <v>489.95</v>
      </c>
      <c r="L537" s="12" t="s">
        <v>150</v>
      </c>
      <c r="M537" s="12" t="s">
        <v>150</v>
      </c>
      <c r="N537" s="12" t="s">
        <v>150</v>
      </c>
      <c r="O537" s="12" t="s">
        <v>150</v>
      </c>
      <c r="P537" s="12" t="n">
        <v>481.92</v>
      </c>
      <c r="Q537" s="12" t="n">
        <v>2927.092</v>
      </c>
      <c r="R537" s="12" t="s">
        <v>150</v>
      </c>
      <c r="S537" s="13" t="n">
        <v>11955.206</v>
      </c>
    </row>
    <row r="538" customFormat="false" ht="15" hidden="false" customHeight="false" outlineLevel="0" collapsed="false">
      <c r="B538" s="8"/>
      <c r="C538" s="9"/>
      <c r="D538" s="10" t="n">
        <v>8</v>
      </c>
      <c r="E538" s="11" t="s">
        <v>189</v>
      </c>
      <c r="F538" s="10" t="s">
        <v>190</v>
      </c>
      <c r="G538" s="12" t="s">
        <v>150</v>
      </c>
      <c r="H538" s="12" t="s">
        <v>150</v>
      </c>
      <c r="I538" s="12" t="n">
        <v>31.51</v>
      </c>
      <c r="J538" s="12" t="s">
        <v>150</v>
      </c>
      <c r="K538" s="12" t="s">
        <v>150</v>
      </c>
      <c r="L538" s="12" t="s">
        <v>150</v>
      </c>
      <c r="M538" s="12" t="s">
        <v>150</v>
      </c>
      <c r="N538" s="12" t="s">
        <v>150</v>
      </c>
      <c r="O538" s="12" t="s">
        <v>150</v>
      </c>
      <c r="P538" s="12" t="s">
        <v>150</v>
      </c>
      <c r="Q538" s="12" t="s">
        <v>150</v>
      </c>
      <c r="R538" s="12" t="s">
        <v>150</v>
      </c>
      <c r="S538" s="13" t="n">
        <v>31.51</v>
      </c>
    </row>
    <row r="539" customFormat="false" ht="15" hidden="false" customHeight="false" outlineLevel="0" collapsed="false">
      <c r="B539" s="8"/>
      <c r="C539" s="9"/>
      <c r="D539" s="10" t="n">
        <v>9</v>
      </c>
      <c r="E539" s="11" t="s">
        <v>600</v>
      </c>
      <c r="F539" s="10" t="s">
        <v>601</v>
      </c>
      <c r="G539" s="12" t="s">
        <v>150</v>
      </c>
      <c r="H539" s="12" t="s">
        <v>150</v>
      </c>
      <c r="I539" s="12" t="s">
        <v>150</v>
      </c>
      <c r="J539" s="12" t="n">
        <v>521.58</v>
      </c>
      <c r="K539" s="12" t="s">
        <v>150</v>
      </c>
      <c r="L539" s="12" t="s">
        <v>150</v>
      </c>
      <c r="M539" s="12" t="s">
        <v>150</v>
      </c>
      <c r="N539" s="12" t="s">
        <v>150</v>
      </c>
      <c r="O539" s="12" t="n">
        <v>464.19</v>
      </c>
      <c r="P539" s="12" t="s">
        <v>150</v>
      </c>
      <c r="Q539" s="12" t="s">
        <v>150</v>
      </c>
      <c r="R539" s="12" t="s">
        <v>150</v>
      </c>
      <c r="S539" s="13" t="n">
        <v>985.77</v>
      </c>
    </row>
    <row r="540" customFormat="false" ht="15" hidden="false" customHeight="false" outlineLevel="0" collapsed="false">
      <c r="B540" s="8"/>
      <c r="C540" s="9"/>
      <c r="D540" s="10" t="n">
        <v>10</v>
      </c>
      <c r="E540" s="11" t="s">
        <v>779</v>
      </c>
      <c r="F540" s="10" t="s">
        <v>780</v>
      </c>
      <c r="G540" s="12" t="s">
        <v>150</v>
      </c>
      <c r="H540" s="12" t="s">
        <v>150</v>
      </c>
      <c r="I540" s="12" t="s">
        <v>150</v>
      </c>
      <c r="J540" s="12" t="s">
        <v>150</v>
      </c>
      <c r="K540" s="12" t="s">
        <v>150</v>
      </c>
      <c r="L540" s="12" t="s">
        <v>150</v>
      </c>
      <c r="M540" s="12" t="s">
        <v>150</v>
      </c>
      <c r="N540" s="12" t="s">
        <v>150</v>
      </c>
      <c r="O540" s="12" t="s">
        <v>150</v>
      </c>
      <c r="P540" s="12" t="s">
        <v>150</v>
      </c>
      <c r="Q540" s="12" t="n">
        <v>642.44937</v>
      </c>
      <c r="R540" s="12" t="s">
        <v>150</v>
      </c>
      <c r="S540" s="13" t="n">
        <v>642.44937</v>
      </c>
    </row>
    <row r="541" customFormat="false" ht="15" hidden="false" customHeight="false" outlineLevel="0" collapsed="false">
      <c r="B541" s="8"/>
      <c r="C541" s="9"/>
      <c r="D541" s="10" t="n">
        <v>11</v>
      </c>
      <c r="E541" s="11" t="s">
        <v>781</v>
      </c>
      <c r="F541" s="10" t="s">
        <v>782</v>
      </c>
      <c r="G541" s="12" t="s">
        <v>150</v>
      </c>
      <c r="H541" s="12" t="s">
        <v>150</v>
      </c>
      <c r="I541" s="12" t="n">
        <v>120.24412</v>
      </c>
      <c r="J541" s="12" t="s">
        <v>150</v>
      </c>
      <c r="K541" s="12" t="n">
        <v>105.855978</v>
      </c>
      <c r="L541" s="12" t="s">
        <v>150</v>
      </c>
      <c r="M541" s="12" t="n">
        <v>36.05289</v>
      </c>
      <c r="N541" s="12" t="s">
        <v>150</v>
      </c>
      <c r="O541" s="12" t="s">
        <v>150</v>
      </c>
      <c r="P541" s="12" t="s">
        <v>150</v>
      </c>
      <c r="Q541" s="12" t="n">
        <v>25.65</v>
      </c>
      <c r="R541" s="12" t="s">
        <v>150</v>
      </c>
      <c r="S541" s="13" t="n">
        <v>287.802988</v>
      </c>
    </row>
    <row r="542" customFormat="false" ht="15" hidden="false" customHeight="false" outlineLevel="0" collapsed="false">
      <c r="B542" s="8"/>
      <c r="C542" s="9"/>
      <c r="D542" s="10" t="n">
        <v>12</v>
      </c>
      <c r="E542" s="11" t="s">
        <v>201</v>
      </c>
      <c r="F542" s="10" t="s">
        <v>202</v>
      </c>
      <c r="G542" s="12" t="s">
        <v>150</v>
      </c>
      <c r="H542" s="12" t="s">
        <v>150</v>
      </c>
      <c r="I542" s="12" t="n">
        <v>69.858028</v>
      </c>
      <c r="J542" s="12" t="n">
        <v>0.0001</v>
      </c>
      <c r="K542" s="12" t="n">
        <v>0.009126</v>
      </c>
      <c r="L542" s="12" t="n">
        <v>0.016678</v>
      </c>
      <c r="M542" s="12" t="n">
        <v>0.000103</v>
      </c>
      <c r="N542" s="12" t="s">
        <v>150</v>
      </c>
      <c r="O542" s="12" t="s">
        <v>150</v>
      </c>
      <c r="P542" s="12" t="s">
        <v>150</v>
      </c>
      <c r="Q542" s="12" t="s">
        <v>150</v>
      </c>
      <c r="R542" s="12" t="n">
        <v>0.003718</v>
      </c>
      <c r="S542" s="13" t="n">
        <v>69.887753</v>
      </c>
    </row>
    <row r="543" customFormat="false" ht="15" hidden="false" customHeight="false" outlineLevel="0" collapsed="false">
      <c r="B543" s="8"/>
      <c r="C543" s="9"/>
      <c r="D543" s="10" t="n">
        <v>13</v>
      </c>
      <c r="E543" s="11" t="s">
        <v>783</v>
      </c>
      <c r="F543" s="10" t="s">
        <v>784</v>
      </c>
      <c r="G543" s="12" t="s">
        <v>150</v>
      </c>
      <c r="H543" s="12" t="s">
        <v>150</v>
      </c>
      <c r="I543" s="12" t="n">
        <v>54.184</v>
      </c>
      <c r="J543" s="12" t="s">
        <v>150</v>
      </c>
      <c r="K543" s="12" t="n">
        <v>34.158873</v>
      </c>
      <c r="L543" s="12" t="s">
        <v>150</v>
      </c>
      <c r="M543" s="12" t="s">
        <v>150</v>
      </c>
      <c r="N543" s="12" t="s">
        <v>150</v>
      </c>
      <c r="O543" s="12" t="s">
        <v>150</v>
      </c>
      <c r="P543" s="12" t="s">
        <v>150</v>
      </c>
      <c r="Q543" s="12" t="n">
        <v>0.42064</v>
      </c>
      <c r="R543" s="12" t="s">
        <v>150</v>
      </c>
      <c r="S543" s="13" t="n">
        <v>88.763513</v>
      </c>
    </row>
    <row r="544" customFormat="false" ht="15" hidden="false" customHeight="false" outlineLevel="0" collapsed="false">
      <c r="B544" s="8"/>
      <c r="C544" s="9"/>
      <c r="D544" s="10" t="n">
        <v>14</v>
      </c>
      <c r="E544" s="11" t="s">
        <v>785</v>
      </c>
      <c r="F544" s="10" t="s">
        <v>786</v>
      </c>
      <c r="G544" s="12" t="s">
        <v>150</v>
      </c>
      <c r="H544" s="12" t="s">
        <v>150</v>
      </c>
      <c r="I544" s="12" t="n">
        <v>145.7317</v>
      </c>
      <c r="J544" s="12" t="s">
        <v>150</v>
      </c>
      <c r="K544" s="12" t="n">
        <v>67.635094</v>
      </c>
      <c r="L544" s="12" t="s">
        <v>150</v>
      </c>
      <c r="M544" s="12" t="s">
        <v>150</v>
      </c>
      <c r="N544" s="12" t="s">
        <v>150</v>
      </c>
      <c r="O544" s="12" t="s">
        <v>150</v>
      </c>
      <c r="P544" s="12" t="s">
        <v>150</v>
      </c>
      <c r="Q544" s="12" t="s">
        <v>150</v>
      </c>
      <c r="R544" s="12" t="s">
        <v>150</v>
      </c>
      <c r="S544" s="13" t="n">
        <v>213.366794</v>
      </c>
    </row>
    <row r="545" customFormat="false" ht="15" hidden="false" customHeight="false" outlineLevel="0" collapsed="false">
      <c r="B545" s="8"/>
      <c r="C545" s="9"/>
      <c r="D545" s="10" t="n">
        <v>15</v>
      </c>
      <c r="E545" s="11" t="s">
        <v>787</v>
      </c>
      <c r="F545" s="10" t="s">
        <v>788</v>
      </c>
      <c r="G545" s="12" t="s">
        <v>150</v>
      </c>
      <c r="H545" s="12" t="s">
        <v>150</v>
      </c>
      <c r="I545" s="12" t="s">
        <v>150</v>
      </c>
      <c r="J545" s="12" t="s">
        <v>150</v>
      </c>
      <c r="K545" s="12" t="s">
        <v>150</v>
      </c>
      <c r="L545" s="12" t="s">
        <v>150</v>
      </c>
      <c r="M545" s="12" t="s">
        <v>150</v>
      </c>
      <c r="N545" s="12" t="s">
        <v>150</v>
      </c>
      <c r="O545" s="12" t="s">
        <v>150</v>
      </c>
      <c r="P545" s="12" t="s">
        <v>150</v>
      </c>
      <c r="Q545" s="12" t="n">
        <v>125.714112</v>
      </c>
      <c r="R545" s="12" t="s">
        <v>150</v>
      </c>
      <c r="S545" s="13" t="n">
        <v>125.714112</v>
      </c>
    </row>
    <row r="546" customFormat="false" ht="15" hidden="false" customHeight="false" outlineLevel="0" collapsed="false">
      <c r="B546" s="8"/>
      <c r="C546" s="9"/>
      <c r="D546" s="10" t="n">
        <v>16</v>
      </c>
      <c r="E546" s="11" t="s">
        <v>251</v>
      </c>
      <c r="F546" s="10" t="s">
        <v>252</v>
      </c>
      <c r="G546" s="12" t="s">
        <v>150</v>
      </c>
      <c r="H546" s="12" t="s">
        <v>150</v>
      </c>
      <c r="I546" s="12" t="s">
        <v>150</v>
      </c>
      <c r="J546" s="12" t="n">
        <v>266.357</v>
      </c>
      <c r="K546" s="12" t="n">
        <v>1.897489</v>
      </c>
      <c r="L546" s="12" t="s">
        <v>150</v>
      </c>
      <c r="M546" s="12" t="s">
        <v>150</v>
      </c>
      <c r="N546" s="12" t="n">
        <v>2.4</v>
      </c>
      <c r="O546" s="12" t="n">
        <v>3.9</v>
      </c>
      <c r="P546" s="12" t="s">
        <v>150</v>
      </c>
      <c r="Q546" s="12" t="s">
        <v>150</v>
      </c>
      <c r="R546" s="12" t="s">
        <v>150</v>
      </c>
      <c r="S546" s="13" t="n">
        <v>274.554489</v>
      </c>
    </row>
    <row r="547" customFormat="false" ht="15" hidden="false" customHeight="false" outlineLevel="0" collapsed="false">
      <c r="B547" s="8"/>
      <c r="C547" s="9"/>
      <c r="D547" s="10" t="n">
        <v>17</v>
      </c>
      <c r="E547" s="11" t="s">
        <v>789</v>
      </c>
      <c r="F547" s="10" t="s">
        <v>790</v>
      </c>
      <c r="G547" s="12" t="s">
        <v>150</v>
      </c>
      <c r="H547" s="12" t="s">
        <v>150</v>
      </c>
      <c r="I547" s="12" t="s">
        <v>150</v>
      </c>
      <c r="J547" s="12" t="s">
        <v>150</v>
      </c>
      <c r="K547" s="12" t="s">
        <v>150</v>
      </c>
      <c r="L547" s="12" t="s">
        <v>150</v>
      </c>
      <c r="M547" s="12" t="s">
        <v>150</v>
      </c>
      <c r="N547" s="12" t="s">
        <v>150</v>
      </c>
      <c r="O547" s="12" t="s">
        <v>150</v>
      </c>
      <c r="P547" s="12" t="s">
        <v>150</v>
      </c>
      <c r="Q547" s="12" t="n">
        <v>161.497028</v>
      </c>
      <c r="R547" s="12" t="s">
        <v>150</v>
      </c>
      <c r="S547" s="13" t="n">
        <v>161.497028</v>
      </c>
    </row>
    <row r="548" customFormat="false" ht="15" hidden="false" customHeight="false" outlineLevel="0" collapsed="false">
      <c r="B548" s="8"/>
      <c r="C548" s="9"/>
      <c r="D548" s="10" t="n">
        <v>18</v>
      </c>
      <c r="E548" s="11" t="s">
        <v>791</v>
      </c>
      <c r="F548" s="10" t="s">
        <v>792</v>
      </c>
      <c r="G548" s="12" t="s">
        <v>150</v>
      </c>
      <c r="H548" s="12" t="s">
        <v>150</v>
      </c>
      <c r="I548" s="12" t="n">
        <v>4.45867</v>
      </c>
      <c r="J548" s="12" t="s">
        <v>150</v>
      </c>
      <c r="K548" s="12" t="n">
        <v>22.52518</v>
      </c>
      <c r="L548" s="12" t="s">
        <v>150</v>
      </c>
      <c r="M548" s="12" t="s">
        <v>150</v>
      </c>
      <c r="N548" s="12" t="n">
        <v>11.35</v>
      </c>
      <c r="O548" s="12" t="s">
        <v>150</v>
      </c>
      <c r="P548" s="12" t="s">
        <v>150</v>
      </c>
      <c r="Q548" s="12" t="n">
        <v>6.2</v>
      </c>
      <c r="R548" s="12" t="s">
        <v>150</v>
      </c>
      <c r="S548" s="13" t="n">
        <v>44.53385</v>
      </c>
    </row>
    <row r="549" customFormat="false" ht="15" hidden="false" customHeight="false" outlineLevel="0" collapsed="false">
      <c r="B549" s="8"/>
      <c r="C549" s="9"/>
      <c r="D549" s="10" t="n">
        <v>19</v>
      </c>
      <c r="E549" s="11" t="s">
        <v>793</v>
      </c>
      <c r="F549" s="10" t="s">
        <v>794</v>
      </c>
      <c r="G549" s="12" t="s">
        <v>150</v>
      </c>
      <c r="H549" s="12" t="s">
        <v>150</v>
      </c>
      <c r="I549" s="12" t="s">
        <v>150</v>
      </c>
      <c r="J549" s="12" t="s">
        <v>150</v>
      </c>
      <c r="K549" s="12" t="n">
        <v>1.45</v>
      </c>
      <c r="L549" s="12" t="s">
        <v>150</v>
      </c>
      <c r="M549" s="12" t="s">
        <v>150</v>
      </c>
      <c r="N549" s="12" t="s">
        <v>150</v>
      </c>
      <c r="O549" s="12" t="s">
        <v>150</v>
      </c>
      <c r="P549" s="12" t="s">
        <v>150</v>
      </c>
      <c r="Q549" s="12" t="s">
        <v>150</v>
      </c>
      <c r="R549" s="12" t="s">
        <v>150</v>
      </c>
      <c r="S549" s="13" t="n">
        <v>1.45</v>
      </c>
    </row>
    <row r="550" customFormat="false" ht="15" hidden="false" customHeight="false" outlineLevel="0" collapsed="false">
      <c r="B550" s="8"/>
      <c r="C550" s="9"/>
      <c r="D550" s="10" t="n">
        <v>20</v>
      </c>
      <c r="E550" s="11" t="s">
        <v>343</v>
      </c>
      <c r="F550" s="10" t="s">
        <v>344</v>
      </c>
      <c r="G550" s="12" t="s">
        <v>150</v>
      </c>
      <c r="H550" s="12" t="s">
        <v>150</v>
      </c>
      <c r="I550" s="12" t="n">
        <v>21.808625</v>
      </c>
      <c r="J550" s="12" t="s">
        <v>150</v>
      </c>
      <c r="K550" s="12" t="n">
        <v>3.2963</v>
      </c>
      <c r="L550" s="12" t="s">
        <v>150</v>
      </c>
      <c r="M550" s="12" t="n">
        <v>3.67213</v>
      </c>
      <c r="N550" s="12" t="s">
        <v>150</v>
      </c>
      <c r="O550" s="12" t="s">
        <v>150</v>
      </c>
      <c r="P550" s="12" t="s">
        <v>150</v>
      </c>
      <c r="Q550" s="12" t="n">
        <v>20.96497</v>
      </c>
      <c r="R550" s="12" t="s">
        <v>150</v>
      </c>
      <c r="S550" s="13" t="n">
        <v>49.742025</v>
      </c>
    </row>
    <row r="551" customFormat="false" ht="15" hidden="false" customHeight="false" outlineLevel="0" collapsed="false">
      <c r="B551" s="8"/>
      <c r="C551" s="9"/>
      <c r="D551" s="10" t="n">
        <v>21</v>
      </c>
      <c r="E551" s="11" t="s">
        <v>795</v>
      </c>
      <c r="F551" s="10" t="s">
        <v>796</v>
      </c>
      <c r="G551" s="12" t="s">
        <v>150</v>
      </c>
      <c r="H551" s="12" t="s">
        <v>150</v>
      </c>
      <c r="I551" s="12" t="s">
        <v>150</v>
      </c>
      <c r="J551" s="12" t="s">
        <v>150</v>
      </c>
      <c r="K551" s="12" t="s">
        <v>150</v>
      </c>
      <c r="L551" s="12" t="n">
        <v>33</v>
      </c>
      <c r="M551" s="12" t="s">
        <v>150</v>
      </c>
      <c r="N551" s="12" t="s">
        <v>150</v>
      </c>
      <c r="O551" s="12" t="s">
        <v>150</v>
      </c>
      <c r="P551" s="12" t="s">
        <v>150</v>
      </c>
      <c r="Q551" s="12" t="s">
        <v>150</v>
      </c>
      <c r="R551" s="12" t="s">
        <v>150</v>
      </c>
      <c r="S551" s="13" t="n">
        <v>33</v>
      </c>
    </row>
    <row r="552" customFormat="false" ht="15" hidden="false" customHeight="false" outlineLevel="0" collapsed="false">
      <c r="B552" s="8"/>
      <c r="C552" s="9"/>
      <c r="D552" s="10" t="n">
        <v>22</v>
      </c>
      <c r="E552" s="11" t="s">
        <v>31</v>
      </c>
      <c r="F552" s="10" t="s">
        <v>32</v>
      </c>
      <c r="G552" s="12" t="s">
        <v>150</v>
      </c>
      <c r="H552" s="12" t="s">
        <v>150</v>
      </c>
      <c r="I552" s="12" t="s">
        <v>150</v>
      </c>
      <c r="J552" s="12" t="s">
        <v>150</v>
      </c>
      <c r="K552" s="12" t="s">
        <v>150</v>
      </c>
      <c r="L552" s="12" t="s">
        <v>150</v>
      </c>
      <c r="M552" s="12" t="s">
        <v>150</v>
      </c>
      <c r="N552" s="12" t="s">
        <v>150</v>
      </c>
      <c r="O552" s="12" t="s">
        <v>150</v>
      </c>
      <c r="P552" s="12" t="n">
        <v>350.7</v>
      </c>
      <c r="Q552" s="12" t="s">
        <v>150</v>
      </c>
      <c r="R552" s="12" t="s">
        <v>150</v>
      </c>
      <c r="S552" s="13" t="n">
        <v>350.7</v>
      </c>
    </row>
    <row r="553" customFormat="false" ht="15" hidden="false" customHeight="false" outlineLevel="0" collapsed="false">
      <c r="B553" s="8"/>
      <c r="C553" s="9"/>
      <c r="D553" s="10" t="n">
        <v>23</v>
      </c>
      <c r="E553" s="11" t="s">
        <v>59</v>
      </c>
      <c r="F553" s="10" t="s">
        <v>60</v>
      </c>
      <c r="G553" s="12" t="s">
        <v>150</v>
      </c>
      <c r="H553" s="12" t="s">
        <v>150</v>
      </c>
      <c r="I553" s="12" t="s">
        <v>150</v>
      </c>
      <c r="J553" s="12" t="s">
        <v>150</v>
      </c>
      <c r="K553" s="12" t="s">
        <v>150</v>
      </c>
      <c r="L553" s="12" t="s">
        <v>150</v>
      </c>
      <c r="M553" s="12" t="s">
        <v>150</v>
      </c>
      <c r="N553" s="12" t="s">
        <v>150</v>
      </c>
      <c r="O553" s="12" t="s">
        <v>150</v>
      </c>
      <c r="P553" s="12" t="n">
        <v>197.8</v>
      </c>
      <c r="Q553" s="12" t="s">
        <v>150</v>
      </c>
      <c r="R553" s="12" t="s">
        <v>150</v>
      </c>
      <c r="S553" s="13" t="n">
        <v>197.8</v>
      </c>
    </row>
    <row r="554" customFormat="false" ht="15" hidden="false" customHeight="false" outlineLevel="0" collapsed="false">
      <c r="B554" s="8"/>
      <c r="C554" s="9"/>
      <c r="D554" s="10" t="n">
        <v>24</v>
      </c>
      <c r="E554" s="11" t="s">
        <v>360</v>
      </c>
      <c r="F554" s="10" t="s">
        <v>361</v>
      </c>
      <c r="G554" s="12" t="s">
        <v>150</v>
      </c>
      <c r="H554" s="12" t="s">
        <v>150</v>
      </c>
      <c r="I554" s="12" t="n">
        <v>0.24959</v>
      </c>
      <c r="J554" s="12" t="n">
        <v>0.958085</v>
      </c>
      <c r="K554" s="12" t="n">
        <v>0.222944</v>
      </c>
      <c r="L554" s="12" t="s">
        <v>150</v>
      </c>
      <c r="M554" s="12" t="n">
        <v>1.06767</v>
      </c>
      <c r="N554" s="12" t="n">
        <v>0.824789</v>
      </c>
      <c r="O554" s="12" t="n">
        <v>1.340201</v>
      </c>
      <c r="P554" s="12" t="s">
        <v>150</v>
      </c>
      <c r="Q554" s="12" t="s">
        <v>150</v>
      </c>
      <c r="R554" s="12" t="n">
        <v>0.657927</v>
      </c>
      <c r="S554" s="13" t="n">
        <v>5.321206</v>
      </c>
    </row>
    <row r="555" customFormat="false" ht="15" hidden="false" customHeight="false" outlineLevel="0" collapsed="false">
      <c r="B555" s="8"/>
      <c r="C555" s="9"/>
      <c r="D555" s="10" t="n">
        <v>25</v>
      </c>
      <c r="E555" s="11" t="s">
        <v>797</v>
      </c>
      <c r="F555" s="10" t="s">
        <v>798</v>
      </c>
      <c r="G555" s="12" t="s">
        <v>150</v>
      </c>
      <c r="H555" s="12" t="s">
        <v>150</v>
      </c>
      <c r="I555" s="12" t="s">
        <v>150</v>
      </c>
      <c r="J555" s="12" t="s">
        <v>150</v>
      </c>
      <c r="K555" s="12" t="s">
        <v>150</v>
      </c>
      <c r="L555" s="12" t="s">
        <v>150</v>
      </c>
      <c r="M555" s="12" t="s">
        <v>150</v>
      </c>
      <c r="N555" s="12" t="n">
        <v>17.14</v>
      </c>
      <c r="O555" s="12" t="s">
        <v>150</v>
      </c>
      <c r="P555" s="12" t="s">
        <v>150</v>
      </c>
      <c r="Q555" s="12" t="s">
        <v>150</v>
      </c>
      <c r="R555" s="12" t="s">
        <v>150</v>
      </c>
      <c r="S555" s="13" t="n">
        <v>17.14</v>
      </c>
    </row>
    <row r="556" customFormat="false" ht="15" hidden="false" customHeight="false" outlineLevel="0" collapsed="false">
      <c r="B556" s="8"/>
      <c r="C556" s="9"/>
      <c r="D556" s="10" t="n">
        <v>26</v>
      </c>
      <c r="E556" s="11" t="s">
        <v>799</v>
      </c>
      <c r="F556" s="10" t="s">
        <v>800</v>
      </c>
      <c r="G556" s="12" t="s">
        <v>150</v>
      </c>
      <c r="H556" s="12" t="s">
        <v>150</v>
      </c>
      <c r="I556" s="12" t="s">
        <v>150</v>
      </c>
      <c r="J556" s="12" t="s">
        <v>150</v>
      </c>
      <c r="K556" s="12" t="n">
        <v>9.6979</v>
      </c>
      <c r="L556" s="12" t="s">
        <v>150</v>
      </c>
      <c r="M556" s="12" t="s">
        <v>150</v>
      </c>
      <c r="N556" s="12" t="s">
        <v>150</v>
      </c>
      <c r="O556" s="12" t="s">
        <v>150</v>
      </c>
      <c r="P556" s="12" t="s">
        <v>150</v>
      </c>
      <c r="Q556" s="12" t="s">
        <v>150</v>
      </c>
      <c r="R556" s="12" t="s">
        <v>150</v>
      </c>
      <c r="S556" s="13" t="n">
        <v>9.6979</v>
      </c>
    </row>
    <row r="557" customFormat="false" ht="15" hidden="false" customHeight="false" outlineLevel="0" collapsed="false">
      <c r="B557" s="8"/>
      <c r="C557" s="9"/>
      <c r="D557" s="10" t="n">
        <v>27</v>
      </c>
      <c r="E557" s="11" t="s">
        <v>801</v>
      </c>
      <c r="F557" s="10" t="s">
        <v>802</v>
      </c>
      <c r="G557" s="12" t="s">
        <v>150</v>
      </c>
      <c r="H557" s="12" t="s">
        <v>150</v>
      </c>
      <c r="I557" s="12" t="s">
        <v>150</v>
      </c>
      <c r="J557" s="12" t="s">
        <v>150</v>
      </c>
      <c r="K557" s="12" t="s">
        <v>150</v>
      </c>
      <c r="L557" s="12" t="s">
        <v>150</v>
      </c>
      <c r="M557" s="12" t="s">
        <v>150</v>
      </c>
      <c r="N557" s="12" t="s">
        <v>150</v>
      </c>
      <c r="O557" s="12" t="s">
        <v>150</v>
      </c>
      <c r="P557" s="12" t="s">
        <v>150</v>
      </c>
      <c r="Q557" s="12" t="n">
        <v>45.195943</v>
      </c>
      <c r="R557" s="12" t="s">
        <v>150</v>
      </c>
      <c r="S557" s="13" t="n">
        <v>45.195943</v>
      </c>
    </row>
    <row r="558" customFormat="false" ht="15" hidden="false" customHeight="false" outlineLevel="0" collapsed="false">
      <c r="B558" s="8"/>
      <c r="C558" s="9"/>
      <c r="D558" s="10" t="n">
        <v>28</v>
      </c>
      <c r="E558" s="11" t="s">
        <v>803</v>
      </c>
      <c r="F558" s="10" t="s">
        <v>804</v>
      </c>
      <c r="G558" s="12" t="s">
        <v>150</v>
      </c>
      <c r="H558" s="12" t="n">
        <v>0.022156</v>
      </c>
      <c r="I558" s="12" t="n">
        <v>0.05133</v>
      </c>
      <c r="J558" s="12" t="n">
        <v>0.166588</v>
      </c>
      <c r="K558" s="12" t="n">
        <v>0.023256</v>
      </c>
      <c r="L558" s="12" t="n">
        <v>0.009988</v>
      </c>
      <c r="M558" s="12" t="n">
        <v>0.073385</v>
      </c>
      <c r="N558" s="12" t="n">
        <v>0.090055</v>
      </c>
      <c r="O558" s="12" t="n">
        <v>0.108482</v>
      </c>
      <c r="P558" s="12" t="s">
        <v>150</v>
      </c>
      <c r="Q558" s="12" t="s">
        <v>150</v>
      </c>
      <c r="R558" s="12" t="n">
        <v>0.025681</v>
      </c>
      <c r="S558" s="13" t="n">
        <v>0.570921</v>
      </c>
    </row>
    <row r="559" customFormat="false" ht="15" hidden="false" customHeight="false" outlineLevel="0" collapsed="false">
      <c r="B559" s="8"/>
      <c r="C559" s="9"/>
      <c r="D559" s="10" t="n">
        <v>29</v>
      </c>
      <c r="E559" s="11" t="s">
        <v>805</v>
      </c>
      <c r="F559" s="10" t="s">
        <v>806</v>
      </c>
      <c r="G559" s="12" t="s">
        <v>150</v>
      </c>
      <c r="H559" s="12" t="n">
        <v>0.04116</v>
      </c>
      <c r="I559" s="12" t="n">
        <v>0.027742</v>
      </c>
      <c r="J559" s="12" t="n">
        <v>0.169695</v>
      </c>
      <c r="K559" s="12" t="n">
        <v>0.066234</v>
      </c>
      <c r="L559" s="12" t="n">
        <v>0.040887</v>
      </c>
      <c r="M559" s="12" t="n">
        <v>0.315238</v>
      </c>
      <c r="N559" s="12" t="n">
        <v>0.095595</v>
      </c>
      <c r="O559" s="12" t="n">
        <v>0.241863</v>
      </c>
      <c r="P559" s="12" t="s">
        <v>150</v>
      </c>
      <c r="Q559" s="12" t="s">
        <v>150</v>
      </c>
      <c r="R559" s="12" t="s">
        <v>150</v>
      </c>
      <c r="S559" s="13" t="n">
        <v>0.998414</v>
      </c>
    </row>
    <row r="560" customFormat="false" ht="15" hidden="false" customHeight="false" outlineLevel="0" collapsed="false">
      <c r="B560" s="8"/>
      <c r="C560" s="9"/>
      <c r="D560" s="10" t="n">
        <v>30</v>
      </c>
      <c r="E560" s="11" t="s">
        <v>807</v>
      </c>
      <c r="F560" s="10" t="s">
        <v>808</v>
      </c>
      <c r="G560" s="12" t="s">
        <v>150</v>
      </c>
      <c r="H560" s="12" t="s">
        <v>150</v>
      </c>
      <c r="I560" s="12" t="s">
        <v>150</v>
      </c>
      <c r="J560" s="12" t="s">
        <v>150</v>
      </c>
      <c r="K560" s="12" t="s">
        <v>150</v>
      </c>
      <c r="L560" s="12" t="s">
        <v>150</v>
      </c>
      <c r="M560" s="12" t="s">
        <v>150</v>
      </c>
      <c r="N560" s="12" t="n">
        <v>0.094</v>
      </c>
      <c r="O560" s="12" t="s">
        <v>150</v>
      </c>
      <c r="P560" s="12" t="s">
        <v>150</v>
      </c>
      <c r="Q560" s="12" t="s">
        <v>150</v>
      </c>
      <c r="R560" s="12" t="s">
        <v>150</v>
      </c>
      <c r="S560" s="13" t="n">
        <v>0.094</v>
      </c>
    </row>
    <row r="561" customFormat="false" ht="15" hidden="false" customHeight="false" outlineLevel="0" collapsed="false">
      <c r="B561" s="8"/>
      <c r="C561" s="9"/>
      <c r="D561" s="10" t="n">
        <v>31</v>
      </c>
      <c r="E561" s="11" t="s">
        <v>809</v>
      </c>
      <c r="F561" s="10" t="s">
        <v>810</v>
      </c>
      <c r="G561" s="12" t="s">
        <v>150</v>
      </c>
      <c r="H561" s="12" t="s">
        <v>150</v>
      </c>
      <c r="I561" s="12" t="s">
        <v>150</v>
      </c>
      <c r="J561" s="12" t="n">
        <v>1.9</v>
      </c>
      <c r="K561" s="12" t="s">
        <v>150</v>
      </c>
      <c r="L561" s="12" t="s">
        <v>150</v>
      </c>
      <c r="M561" s="12" t="s">
        <v>150</v>
      </c>
      <c r="N561" s="12" t="s">
        <v>150</v>
      </c>
      <c r="O561" s="12" t="n">
        <v>10.64</v>
      </c>
      <c r="P561" s="12" t="s">
        <v>150</v>
      </c>
      <c r="Q561" s="12" t="s">
        <v>150</v>
      </c>
      <c r="R561" s="12" t="n">
        <v>1.8</v>
      </c>
      <c r="S561" s="13" t="n">
        <v>14.34</v>
      </c>
    </row>
    <row r="562" customFormat="false" ht="15" hidden="false" customHeight="false" outlineLevel="0" collapsed="false">
      <c r="B562" s="8"/>
      <c r="C562" s="9"/>
      <c r="D562" s="10" t="n">
        <v>32</v>
      </c>
      <c r="E562" s="11" t="s">
        <v>811</v>
      </c>
      <c r="F562" s="10" t="s">
        <v>812</v>
      </c>
      <c r="G562" s="12" t="s">
        <v>150</v>
      </c>
      <c r="H562" s="12" t="s">
        <v>150</v>
      </c>
      <c r="I562" s="12" t="s">
        <v>150</v>
      </c>
      <c r="J562" s="12" t="s">
        <v>150</v>
      </c>
      <c r="K562" s="12" t="n">
        <v>4.84</v>
      </c>
      <c r="L562" s="12" t="s">
        <v>150</v>
      </c>
      <c r="M562" s="12" t="s">
        <v>150</v>
      </c>
      <c r="N562" s="12" t="s">
        <v>150</v>
      </c>
      <c r="O562" s="12" t="s">
        <v>150</v>
      </c>
      <c r="P562" s="12" t="s">
        <v>150</v>
      </c>
      <c r="Q562" s="12" t="s">
        <v>150</v>
      </c>
      <c r="R562" s="12" t="s">
        <v>150</v>
      </c>
      <c r="S562" s="13" t="n">
        <v>4.84</v>
      </c>
    </row>
    <row r="563" customFormat="false" ht="15" hidden="false" customHeight="false" outlineLevel="0" collapsed="false">
      <c r="B563" s="8"/>
      <c r="C563" s="9"/>
      <c r="D563" s="10" t="n">
        <v>33</v>
      </c>
      <c r="E563" s="11" t="s">
        <v>813</v>
      </c>
      <c r="F563" s="10" t="s">
        <v>814</v>
      </c>
      <c r="G563" s="12" t="s">
        <v>150</v>
      </c>
      <c r="H563" s="12" t="s">
        <v>150</v>
      </c>
      <c r="I563" s="12" t="s">
        <v>150</v>
      </c>
      <c r="J563" s="12" t="s">
        <v>150</v>
      </c>
      <c r="K563" s="12" t="s">
        <v>150</v>
      </c>
      <c r="L563" s="12" t="s">
        <v>150</v>
      </c>
      <c r="M563" s="12" t="s">
        <v>150</v>
      </c>
      <c r="N563" s="12" t="s">
        <v>150</v>
      </c>
      <c r="O563" s="12" t="s">
        <v>150</v>
      </c>
      <c r="P563" s="12" t="s">
        <v>150</v>
      </c>
      <c r="Q563" s="12" t="n">
        <v>28.828517</v>
      </c>
      <c r="R563" s="12" t="s">
        <v>150</v>
      </c>
      <c r="S563" s="13" t="n">
        <v>28.828517</v>
      </c>
    </row>
    <row r="564" customFormat="false" ht="15" hidden="false" customHeight="false" outlineLevel="0" collapsed="false">
      <c r="B564" s="8"/>
      <c r="C564" s="9"/>
      <c r="D564" s="10" t="n">
        <v>34</v>
      </c>
      <c r="E564" s="11" t="s">
        <v>815</v>
      </c>
      <c r="F564" s="10" t="s">
        <v>816</v>
      </c>
      <c r="G564" s="12" t="s">
        <v>150</v>
      </c>
      <c r="H564" s="12" t="s">
        <v>150</v>
      </c>
      <c r="I564" s="12" t="n">
        <v>1.10133</v>
      </c>
      <c r="J564" s="12" t="s">
        <v>150</v>
      </c>
      <c r="K564" s="12" t="n">
        <v>1.12482</v>
      </c>
      <c r="L564" s="12" t="s">
        <v>150</v>
      </c>
      <c r="M564" s="12" t="s">
        <v>150</v>
      </c>
      <c r="N564" s="12" t="s">
        <v>150</v>
      </c>
      <c r="O564" s="12" t="s">
        <v>150</v>
      </c>
      <c r="P564" s="12" t="s">
        <v>150</v>
      </c>
      <c r="Q564" s="12" t="n">
        <v>0.88</v>
      </c>
      <c r="R564" s="12" t="s">
        <v>150</v>
      </c>
      <c r="S564" s="13" t="n">
        <v>3.10615</v>
      </c>
    </row>
    <row r="565" customFormat="false" ht="15" hidden="false" customHeight="false" outlineLevel="0" collapsed="false">
      <c r="B565" s="8"/>
      <c r="C565" s="9"/>
      <c r="D565" s="10" t="n">
        <v>35</v>
      </c>
      <c r="E565" s="11" t="s">
        <v>817</v>
      </c>
      <c r="F565" s="10" t="s">
        <v>818</v>
      </c>
      <c r="G565" s="12" t="s">
        <v>150</v>
      </c>
      <c r="H565" s="12" t="s">
        <v>150</v>
      </c>
      <c r="I565" s="12" t="s">
        <v>150</v>
      </c>
      <c r="J565" s="12" t="s">
        <v>150</v>
      </c>
      <c r="K565" s="12" t="s">
        <v>150</v>
      </c>
      <c r="L565" s="12" t="s">
        <v>150</v>
      </c>
      <c r="M565" s="12" t="n">
        <v>0.001824</v>
      </c>
      <c r="N565" s="12" t="s">
        <v>150</v>
      </c>
      <c r="O565" s="12" t="n">
        <v>0.161886</v>
      </c>
      <c r="P565" s="12" t="s">
        <v>150</v>
      </c>
      <c r="Q565" s="12" t="s">
        <v>150</v>
      </c>
      <c r="R565" s="12" t="s">
        <v>150</v>
      </c>
      <c r="S565" s="13" t="n">
        <v>0.16371</v>
      </c>
    </row>
    <row r="566" customFormat="false" ht="15" hidden="false" customHeight="false" outlineLevel="0" collapsed="false">
      <c r="B566" s="8"/>
      <c r="C566" s="9"/>
      <c r="D566" s="10" t="n">
        <v>36</v>
      </c>
      <c r="E566" s="11" t="s">
        <v>819</v>
      </c>
      <c r="F566" s="10" t="s">
        <v>820</v>
      </c>
      <c r="G566" s="12" t="n">
        <v>0.142427</v>
      </c>
      <c r="H566" s="12" t="s">
        <v>150</v>
      </c>
      <c r="I566" s="12" t="n">
        <v>0.009562</v>
      </c>
      <c r="J566" s="12" t="n">
        <v>0.004496</v>
      </c>
      <c r="K566" s="12" t="n">
        <v>0.01753</v>
      </c>
      <c r="L566" s="12" t="n">
        <v>0.006618</v>
      </c>
      <c r="M566" s="12" t="n">
        <v>0.003393</v>
      </c>
      <c r="N566" s="12" t="s">
        <v>150</v>
      </c>
      <c r="O566" s="12" t="s">
        <v>150</v>
      </c>
      <c r="P566" s="12" t="s">
        <v>150</v>
      </c>
      <c r="Q566" s="12" t="s">
        <v>150</v>
      </c>
      <c r="R566" s="12" t="s">
        <v>150</v>
      </c>
      <c r="S566" s="13" t="n">
        <v>0.184026</v>
      </c>
    </row>
    <row r="567" customFormat="false" ht="15" hidden="false" customHeight="false" outlineLevel="0" collapsed="false">
      <c r="B567" s="8"/>
      <c r="C567" s="9"/>
      <c r="D567" s="10" t="n">
        <v>37</v>
      </c>
      <c r="E567" s="11" t="s">
        <v>821</v>
      </c>
      <c r="F567" s="10" t="s">
        <v>822</v>
      </c>
      <c r="G567" s="12" t="s">
        <v>150</v>
      </c>
      <c r="H567" s="12" t="s">
        <v>150</v>
      </c>
      <c r="I567" s="12" t="s">
        <v>150</v>
      </c>
      <c r="J567" s="12" t="n">
        <v>0.01274</v>
      </c>
      <c r="K567" s="12" t="n">
        <v>2.004979</v>
      </c>
      <c r="L567" s="12" t="s">
        <v>150</v>
      </c>
      <c r="M567" s="12" t="n">
        <v>0.031201</v>
      </c>
      <c r="N567" s="12" t="s">
        <v>150</v>
      </c>
      <c r="O567" s="12" t="n">
        <v>0.051527</v>
      </c>
      <c r="P567" s="12" t="s">
        <v>150</v>
      </c>
      <c r="Q567" s="12" t="s">
        <v>150</v>
      </c>
      <c r="R567" s="12" t="s">
        <v>150</v>
      </c>
      <c r="S567" s="13" t="n">
        <v>2.100447</v>
      </c>
    </row>
    <row r="568" customFormat="false" ht="15" hidden="false" customHeight="false" outlineLevel="0" collapsed="false">
      <c r="B568" s="8"/>
      <c r="C568" s="9"/>
      <c r="D568" s="10" t="n">
        <v>38</v>
      </c>
      <c r="E568" s="11" t="s">
        <v>823</v>
      </c>
      <c r="F568" s="10" t="s">
        <v>824</v>
      </c>
      <c r="G568" s="12" t="s">
        <v>150</v>
      </c>
      <c r="H568" s="12" t="n">
        <v>0.001436</v>
      </c>
      <c r="I568" s="12" t="n">
        <v>0.017404</v>
      </c>
      <c r="J568" s="12" t="n">
        <v>0.040419</v>
      </c>
      <c r="K568" s="12" t="n">
        <v>0.004801</v>
      </c>
      <c r="L568" s="12" t="n">
        <v>0.007441</v>
      </c>
      <c r="M568" s="12" t="n">
        <v>0.03166</v>
      </c>
      <c r="N568" s="12" t="n">
        <v>0.002306</v>
      </c>
      <c r="O568" s="12" t="n">
        <v>0.186723</v>
      </c>
      <c r="P568" s="12" t="s">
        <v>150</v>
      </c>
      <c r="Q568" s="12" t="s">
        <v>150</v>
      </c>
      <c r="R568" s="12" t="s">
        <v>150</v>
      </c>
      <c r="S568" s="13" t="n">
        <v>0.29219</v>
      </c>
    </row>
    <row r="569" customFormat="false" ht="15" hidden="false" customHeight="false" outlineLevel="0" collapsed="false">
      <c r="B569" s="8"/>
      <c r="C569" s="9"/>
      <c r="D569" s="10" t="n">
        <v>39</v>
      </c>
      <c r="E569" s="11" t="s">
        <v>825</v>
      </c>
      <c r="F569" s="10" t="s">
        <v>826</v>
      </c>
      <c r="G569" s="12" t="s">
        <v>150</v>
      </c>
      <c r="H569" s="12" t="s">
        <v>150</v>
      </c>
      <c r="I569" s="12" t="s">
        <v>150</v>
      </c>
      <c r="J569" s="12" t="s">
        <v>150</v>
      </c>
      <c r="K569" s="12" t="n">
        <v>0.001225</v>
      </c>
      <c r="L569" s="12" t="n">
        <v>0.101882</v>
      </c>
      <c r="M569" s="12" t="s">
        <v>150</v>
      </c>
      <c r="N569" s="12" t="s">
        <v>150</v>
      </c>
      <c r="O569" s="12" t="s">
        <v>150</v>
      </c>
      <c r="P569" s="12" t="s">
        <v>150</v>
      </c>
      <c r="Q569" s="12" t="s">
        <v>150</v>
      </c>
      <c r="R569" s="12" t="s">
        <v>150</v>
      </c>
      <c r="S569" s="13" t="n">
        <v>0.103107</v>
      </c>
    </row>
    <row r="570" customFormat="false" ht="15" hidden="false" customHeight="false" outlineLevel="0" collapsed="false">
      <c r="B570" s="8"/>
      <c r="C570" s="9"/>
      <c r="D570" s="10" t="n">
        <v>40</v>
      </c>
      <c r="E570" s="11" t="s">
        <v>827</v>
      </c>
      <c r="F570" s="10" t="s">
        <v>828</v>
      </c>
      <c r="G570" s="12" t="s">
        <v>150</v>
      </c>
      <c r="H570" s="12" t="s">
        <v>150</v>
      </c>
      <c r="I570" s="12" t="n">
        <v>5.508</v>
      </c>
      <c r="J570" s="12" t="s">
        <v>150</v>
      </c>
      <c r="K570" s="12" t="n">
        <v>5.129437</v>
      </c>
      <c r="L570" s="12" t="s">
        <v>150</v>
      </c>
      <c r="M570" s="12" t="n">
        <v>0.918</v>
      </c>
      <c r="N570" s="12" t="s">
        <v>150</v>
      </c>
      <c r="O570" s="12" t="s">
        <v>150</v>
      </c>
      <c r="P570" s="12" t="s">
        <v>150</v>
      </c>
      <c r="Q570" s="12" t="s">
        <v>150</v>
      </c>
      <c r="R570" s="12" t="s">
        <v>150</v>
      </c>
      <c r="S570" s="13" t="n">
        <v>11.555437</v>
      </c>
    </row>
    <row r="571" customFormat="false" ht="15" hidden="false" customHeight="false" outlineLevel="0" collapsed="false">
      <c r="B571" s="8"/>
      <c r="C571" s="9"/>
      <c r="D571" s="10" t="n">
        <v>41</v>
      </c>
      <c r="E571" s="11" t="s">
        <v>382</v>
      </c>
      <c r="F571" s="10" t="s">
        <v>383</v>
      </c>
      <c r="G571" s="12" t="s">
        <v>150</v>
      </c>
      <c r="H571" s="12" t="s">
        <v>150</v>
      </c>
      <c r="I571" s="12" t="s">
        <v>150</v>
      </c>
      <c r="J571" s="12" t="s">
        <v>150</v>
      </c>
      <c r="K571" s="12" t="n">
        <v>16.794056</v>
      </c>
      <c r="L571" s="12" t="s">
        <v>150</v>
      </c>
      <c r="M571" s="12" t="s">
        <v>150</v>
      </c>
      <c r="N571" s="12" t="s">
        <v>150</v>
      </c>
      <c r="O571" s="12" t="s">
        <v>150</v>
      </c>
      <c r="P571" s="12" t="s">
        <v>150</v>
      </c>
      <c r="Q571" s="12" t="s">
        <v>150</v>
      </c>
      <c r="R571" s="12" t="s">
        <v>150</v>
      </c>
      <c r="S571" s="13" t="n">
        <v>16.794056</v>
      </c>
    </row>
    <row r="572" customFormat="false" ht="15" hidden="false" customHeight="false" outlineLevel="0" collapsed="false">
      <c r="B572" s="8"/>
      <c r="C572" s="9"/>
      <c r="D572" s="10" t="n">
        <v>42</v>
      </c>
      <c r="E572" s="11" t="s">
        <v>829</v>
      </c>
      <c r="F572" s="10" t="s">
        <v>830</v>
      </c>
      <c r="G572" s="12" t="n">
        <v>0.000284</v>
      </c>
      <c r="H572" s="12" t="n">
        <v>0.06346</v>
      </c>
      <c r="I572" s="12" t="s">
        <v>150</v>
      </c>
      <c r="J572" s="12" t="s">
        <v>150</v>
      </c>
      <c r="K572" s="12" t="n">
        <v>0.00613</v>
      </c>
      <c r="L572" s="12" t="n">
        <v>0.006209</v>
      </c>
      <c r="M572" s="12" t="s">
        <v>150</v>
      </c>
      <c r="N572" s="12" t="n">
        <v>0.146</v>
      </c>
      <c r="O572" s="12" t="s">
        <v>150</v>
      </c>
      <c r="P572" s="12" t="s">
        <v>150</v>
      </c>
      <c r="Q572" s="12" t="s">
        <v>150</v>
      </c>
      <c r="R572" s="12" t="n">
        <v>0.003456</v>
      </c>
      <c r="S572" s="13" t="n">
        <v>0.225539</v>
      </c>
    </row>
    <row r="573" customFormat="false" ht="15" hidden="false" customHeight="false" outlineLevel="0" collapsed="false">
      <c r="B573" s="8"/>
      <c r="C573" s="9"/>
      <c r="D573" s="10" t="n">
        <v>43</v>
      </c>
      <c r="E573" s="11" t="s">
        <v>831</v>
      </c>
      <c r="F573" s="10" t="s">
        <v>832</v>
      </c>
      <c r="G573" s="12" t="s">
        <v>150</v>
      </c>
      <c r="H573" s="12" t="s">
        <v>150</v>
      </c>
      <c r="I573" s="12" t="s">
        <v>150</v>
      </c>
      <c r="J573" s="12" t="s">
        <v>150</v>
      </c>
      <c r="K573" s="12" t="s">
        <v>150</v>
      </c>
      <c r="L573" s="12" t="s">
        <v>150</v>
      </c>
      <c r="M573" s="12" t="s">
        <v>150</v>
      </c>
      <c r="N573" s="12" t="n">
        <v>0.68</v>
      </c>
      <c r="O573" s="12" t="s">
        <v>150</v>
      </c>
      <c r="P573" s="12" t="s">
        <v>150</v>
      </c>
      <c r="Q573" s="12" t="s">
        <v>150</v>
      </c>
      <c r="R573" s="12" t="s">
        <v>150</v>
      </c>
      <c r="S573" s="13" t="n">
        <v>0.68</v>
      </c>
    </row>
    <row r="574" customFormat="false" ht="15" hidden="false" customHeight="false" outlineLevel="0" collapsed="false">
      <c r="B574" s="8"/>
      <c r="C574" s="9"/>
      <c r="D574" s="10" t="n">
        <v>44</v>
      </c>
      <c r="E574" s="11" t="s">
        <v>833</v>
      </c>
      <c r="F574" s="10" t="s">
        <v>834</v>
      </c>
      <c r="G574" s="12" t="s">
        <v>150</v>
      </c>
      <c r="H574" s="12" t="n">
        <v>0.000197</v>
      </c>
      <c r="I574" s="12" t="n">
        <v>0.00277</v>
      </c>
      <c r="J574" s="12" t="s">
        <v>150</v>
      </c>
      <c r="K574" s="12" t="n">
        <v>0.003466</v>
      </c>
      <c r="L574" s="12" t="n">
        <v>0.073619</v>
      </c>
      <c r="M574" s="12" t="s">
        <v>150</v>
      </c>
      <c r="N574" s="12" t="s">
        <v>150</v>
      </c>
      <c r="O574" s="12" t="s">
        <v>150</v>
      </c>
      <c r="P574" s="12" t="s">
        <v>150</v>
      </c>
      <c r="Q574" s="12" t="s">
        <v>150</v>
      </c>
      <c r="R574" s="12" t="s">
        <v>150</v>
      </c>
      <c r="S574" s="13" t="n">
        <v>0.080052</v>
      </c>
    </row>
    <row r="575" customFormat="false" ht="15" hidden="false" customHeight="false" outlineLevel="0" collapsed="false">
      <c r="B575" s="8"/>
      <c r="C575" s="9"/>
      <c r="D575" s="10" t="n">
        <v>45</v>
      </c>
      <c r="E575" s="11" t="s">
        <v>835</v>
      </c>
      <c r="F575" s="10" t="s">
        <v>836</v>
      </c>
      <c r="G575" s="12" t="s">
        <v>150</v>
      </c>
      <c r="H575" s="12" t="s">
        <v>150</v>
      </c>
      <c r="I575" s="12" t="s">
        <v>150</v>
      </c>
      <c r="J575" s="12" t="s">
        <v>150</v>
      </c>
      <c r="K575" s="12" t="s">
        <v>150</v>
      </c>
      <c r="L575" s="12" t="s">
        <v>150</v>
      </c>
      <c r="M575" s="12" t="s">
        <v>150</v>
      </c>
      <c r="N575" s="12" t="s">
        <v>150</v>
      </c>
      <c r="O575" s="12" t="s">
        <v>150</v>
      </c>
      <c r="P575" s="12" t="s">
        <v>150</v>
      </c>
      <c r="Q575" s="12" t="n">
        <v>0.85</v>
      </c>
      <c r="R575" s="12" t="n">
        <v>0.33</v>
      </c>
      <c r="S575" s="13" t="n">
        <v>1.18</v>
      </c>
    </row>
    <row r="576" customFormat="false" ht="15" hidden="false" customHeight="false" outlineLevel="0" collapsed="false">
      <c r="B576" s="8"/>
      <c r="C576" s="9"/>
      <c r="D576" s="10" t="n">
        <v>46</v>
      </c>
      <c r="E576" s="11" t="s">
        <v>351</v>
      </c>
      <c r="F576" s="10" t="s">
        <v>352</v>
      </c>
      <c r="G576" s="12" t="s">
        <v>150</v>
      </c>
      <c r="H576" s="12" t="s">
        <v>150</v>
      </c>
      <c r="I576" s="12" t="s">
        <v>150</v>
      </c>
      <c r="J576" s="12" t="s">
        <v>150</v>
      </c>
      <c r="K576" s="12" t="s">
        <v>150</v>
      </c>
      <c r="L576" s="12" t="s">
        <v>150</v>
      </c>
      <c r="M576" s="12" t="s">
        <v>150</v>
      </c>
      <c r="N576" s="12" t="n">
        <v>0.24731</v>
      </c>
      <c r="O576" s="12" t="s">
        <v>150</v>
      </c>
      <c r="P576" s="12" t="s">
        <v>150</v>
      </c>
      <c r="Q576" s="12" t="s">
        <v>150</v>
      </c>
      <c r="R576" s="12" t="s">
        <v>150</v>
      </c>
      <c r="S576" s="13" t="n">
        <v>0.24731</v>
      </c>
    </row>
    <row r="577" customFormat="false" ht="15" hidden="false" customHeight="false" outlineLevel="0" collapsed="false">
      <c r="B577" s="8"/>
      <c r="C577" s="9"/>
      <c r="D577" s="10" t="n">
        <v>47</v>
      </c>
      <c r="E577" s="11" t="s">
        <v>837</v>
      </c>
      <c r="F577" s="10" t="s">
        <v>838</v>
      </c>
      <c r="G577" s="12" t="s">
        <v>150</v>
      </c>
      <c r="H577" s="12" t="s">
        <v>150</v>
      </c>
      <c r="I577" s="12" t="s">
        <v>150</v>
      </c>
      <c r="J577" s="12" t="s">
        <v>150</v>
      </c>
      <c r="K577" s="12" t="s">
        <v>150</v>
      </c>
      <c r="L577" s="12" t="s">
        <v>150</v>
      </c>
      <c r="M577" s="12" t="s">
        <v>150</v>
      </c>
      <c r="N577" s="12" t="s">
        <v>150</v>
      </c>
      <c r="O577" s="12" t="n">
        <v>0.530943</v>
      </c>
      <c r="P577" s="12" t="s">
        <v>150</v>
      </c>
      <c r="Q577" s="12" t="s">
        <v>150</v>
      </c>
      <c r="R577" s="12" t="s">
        <v>150</v>
      </c>
      <c r="S577" s="13" t="n">
        <v>0.530943</v>
      </c>
    </row>
    <row r="578" customFormat="false" ht="15" hidden="false" customHeight="false" outlineLevel="0" collapsed="false">
      <c r="B578" s="8"/>
      <c r="C578" s="9"/>
      <c r="D578" s="10" t="n">
        <v>48</v>
      </c>
      <c r="E578" s="11" t="s">
        <v>82</v>
      </c>
      <c r="F578" s="10" t="s">
        <v>83</v>
      </c>
      <c r="G578" s="12" t="n">
        <v>0.04813</v>
      </c>
      <c r="H578" s="12" t="s">
        <v>150</v>
      </c>
      <c r="I578" s="12" t="n">
        <v>0.087521</v>
      </c>
      <c r="J578" s="12" t="n">
        <v>0.074371</v>
      </c>
      <c r="K578" s="12" t="n">
        <v>0.087781</v>
      </c>
      <c r="L578" s="12" t="n">
        <v>0.019355</v>
      </c>
      <c r="M578" s="12" t="n">
        <v>0.062145</v>
      </c>
      <c r="N578" s="12" t="n">
        <v>0.051447</v>
      </c>
      <c r="O578" s="12" t="n">
        <v>0.069369</v>
      </c>
      <c r="P578" s="12" t="s">
        <v>150</v>
      </c>
      <c r="Q578" s="12" t="s">
        <v>150</v>
      </c>
      <c r="R578" s="12" t="s">
        <v>150</v>
      </c>
      <c r="S578" s="13" t="n">
        <v>0.500119</v>
      </c>
    </row>
    <row r="579" customFormat="false" ht="15" hidden="false" customHeight="false" outlineLevel="0" collapsed="false">
      <c r="B579" s="8"/>
      <c r="C579" s="9"/>
      <c r="D579" s="10" t="n">
        <v>49</v>
      </c>
      <c r="E579" s="11" t="s">
        <v>839</v>
      </c>
      <c r="F579" s="10" t="s">
        <v>840</v>
      </c>
      <c r="G579" s="12" t="n">
        <v>0.021866</v>
      </c>
      <c r="H579" s="12" t="n">
        <v>0.000702</v>
      </c>
      <c r="I579" s="12" t="s">
        <v>150</v>
      </c>
      <c r="J579" s="12" t="n">
        <v>6.1E-005</v>
      </c>
      <c r="K579" s="12" t="n">
        <v>0.10564</v>
      </c>
      <c r="L579" s="12" t="s">
        <v>150</v>
      </c>
      <c r="M579" s="12" t="n">
        <v>0.095</v>
      </c>
      <c r="N579" s="12" t="s">
        <v>150</v>
      </c>
      <c r="O579" s="12" t="n">
        <v>0.008252</v>
      </c>
      <c r="P579" s="12" t="s">
        <v>150</v>
      </c>
      <c r="Q579" s="12" t="s">
        <v>150</v>
      </c>
      <c r="R579" s="12" t="s">
        <v>150</v>
      </c>
      <c r="S579" s="13" t="n">
        <v>0.231521</v>
      </c>
    </row>
    <row r="580" customFormat="false" ht="15" hidden="false" customHeight="false" outlineLevel="0" collapsed="false">
      <c r="B580" s="8"/>
      <c r="C580" s="9"/>
      <c r="D580" s="10" t="n">
        <v>50</v>
      </c>
      <c r="E580" s="11" t="s">
        <v>841</v>
      </c>
      <c r="F580" s="10" t="s">
        <v>842</v>
      </c>
      <c r="G580" s="12" t="s">
        <v>150</v>
      </c>
      <c r="H580" s="12" t="s">
        <v>150</v>
      </c>
      <c r="I580" s="12" t="s">
        <v>150</v>
      </c>
      <c r="J580" s="12" t="s">
        <v>150</v>
      </c>
      <c r="K580" s="12" t="s">
        <v>150</v>
      </c>
      <c r="L580" s="12" t="s">
        <v>150</v>
      </c>
      <c r="M580" s="12" t="s">
        <v>150</v>
      </c>
      <c r="N580" s="12" t="s">
        <v>150</v>
      </c>
      <c r="O580" s="12" t="s">
        <v>150</v>
      </c>
      <c r="P580" s="12" t="s">
        <v>150</v>
      </c>
      <c r="Q580" s="12" t="n">
        <v>0.69</v>
      </c>
      <c r="R580" s="12" t="s">
        <v>150</v>
      </c>
      <c r="S580" s="13" t="n">
        <v>0.69</v>
      </c>
    </row>
    <row r="581" customFormat="false" ht="15" hidden="false" customHeight="false" outlineLevel="0" collapsed="false">
      <c r="B581" s="8"/>
      <c r="C581" s="11"/>
      <c r="D581" s="14" t="s">
        <v>117</v>
      </c>
      <c r="E581" s="11" t="s">
        <v>117</v>
      </c>
      <c r="F581" s="15" t="s">
        <v>118</v>
      </c>
      <c r="G581" s="16" t="n">
        <v>0.407493</v>
      </c>
      <c r="H581" s="16" t="n">
        <v>0.864327</v>
      </c>
      <c r="I581" s="16" t="n">
        <v>11.709427</v>
      </c>
      <c r="J581" s="16" t="n">
        <v>0.767391</v>
      </c>
      <c r="K581" s="16" t="n">
        <v>1.985506</v>
      </c>
      <c r="L581" s="16" t="n">
        <v>0.759323</v>
      </c>
      <c r="M581" s="16" t="n">
        <v>6.592251</v>
      </c>
      <c r="N581" s="16" t="n">
        <v>1.454702</v>
      </c>
      <c r="O581" s="16" t="n">
        <v>1.894471</v>
      </c>
      <c r="P581" s="16" t="n">
        <v>3.826647</v>
      </c>
      <c r="Q581" s="16" t="n">
        <v>0.88528</v>
      </c>
      <c r="R581" s="16" t="n">
        <v>0.504618</v>
      </c>
      <c r="S581" s="17" t="n">
        <v>31.651436</v>
      </c>
    </row>
    <row r="582" customFormat="false" ht="15" hidden="false" customHeight="false" outlineLevel="0" collapsed="false">
      <c r="B582" s="18"/>
      <c r="C582" s="19" t="s">
        <v>843</v>
      </c>
      <c r="D582" s="20"/>
      <c r="E582" s="21"/>
      <c r="F582" s="20"/>
      <c r="G582" s="22" t="n">
        <v>1.9374</v>
      </c>
      <c r="H582" s="22" t="n">
        <v>3.0218</v>
      </c>
      <c r="I582" s="22" t="n">
        <v>11779.3751</v>
      </c>
      <c r="J582" s="22" t="n">
        <v>7561.508954</v>
      </c>
      <c r="K582" s="22" t="n">
        <v>1131.79115</v>
      </c>
      <c r="L582" s="22" t="n">
        <v>36.737</v>
      </c>
      <c r="M582" s="22" t="n">
        <v>135.14307</v>
      </c>
      <c r="N582" s="22" t="n">
        <v>38.77313</v>
      </c>
      <c r="O582" s="22" t="n">
        <v>2995.78429</v>
      </c>
      <c r="P582" s="22" t="n">
        <v>1035.7776</v>
      </c>
      <c r="Q582" s="22" t="n">
        <v>5511.80566</v>
      </c>
      <c r="R582" s="22" t="n">
        <v>1512.63222</v>
      </c>
      <c r="S582" s="23" t="n">
        <v>31744.287374</v>
      </c>
    </row>
    <row r="583" customFormat="false" ht="15" hidden="false" customHeight="false" outlineLevel="0" collapsed="false">
      <c r="B583" s="8" t="s">
        <v>844</v>
      </c>
      <c r="C583" s="9" t="s">
        <v>845</v>
      </c>
      <c r="D583" s="10" t="n">
        <v>1</v>
      </c>
      <c r="E583" s="11" t="s">
        <v>846</v>
      </c>
      <c r="F583" s="10" t="s">
        <v>847</v>
      </c>
      <c r="G583" s="12" t="n">
        <v>997.92</v>
      </c>
      <c r="H583" s="12" t="n">
        <v>615.72</v>
      </c>
      <c r="I583" s="12" t="n">
        <v>1321.32</v>
      </c>
      <c r="J583" s="12" t="n">
        <v>586.32</v>
      </c>
      <c r="K583" s="12" t="n">
        <v>588</v>
      </c>
      <c r="L583" s="12" t="n">
        <v>527.52</v>
      </c>
      <c r="M583" s="12" t="n">
        <v>294</v>
      </c>
      <c r="N583" s="12" t="n">
        <v>235.2</v>
      </c>
      <c r="O583" s="12" t="n">
        <v>183.89</v>
      </c>
      <c r="P583" s="12" t="n">
        <v>121.621</v>
      </c>
      <c r="Q583" s="12" t="s">
        <v>150</v>
      </c>
      <c r="R583" s="12" t="n">
        <v>117.6</v>
      </c>
      <c r="S583" s="13" t="n">
        <v>5589.111</v>
      </c>
    </row>
    <row r="584" customFormat="false" ht="15" hidden="false" customHeight="false" outlineLevel="0" collapsed="false">
      <c r="B584" s="8"/>
      <c r="C584" s="9"/>
      <c r="D584" s="10" t="n">
        <v>2</v>
      </c>
      <c r="E584" s="11" t="s">
        <v>848</v>
      </c>
      <c r="F584" s="10" t="s">
        <v>849</v>
      </c>
      <c r="G584" s="12" t="n">
        <v>48.06648</v>
      </c>
      <c r="H584" s="12" t="n">
        <v>52.27324</v>
      </c>
      <c r="I584" s="12" t="n">
        <v>24.03324</v>
      </c>
      <c r="J584" s="12" t="n">
        <v>25.49085</v>
      </c>
      <c r="K584" s="12" t="n">
        <v>73.34807</v>
      </c>
      <c r="L584" s="12" t="n">
        <v>24.03324</v>
      </c>
      <c r="M584" s="12" t="n">
        <v>73.96326</v>
      </c>
      <c r="N584" s="12" t="s">
        <v>150</v>
      </c>
      <c r="O584" s="12" t="n">
        <v>27.15412</v>
      </c>
      <c r="P584" s="12" t="n">
        <v>54.5762</v>
      </c>
      <c r="Q584" s="12" t="s">
        <v>150</v>
      </c>
      <c r="R584" s="12" t="n">
        <v>29.1312</v>
      </c>
      <c r="S584" s="13" t="n">
        <v>432.0699</v>
      </c>
    </row>
    <row r="585" customFormat="false" ht="15" hidden="false" customHeight="false" outlineLevel="0" collapsed="false">
      <c r="B585" s="8"/>
      <c r="C585" s="9"/>
      <c r="D585" s="10" t="n">
        <v>3</v>
      </c>
      <c r="E585" s="11" t="s">
        <v>53</v>
      </c>
      <c r="F585" s="10" t="s">
        <v>54</v>
      </c>
      <c r="G585" s="12" t="s">
        <v>150</v>
      </c>
      <c r="H585" s="12" t="s">
        <v>150</v>
      </c>
      <c r="I585" s="12" t="s">
        <v>150</v>
      </c>
      <c r="J585" s="12" t="s">
        <v>150</v>
      </c>
      <c r="K585" s="12" t="s">
        <v>150</v>
      </c>
      <c r="L585" s="12" t="s">
        <v>150</v>
      </c>
      <c r="M585" s="12" t="n">
        <v>280.02</v>
      </c>
      <c r="N585" s="12" t="s">
        <v>150</v>
      </c>
      <c r="O585" s="12" t="s">
        <v>150</v>
      </c>
      <c r="P585" s="12" t="s">
        <v>150</v>
      </c>
      <c r="Q585" s="12" t="s">
        <v>150</v>
      </c>
      <c r="R585" s="12" t="s">
        <v>150</v>
      </c>
      <c r="S585" s="13" t="n">
        <v>280.02</v>
      </c>
    </row>
    <row r="586" customFormat="false" ht="15" hidden="false" customHeight="false" outlineLevel="0" collapsed="false">
      <c r="B586" s="8"/>
      <c r="C586" s="9"/>
      <c r="D586" s="10" t="n">
        <v>4</v>
      </c>
      <c r="E586" s="11" t="s">
        <v>600</v>
      </c>
      <c r="F586" s="10" t="s">
        <v>601</v>
      </c>
      <c r="G586" s="12" t="n">
        <v>106.9239</v>
      </c>
      <c r="H586" s="12" t="n">
        <v>106.9239</v>
      </c>
      <c r="I586" s="12" t="n">
        <v>55.634</v>
      </c>
      <c r="J586" s="12" t="n">
        <v>137.7818</v>
      </c>
      <c r="K586" s="12" t="n">
        <v>139.088</v>
      </c>
      <c r="L586" s="12" t="n">
        <v>111.2704</v>
      </c>
      <c r="M586" s="12" t="n">
        <v>83.4528</v>
      </c>
      <c r="N586" s="12" t="n">
        <v>194.7232</v>
      </c>
      <c r="O586" s="12" t="n">
        <v>55.6352</v>
      </c>
      <c r="P586" s="12" t="n">
        <v>55.6352</v>
      </c>
      <c r="Q586" s="12" t="n">
        <v>111.2704</v>
      </c>
      <c r="R586" s="12" t="n">
        <v>305.9936</v>
      </c>
      <c r="S586" s="13" t="n">
        <v>1464.3324</v>
      </c>
    </row>
    <row r="587" customFormat="false" ht="15" hidden="false" customHeight="false" outlineLevel="0" collapsed="false">
      <c r="B587" s="8"/>
      <c r="C587" s="9"/>
      <c r="D587" s="10" t="n">
        <v>5</v>
      </c>
      <c r="E587" s="11" t="s">
        <v>850</v>
      </c>
      <c r="F587" s="10" t="s">
        <v>851</v>
      </c>
      <c r="G587" s="12" t="s">
        <v>150</v>
      </c>
      <c r="H587" s="12" t="n">
        <v>30.46</v>
      </c>
      <c r="I587" s="12" t="n">
        <v>30.025</v>
      </c>
      <c r="J587" s="12" t="n">
        <v>29.26</v>
      </c>
      <c r="K587" s="12" t="n">
        <v>29.26</v>
      </c>
      <c r="L587" s="12" t="n">
        <v>60.56</v>
      </c>
      <c r="M587" s="12" t="n">
        <v>29.29</v>
      </c>
      <c r="N587" s="12" t="s">
        <v>150</v>
      </c>
      <c r="O587" s="12" t="n">
        <v>30.3</v>
      </c>
      <c r="P587" s="12" t="n">
        <v>30.24</v>
      </c>
      <c r="Q587" s="12" t="n">
        <v>29.965</v>
      </c>
      <c r="R587" s="12" t="s">
        <v>150</v>
      </c>
      <c r="S587" s="13" t="n">
        <v>299.36</v>
      </c>
    </row>
    <row r="588" customFormat="false" ht="15" hidden="false" customHeight="false" outlineLevel="0" collapsed="false">
      <c r="B588" s="8"/>
      <c r="C588" s="9"/>
      <c r="D588" s="10" t="n">
        <v>6</v>
      </c>
      <c r="E588" s="11" t="s">
        <v>852</v>
      </c>
      <c r="F588" s="10" t="s">
        <v>853</v>
      </c>
      <c r="G588" s="12" t="n">
        <v>10.000001</v>
      </c>
      <c r="H588" s="12" t="s">
        <v>150</v>
      </c>
      <c r="I588" s="12" t="n">
        <v>50</v>
      </c>
      <c r="J588" s="12" t="n">
        <v>150</v>
      </c>
      <c r="K588" s="12" t="n">
        <v>73.093314</v>
      </c>
      <c r="L588" s="12" t="n">
        <v>396.5</v>
      </c>
      <c r="M588" s="12" t="n">
        <v>126</v>
      </c>
      <c r="N588" s="12" t="n">
        <v>128</v>
      </c>
      <c r="O588" s="12" t="n">
        <v>288</v>
      </c>
      <c r="P588" s="12" t="n">
        <v>1037.13</v>
      </c>
      <c r="Q588" s="12" t="n">
        <v>827</v>
      </c>
      <c r="R588" s="12" t="n">
        <v>411.45</v>
      </c>
      <c r="S588" s="13" t="n">
        <v>3497.173315</v>
      </c>
    </row>
    <row r="589" customFormat="false" ht="15" hidden="false" customHeight="false" outlineLevel="0" collapsed="false">
      <c r="B589" s="8"/>
      <c r="C589" s="9"/>
      <c r="D589" s="10" t="n">
        <v>7</v>
      </c>
      <c r="E589" s="11" t="s">
        <v>59</v>
      </c>
      <c r="F589" s="10" t="s">
        <v>60</v>
      </c>
      <c r="G589" s="12" t="n">
        <v>169.999999</v>
      </c>
      <c r="H589" s="12" t="n">
        <v>87</v>
      </c>
      <c r="I589" s="12" t="n">
        <v>322.8</v>
      </c>
      <c r="J589" s="12" t="s">
        <v>150</v>
      </c>
      <c r="K589" s="12" t="n">
        <v>255.906686</v>
      </c>
      <c r="L589" s="12" t="n">
        <v>163.7</v>
      </c>
      <c r="M589" s="12" t="n">
        <v>175</v>
      </c>
      <c r="N589" s="12" t="n">
        <v>176</v>
      </c>
      <c r="O589" s="12" t="n">
        <v>175.3</v>
      </c>
      <c r="P589" s="12" t="n">
        <v>191.85</v>
      </c>
      <c r="Q589" s="12" t="n">
        <v>32</v>
      </c>
      <c r="R589" s="12" t="s">
        <v>150</v>
      </c>
      <c r="S589" s="13" t="n">
        <v>1749.556685</v>
      </c>
    </row>
    <row r="590" customFormat="false" ht="15" hidden="false" customHeight="false" outlineLevel="0" collapsed="false">
      <c r="B590" s="8"/>
      <c r="C590" s="9"/>
      <c r="D590" s="10" t="n">
        <v>8</v>
      </c>
      <c r="E590" s="11" t="s">
        <v>854</v>
      </c>
      <c r="F590" s="10" t="s">
        <v>855</v>
      </c>
      <c r="G590" s="12" t="s">
        <v>150</v>
      </c>
      <c r="H590" s="12" t="s">
        <v>150</v>
      </c>
      <c r="I590" s="12" t="s">
        <v>150</v>
      </c>
      <c r="J590" s="12" t="s">
        <v>150</v>
      </c>
      <c r="K590" s="12" t="s">
        <v>150</v>
      </c>
      <c r="L590" s="12" t="s">
        <v>150</v>
      </c>
      <c r="M590" s="12" t="s">
        <v>150</v>
      </c>
      <c r="N590" s="12" t="s">
        <v>150</v>
      </c>
      <c r="O590" s="12" t="n">
        <v>15.7619</v>
      </c>
      <c r="P590" s="12" t="n">
        <v>28.515</v>
      </c>
      <c r="Q590" s="12" t="s">
        <v>150</v>
      </c>
      <c r="R590" s="12" t="n">
        <v>14.0151</v>
      </c>
      <c r="S590" s="13" t="n">
        <v>58.292</v>
      </c>
    </row>
    <row r="591" customFormat="false" ht="15" hidden="false" customHeight="false" outlineLevel="0" collapsed="false">
      <c r="B591" s="8"/>
      <c r="C591" s="9"/>
      <c r="D591" s="10" t="n">
        <v>9</v>
      </c>
      <c r="E591" s="11" t="s">
        <v>31</v>
      </c>
      <c r="F591" s="10" t="s">
        <v>32</v>
      </c>
      <c r="G591" s="12" t="n">
        <v>275.17</v>
      </c>
      <c r="H591" s="12" t="n">
        <v>180.88</v>
      </c>
      <c r="I591" s="12" t="n">
        <v>405.78</v>
      </c>
      <c r="J591" s="12" t="n">
        <v>158.63</v>
      </c>
      <c r="K591" s="12" t="n">
        <v>420.14</v>
      </c>
      <c r="L591" s="12" t="n">
        <v>336.18</v>
      </c>
      <c r="M591" s="12" t="n">
        <v>32</v>
      </c>
      <c r="N591" s="12" t="n">
        <v>64</v>
      </c>
      <c r="O591" s="12" t="n">
        <v>96</v>
      </c>
      <c r="P591" s="12" t="s">
        <v>150</v>
      </c>
      <c r="Q591" s="12" t="s">
        <v>150</v>
      </c>
      <c r="R591" s="12" t="s">
        <v>150</v>
      </c>
      <c r="S591" s="13" t="n">
        <v>1968.78</v>
      </c>
    </row>
    <row r="592" customFormat="false" ht="15" hidden="false" customHeight="false" outlineLevel="0" collapsed="false">
      <c r="B592" s="8"/>
      <c r="C592" s="9"/>
      <c r="D592" s="10" t="n">
        <v>10</v>
      </c>
      <c r="E592" s="11" t="s">
        <v>49</v>
      </c>
      <c r="F592" s="10" t="s">
        <v>50</v>
      </c>
      <c r="G592" s="12" t="s">
        <v>150</v>
      </c>
      <c r="H592" s="12" t="s">
        <v>150</v>
      </c>
      <c r="I592" s="12" t="s">
        <v>150</v>
      </c>
      <c r="J592" s="12" t="s">
        <v>150</v>
      </c>
      <c r="K592" s="12" t="s">
        <v>150</v>
      </c>
      <c r="L592" s="12" t="s">
        <v>150</v>
      </c>
      <c r="M592" s="12" t="s">
        <v>150</v>
      </c>
      <c r="N592" s="12" t="s">
        <v>150</v>
      </c>
      <c r="O592" s="12" t="n">
        <v>50.705</v>
      </c>
      <c r="P592" s="12" t="s">
        <v>150</v>
      </c>
      <c r="Q592" s="12" t="s">
        <v>150</v>
      </c>
      <c r="R592" s="12" t="s">
        <v>150</v>
      </c>
      <c r="S592" s="13" t="n">
        <v>50.705</v>
      </c>
    </row>
    <row r="593" customFormat="false" ht="15" hidden="false" customHeight="false" outlineLevel="0" collapsed="false">
      <c r="B593" s="8"/>
      <c r="C593" s="9"/>
      <c r="D593" s="10" t="n">
        <v>11</v>
      </c>
      <c r="E593" s="11" t="s">
        <v>821</v>
      </c>
      <c r="F593" s="10" t="s">
        <v>822</v>
      </c>
      <c r="G593" s="12" t="n">
        <v>4.430345</v>
      </c>
      <c r="H593" s="12" t="s">
        <v>150</v>
      </c>
      <c r="I593" s="12" t="s">
        <v>150</v>
      </c>
      <c r="J593" s="12" t="n">
        <v>7.296784</v>
      </c>
      <c r="K593" s="12" t="s">
        <v>150</v>
      </c>
      <c r="L593" s="12" t="n">
        <v>4.730875</v>
      </c>
      <c r="M593" s="12" t="n">
        <v>4.869294</v>
      </c>
      <c r="N593" s="12" t="n">
        <v>4.576101</v>
      </c>
      <c r="O593" s="12" t="n">
        <v>5.907616</v>
      </c>
      <c r="P593" s="12" t="n">
        <v>4.038945</v>
      </c>
      <c r="Q593" s="12" t="s">
        <v>150</v>
      </c>
      <c r="R593" s="12" t="s">
        <v>150</v>
      </c>
      <c r="S593" s="13" t="n">
        <v>35.84996</v>
      </c>
    </row>
    <row r="594" customFormat="false" ht="15" hidden="false" customHeight="false" outlineLevel="0" collapsed="false">
      <c r="B594" s="8"/>
      <c r="C594" s="9"/>
      <c r="D594" s="10" t="n">
        <v>12</v>
      </c>
      <c r="E594" s="11" t="s">
        <v>856</v>
      </c>
      <c r="F594" s="10" t="s">
        <v>857</v>
      </c>
      <c r="G594" s="12" t="s">
        <v>150</v>
      </c>
      <c r="H594" s="12" t="s">
        <v>150</v>
      </c>
      <c r="I594" s="12" t="s">
        <v>150</v>
      </c>
      <c r="J594" s="12" t="s">
        <v>150</v>
      </c>
      <c r="K594" s="12" t="s">
        <v>150</v>
      </c>
      <c r="L594" s="12" t="s">
        <v>150</v>
      </c>
      <c r="M594" s="12" t="s">
        <v>150</v>
      </c>
      <c r="N594" s="12" t="s">
        <v>150</v>
      </c>
      <c r="O594" s="12" t="s">
        <v>150</v>
      </c>
      <c r="P594" s="12" t="n">
        <v>7.3175</v>
      </c>
      <c r="Q594" s="12" t="s">
        <v>150</v>
      </c>
      <c r="R594" s="12" t="n">
        <v>64.1624</v>
      </c>
      <c r="S594" s="13" t="n">
        <v>71.4799</v>
      </c>
    </row>
    <row r="595" customFormat="false" ht="15" hidden="false" customHeight="false" outlineLevel="0" collapsed="false">
      <c r="B595" s="8"/>
      <c r="C595" s="9"/>
      <c r="D595" s="10" t="n">
        <v>13</v>
      </c>
      <c r="E595" s="11" t="s">
        <v>360</v>
      </c>
      <c r="F595" s="10" t="s">
        <v>361</v>
      </c>
      <c r="G595" s="12" t="n">
        <v>3.597683</v>
      </c>
      <c r="H595" s="12" t="s">
        <v>150</v>
      </c>
      <c r="I595" s="12" t="s">
        <v>150</v>
      </c>
      <c r="J595" s="12" t="n">
        <v>5.559323</v>
      </c>
      <c r="K595" s="12" t="s">
        <v>150</v>
      </c>
      <c r="L595" s="12" t="n">
        <v>5.133205</v>
      </c>
      <c r="M595" s="12" t="n">
        <v>3.967275</v>
      </c>
      <c r="N595" s="12" t="n">
        <v>2.467239</v>
      </c>
      <c r="O595" s="12" t="n">
        <v>1.107194</v>
      </c>
      <c r="P595" s="12" t="n">
        <v>0.677129</v>
      </c>
      <c r="Q595" s="12" t="s">
        <v>150</v>
      </c>
      <c r="R595" s="12" t="s">
        <v>150</v>
      </c>
      <c r="S595" s="13" t="n">
        <v>22.509048</v>
      </c>
    </row>
    <row r="596" customFormat="false" ht="15" hidden="false" customHeight="false" outlineLevel="0" collapsed="false">
      <c r="B596" s="8"/>
      <c r="C596" s="9"/>
      <c r="D596" s="10" t="n">
        <v>14</v>
      </c>
      <c r="E596" s="11" t="s">
        <v>549</v>
      </c>
      <c r="F596" s="10" t="s">
        <v>550</v>
      </c>
      <c r="G596" s="12" t="s">
        <v>150</v>
      </c>
      <c r="H596" s="12" t="s">
        <v>150</v>
      </c>
      <c r="I596" s="12" t="s">
        <v>150</v>
      </c>
      <c r="J596" s="12" t="s">
        <v>150</v>
      </c>
      <c r="K596" s="12" t="s">
        <v>150</v>
      </c>
      <c r="L596" s="12" t="s">
        <v>150</v>
      </c>
      <c r="M596" s="12" t="s">
        <v>150</v>
      </c>
      <c r="N596" s="12" t="s">
        <v>150</v>
      </c>
      <c r="O596" s="12" t="n">
        <v>52.8</v>
      </c>
      <c r="P596" s="12" t="s">
        <v>150</v>
      </c>
      <c r="Q596" s="12" t="s">
        <v>150</v>
      </c>
      <c r="R596" s="12" t="s">
        <v>150</v>
      </c>
      <c r="S596" s="13" t="n">
        <v>52.8</v>
      </c>
    </row>
    <row r="597" customFormat="false" ht="15" hidden="false" customHeight="false" outlineLevel="0" collapsed="false">
      <c r="B597" s="8"/>
      <c r="C597" s="9"/>
      <c r="D597" s="10" t="n">
        <v>15</v>
      </c>
      <c r="E597" s="11" t="s">
        <v>858</v>
      </c>
      <c r="F597" s="10" t="s">
        <v>859</v>
      </c>
      <c r="G597" s="12" t="s">
        <v>150</v>
      </c>
      <c r="H597" s="12" t="s">
        <v>150</v>
      </c>
      <c r="I597" s="12" t="s">
        <v>150</v>
      </c>
      <c r="J597" s="12" t="s">
        <v>150</v>
      </c>
      <c r="K597" s="12" t="s">
        <v>150</v>
      </c>
      <c r="L597" s="12" t="s">
        <v>150</v>
      </c>
      <c r="M597" s="12" t="n">
        <v>85.58</v>
      </c>
      <c r="N597" s="12" t="s">
        <v>150</v>
      </c>
      <c r="O597" s="12" t="s">
        <v>150</v>
      </c>
      <c r="P597" s="12" t="s">
        <v>150</v>
      </c>
      <c r="Q597" s="12" t="s">
        <v>150</v>
      </c>
      <c r="R597" s="12" t="s">
        <v>150</v>
      </c>
      <c r="S597" s="13" t="n">
        <v>85.58</v>
      </c>
    </row>
    <row r="598" customFormat="false" ht="15" hidden="false" customHeight="false" outlineLevel="0" collapsed="false">
      <c r="B598" s="8"/>
      <c r="C598" s="9"/>
      <c r="D598" s="10" t="n">
        <v>16</v>
      </c>
      <c r="E598" s="11" t="s">
        <v>860</v>
      </c>
      <c r="F598" s="10" t="s">
        <v>861</v>
      </c>
      <c r="G598" s="12" t="s">
        <v>150</v>
      </c>
      <c r="H598" s="12" t="s">
        <v>150</v>
      </c>
      <c r="I598" s="12" t="s">
        <v>150</v>
      </c>
      <c r="J598" s="12" t="s">
        <v>150</v>
      </c>
      <c r="K598" s="12" t="s">
        <v>150</v>
      </c>
      <c r="L598" s="12" t="s">
        <v>150</v>
      </c>
      <c r="M598" s="12" t="n">
        <v>22</v>
      </c>
      <c r="N598" s="12" t="s">
        <v>150</v>
      </c>
      <c r="O598" s="12" t="s">
        <v>150</v>
      </c>
      <c r="P598" s="12" t="s">
        <v>150</v>
      </c>
      <c r="Q598" s="12" t="s">
        <v>150</v>
      </c>
      <c r="R598" s="12" t="s">
        <v>150</v>
      </c>
      <c r="S598" s="13" t="n">
        <v>22</v>
      </c>
    </row>
    <row r="599" customFormat="false" ht="15" hidden="false" customHeight="false" outlineLevel="0" collapsed="false">
      <c r="B599" s="8"/>
      <c r="C599" s="9"/>
      <c r="D599" s="10" t="n">
        <v>17</v>
      </c>
      <c r="E599" s="11" t="s">
        <v>862</v>
      </c>
      <c r="F599" s="10" t="s">
        <v>863</v>
      </c>
      <c r="G599" s="12" t="n">
        <v>7.39065</v>
      </c>
      <c r="H599" s="12" t="s">
        <v>150</v>
      </c>
      <c r="I599" s="12" t="s">
        <v>150</v>
      </c>
      <c r="J599" s="12" t="n">
        <v>7.82937</v>
      </c>
      <c r="K599" s="12" t="s">
        <v>150</v>
      </c>
      <c r="L599" s="12" t="s">
        <v>150</v>
      </c>
      <c r="M599" s="12" t="s">
        <v>150</v>
      </c>
      <c r="N599" s="12" t="n">
        <v>10.26585</v>
      </c>
      <c r="O599" s="12" t="n">
        <v>17.63955</v>
      </c>
      <c r="P599" s="12" t="s">
        <v>150</v>
      </c>
      <c r="Q599" s="12" t="s">
        <v>150</v>
      </c>
      <c r="R599" s="12" t="n">
        <v>12.1082</v>
      </c>
      <c r="S599" s="13" t="n">
        <v>55.23362</v>
      </c>
    </row>
    <row r="600" customFormat="false" ht="15" hidden="false" customHeight="false" outlineLevel="0" collapsed="false">
      <c r="B600" s="8"/>
      <c r="C600" s="9"/>
      <c r="D600" s="10" t="n">
        <v>18</v>
      </c>
      <c r="E600" s="11" t="s">
        <v>577</v>
      </c>
      <c r="F600" s="10" t="s">
        <v>578</v>
      </c>
      <c r="G600" s="12" t="s">
        <v>150</v>
      </c>
      <c r="H600" s="12" t="s">
        <v>150</v>
      </c>
      <c r="I600" s="12" t="s">
        <v>150</v>
      </c>
      <c r="J600" s="12" t="s">
        <v>150</v>
      </c>
      <c r="K600" s="12" t="s">
        <v>150</v>
      </c>
      <c r="L600" s="12" t="s">
        <v>150</v>
      </c>
      <c r="M600" s="12" t="n">
        <v>18.51</v>
      </c>
      <c r="N600" s="12" t="s">
        <v>150</v>
      </c>
      <c r="O600" s="12" t="s">
        <v>150</v>
      </c>
      <c r="P600" s="12" t="s">
        <v>150</v>
      </c>
      <c r="Q600" s="12" t="s">
        <v>150</v>
      </c>
      <c r="R600" s="12" t="s">
        <v>150</v>
      </c>
      <c r="S600" s="13" t="n">
        <v>18.51</v>
      </c>
    </row>
    <row r="601" customFormat="false" ht="15" hidden="false" customHeight="false" outlineLevel="0" collapsed="false">
      <c r="B601" s="8"/>
      <c r="C601" s="9"/>
      <c r="D601" s="10" t="n">
        <v>19</v>
      </c>
      <c r="E601" s="11" t="s">
        <v>864</v>
      </c>
      <c r="F601" s="10" t="s">
        <v>865</v>
      </c>
      <c r="G601" s="12" t="s">
        <v>150</v>
      </c>
      <c r="H601" s="12" t="n">
        <v>14</v>
      </c>
      <c r="I601" s="12" t="s">
        <v>150</v>
      </c>
      <c r="J601" s="12" t="s">
        <v>150</v>
      </c>
      <c r="K601" s="12" t="s">
        <v>150</v>
      </c>
      <c r="L601" s="12" t="s">
        <v>150</v>
      </c>
      <c r="M601" s="12" t="s">
        <v>150</v>
      </c>
      <c r="N601" s="12" t="s">
        <v>150</v>
      </c>
      <c r="O601" s="12" t="s">
        <v>150</v>
      </c>
      <c r="P601" s="12" t="s">
        <v>150</v>
      </c>
      <c r="Q601" s="12" t="s">
        <v>150</v>
      </c>
      <c r="R601" s="12" t="s">
        <v>150</v>
      </c>
      <c r="S601" s="13" t="n">
        <v>14</v>
      </c>
    </row>
    <row r="602" customFormat="false" ht="15" hidden="false" customHeight="false" outlineLevel="0" collapsed="false">
      <c r="B602" s="8"/>
      <c r="C602" s="9"/>
      <c r="D602" s="10" t="n">
        <v>20</v>
      </c>
      <c r="E602" s="11" t="s">
        <v>866</v>
      </c>
      <c r="F602" s="10" t="s">
        <v>867</v>
      </c>
      <c r="G602" s="12" t="s">
        <v>150</v>
      </c>
      <c r="H602" s="12" t="s">
        <v>150</v>
      </c>
      <c r="I602" s="12" t="s">
        <v>150</v>
      </c>
      <c r="J602" s="12" t="s">
        <v>150</v>
      </c>
      <c r="K602" s="12" t="s">
        <v>150</v>
      </c>
      <c r="L602" s="12" t="s">
        <v>150</v>
      </c>
      <c r="M602" s="12" t="s">
        <v>150</v>
      </c>
      <c r="N602" s="12" t="s">
        <v>150</v>
      </c>
      <c r="O602" s="12" t="s">
        <v>150</v>
      </c>
      <c r="P602" s="12" t="n">
        <v>4</v>
      </c>
      <c r="Q602" s="12" t="s">
        <v>150</v>
      </c>
      <c r="R602" s="12" t="s">
        <v>150</v>
      </c>
      <c r="S602" s="13" t="n">
        <v>4</v>
      </c>
    </row>
    <row r="603" customFormat="false" ht="15" hidden="false" customHeight="false" outlineLevel="0" collapsed="false">
      <c r="B603" s="8"/>
      <c r="C603" s="9"/>
      <c r="D603" s="10" t="n">
        <v>21</v>
      </c>
      <c r="E603" s="11" t="s">
        <v>51</v>
      </c>
      <c r="F603" s="10" t="s">
        <v>52</v>
      </c>
      <c r="G603" s="12" t="s">
        <v>150</v>
      </c>
      <c r="H603" s="12" t="s">
        <v>150</v>
      </c>
      <c r="I603" s="12" t="s">
        <v>150</v>
      </c>
      <c r="J603" s="12" t="s">
        <v>150</v>
      </c>
      <c r="K603" s="12" t="s">
        <v>150</v>
      </c>
      <c r="L603" s="12" t="s">
        <v>150</v>
      </c>
      <c r="M603" s="12" t="s">
        <v>150</v>
      </c>
      <c r="N603" s="12" t="s">
        <v>150</v>
      </c>
      <c r="O603" s="12" t="n">
        <v>5.451202</v>
      </c>
      <c r="P603" s="12" t="s">
        <v>150</v>
      </c>
      <c r="Q603" s="12" t="n">
        <v>11.958881</v>
      </c>
      <c r="R603" s="12" t="s">
        <v>150</v>
      </c>
      <c r="S603" s="13" t="n">
        <v>17.410083</v>
      </c>
    </row>
    <row r="604" customFormat="false" ht="15" hidden="false" customHeight="false" outlineLevel="0" collapsed="false">
      <c r="B604" s="8"/>
      <c r="C604" s="9"/>
      <c r="D604" s="10" t="n">
        <v>22</v>
      </c>
      <c r="E604" s="11" t="s">
        <v>771</v>
      </c>
      <c r="F604" s="10" t="s">
        <v>772</v>
      </c>
      <c r="G604" s="12" t="s">
        <v>150</v>
      </c>
      <c r="H604" s="12" t="s">
        <v>150</v>
      </c>
      <c r="I604" s="12" t="s">
        <v>150</v>
      </c>
      <c r="J604" s="12" t="s">
        <v>150</v>
      </c>
      <c r="K604" s="12" t="s">
        <v>150</v>
      </c>
      <c r="L604" s="12" t="s">
        <v>150</v>
      </c>
      <c r="M604" s="12" t="s">
        <v>150</v>
      </c>
      <c r="N604" s="12" t="s">
        <v>150</v>
      </c>
      <c r="O604" s="12" t="s">
        <v>150</v>
      </c>
      <c r="P604" s="12" t="n">
        <v>5.37</v>
      </c>
      <c r="Q604" s="12" t="s">
        <v>150</v>
      </c>
      <c r="R604" s="12" t="s">
        <v>150</v>
      </c>
      <c r="S604" s="13" t="n">
        <v>5.37</v>
      </c>
    </row>
    <row r="605" customFormat="false" ht="15" hidden="false" customHeight="false" outlineLevel="0" collapsed="false">
      <c r="B605" s="8"/>
      <c r="C605" s="9"/>
      <c r="D605" s="10" t="n">
        <v>23</v>
      </c>
      <c r="E605" s="11" t="s">
        <v>868</v>
      </c>
      <c r="F605" s="10" t="s">
        <v>869</v>
      </c>
      <c r="G605" s="12" t="s">
        <v>150</v>
      </c>
      <c r="H605" s="12" t="s">
        <v>150</v>
      </c>
      <c r="I605" s="12" t="s">
        <v>150</v>
      </c>
      <c r="J605" s="12" t="s">
        <v>150</v>
      </c>
      <c r="K605" s="12" t="s">
        <v>150</v>
      </c>
      <c r="L605" s="12" t="s">
        <v>150</v>
      </c>
      <c r="M605" s="12" t="n">
        <v>6.8975</v>
      </c>
      <c r="N605" s="12" t="s">
        <v>150</v>
      </c>
      <c r="O605" s="12" t="s">
        <v>150</v>
      </c>
      <c r="P605" s="12" t="s">
        <v>150</v>
      </c>
      <c r="Q605" s="12" t="s">
        <v>150</v>
      </c>
      <c r="R605" s="12" t="s">
        <v>150</v>
      </c>
      <c r="S605" s="13" t="n">
        <v>6.8975</v>
      </c>
    </row>
    <row r="606" customFormat="false" ht="15" hidden="false" customHeight="false" outlineLevel="0" collapsed="false">
      <c r="B606" s="8"/>
      <c r="C606" s="9"/>
      <c r="D606" s="10" t="n">
        <v>24</v>
      </c>
      <c r="E606" s="11" t="s">
        <v>870</v>
      </c>
      <c r="F606" s="10" t="s">
        <v>871</v>
      </c>
      <c r="G606" s="12" t="s">
        <v>150</v>
      </c>
      <c r="H606" s="12" t="s">
        <v>150</v>
      </c>
      <c r="I606" s="12" t="s">
        <v>150</v>
      </c>
      <c r="J606" s="12" t="s">
        <v>150</v>
      </c>
      <c r="K606" s="12" t="s">
        <v>150</v>
      </c>
      <c r="L606" s="12" t="n">
        <v>1.263</v>
      </c>
      <c r="M606" s="12" t="s">
        <v>150</v>
      </c>
      <c r="N606" s="12" t="s">
        <v>150</v>
      </c>
      <c r="O606" s="12" t="s">
        <v>150</v>
      </c>
      <c r="P606" s="12" t="s">
        <v>150</v>
      </c>
      <c r="Q606" s="12" t="s">
        <v>150</v>
      </c>
      <c r="R606" s="12" t="s">
        <v>150</v>
      </c>
      <c r="S606" s="13" t="n">
        <v>1.263</v>
      </c>
    </row>
    <row r="607" customFormat="false" ht="15" hidden="false" customHeight="false" outlineLevel="0" collapsed="false">
      <c r="B607" s="8"/>
      <c r="C607" s="9"/>
      <c r="D607" s="10" t="n">
        <v>25</v>
      </c>
      <c r="E607" s="11" t="s">
        <v>872</v>
      </c>
      <c r="F607" s="10" t="s">
        <v>873</v>
      </c>
      <c r="G607" s="12" t="n">
        <v>2.5</v>
      </c>
      <c r="H607" s="12" t="s">
        <v>150</v>
      </c>
      <c r="I607" s="12" t="s">
        <v>150</v>
      </c>
      <c r="J607" s="12" t="s">
        <v>150</v>
      </c>
      <c r="K607" s="12" t="s">
        <v>150</v>
      </c>
      <c r="L607" s="12" t="s">
        <v>150</v>
      </c>
      <c r="M607" s="12" t="n">
        <v>1.8765</v>
      </c>
      <c r="N607" s="12" t="s">
        <v>150</v>
      </c>
      <c r="O607" s="12" t="s">
        <v>150</v>
      </c>
      <c r="P607" s="12" t="s">
        <v>150</v>
      </c>
      <c r="Q607" s="12" t="s">
        <v>150</v>
      </c>
      <c r="R607" s="12" t="s">
        <v>150</v>
      </c>
      <c r="S607" s="13" t="n">
        <v>4.3765</v>
      </c>
    </row>
    <row r="608" customFormat="false" ht="15" hidden="false" customHeight="false" outlineLevel="0" collapsed="false">
      <c r="B608" s="8"/>
      <c r="C608" s="9"/>
      <c r="D608" s="10" t="n">
        <v>26</v>
      </c>
      <c r="E608" s="11" t="s">
        <v>799</v>
      </c>
      <c r="F608" s="10" t="s">
        <v>800</v>
      </c>
      <c r="G608" s="12" t="s">
        <v>150</v>
      </c>
      <c r="H608" s="12" t="s">
        <v>150</v>
      </c>
      <c r="I608" s="12" t="s">
        <v>150</v>
      </c>
      <c r="J608" s="12" t="s">
        <v>150</v>
      </c>
      <c r="K608" s="12" t="s">
        <v>150</v>
      </c>
      <c r="L608" s="12" t="s">
        <v>150</v>
      </c>
      <c r="M608" s="12" t="s">
        <v>150</v>
      </c>
      <c r="N608" s="12" t="s">
        <v>150</v>
      </c>
      <c r="O608" s="12" t="n">
        <v>8.623611</v>
      </c>
      <c r="P608" s="12" t="s">
        <v>150</v>
      </c>
      <c r="Q608" s="12" t="s">
        <v>150</v>
      </c>
      <c r="R608" s="12" t="s">
        <v>150</v>
      </c>
      <c r="S608" s="13" t="n">
        <v>8.623611</v>
      </c>
    </row>
    <row r="609" customFormat="false" ht="15" hidden="false" customHeight="false" outlineLevel="0" collapsed="false">
      <c r="B609" s="8"/>
      <c r="C609" s="9"/>
      <c r="D609" s="10" t="n">
        <v>27</v>
      </c>
      <c r="E609" s="11" t="s">
        <v>874</v>
      </c>
      <c r="F609" s="10" t="s">
        <v>875</v>
      </c>
      <c r="G609" s="12" t="s">
        <v>150</v>
      </c>
      <c r="H609" s="12" t="s">
        <v>150</v>
      </c>
      <c r="I609" s="12" t="s">
        <v>150</v>
      </c>
      <c r="J609" s="12" t="s">
        <v>150</v>
      </c>
      <c r="K609" s="12" t="s">
        <v>150</v>
      </c>
      <c r="L609" s="12" t="s">
        <v>150</v>
      </c>
      <c r="M609" s="12" t="s">
        <v>150</v>
      </c>
      <c r="N609" s="12" t="s">
        <v>150</v>
      </c>
      <c r="O609" s="12" t="s">
        <v>150</v>
      </c>
      <c r="P609" s="12" t="s">
        <v>150</v>
      </c>
      <c r="Q609" s="12" t="s">
        <v>150</v>
      </c>
      <c r="R609" s="12" t="n">
        <v>1.9</v>
      </c>
      <c r="S609" s="13" t="n">
        <v>1.9</v>
      </c>
    </row>
    <row r="610" customFormat="false" ht="15" hidden="false" customHeight="false" outlineLevel="0" collapsed="false">
      <c r="B610" s="8"/>
      <c r="C610" s="9"/>
      <c r="D610" s="10" t="n">
        <v>28</v>
      </c>
      <c r="E610" s="11" t="s">
        <v>487</v>
      </c>
      <c r="F610" s="10" t="s">
        <v>488</v>
      </c>
      <c r="G610" s="12" t="s">
        <v>150</v>
      </c>
      <c r="H610" s="12" t="s">
        <v>150</v>
      </c>
      <c r="I610" s="12" t="s">
        <v>150</v>
      </c>
      <c r="J610" s="12" t="s">
        <v>150</v>
      </c>
      <c r="K610" s="12" t="n">
        <v>1.874</v>
      </c>
      <c r="L610" s="12" t="s">
        <v>150</v>
      </c>
      <c r="M610" s="12" t="s">
        <v>150</v>
      </c>
      <c r="N610" s="12" t="s">
        <v>150</v>
      </c>
      <c r="O610" s="12" t="s">
        <v>150</v>
      </c>
      <c r="P610" s="12" t="s">
        <v>150</v>
      </c>
      <c r="Q610" s="12" t="s">
        <v>150</v>
      </c>
      <c r="R610" s="12" t="s">
        <v>150</v>
      </c>
      <c r="S610" s="13" t="n">
        <v>1.874</v>
      </c>
    </row>
    <row r="611" customFormat="false" ht="15" hidden="false" customHeight="false" outlineLevel="0" collapsed="false">
      <c r="B611" s="8"/>
      <c r="C611" s="9"/>
      <c r="D611" s="10" t="n">
        <v>29</v>
      </c>
      <c r="E611" s="11" t="s">
        <v>797</v>
      </c>
      <c r="F611" s="10" t="s">
        <v>798</v>
      </c>
      <c r="G611" s="12" t="s">
        <v>150</v>
      </c>
      <c r="H611" s="12" t="s">
        <v>150</v>
      </c>
      <c r="I611" s="12" t="s">
        <v>150</v>
      </c>
      <c r="J611" s="12" t="s">
        <v>150</v>
      </c>
      <c r="K611" s="12" t="s">
        <v>150</v>
      </c>
      <c r="L611" s="12" t="s">
        <v>150</v>
      </c>
      <c r="M611" s="12" t="s">
        <v>150</v>
      </c>
      <c r="N611" s="12" t="s">
        <v>150</v>
      </c>
      <c r="O611" s="12" t="s">
        <v>150</v>
      </c>
      <c r="P611" s="12" t="n">
        <v>32</v>
      </c>
      <c r="Q611" s="12" t="s">
        <v>150</v>
      </c>
      <c r="R611" s="12" t="s">
        <v>150</v>
      </c>
      <c r="S611" s="13" t="n">
        <v>32</v>
      </c>
    </row>
    <row r="612" customFormat="false" ht="15" hidden="false" customHeight="false" outlineLevel="0" collapsed="false">
      <c r="B612" s="8"/>
      <c r="C612" s="9"/>
      <c r="D612" s="10" t="n">
        <v>30</v>
      </c>
      <c r="E612" s="11" t="s">
        <v>876</v>
      </c>
      <c r="F612" s="10" t="s">
        <v>877</v>
      </c>
      <c r="G612" s="12" t="s">
        <v>150</v>
      </c>
      <c r="H612" s="12" t="s">
        <v>150</v>
      </c>
      <c r="I612" s="12" t="s">
        <v>150</v>
      </c>
      <c r="J612" s="12" t="s">
        <v>150</v>
      </c>
      <c r="K612" s="12" t="s">
        <v>150</v>
      </c>
      <c r="L612" s="12" t="n">
        <v>22.40268</v>
      </c>
      <c r="M612" s="12" t="s">
        <v>150</v>
      </c>
      <c r="N612" s="12" t="n">
        <v>12.202213</v>
      </c>
      <c r="O612" s="12" t="s">
        <v>150</v>
      </c>
      <c r="P612" s="12" t="s">
        <v>150</v>
      </c>
      <c r="Q612" s="12" t="n">
        <v>15.401848</v>
      </c>
      <c r="R612" s="12" t="s">
        <v>150</v>
      </c>
      <c r="S612" s="13" t="n">
        <v>50.006741</v>
      </c>
    </row>
    <row r="613" customFormat="false" ht="15" hidden="false" customHeight="false" outlineLevel="0" collapsed="false">
      <c r="B613" s="8"/>
      <c r="C613" s="9"/>
      <c r="D613" s="10" t="n">
        <v>31</v>
      </c>
      <c r="E613" s="11" t="s">
        <v>878</v>
      </c>
      <c r="F613" s="10" t="s">
        <v>879</v>
      </c>
      <c r="G613" s="12" t="s">
        <v>150</v>
      </c>
      <c r="H613" s="12" t="n">
        <v>6</v>
      </c>
      <c r="I613" s="12" t="s">
        <v>150</v>
      </c>
      <c r="J613" s="12" t="s">
        <v>150</v>
      </c>
      <c r="K613" s="12" t="s">
        <v>150</v>
      </c>
      <c r="L613" s="12" t="s">
        <v>150</v>
      </c>
      <c r="M613" s="12" t="s">
        <v>150</v>
      </c>
      <c r="N613" s="12" t="s">
        <v>150</v>
      </c>
      <c r="O613" s="12" t="s">
        <v>150</v>
      </c>
      <c r="P613" s="12" t="s">
        <v>150</v>
      </c>
      <c r="Q613" s="12" t="s">
        <v>150</v>
      </c>
      <c r="R613" s="12" t="s">
        <v>150</v>
      </c>
      <c r="S613" s="13" t="n">
        <v>6</v>
      </c>
    </row>
    <row r="614" customFormat="false" ht="15" hidden="false" customHeight="false" outlineLevel="0" collapsed="false">
      <c r="B614" s="8"/>
      <c r="C614" s="9"/>
      <c r="D614" s="10" t="n">
        <v>32</v>
      </c>
      <c r="E614" s="11" t="s">
        <v>33</v>
      </c>
      <c r="F614" s="10" t="s">
        <v>34</v>
      </c>
      <c r="G614" s="12" t="s">
        <v>150</v>
      </c>
      <c r="H614" s="12" t="s">
        <v>150</v>
      </c>
      <c r="I614" s="12" t="n">
        <v>14.1</v>
      </c>
      <c r="J614" s="12" t="s">
        <v>150</v>
      </c>
      <c r="K614" s="12" t="s">
        <v>150</v>
      </c>
      <c r="L614" s="12" t="n">
        <v>10.2</v>
      </c>
      <c r="M614" s="12" t="s">
        <v>150</v>
      </c>
      <c r="N614" s="12" t="s">
        <v>150</v>
      </c>
      <c r="O614" s="12" t="s">
        <v>150</v>
      </c>
      <c r="P614" s="12" t="s">
        <v>150</v>
      </c>
      <c r="Q614" s="12" t="s">
        <v>150</v>
      </c>
      <c r="R614" s="12" t="s">
        <v>150</v>
      </c>
      <c r="S614" s="13" t="n">
        <v>24.3</v>
      </c>
    </row>
    <row r="615" customFormat="false" ht="15" hidden="false" customHeight="false" outlineLevel="0" collapsed="false">
      <c r="B615" s="8"/>
      <c r="C615" s="9"/>
      <c r="D615" s="10" t="n">
        <v>33</v>
      </c>
      <c r="E615" s="11" t="s">
        <v>880</v>
      </c>
      <c r="F615" s="10" t="s">
        <v>881</v>
      </c>
      <c r="G615" s="12" t="s">
        <v>150</v>
      </c>
      <c r="H615" s="12" t="s">
        <v>150</v>
      </c>
      <c r="I615" s="12" t="s">
        <v>150</v>
      </c>
      <c r="J615" s="12" t="s">
        <v>150</v>
      </c>
      <c r="K615" s="12" t="s">
        <v>150</v>
      </c>
      <c r="L615" s="12" t="s">
        <v>150</v>
      </c>
      <c r="M615" s="12" t="s">
        <v>150</v>
      </c>
      <c r="N615" s="12" t="n">
        <v>19.140707</v>
      </c>
      <c r="O615" s="12" t="s">
        <v>150</v>
      </c>
      <c r="P615" s="12" t="s">
        <v>150</v>
      </c>
      <c r="Q615" s="12" t="n">
        <v>14.94108</v>
      </c>
      <c r="R615" s="12" t="s">
        <v>150</v>
      </c>
      <c r="S615" s="13" t="n">
        <v>34.081787</v>
      </c>
    </row>
    <row r="616" customFormat="false" ht="15" hidden="false" customHeight="false" outlineLevel="0" collapsed="false">
      <c r="B616" s="8"/>
      <c r="C616" s="9"/>
      <c r="D616" s="10" t="n">
        <v>34</v>
      </c>
      <c r="E616" s="11" t="s">
        <v>67</v>
      </c>
      <c r="F616" s="10" t="s">
        <v>68</v>
      </c>
      <c r="G616" s="12" t="n">
        <v>0.577622</v>
      </c>
      <c r="H616" s="12" t="s">
        <v>150</v>
      </c>
      <c r="I616" s="12" t="s">
        <v>150</v>
      </c>
      <c r="J616" s="12" t="n">
        <v>0.167533</v>
      </c>
      <c r="K616" s="12" t="s">
        <v>150</v>
      </c>
      <c r="L616" s="12" t="s">
        <v>150</v>
      </c>
      <c r="M616" s="12" t="n">
        <v>0.122511</v>
      </c>
      <c r="N616" s="12" t="s">
        <v>150</v>
      </c>
      <c r="O616" s="12" t="s">
        <v>150</v>
      </c>
      <c r="P616" s="12" t="n">
        <v>0.688556</v>
      </c>
      <c r="Q616" s="12" t="s">
        <v>150</v>
      </c>
      <c r="R616" s="12" t="s">
        <v>150</v>
      </c>
      <c r="S616" s="13" t="n">
        <v>1.556222</v>
      </c>
    </row>
    <row r="617" customFormat="false" ht="15" hidden="false" customHeight="false" outlineLevel="0" collapsed="false">
      <c r="B617" s="8"/>
      <c r="C617" s="9"/>
      <c r="D617" s="10" t="n">
        <v>35</v>
      </c>
      <c r="E617" s="11" t="s">
        <v>471</v>
      </c>
      <c r="F617" s="10" t="s">
        <v>472</v>
      </c>
      <c r="G617" s="12" t="s">
        <v>150</v>
      </c>
      <c r="H617" s="12" t="s">
        <v>150</v>
      </c>
      <c r="I617" s="12" t="s">
        <v>150</v>
      </c>
      <c r="J617" s="12" t="s">
        <v>150</v>
      </c>
      <c r="K617" s="12" t="s">
        <v>150</v>
      </c>
      <c r="L617" s="12" t="s">
        <v>150</v>
      </c>
      <c r="M617" s="12" t="s">
        <v>150</v>
      </c>
      <c r="N617" s="12" t="s">
        <v>150</v>
      </c>
      <c r="O617" s="12" t="s">
        <v>150</v>
      </c>
      <c r="P617" s="12" t="s">
        <v>150</v>
      </c>
      <c r="Q617" s="12" t="n">
        <v>1.9</v>
      </c>
      <c r="R617" s="12" t="s">
        <v>150</v>
      </c>
      <c r="S617" s="13" t="n">
        <v>1.9</v>
      </c>
    </row>
    <row r="618" customFormat="false" ht="15" hidden="false" customHeight="false" outlineLevel="0" collapsed="false">
      <c r="B618" s="8"/>
      <c r="C618" s="9"/>
      <c r="D618" s="10" t="n">
        <v>36</v>
      </c>
      <c r="E618" s="11" t="s">
        <v>882</v>
      </c>
      <c r="F618" s="10" t="s">
        <v>883</v>
      </c>
      <c r="G618" s="12" t="s">
        <v>150</v>
      </c>
      <c r="H618" s="12" t="s">
        <v>150</v>
      </c>
      <c r="I618" s="12" t="s">
        <v>150</v>
      </c>
      <c r="J618" s="12" t="s">
        <v>150</v>
      </c>
      <c r="K618" s="12" t="s">
        <v>150</v>
      </c>
      <c r="L618" s="12" t="s">
        <v>150</v>
      </c>
      <c r="M618" s="12" t="n">
        <v>0.973</v>
      </c>
      <c r="N618" s="12" t="s">
        <v>150</v>
      </c>
      <c r="O618" s="12" t="s">
        <v>150</v>
      </c>
      <c r="P618" s="12" t="s">
        <v>150</v>
      </c>
      <c r="Q618" s="12" t="s">
        <v>150</v>
      </c>
      <c r="R618" s="12" t="s">
        <v>150</v>
      </c>
      <c r="S618" s="13" t="n">
        <v>0.973</v>
      </c>
    </row>
    <row r="619" customFormat="false" ht="15" hidden="false" customHeight="false" outlineLevel="0" collapsed="false">
      <c r="B619" s="8"/>
      <c r="C619" s="9"/>
      <c r="D619" s="10" t="n">
        <v>37</v>
      </c>
      <c r="E619" s="11" t="s">
        <v>750</v>
      </c>
      <c r="F619" s="10" t="s">
        <v>751</v>
      </c>
      <c r="G619" s="12" t="s">
        <v>150</v>
      </c>
      <c r="H619" s="12" t="s">
        <v>150</v>
      </c>
      <c r="I619" s="12" t="s">
        <v>150</v>
      </c>
      <c r="J619" s="12" t="s">
        <v>150</v>
      </c>
      <c r="K619" s="12" t="s">
        <v>150</v>
      </c>
      <c r="L619" s="12" t="s">
        <v>150</v>
      </c>
      <c r="M619" s="12" t="n">
        <v>0.648</v>
      </c>
      <c r="N619" s="12" t="s">
        <v>150</v>
      </c>
      <c r="O619" s="12" t="s">
        <v>150</v>
      </c>
      <c r="P619" s="12" t="s">
        <v>150</v>
      </c>
      <c r="Q619" s="12" t="s">
        <v>150</v>
      </c>
      <c r="R619" s="12" t="s">
        <v>150</v>
      </c>
      <c r="S619" s="13" t="n">
        <v>0.648</v>
      </c>
    </row>
    <row r="620" customFormat="false" ht="15" hidden="false" customHeight="false" outlineLevel="0" collapsed="false">
      <c r="B620" s="8"/>
      <c r="C620" s="9"/>
      <c r="D620" s="10" t="n">
        <v>38</v>
      </c>
      <c r="E620" s="11" t="s">
        <v>884</v>
      </c>
      <c r="F620" s="10" t="s">
        <v>885</v>
      </c>
      <c r="G620" s="12" t="s">
        <v>150</v>
      </c>
      <c r="H620" s="12" t="s">
        <v>150</v>
      </c>
      <c r="I620" s="12" t="s">
        <v>150</v>
      </c>
      <c r="J620" s="12" t="s">
        <v>150</v>
      </c>
      <c r="K620" s="12" t="s">
        <v>150</v>
      </c>
      <c r="L620" s="12" t="s">
        <v>150</v>
      </c>
      <c r="M620" s="12" t="s">
        <v>150</v>
      </c>
      <c r="N620" s="12" t="s">
        <v>150</v>
      </c>
      <c r="O620" s="12" t="n">
        <v>1.343798</v>
      </c>
      <c r="P620" s="12" t="s">
        <v>150</v>
      </c>
      <c r="Q620" s="12" t="n">
        <v>1.774119</v>
      </c>
      <c r="R620" s="12" t="s">
        <v>150</v>
      </c>
      <c r="S620" s="13" t="n">
        <v>3.117917</v>
      </c>
    </row>
    <row r="621" customFormat="false" ht="15" hidden="false" customHeight="false" outlineLevel="0" collapsed="false">
      <c r="B621" s="8"/>
      <c r="C621" s="9"/>
      <c r="D621" s="10" t="n">
        <v>39</v>
      </c>
      <c r="E621" s="11" t="s">
        <v>886</v>
      </c>
      <c r="F621" s="10" t="s">
        <v>887</v>
      </c>
      <c r="G621" s="12" t="s">
        <v>150</v>
      </c>
      <c r="H621" s="12" t="s">
        <v>150</v>
      </c>
      <c r="I621" s="12" t="s">
        <v>150</v>
      </c>
      <c r="J621" s="12" t="s">
        <v>150</v>
      </c>
      <c r="K621" s="12" t="n">
        <v>5.48077</v>
      </c>
      <c r="L621" s="12" t="s">
        <v>150</v>
      </c>
      <c r="M621" s="12" t="s">
        <v>150</v>
      </c>
      <c r="N621" s="12" t="s">
        <v>150</v>
      </c>
      <c r="O621" s="12" t="s">
        <v>150</v>
      </c>
      <c r="P621" s="12" t="s">
        <v>150</v>
      </c>
      <c r="Q621" s="12" t="s">
        <v>150</v>
      </c>
      <c r="R621" s="12" t="s">
        <v>150</v>
      </c>
      <c r="S621" s="13" t="n">
        <v>5.48077</v>
      </c>
    </row>
    <row r="622" customFormat="false" ht="15" hidden="false" customHeight="false" outlineLevel="0" collapsed="false">
      <c r="B622" s="8"/>
      <c r="C622" s="9"/>
      <c r="D622" s="10" t="n">
        <v>40</v>
      </c>
      <c r="E622" s="11" t="s">
        <v>888</v>
      </c>
      <c r="F622" s="10" t="s">
        <v>889</v>
      </c>
      <c r="G622" s="12" t="s">
        <v>150</v>
      </c>
      <c r="H622" s="12" t="s">
        <v>150</v>
      </c>
      <c r="I622" s="12" t="s">
        <v>150</v>
      </c>
      <c r="J622" s="12" t="s">
        <v>150</v>
      </c>
      <c r="K622" s="12" t="s">
        <v>150</v>
      </c>
      <c r="L622" s="12" t="s">
        <v>150</v>
      </c>
      <c r="M622" s="12" t="s">
        <v>150</v>
      </c>
      <c r="N622" s="12" t="s">
        <v>150</v>
      </c>
      <c r="O622" s="12" t="n">
        <v>1.667361</v>
      </c>
      <c r="P622" s="12" t="s">
        <v>150</v>
      </c>
      <c r="Q622" s="12" t="s">
        <v>150</v>
      </c>
      <c r="R622" s="12" t="s">
        <v>150</v>
      </c>
      <c r="S622" s="13" t="n">
        <v>1.667361</v>
      </c>
    </row>
    <row r="623" customFormat="false" ht="15" hidden="false" customHeight="false" outlineLevel="0" collapsed="false">
      <c r="B623" s="8"/>
      <c r="C623" s="9"/>
      <c r="D623" s="10" t="n">
        <v>41</v>
      </c>
      <c r="E623" s="11" t="s">
        <v>390</v>
      </c>
      <c r="F623" s="10" t="s">
        <v>391</v>
      </c>
      <c r="G623" s="12" t="s">
        <v>150</v>
      </c>
      <c r="H623" s="12" t="s">
        <v>150</v>
      </c>
      <c r="I623" s="12" t="s">
        <v>150</v>
      </c>
      <c r="J623" s="12" t="s">
        <v>150</v>
      </c>
      <c r="K623" s="12" t="s">
        <v>150</v>
      </c>
      <c r="L623" s="12" t="s">
        <v>150</v>
      </c>
      <c r="M623" s="12" t="s">
        <v>150</v>
      </c>
      <c r="N623" s="12" t="s">
        <v>150</v>
      </c>
      <c r="O623" s="12" t="s">
        <v>150</v>
      </c>
      <c r="P623" s="12" t="s">
        <v>150</v>
      </c>
      <c r="Q623" s="12" t="n">
        <v>0.005963</v>
      </c>
      <c r="R623" s="12" t="n">
        <v>0.12405</v>
      </c>
      <c r="S623" s="13" t="n">
        <v>0.130013</v>
      </c>
    </row>
    <row r="624" customFormat="false" ht="15" hidden="false" customHeight="false" outlineLevel="0" collapsed="false">
      <c r="B624" s="8"/>
      <c r="C624" s="9"/>
      <c r="D624" s="10" t="n">
        <v>42</v>
      </c>
      <c r="E624" s="11" t="s">
        <v>890</v>
      </c>
      <c r="F624" s="10" t="s">
        <v>891</v>
      </c>
      <c r="G624" s="12" t="s">
        <v>150</v>
      </c>
      <c r="H624" s="12" t="s">
        <v>150</v>
      </c>
      <c r="I624" s="12" t="s">
        <v>150</v>
      </c>
      <c r="J624" s="12" t="s">
        <v>150</v>
      </c>
      <c r="K624" s="12" t="s">
        <v>150</v>
      </c>
      <c r="L624" s="12" t="s">
        <v>150</v>
      </c>
      <c r="M624" s="12" t="s">
        <v>150</v>
      </c>
      <c r="N624" s="12" t="s">
        <v>150</v>
      </c>
      <c r="O624" s="12" t="n">
        <v>1.486806</v>
      </c>
      <c r="P624" s="12" t="s">
        <v>150</v>
      </c>
      <c r="Q624" s="12" t="s">
        <v>150</v>
      </c>
      <c r="R624" s="12" t="s">
        <v>150</v>
      </c>
      <c r="S624" s="13" t="n">
        <v>1.486806</v>
      </c>
    </row>
    <row r="625" customFormat="false" ht="15" hidden="false" customHeight="false" outlineLevel="0" collapsed="false">
      <c r="B625" s="8"/>
      <c r="C625" s="9"/>
      <c r="D625" s="10" t="n">
        <v>43</v>
      </c>
      <c r="E625" s="11" t="s">
        <v>892</v>
      </c>
      <c r="F625" s="10" t="s">
        <v>893</v>
      </c>
      <c r="G625" s="12" t="s">
        <v>150</v>
      </c>
      <c r="H625" s="12" t="s">
        <v>150</v>
      </c>
      <c r="I625" s="12" t="s">
        <v>150</v>
      </c>
      <c r="J625" s="12" t="s">
        <v>150</v>
      </c>
      <c r="K625" s="12" t="s">
        <v>150</v>
      </c>
      <c r="L625" s="12" t="s">
        <v>150</v>
      </c>
      <c r="M625" s="12" t="s">
        <v>150</v>
      </c>
      <c r="N625" s="12" t="s">
        <v>150</v>
      </c>
      <c r="O625" s="12" t="s">
        <v>150</v>
      </c>
      <c r="P625" s="12" t="n">
        <v>22.5</v>
      </c>
      <c r="Q625" s="12" t="s">
        <v>150</v>
      </c>
      <c r="R625" s="12" t="s">
        <v>150</v>
      </c>
      <c r="S625" s="13" t="n">
        <v>22.5</v>
      </c>
    </row>
    <row r="626" customFormat="false" ht="15" hidden="false" customHeight="false" outlineLevel="0" collapsed="false">
      <c r="B626" s="8"/>
      <c r="C626" s="9"/>
      <c r="D626" s="10" t="n">
        <v>44</v>
      </c>
      <c r="E626" s="11" t="s">
        <v>894</v>
      </c>
      <c r="F626" s="10" t="s">
        <v>895</v>
      </c>
      <c r="G626" s="12" t="s">
        <v>150</v>
      </c>
      <c r="H626" s="12" t="n">
        <v>1.5</v>
      </c>
      <c r="I626" s="12" t="s">
        <v>150</v>
      </c>
      <c r="J626" s="12" t="s">
        <v>150</v>
      </c>
      <c r="K626" s="12" t="s">
        <v>150</v>
      </c>
      <c r="L626" s="12" t="s">
        <v>150</v>
      </c>
      <c r="M626" s="12" t="s">
        <v>150</v>
      </c>
      <c r="N626" s="12" t="s">
        <v>150</v>
      </c>
      <c r="O626" s="12" t="s">
        <v>150</v>
      </c>
      <c r="P626" s="12" t="s">
        <v>150</v>
      </c>
      <c r="Q626" s="12" t="s">
        <v>150</v>
      </c>
      <c r="R626" s="12" t="s">
        <v>150</v>
      </c>
      <c r="S626" s="13" t="n">
        <v>1.5</v>
      </c>
    </row>
    <row r="627" customFormat="false" ht="15" hidden="false" customHeight="false" outlineLevel="0" collapsed="false">
      <c r="B627" s="8"/>
      <c r="C627" s="9"/>
      <c r="D627" s="10" t="n">
        <v>45</v>
      </c>
      <c r="E627" s="11" t="s">
        <v>455</v>
      </c>
      <c r="F627" s="10" t="s">
        <v>456</v>
      </c>
      <c r="G627" s="12" t="s">
        <v>150</v>
      </c>
      <c r="H627" s="12" t="s">
        <v>150</v>
      </c>
      <c r="I627" s="12" t="s">
        <v>150</v>
      </c>
      <c r="J627" s="12" t="s">
        <v>150</v>
      </c>
      <c r="K627" s="12" t="s">
        <v>150</v>
      </c>
      <c r="L627" s="12" t="s">
        <v>150</v>
      </c>
      <c r="M627" s="12" t="s">
        <v>150</v>
      </c>
      <c r="N627" s="12" t="s">
        <v>150</v>
      </c>
      <c r="O627" s="12" t="s">
        <v>150</v>
      </c>
      <c r="P627" s="12" t="s">
        <v>150</v>
      </c>
      <c r="Q627" s="12" t="n">
        <v>0.43</v>
      </c>
      <c r="R627" s="12" t="s">
        <v>150</v>
      </c>
      <c r="S627" s="13" t="n">
        <v>0.43</v>
      </c>
    </row>
    <row r="628" customFormat="false" ht="15" hidden="false" customHeight="false" outlineLevel="0" collapsed="false">
      <c r="B628" s="8"/>
      <c r="C628" s="9"/>
      <c r="D628" s="10" t="n">
        <v>46</v>
      </c>
      <c r="E628" s="11" t="s">
        <v>896</v>
      </c>
      <c r="F628" s="10" t="s">
        <v>897</v>
      </c>
      <c r="G628" s="12" t="s">
        <v>150</v>
      </c>
      <c r="H628" s="12" t="s">
        <v>150</v>
      </c>
      <c r="I628" s="12" t="s">
        <v>150</v>
      </c>
      <c r="J628" s="12" t="s">
        <v>150</v>
      </c>
      <c r="K628" s="12" t="s">
        <v>150</v>
      </c>
      <c r="L628" s="12" t="s">
        <v>150</v>
      </c>
      <c r="M628" s="12" t="n">
        <v>0.1755</v>
      </c>
      <c r="N628" s="12" t="s">
        <v>150</v>
      </c>
      <c r="O628" s="12" t="s">
        <v>150</v>
      </c>
      <c r="P628" s="12" t="s">
        <v>150</v>
      </c>
      <c r="Q628" s="12" t="n">
        <v>0.12</v>
      </c>
      <c r="R628" s="12" t="s">
        <v>150</v>
      </c>
      <c r="S628" s="13" t="n">
        <v>0.2955</v>
      </c>
    </row>
    <row r="629" customFormat="false" ht="15" hidden="false" customHeight="false" outlineLevel="0" collapsed="false">
      <c r="B629" s="8"/>
      <c r="C629" s="9"/>
      <c r="D629" s="10" t="n">
        <v>47</v>
      </c>
      <c r="E629" s="11" t="s">
        <v>128</v>
      </c>
      <c r="F629" s="10" t="s">
        <v>129</v>
      </c>
      <c r="G629" s="12" t="s">
        <v>150</v>
      </c>
      <c r="H629" s="12" t="s">
        <v>150</v>
      </c>
      <c r="I629" s="12" t="s">
        <v>150</v>
      </c>
      <c r="J629" s="12" t="s">
        <v>150</v>
      </c>
      <c r="K629" s="12" t="s">
        <v>150</v>
      </c>
      <c r="L629" s="12" t="s">
        <v>150</v>
      </c>
      <c r="M629" s="12" t="n">
        <v>0.006</v>
      </c>
      <c r="N629" s="12" t="s">
        <v>150</v>
      </c>
      <c r="O629" s="12" t="s">
        <v>150</v>
      </c>
      <c r="P629" s="12" t="s">
        <v>150</v>
      </c>
      <c r="Q629" s="12" t="s">
        <v>150</v>
      </c>
      <c r="R629" s="12" t="s">
        <v>150</v>
      </c>
      <c r="S629" s="13" t="n">
        <v>0.006</v>
      </c>
    </row>
    <row r="630" customFormat="false" ht="15" hidden="false" customHeight="false" outlineLevel="0" collapsed="false">
      <c r="B630" s="8"/>
      <c r="C630" s="9"/>
      <c r="D630" s="10" t="n">
        <v>48</v>
      </c>
      <c r="E630" s="11" t="s">
        <v>898</v>
      </c>
      <c r="F630" s="10" t="s">
        <v>899</v>
      </c>
      <c r="G630" s="12" t="s">
        <v>150</v>
      </c>
      <c r="H630" s="12" t="s">
        <v>150</v>
      </c>
      <c r="I630" s="12" t="s">
        <v>150</v>
      </c>
      <c r="J630" s="12" t="s">
        <v>150</v>
      </c>
      <c r="K630" s="12" t="s">
        <v>150</v>
      </c>
      <c r="L630" s="12" t="s">
        <v>150</v>
      </c>
      <c r="M630" s="12" t="s">
        <v>150</v>
      </c>
      <c r="N630" s="12" t="s">
        <v>150</v>
      </c>
      <c r="O630" s="12" t="s">
        <v>150</v>
      </c>
      <c r="P630" s="12" t="s">
        <v>150</v>
      </c>
      <c r="Q630" s="12" t="n">
        <v>0.023539</v>
      </c>
      <c r="R630" s="12" t="s">
        <v>150</v>
      </c>
      <c r="S630" s="13" t="n">
        <v>0.023539</v>
      </c>
    </row>
    <row r="631" customFormat="false" ht="15" hidden="false" customHeight="false" outlineLevel="0" collapsed="false">
      <c r="B631" s="8"/>
      <c r="C631" s="9"/>
      <c r="D631" s="10" t="n">
        <v>49</v>
      </c>
      <c r="E631" s="11" t="s">
        <v>900</v>
      </c>
      <c r="F631" s="10" t="s">
        <v>901</v>
      </c>
      <c r="G631" s="12" t="s">
        <v>150</v>
      </c>
      <c r="H631" s="12" t="s">
        <v>150</v>
      </c>
      <c r="I631" s="12" t="s">
        <v>150</v>
      </c>
      <c r="J631" s="12" t="s">
        <v>150</v>
      </c>
      <c r="K631" s="12" t="s">
        <v>150</v>
      </c>
      <c r="L631" s="12" t="s">
        <v>150</v>
      </c>
      <c r="M631" s="12" t="s">
        <v>150</v>
      </c>
      <c r="N631" s="12" t="s">
        <v>150</v>
      </c>
      <c r="O631" s="12" t="n">
        <v>0.722222</v>
      </c>
      <c r="P631" s="12" t="s">
        <v>150</v>
      </c>
      <c r="Q631" s="12" t="s">
        <v>150</v>
      </c>
      <c r="R631" s="12" t="s">
        <v>150</v>
      </c>
      <c r="S631" s="13" t="n">
        <v>0.722222</v>
      </c>
    </row>
    <row r="632" customFormat="false" ht="15" hidden="false" customHeight="false" outlineLevel="0" collapsed="false">
      <c r="B632" s="8"/>
      <c r="C632" s="9"/>
      <c r="D632" s="10" t="n">
        <v>50</v>
      </c>
      <c r="E632" s="11" t="s">
        <v>902</v>
      </c>
      <c r="F632" s="10" t="s">
        <v>903</v>
      </c>
      <c r="G632" s="12" t="s">
        <v>150</v>
      </c>
      <c r="H632" s="12" t="s">
        <v>150</v>
      </c>
      <c r="I632" s="12" t="s">
        <v>150</v>
      </c>
      <c r="J632" s="12" t="s">
        <v>150</v>
      </c>
      <c r="K632" s="12" t="s">
        <v>150</v>
      </c>
      <c r="L632" s="12" t="s">
        <v>150</v>
      </c>
      <c r="M632" s="12" t="n">
        <v>0.8</v>
      </c>
      <c r="N632" s="12" t="s">
        <v>150</v>
      </c>
      <c r="O632" s="12" t="s">
        <v>150</v>
      </c>
      <c r="P632" s="12" t="s">
        <v>150</v>
      </c>
      <c r="Q632" s="12" t="s">
        <v>150</v>
      </c>
      <c r="R632" s="12" t="s">
        <v>150</v>
      </c>
      <c r="S632" s="13" t="n">
        <v>0.8</v>
      </c>
    </row>
    <row r="633" customFormat="false" ht="15" hidden="false" customHeight="false" outlineLevel="0" collapsed="false">
      <c r="B633" s="8"/>
      <c r="C633" s="11"/>
      <c r="D633" s="14" t="s">
        <v>117</v>
      </c>
      <c r="E633" s="11" t="s">
        <v>117</v>
      </c>
      <c r="F633" s="15" t="s">
        <v>118</v>
      </c>
      <c r="G633" s="16" t="n">
        <v>0.7846</v>
      </c>
      <c r="H633" s="16" t="s">
        <v>150</v>
      </c>
      <c r="I633" s="16" t="s">
        <v>150</v>
      </c>
      <c r="J633" s="16" t="s">
        <v>150</v>
      </c>
      <c r="K633" s="16" t="n">
        <v>0.60973</v>
      </c>
      <c r="L633" s="16" t="s">
        <v>150</v>
      </c>
      <c r="M633" s="16" t="s">
        <v>150</v>
      </c>
      <c r="N633" s="16" t="s">
        <v>150</v>
      </c>
      <c r="O633" s="16" t="n">
        <v>0.75</v>
      </c>
      <c r="P633" s="16" t="n">
        <v>0.095</v>
      </c>
      <c r="Q633" s="16" t="n">
        <v>0.211498</v>
      </c>
      <c r="R633" s="16" t="n">
        <v>0.08395</v>
      </c>
      <c r="S633" s="17" t="n">
        <v>2.534778</v>
      </c>
    </row>
    <row r="634" customFormat="false" ht="15" hidden="false" customHeight="false" outlineLevel="0" collapsed="false">
      <c r="B634" s="18"/>
      <c r="C634" s="19" t="s">
        <v>904</v>
      </c>
      <c r="D634" s="20"/>
      <c r="E634" s="21"/>
      <c r="F634" s="20"/>
      <c r="G634" s="22" t="n">
        <v>1627.36128</v>
      </c>
      <c r="H634" s="22" t="n">
        <v>1094.75714</v>
      </c>
      <c r="I634" s="22" t="n">
        <v>2223.69224</v>
      </c>
      <c r="J634" s="22" t="n">
        <v>1108.33566</v>
      </c>
      <c r="K634" s="22" t="n">
        <v>1586.80057</v>
      </c>
      <c r="L634" s="22" t="n">
        <v>1663.4934</v>
      </c>
      <c r="M634" s="22" t="n">
        <v>1240.15164</v>
      </c>
      <c r="N634" s="22" t="n">
        <v>846.57531</v>
      </c>
      <c r="O634" s="22" t="n">
        <v>1020.24558</v>
      </c>
      <c r="P634" s="22" t="n">
        <v>1596.25453</v>
      </c>
      <c r="Q634" s="22" t="n">
        <v>1047.002328</v>
      </c>
      <c r="R634" s="22" t="n">
        <v>956.5685</v>
      </c>
      <c r="S634" s="23" t="n">
        <v>16011.238178</v>
      </c>
    </row>
    <row r="635" customFormat="false" ht="15" hidden="false" customHeight="false" outlineLevel="0" collapsed="false">
      <c r="B635" s="8" t="s">
        <v>905</v>
      </c>
      <c r="C635" s="9" t="s">
        <v>906</v>
      </c>
      <c r="D635" s="10" t="n">
        <v>1</v>
      </c>
      <c r="E635" s="11" t="s">
        <v>907</v>
      </c>
      <c r="F635" s="10" t="s">
        <v>908</v>
      </c>
      <c r="G635" s="12" t="s">
        <v>150</v>
      </c>
      <c r="H635" s="12" t="s">
        <v>150</v>
      </c>
      <c r="I635" s="12" t="n">
        <v>0.0543</v>
      </c>
      <c r="J635" s="12" t="n">
        <v>0.009014</v>
      </c>
      <c r="K635" s="12" t="s">
        <v>150</v>
      </c>
      <c r="L635" s="12" t="s">
        <v>150</v>
      </c>
      <c r="M635" s="12" t="s">
        <v>150</v>
      </c>
      <c r="N635" s="12" t="n">
        <v>0.037765</v>
      </c>
      <c r="O635" s="12" t="n">
        <v>0.01697</v>
      </c>
      <c r="P635" s="12" t="s">
        <v>150</v>
      </c>
      <c r="Q635" s="12" t="s">
        <v>150</v>
      </c>
      <c r="R635" s="12" t="s">
        <v>150</v>
      </c>
      <c r="S635" s="13" t="n">
        <v>0.118049</v>
      </c>
    </row>
    <row r="636" customFormat="false" ht="15" hidden="false" customHeight="false" outlineLevel="0" collapsed="false">
      <c r="B636" s="8"/>
      <c r="C636" s="9"/>
      <c r="D636" s="10" t="n">
        <v>2</v>
      </c>
      <c r="E636" s="11" t="s">
        <v>909</v>
      </c>
      <c r="F636" s="10" t="s">
        <v>910</v>
      </c>
      <c r="G636" s="12" t="n">
        <v>0.01186</v>
      </c>
      <c r="H636" s="12" t="n">
        <v>0.031946</v>
      </c>
      <c r="I636" s="12" t="s">
        <v>150</v>
      </c>
      <c r="J636" s="12" t="n">
        <v>0.04157</v>
      </c>
      <c r="K636" s="12" t="n">
        <v>0.07919</v>
      </c>
      <c r="L636" s="12" t="n">
        <v>0.0297</v>
      </c>
      <c r="M636" s="12" t="s">
        <v>150</v>
      </c>
      <c r="N636" s="12" t="n">
        <v>0.01676</v>
      </c>
      <c r="O636" s="12" t="n">
        <v>0.06225</v>
      </c>
      <c r="P636" s="12" t="s">
        <v>150</v>
      </c>
      <c r="Q636" s="12" t="s">
        <v>150</v>
      </c>
      <c r="R636" s="12" t="s">
        <v>150</v>
      </c>
      <c r="S636" s="13" t="n">
        <v>0.273276</v>
      </c>
    </row>
    <row r="637" customFormat="false" ht="15" hidden="false" customHeight="false" outlineLevel="0" collapsed="false">
      <c r="B637" s="8"/>
      <c r="C637" s="9"/>
      <c r="D637" s="10" t="n">
        <v>3</v>
      </c>
      <c r="E637" s="11" t="s">
        <v>911</v>
      </c>
      <c r="F637" s="10" t="s">
        <v>912</v>
      </c>
      <c r="G637" s="12" t="n">
        <v>0.010281</v>
      </c>
      <c r="H637" s="12" t="n">
        <v>0.000207</v>
      </c>
      <c r="I637" s="12" t="s">
        <v>150</v>
      </c>
      <c r="J637" s="12" t="s">
        <v>150</v>
      </c>
      <c r="K637" s="12" t="n">
        <v>0.000789</v>
      </c>
      <c r="L637" s="12" t="n">
        <v>0.12039</v>
      </c>
      <c r="M637" s="12" t="n">
        <v>0.16683</v>
      </c>
      <c r="N637" s="12" t="n">
        <v>0.039565</v>
      </c>
      <c r="O637" s="12" t="n">
        <v>0.02976</v>
      </c>
      <c r="P637" s="12" t="s">
        <v>150</v>
      </c>
      <c r="Q637" s="12" t="s">
        <v>150</v>
      </c>
      <c r="R637" s="12" t="s">
        <v>150</v>
      </c>
      <c r="S637" s="13" t="n">
        <v>0.367822</v>
      </c>
    </row>
    <row r="638" customFormat="false" ht="15" hidden="false" customHeight="false" outlineLevel="0" collapsed="false">
      <c r="B638" s="8"/>
      <c r="C638" s="9"/>
      <c r="D638" s="10" t="n">
        <v>4</v>
      </c>
      <c r="E638" s="11" t="s">
        <v>913</v>
      </c>
      <c r="F638" s="10" t="s">
        <v>914</v>
      </c>
      <c r="G638" s="12" t="n">
        <v>0.0084</v>
      </c>
      <c r="H638" s="12" t="s">
        <v>150</v>
      </c>
      <c r="I638" s="12" t="n">
        <v>0.02641</v>
      </c>
      <c r="J638" s="12" t="s">
        <v>150</v>
      </c>
      <c r="K638" s="12" t="n">
        <v>0.00192</v>
      </c>
      <c r="L638" s="12" t="n">
        <v>0.0336</v>
      </c>
      <c r="M638" s="12" t="n">
        <v>0.04324</v>
      </c>
      <c r="N638" s="12" t="s">
        <v>150</v>
      </c>
      <c r="O638" s="12" t="n">
        <v>0.00987</v>
      </c>
      <c r="P638" s="12" t="n">
        <v>0.0634</v>
      </c>
      <c r="Q638" s="12" t="n">
        <v>0.002238</v>
      </c>
      <c r="R638" s="12" t="s">
        <v>150</v>
      </c>
      <c r="S638" s="13" t="n">
        <v>0.189078</v>
      </c>
    </row>
    <row r="639" customFormat="false" ht="15" hidden="false" customHeight="false" outlineLevel="0" collapsed="false">
      <c r="B639" s="8"/>
      <c r="C639" s="9"/>
      <c r="D639" s="10" t="n">
        <v>5</v>
      </c>
      <c r="E639" s="11" t="s">
        <v>915</v>
      </c>
      <c r="F639" s="10" t="s">
        <v>916</v>
      </c>
      <c r="G639" s="12" t="n">
        <v>0.003479</v>
      </c>
      <c r="H639" s="12" t="n">
        <v>0.010425</v>
      </c>
      <c r="I639" s="12" t="s">
        <v>150</v>
      </c>
      <c r="J639" s="12" t="n">
        <v>0.02322</v>
      </c>
      <c r="K639" s="12" t="n">
        <v>0.010951</v>
      </c>
      <c r="L639" s="12" t="n">
        <v>0.00971</v>
      </c>
      <c r="M639" s="12" t="s">
        <v>150</v>
      </c>
      <c r="N639" s="12" t="s">
        <v>150</v>
      </c>
      <c r="O639" s="12" t="s">
        <v>150</v>
      </c>
      <c r="P639" s="12" t="s">
        <v>150</v>
      </c>
      <c r="Q639" s="12" t="s">
        <v>150</v>
      </c>
      <c r="R639" s="12" t="s">
        <v>150</v>
      </c>
      <c r="S639" s="13" t="n">
        <v>0.057785</v>
      </c>
    </row>
    <row r="640" customFormat="false" ht="15" hidden="false" customHeight="false" outlineLevel="0" collapsed="false">
      <c r="B640" s="8"/>
      <c r="C640" s="9"/>
      <c r="D640" s="10" t="n">
        <v>6</v>
      </c>
      <c r="E640" s="11" t="s">
        <v>126</v>
      </c>
      <c r="F640" s="10" t="s">
        <v>127</v>
      </c>
      <c r="G640" s="12" t="n">
        <v>0.0928</v>
      </c>
      <c r="H640" s="12" t="n">
        <v>0.0281</v>
      </c>
      <c r="I640" s="12" t="s">
        <v>150</v>
      </c>
      <c r="J640" s="12" t="s">
        <v>150</v>
      </c>
      <c r="K640" s="12" t="s">
        <v>150</v>
      </c>
      <c r="L640" s="12" t="s">
        <v>150</v>
      </c>
      <c r="M640" s="12" t="s">
        <v>150</v>
      </c>
      <c r="N640" s="12" t="s">
        <v>150</v>
      </c>
      <c r="O640" s="12" t="s">
        <v>150</v>
      </c>
      <c r="P640" s="12" t="s">
        <v>150</v>
      </c>
      <c r="Q640" s="12" t="s">
        <v>150</v>
      </c>
      <c r="R640" s="12" t="s">
        <v>150</v>
      </c>
      <c r="S640" s="13" t="n">
        <v>0.1209</v>
      </c>
    </row>
    <row r="641" customFormat="false" ht="15" hidden="false" customHeight="false" outlineLevel="0" collapsed="false">
      <c r="B641" s="8"/>
      <c r="C641" s="9"/>
      <c r="D641" s="10" t="n">
        <v>7</v>
      </c>
      <c r="E641" s="11" t="s">
        <v>140</v>
      </c>
      <c r="F641" s="10" t="s">
        <v>141</v>
      </c>
      <c r="G641" s="12" t="s">
        <v>150</v>
      </c>
      <c r="H641" s="12" t="s">
        <v>150</v>
      </c>
      <c r="I641" s="12" t="n">
        <v>0.03002</v>
      </c>
      <c r="J641" s="12" t="n">
        <v>0.05045</v>
      </c>
      <c r="K641" s="12" t="s">
        <v>150</v>
      </c>
      <c r="L641" s="12" t="n">
        <v>0.000304</v>
      </c>
      <c r="M641" s="12" t="n">
        <v>0.02536</v>
      </c>
      <c r="N641" s="12" t="s">
        <v>150</v>
      </c>
      <c r="O641" s="12" t="n">
        <v>0.00058</v>
      </c>
      <c r="P641" s="12" t="n">
        <v>0.01834</v>
      </c>
      <c r="Q641" s="12" t="s">
        <v>150</v>
      </c>
      <c r="R641" s="12" t="s">
        <v>150</v>
      </c>
      <c r="S641" s="13" t="n">
        <v>0.125054</v>
      </c>
    </row>
    <row r="642" customFormat="false" ht="15" hidden="false" customHeight="false" outlineLevel="0" collapsed="false">
      <c r="B642" s="8"/>
      <c r="C642" s="9"/>
      <c r="D642" s="10" t="n">
        <v>8</v>
      </c>
      <c r="E642" s="11" t="s">
        <v>917</v>
      </c>
      <c r="F642" s="10" t="s">
        <v>918</v>
      </c>
      <c r="G642" s="12" t="s">
        <v>150</v>
      </c>
      <c r="H642" s="12" t="n">
        <v>0.0177</v>
      </c>
      <c r="I642" s="12" t="n">
        <v>0.025236</v>
      </c>
      <c r="J642" s="12" t="s">
        <v>150</v>
      </c>
      <c r="K642" s="12" t="n">
        <v>0.00984</v>
      </c>
      <c r="L642" s="12" t="s">
        <v>150</v>
      </c>
      <c r="M642" s="12" t="s">
        <v>150</v>
      </c>
      <c r="N642" s="12" t="s">
        <v>150</v>
      </c>
      <c r="O642" s="12" t="n">
        <v>0.011656</v>
      </c>
      <c r="P642" s="12" t="s">
        <v>150</v>
      </c>
      <c r="Q642" s="12" t="s">
        <v>150</v>
      </c>
      <c r="R642" s="12" t="s">
        <v>150</v>
      </c>
      <c r="S642" s="13" t="n">
        <v>0.064432</v>
      </c>
    </row>
    <row r="643" customFormat="false" ht="15" hidden="false" customHeight="false" outlineLevel="0" collapsed="false">
      <c r="B643" s="8"/>
      <c r="C643" s="9"/>
      <c r="D643" s="10" t="n">
        <v>9</v>
      </c>
      <c r="E643" s="11" t="s">
        <v>919</v>
      </c>
      <c r="F643" s="10" t="s">
        <v>920</v>
      </c>
      <c r="G643" s="12" t="n">
        <v>0.020374</v>
      </c>
      <c r="H643" s="12" t="n">
        <v>0.032891</v>
      </c>
      <c r="I643" s="12" t="s">
        <v>150</v>
      </c>
      <c r="J643" s="12" t="s">
        <v>150</v>
      </c>
      <c r="K643" s="12" t="s">
        <v>150</v>
      </c>
      <c r="L643" s="12" t="n">
        <v>0.021121</v>
      </c>
      <c r="M643" s="12" t="s">
        <v>150</v>
      </c>
      <c r="N643" s="12" t="n">
        <v>0.034206</v>
      </c>
      <c r="O643" s="12" t="s">
        <v>150</v>
      </c>
      <c r="P643" s="12" t="n">
        <v>0.040276</v>
      </c>
      <c r="Q643" s="12" t="s">
        <v>150</v>
      </c>
      <c r="R643" s="12" t="s">
        <v>150</v>
      </c>
      <c r="S643" s="13" t="n">
        <v>0.148868</v>
      </c>
    </row>
    <row r="644" customFormat="false" ht="15" hidden="false" customHeight="false" outlineLevel="0" collapsed="false">
      <c r="B644" s="8"/>
      <c r="C644" s="9"/>
      <c r="D644" s="10" t="n">
        <v>10</v>
      </c>
      <c r="E644" s="11" t="s">
        <v>921</v>
      </c>
      <c r="F644" s="10" t="s">
        <v>922</v>
      </c>
      <c r="G644" s="12" t="n">
        <v>0.00345</v>
      </c>
      <c r="H644" s="12" t="s">
        <v>150</v>
      </c>
      <c r="I644" s="12" t="s">
        <v>150</v>
      </c>
      <c r="J644" s="12" t="s">
        <v>150</v>
      </c>
      <c r="K644" s="12" t="s">
        <v>150</v>
      </c>
      <c r="L644" s="12" t="s">
        <v>150</v>
      </c>
      <c r="M644" s="12" t="s">
        <v>150</v>
      </c>
      <c r="N644" s="12" t="n">
        <v>0.00374</v>
      </c>
      <c r="O644" s="12" t="s">
        <v>150</v>
      </c>
      <c r="P644" s="12" t="s">
        <v>150</v>
      </c>
      <c r="Q644" s="12" t="s">
        <v>150</v>
      </c>
      <c r="R644" s="12" t="s">
        <v>150</v>
      </c>
      <c r="S644" s="13" t="n">
        <v>0.00719</v>
      </c>
    </row>
    <row r="645" customFormat="false" ht="15" hidden="false" customHeight="false" outlineLevel="0" collapsed="false">
      <c r="B645" s="8"/>
      <c r="C645" s="9"/>
      <c r="D645" s="10" t="n">
        <v>11</v>
      </c>
      <c r="E645" s="11" t="s">
        <v>923</v>
      </c>
      <c r="F645" s="10" t="s">
        <v>924</v>
      </c>
      <c r="G645" s="12" t="s">
        <v>150</v>
      </c>
      <c r="H645" s="12" t="s">
        <v>150</v>
      </c>
      <c r="I645" s="12" t="s">
        <v>150</v>
      </c>
      <c r="J645" s="12" t="n">
        <v>0.02882</v>
      </c>
      <c r="K645" s="12" t="s">
        <v>150</v>
      </c>
      <c r="L645" s="12" t="s">
        <v>150</v>
      </c>
      <c r="M645" s="12" t="s">
        <v>150</v>
      </c>
      <c r="N645" s="12" t="s">
        <v>150</v>
      </c>
      <c r="O645" s="12" t="s">
        <v>150</v>
      </c>
      <c r="P645" s="12" t="s">
        <v>150</v>
      </c>
      <c r="Q645" s="12" t="s">
        <v>150</v>
      </c>
      <c r="R645" s="12" t="s">
        <v>150</v>
      </c>
      <c r="S645" s="13" t="n">
        <v>0.02882</v>
      </c>
    </row>
    <row r="646" customFormat="false" ht="15" hidden="false" customHeight="false" outlineLevel="0" collapsed="false">
      <c r="B646" s="8"/>
      <c r="C646" s="9"/>
      <c r="D646" s="10" t="n">
        <v>12</v>
      </c>
      <c r="E646" s="11" t="s">
        <v>122</v>
      </c>
      <c r="F646" s="10" t="s">
        <v>123</v>
      </c>
      <c r="G646" s="12" t="s">
        <v>150</v>
      </c>
      <c r="H646" s="12" t="s">
        <v>150</v>
      </c>
      <c r="I646" s="12" t="s">
        <v>150</v>
      </c>
      <c r="J646" s="12" t="n">
        <v>0.021384</v>
      </c>
      <c r="K646" s="12" t="s">
        <v>150</v>
      </c>
      <c r="L646" s="12" t="n">
        <v>0.00547</v>
      </c>
      <c r="M646" s="12" t="n">
        <v>0.009194</v>
      </c>
      <c r="N646" s="12" t="s">
        <v>150</v>
      </c>
      <c r="O646" s="12" t="s">
        <v>150</v>
      </c>
      <c r="P646" s="12" t="s">
        <v>150</v>
      </c>
      <c r="Q646" s="12" t="s">
        <v>150</v>
      </c>
      <c r="R646" s="12" t="s">
        <v>150</v>
      </c>
      <c r="S646" s="13" t="n">
        <v>0.036048</v>
      </c>
    </row>
    <row r="647" customFormat="false" ht="15" hidden="false" customHeight="false" outlineLevel="0" collapsed="false">
      <c r="B647" s="8"/>
      <c r="C647" s="9"/>
      <c r="D647" s="10" t="n">
        <v>13</v>
      </c>
      <c r="E647" s="11" t="s">
        <v>925</v>
      </c>
      <c r="F647" s="10" t="s">
        <v>926</v>
      </c>
      <c r="G647" s="12" t="s">
        <v>150</v>
      </c>
      <c r="H647" s="12" t="s">
        <v>150</v>
      </c>
      <c r="I647" s="12" t="s">
        <v>150</v>
      </c>
      <c r="J647" s="12" t="s">
        <v>150</v>
      </c>
      <c r="K647" s="12" t="s">
        <v>150</v>
      </c>
      <c r="L647" s="12" t="s">
        <v>150</v>
      </c>
      <c r="M647" s="12" t="s">
        <v>150</v>
      </c>
      <c r="N647" s="12" t="n">
        <v>0.03206</v>
      </c>
      <c r="O647" s="12" t="s">
        <v>150</v>
      </c>
      <c r="P647" s="12" t="n">
        <v>0.0093</v>
      </c>
      <c r="Q647" s="12" t="s">
        <v>150</v>
      </c>
      <c r="R647" s="12" t="s">
        <v>150</v>
      </c>
      <c r="S647" s="13" t="n">
        <v>0.04136</v>
      </c>
    </row>
    <row r="648" customFormat="false" ht="15" hidden="false" customHeight="false" outlineLevel="0" collapsed="false">
      <c r="B648" s="8"/>
      <c r="C648" s="9"/>
      <c r="D648" s="10" t="n">
        <v>14</v>
      </c>
      <c r="E648" s="11" t="s">
        <v>153</v>
      </c>
      <c r="F648" s="10" t="s">
        <v>154</v>
      </c>
      <c r="G648" s="12" t="n">
        <v>0.033169</v>
      </c>
      <c r="H648" s="12" t="n">
        <v>0.004218</v>
      </c>
      <c r="I648" s="12" t="n">
        <v>0.000175</v>
      </c>
      <c r="J648" s="12" t="n">
        <v>0.034508</v>
      </c>
      <c r="K648" s="12" t="n">
        <v>0.019792</v>
      </c>
      <c r="L648" s="12" t="n">
        <v>0.000243</v>
      </c>
      <c r="M648" s="12" t="n">
        <v>5.6E-005</v>
      </c>
      <c r="N648" s="12" t="n">
        <v>0.002527</v>
      </c>
      <c r="O648" s="12" t="s">
        <v>150</v>
      </c>
      <c r="P648" s="12" t="n">
        <v>0.05771</v>
      </c>
      <c r="Q648" s="12" t="s">
        <v>150</v>
      </c>
      <c r="R648" s="12" t="n">
        <v>0.00432</v>
      </c>
      <c r="S648" s="13" t="n">
        <v>0.156718</v>
      </c>
    </row>
    <row r="649" customFormat="false" ht="15" hidden="false" customHeight="false" outlineLevel="0" collapsed="false">
      <c r="B649" s="8"/>
      <c r="C649" s="9"/>
      <c r="D649" s="10" t="n">
        <v>15</v>
      </c>
      <c r="E649" s="11" t="s">
        <v>927</v>
      </c>
      <c r="F649" s="10" t="s">
        <v>928</v>
      </c>
      <c r="G649" s="12" t="s">
        <v>150</v>
      </c>
      <c r="H649" s="12" t="s">
        <v>150</v>
      </c>
      <c r="I649" s="12" t="s">
        <v>150</v>
      </c>
      <c r="J649" s="12" t="s">
        <v>150</v>
      </c>
      <c r="K649" s="12" t="s">
        <v>150</v>
      </c>
      <c r="L649" s="12" t="s">
        <v>150</v>
      </c>
      <c r="M649" s="12" t="s">
        <v>150</v>
      </c>
      <c r="N649" s="12" t="s">
        <v>150</v>
      </c>
      <c r="O649" s="12" t="s">
        <v>150</v>
      </c>
      <c r="P649" s="12" t="n">
        <v>0.00913</v>
      </c>
      <c r="Q649" s="12" t="n">
        <v>0.004848</v>
      </c>
      <c r="R649" s="12" t="s">
        <v>150</v>
      </c>
      <c r="S649" s="13" t="n">
        <v>0.013978</v>
      </c>
    </row>
    <row r="650" customFormat="false" ht="15" hidden="false" customHeight="false" outlineLevel="0" collapsed="false">
      <c r="B650" s="8"/>
      <c r="C650" s="9"/>
      <c r="D650" s="10" t="n">
        <v>16</v>
      </c>
      <c r="E650" s="11" t="s">
        <v>929</v>
      </c>
      <c r="F650" s="10" t="s">
        <v>930</v>
      </c>
      <c r="G650" s="12" t="s">
        <v>150</v>
      </c>
      <c r="H650" s="12" t="s">
        <v>150</v>
      </c>
      <c r="I650" s="12" t="s">
        <v>150</v>
      </c>
      <c r="J650" s="12" t="s">
        <v>150</v>
      </c>
      <c r="K650" s="12" t="n">
        <v>0.000953</v>
      </c>
      <c r="L650" s="12" t="n">
        <v>0.001681</v>
      </c>
      <c r="M650" s="12" t="s">
        <v>150</v>
      </c>
      <c r="N650" s="12" t="s">
        <v>150</v>
      </c>
      <c r="O650" s="12" t="n">
        <v>0.01932</v>
      </c>
      <c r="P650" s="12" t="s">
        <v>150</v>
      </c>
      <c r="Q650" s="12" t="s">
        <v>150</v>
      </c>
      <c r="R650" s="12" t="s">
        <v>150</v>
      </c>
      <c r="S650" s="13" t="n">
        <v>0.021954</v>
      </c>
    </row>
    <row r="651" customFormat="false" ht="15" hidden="false" customHeight="false" outlineLevel="0" collapsed="false">
      <c r="B651" s="8"/>
      <c r="C651" s="9"/>
      <c r="D651" s="10" t="n">
        <v>17</v>
      </c>
      <c r="E651" s="11" t="s">
        <v>171</v>
      </c>
      <c r="F651" s="10" t="s">
        <v>172</v>
      </c>
      <c r="G651" s="12" t="n">
        <v>0.017034</v>
      </c>
      <c r="H651" s="12" t="n">
        <v>0.0074</v>
      </c>
      <c r="I651" s="12" t="n">
        <v>0.006173</v>
      </c>
      <c r="J651" s="12" t="s">
        <v>150</v>
      </c>
      <c r="K651" s="12" t="n">
        <v>0.02181</v>
      </c>
      <c r="L651" s="12" t="n">
        <v>0.01495</v>
      </c>
      <c r="M651" s="12" t="n">
        <v>0.001461</v>
      </c>
      <c r="N651" s="12" t="n">
        <v>0.004189</v>
      </c>
      <c r="O651" s="12" t="s">
        <v>150</v>
      </c>
      <c r="P651" s="12" t="s">
        <v>150</v>
      </c>
      <c r="Q651" s="12" t="s">
        <v>150</v>
      </c>
      <c r="R651" s="12" t="s">
        <v>150</v>
      </c>
      <c r="S651" s="13" t="n">
        <v>0.073017</v>
      </c>
    </row>
    <row r="652" customFormat="false" ht="15" hidden="false" customHeight="false" outlineLevel="0" collapsed="false">
      <c r="B652" s="8"/>
      <c r="C652" s="9"/>
      <c r="D652" s="10" t="n">
        <v>18</v>
      </c>
      <c r="E652" s="11" t="s">
        <v>931</v>
      </c>
      <c r="F652" s="10" t="s">
        <v>932</v>
      </c>
      <c r="G652" s="12" t="s">
        <v>150</v>
      </c>
      <c r="H652" s="12" t="s">
        <v>150</v>
      </c>
      <c r="I652" s="12" t="s">
        <v>150</v>
      </c>
      <c r="J652" s="12" t="s">
        <v>150</v>
      </c>
      <c r="K652" s="12" t="s">
        <v>150</v>
      </c>
      <c r="L652" s="12" t="n">
        <v>0.00748</v>
      </c>
      <c r="M652" s="12" t="s">
        <v>150</v>
      </c>
      <c r="N652" s="12" t="s">
        <v>150</v>
      </c>
      <c r="O652" s="12" t="s">
        <v>150</v>
      </c>
      <c r="P652" s="12" t="s">
        <v>150</v>
      </c>
      <c r="Q652" s="12" t="s">
        <v>150</v>
      </c>
      <c r="R652" s="12" t="n">
        <v>0.07768</v>
      </c>
      <c r="S652" s="13" t="n">
        <v>0.08516</v>
      </c>
    </row>
    <row r="653" customFormat="false" ht="15" hidden="false" customHeight="false" outlineLevel="0" collapsed="false">
      <c r="B653" s="8"/>
      <c r="C653" s="9"/>
      <c r="D653" s="10" t="n">
        <v>19</v>
      </c>
      <c r="E653" s="11" t="s">
        <v>195</v>
      </c>
      <c r="F653" s="10" t="s">
        <v>196</v>
      </c>
      <c r="G653" s="12" t="n">
        <v>0.023059</v>
      </c>
      <c r="H653" s="12" t="s">
        <v>150</v>
      </c>
      <c r="I653" s="12" t="n">
        <v>0.003913</v>
      </c>
      <c r="J653" s="12" t="s">
        <v>150</v>
      </c>
      <c r="K653" s="12" t="s">
        <v>150</v>
      </c>
      <c r="L653" s="12" t="n">
        <v>0.001147</v>
      </c>
      <c r="M653" s="12" t="s">
        <v>150</v>
      </c>
      <c r="N653" s="12" t="s">
        <v>150</v>
      </c>
      <c r="O653" s="12" t="s">
        <v>150</v>
      </c>
      <c r="P653" s="12" t="s">
        <v>150</v>
      </c>
      <c r="Q653" s="12" t="s">
        <v>150</v>
      </c>
      <c r="R653" s="12" t="s">
        <v>150</v>
      </c>
      <c r="S653" s="13" t="n">
        <v>0.028119</v>
      </c>
    </row>
    <row r="654" customFormat="false" ht="15" hidden="false" customHeight="false" outlineLevel="0" collapsed="false">
      <c r="B654" s="8"/>
      <c r="C654" s="9"/>
      <c r="D654" s="10" t="n">
        <v>20</v>
      </c>
      <c r="E654" s="11" t="s">
        <v>933</v>
      </c>
      <c r="F654" s="10" t="s">
        <v>934</v>
      </c>
      <c r="G654" s="12" t="s">
        <v>150</v>
      </c>
      <c r="H654" s="12" t="s">
        <v>150</v>
      </c>
      <c r="I654" s="12" t="n">
        <v>0.00588</v>
      </c>
      <c r="J654" s="12" t="s">
        <v>150</v>
      </c>
      <c r="K654" s="12" t="n">
        <v>0.00988</v>
      </c>
      <c r="L654" s="12" t="s">
        <v>150</v>
      </c>
      <c r="M654" s="12" t="s">
        <v>150</v>
      </c>
      <c r="N654" s="12" t="s">
        <v>150</v>
      </c>
      <c r="O654" s="12" t="s">
        <v>150</v>
      </c>
      <c r="P654" s="12" t="s">
        <v>150</v>
      </c>
      <c r="Q654" s="12" t="s">
        <v>150</v>
      </c>
      <c r="R654" s="12" t="s">
        <v>150</v>
      </c>
      <c r="S654" s="13" t="n">
        <v>0.01576</v>
      </c>
    </row>
    <row r="655" customFormat="false" ht="15" hidden="false" customHeight="false" outlineLevel="0" collapsed="false">
      <c r="B655" s="8"/>
      <c r="C655" s="9"/>
      <c r="D655" s="10" t="n">
        <v>21</v>
      </c>
      <c r="E655" s="11" t="s">
        <v>935</v>
      </c>
      <c r="F655" s="10" t="s">
        <v>936</v>
      </c>
      <c r="G655" s="12" t="s">
        <v>150</v>
      </c>
      <c r="H655" s="12" t="s">
        <v>150</v>
      </c>
      <c r="I655" s="12" t="n">
        <v>0.004427</v>
      </c>
      <c r="J655" s="12" t="s">
        <v>150</v>
      </c>
      <c r="K655" s="12" t="n">
        <v>0.001827</v>
      </c>
      <c r="L655" s="12" t="s">
        <v>150</v>
      </c>
      <c r="M655" s="12" t="s">
        <v>150</v>
      </c>
      <c r="N655" s="12" t="s">
        <v>150</v>
      </c>
      <c r="O655" s="12" t="n">
        <v>0.013824</v>
      </c>
      <c r="P655" s="12" t="s">
        <v>150</v>
      </c>
      <c r="Q655" s="12" t="s">
        <v>150</v>
      </c>
      <c r="R655" s="12" t="s">
        <v>150</v>
      </c>
      <c r="S655" s="13" t="n">
        <v>0.020078</v>
      </c>
    </row>
    <row r="656" customFormat="false" ht="15" hidden="false" customHeight="false" outlineLevel="0" collapsed="false">
      <c r="B656" s="8"/>
      <c r="C656" s="9"/>
      <c r="D656" s="10" t="n">
        <v>22</v>
      </c>
      <c r="E656" s="11" t="s">
        <v>937</v>
      </c>
      <c r="F656" s="10" t="s">
        <v>938</v>
      </c>
      <c r="G656" s="12" t="s">
        <v>150</v>
      </c>
      <c r="H656" s="12" t="s">
        <v>150</v>
      </c>
      <c r="I656" s="12" t="n">
        <v>0.09591</v>
      </c>
      <c r="J656" s="12" t="s">
        <v>150</v>
      </c>
      <c r="K656" s="12" t="s">
        <v>150</v>
      </c>
      <c r="L656" s="12" t="s">
        <v>150</v>
      </c>
      <c r="M656" s="12" t="s">
        <v>150</v>
      </c>
      <c r="N656" s="12" t="s">
        <v>150</v>
      </c>
      <c r="O656" s="12" t="s">
        <v>150</v>
      </c>
      <c r="P656" s="12" t="s">
        <v>150</v>
      </c>
      <c r="Q656" s="12" t="s">
        <v>150</v>
      </c>
      <c r="R656" s="12" t="s">
        <v>150</v>
      </c>
      <c r="S656" s="13" t="n">
        <v>0.09591</v>
      </c>
    </row>
    <row r="657" customFormat="false" ht="15" hidden="false" customHeight="false" outlineLevel="0" collapsed="false">
      <c r="B657" s="8"/>
      <c r="C657" s="9"/>
      <c r="D657" s="10" t="n">
        <v>23</v>
      </c>
      <c r="E657" s="11" t="s">
        <v>939</v>
      </c>
      <c r="F657" s="10" t="s">
        <v>940</v>
      </c>
      <c r="G657" s="12" t="s">
        <v>150</v>
      </c>
      <c r="H657" s="12" t="s">
        <v>150</v>
      </c>
      <c r="I657" s="12" t="s">
        <v>150</v>
      </c>
      <c r="J657" s="12" t="s">
        <v>150</v>
      </c>
      <c r="K657" s="12" t="s">
        <v>150</v>
      </c>
      <c r="L657" s="12" t="s">
        <v>150</v>
      </c>
      <c r="M657" s="12" t="n">
        <v>0.00582</v>
      </c>
      <c r="N657" s="12" t="n">
        <v>0.003245</v>
      </c>
      <c r="O657" s="12" t="n">
        <v>0.003644</v>
      </c>
      <c r="P657" s="12" t="s">
        <v>150</v>
      </c>
      <c r="Q657" s="12" t="s">
        <v>150</v>
      </c>
      <c r="R657" s="12" t="s">
        <v>150</v>
      </c>
      <c r="S657" s="13" t="n">
        <v>0.012709</v>
      </c>
    </row>
    <row r="658" customFormat="false" ht="15" hidden="false" customHeight="false" outlineLevel="0" collapsed="false">
      <c r="B658" s="8"/>
      <c r="C658" s="9"/>
      <c r="D658" s="10" t="n">
        <v>24</v>
      </c>
      <c r="E658" s="11" t="s">
        <v>161</v>
      </c>
      <c r="F658" s="10" t="s">
        <v>162</v>
      </c>
      <c r="G658" s="12" t="s">
        <v>150</v>
      </c>
      <c r="H658" s="12" t="n">
        <v>0.00769</v>
      </c>
      <c r="I658" s="12" t="n">
        <v>0.002615</v>
      </c>
      <c r="J658" s="12" t="n">
        <v>0.009171</v>
      </c>
      <c r="K658" s="12" t="s">
        <v>150</v>
      </c>
      <c r="L658" s="12" t="s">
        <v>150</v>
      </c>
      <c r="M658" s="12" t="s">
        <v>150</v>
      </c>
      <c r="N658" s="12" t="s">
        <v>150</v>
      </c>
      <c r="O658" s="12" t="s">
        <v>150</v>
      </c>
      <c r="P658" s="12" t="s">
        <v>150</v>
      </c>
      <c r="Q658" s="12" t="n">
        <v>0.01476</v>
      </c>
      <c r="R658" s="12" t="s">
        <v>150</v>
      </c>
      <c r="S658" s="13" t="n">
        <v>0.034236</v>
      </c>
    </row>
    <row r="659" customFormat="false" ht="15" hidden="false" customHeight="false" outlineLevel="0" collapsed="false">
      <c r="B659" s="8"/>
      <c r="C659" s="9"/>
      <c r="D659" s="10" t="n">
        <v>25</v>
      </c>
      <c r="E659" s="11" t="s">
        <v>941</v>
      </c>
      <c r="F659" s="10" t="s">
        <v>942</v>
      </c>
      <c r="G659" s="12" t="n">
        <v>0.045694</v>
      </c>
      <c r="H659" s="12" t="s">
        <v>150</v>
      </c>
      <c r="I659" s="12" t="n">
        <v>0.02233</v>
      </c>
      <c r="J659" s="12" t="s">
        <v>150</v>
      </c>
      <c r="K659" s="12" t="n">
        <v>0.015329</v>
      </c>
      <c r="L659" s="12" t="s">
        <v>150</v>
      </c>
      <c r="M659" s="12" t="s">
        <v>150</v>
      </c>
      <c r="N659" s="12" t="s">
        <v>150</v>
      </c>
      <c r="O659" s="12" t="s">
        <v>150</v>
      </c>
      <c r="P659" s="12" t="s">
        <v>150</v>
      </c>
      <c r="Q659" s="12" t="s">
        <v>150</v>
      </c>
      <c r="R659" s="12" t="s">
        <v>150</v>
      </c>
      <c r="S659" s="13" t="n">
        <v>0.083353</v>
      </c>
    </row>
    <row r="660" customFormat="false" ht="15" hidden="false" customHeight="false" outlineLevel="0" collapsed="false">
      <c r="B660" s="8"/>
      <c r="C660" s="9"/>
      <c r="D660" s="10" t="n">
        <v>26</v>
      </c>
      <c r="E660" s="11" t="s">
        <v>943</v>
      </c>
      <c r="F660" s="10" t="s">
        <v>944</v>
      </c>
      <c r="G660" s="12" t="n">
        <v>0.006154</v>
      </c>
      <c r="H660" s="12" t="n">
        <v>0.006736</v>
      </c>
      <c r="I660" s="12" t="s">
        <v>150</v>
      </c>
      <c r="J660" s="12" t="s">
        <v>150</v>
      </c>
      <c r="K660" s="12" t="s">
        <v>150</v>
      </c>
      <c r="L660" s="12" t="n">
        <v>0.00698</v>
      </c>
      <c r="M660" s="12" t="s">
        <v>150</v>
      </c>
      <c r="N660" s="12" t="s">
        <v>150</v>
      </c>
      <c r="O660" s="12" t="s">
        <v>150</v>
      </c>
      <c r="P660" s="12" t="s">
        <v>150</v>
      </c>
      <c r="Q660" s="12" t="s">
        <v>150</v>
      </c>
      <c r="R660" s="12" t="s">
        <v>150</v>
      </c>
      <c r="S660" s="13" t="n">
        <v>0.01987</v>
      </c>
    </row>
    <row r="661" customFormat="false" ht="15" hidden="false" customHeight="false" outlineLevel="0" collapsed="false">
      <c r="B661" s="8"/>
      <c r="C661" s="9"/>
      <c r="D661" s="10" t="n">
        <v>27</v>
      </c>
      <c r="E661" s="11" t="s">
        <v>945</v>
      </c>
      <c r="F661" s="10" t="s">
        <v>946</v>
      </c>
      <c r="G661" s="12" t="s">
        <v>150</v>
      </c>
      <c r="H661" s="12" t="n">
        <v>0.01021</v>
      </c>
      <c r="I661" s="12" t="n">
        <v>0.00886</v>
      </c>
      <c r="J661" s="12" t="s">
        <v>150</v>
      </c>
      <c r="K661" s="12" t="n">
        <v>0.00964</v>
      </c>
      <c r="L661" s="12" t="s">
        <v>150</v>
      </c>
      <c r="M661" s="12" t="s">
        <v>150</v>
      </c>
      <c r="N661" s="12" t="s">
        <v>150</v>
      </c>
      <c r="O661" s="12" t="s">
        <v>150</v>
      </c>
      <c r="P661" s="12" t="s">
        <v>150</v>
      </c>
      <c r="Q661" s="12" t="s">
        <v>150</v>
      </c>
      <c r="R661" s="12" t="s">
        <v>150</v>
      </c>
      <c r="S661" s="13" t="n">
        <v>0.02871</v>
      </c>
    </row>
    <row r="662" customFormat="false" ht="15" hidden="false" customHeight="false" outlineLevel="0" collapsed="false">
      <c r="B662" s="8"/>
      <c r="C662" s="9"/>
      <c r="D662" s="10" t="n">
        <v>28</v>
      </c>
      <c r="E662" s="11" t="s">
        <v>947</v>
      </c>
      <c r="F662" s="10" t="s">
        <v>948</v>
      </c>
      <c r="G662" s="12" t="s">
        <v>150</v>
      </c>
      <c r="H662" s="12" t="n">
        <v>0.008563</v>
      </c>
      <c r="I662" s="12" t="s">
        <v>150</v>
      </c>
      <c r="J662" s="12" t="s">
        <v>150</v>
      </c>
      <c r="K662" s="12" t="n">
        <v>0.03304</v>
      </c>
      <c r="L662" s="12" t="s">
        <v>150</v>
      </c>
      <c r="M662" s="12" t="n">
        <v>0.006507</v>
      </c>
      <c r="N662" s="12" t="s">
        <v>150</v>
      </c>
      <c r="O662" s="12" t="s">
        <v>150</v>
      </c>
      <c r="P662" s="12" t="s">
        <v>150</v>
      </c>
      <c r="Q662" s="12" t="s">
        <v>150</v>
      </c>
      <c r="R662" s="12" t="s">
        <v>150</v>
      </c>
      <c r="S662" s="13" t="n">
        <v>0.04811</v>
      </c>
    </row>
    <row r="663" customFormat="false" ht="15" hidden="false" customHeight="false" outlineLevel="0" collapsed="false">
      <c r="B663" s="8"/>
      <c r="C663" s="9"/>
      <c r="D663" s="10" t="n">
        <v>29</v>
      </c>
      <c r="E663" s="11" t="s">
        <v>949</v>
      </c>
      <c r="F663" s="10" t="s">
        <v>950</v>
      </c>
      <c r="G663" s="12" t="s">
        <v>150</v>
      </c>
      <c r="H663" s="12" t="n">
        <v>0.019005</v>
      </c>
      <c r="I663" s="12" t="s">
        <v>150</v>
      </c>
      <c r="J663" s="12" t="s">
        <v>150</v>
      </c>
      <c r="K663" s="12" t="s">
        <v>150</v>
      </c>
      <c r="L663" s="12" t="s">
        <v>150</v>
      </c>
      <c r="M663" s="12" t="s">
        <v>150</v>
      </c>
      <c r="N663" s="12" t="s">
        <v>150</v>
      </c>
      <c r="O663" s="12" t="s">
        <v>150</v>
      </c>
      <c r="P663" s="12" t="s">
        <v>150</v>
      </c>
      <c r="Q663" s="12" t="s">
        <v>150</v>
      </c>
      <c r="R663" s="12" t="s">
        <v>150</v>
      </c>
      <c r="S663" s="13" t="n">
        <v>0.019005</v>
      </c>
    </row>
    <row r="664" customFormat="false" ht="15" hidden="false" customHeight="false" outlineLevel="0" collapsed="false">
      <c r="B664" s="8"/>
      <c r="C664" s="9"/>
      <c r="D664" s="10" t="n">
        <v>30</v>
      </c>
      <c r="E664" s="11" t="s">
        <v>146</v>
      </c>
      <c r="F664" s="10" t="s">
        <v>147</v>
      </c>
      <c r="G664" s="12" t="n">
        <v>0.004713</v>
      </c>
      <c r="H664" s="12" t="n">
        <v>0.01084</v>
      </c>
      <c r="I664" s="12" t="s">
        <v>150</v>
      </c>
      <c r="J664" s="12" t="s">
        <v>150</v>
      </c>
      <c r="K664" s="12" t="s">
        <v>150</v>
      </c>
      <c r="L664" s="12" t="s">
        <v>150</v>
      </c>
      <c r="M664" s="12" t="n">
        <v>0.013001</v>
      </c>
      <c r="N664" s="12" t="s">
        <v>150</v>
      </c>
      <c r="O664" s="12" t="s">
        <v>150</v>
      </c>
      <c r="P664" s="12" t="n">
        <v>0.00332</v>
      </c>
      <c r="Q664" s="12" t="s">
        <v>150</v>
      </c>
      <c r="R664" s="12" t="s">
        <v>150</v>
      </c>
      <c r="S664" s="13" t="n">
        <v>0.031874</v>
      </c>
    </row>
    <row r="665" customFormat="false" ht="15" hidden="false" customHeight="false" outlineLevel="0" collapsed="false">
      <c r="B665" s="8"/>
      <c r="C665" s="9"/>
      <c r="D665" s="10" t="n">
        <v>31</v>
      </c>
      <c r="E665" s="11" t="s">
        <v>951</v>
      </c>
      <c r="F665" s="10" t="s">
        <v>952</v>
      </c>
      <c r="G665" s="12" t="n">
        <v>0.002904</v>
      </c>
      <c r="H665" s="12" t="n">
        <v>0.038766</v>
      </c>
      <c r="I665" s="12" t="n">
        <v>0.007533</v>
      </c>
      <c r="J665" s="12" t="s">
        <v>150</v>
      </c>
      <c r="K665" s="12" t="n">
        <v>0.002893</v>
      </c>
      <c r="L665" s="12" t="s">
        <v>150</v>
      </c>
      <c r="M665" s="12" t="s">
        <v>150</v>
      </c>
      <c r="N665" s="12" t="n">
        <v>0.012197</v>
      </c>
      <c r="O665" s="12" t="s">
        <v>150</v>
      </c>
      <c r="P665" s="12" t="s">
        <v>150</v>
      </c>
      <c r="Q665" s="12" t="s">
        <v>150</v>
      </c>
      <c r="R665" s="12" t="s">
        <v>150</v>
      </c>
      <c r="S665" s="13" t="n">
        <v>0.064293</v>
      </c>
    </row>
    <row r="666" customFormat="false" ht="15" hidden="false" customHeight="false" outlineLevel="0" collapsed="false">
      <c r="B666" s="8"/>
      <c r="C666" s="9"/>
      <c r="D666" s="10" t="n">
        <v>32</v>
      </c>
      <c r="E666" s="11" t="s">
        <v>953</v>
      </c>
      <c r="F666" s="10" t="s">
        <v>954</v>
      </c>
      <c r="G666" s="12" t="n">
        <v>0.010682</v>
      </c>
      <c r="H666" s="12" t="s">
        <v>150</v>
      </c>
      <c r="I666" s="12" t="n">
        <v>0.003475</v>
      </c>
      <c r="J666" s="12" t="s">
        <v>150</v>
      </c>
      <c r="K666" s="12" t="s">
        <v>150</v>
      </c>
      <c r="L666" s="12" t="s">
        <v>150</v>
      </c>
      <c r="M666" s="12" t="s">
        <v>150</v>
      </c>
      <c r="N666" s="12" t="s">
        <v>150</v>
      </c>
      <c r="O666" s="12" t="s">
        <v>150</v>
      </c>
      <c r="P666" s="12" t="s">
        <v>150</v>
      </c>
      <c r="Q666" s="12" t="s">
        <v>150</v>
      </c>
      <c r="R666" s="12" t="s">
        <v>150</v>
      </c>
      <c r="S666" s="13" t="n">
        <v>0.014157</v>
      </c>
    </row>
    <row r="667" customFormat="false" ht="15" hidden="false" customHeight="false" outlineLevel="0" collapsed="false">
      <c r="B667" s="8"/>
      <c r="C667" s="9"/>
      <c r="D667" s="10" t="n">
        <v>33</v>
      </c>
      <c r="E667" s="11" t="s">
        <v>144</v>
      </c>
      <c r="F667" s="10" t="s">
        <v>145</v>
      </c>
      <c r="G667" s="12" t="n">
        <v>0.028277</v>
      </c>
      <c r="H667" s="12" t="s">
        <v>150</v>
      </c>
      <c r="I667" s="12" t="n">
        <v>0.00109</v>
      </c>
      <c r="J667" s="12" t="s">
        <v>150</v>
      </c>
      <c r="K667" s="12" t="s">
        <v>150</v>
      </c>
      <c r="L667" s="12" t="s">
        <v>150</v>
      </c>
      <c r="M667" s="12" t="s">
        <v>150</v>
      </c>
      <c r="N667" s="12" t="s">
        <v>150</v>
      </c>
      <c r="O667" s="12" t="s">
        <v>150</v>
      </c>
      <c r="P667" s="12" t="s">
        <v>150</v>
      </c>
      <c r="Q667" s="12" t="n">
        <v>0.001394</v>
      </c>
      <c r="R667" s="12" t="s">
        <v>150</v>
      </c>
      <c r="S667" s="13" t="n">
        <v>0.030761</v>
      </c>
    </row>
    <row r="668" customFormat="false" ht="15" hidden="false" customHeight="false" outlineLevel="0" collapsed="false">
      <c r="B668" s="8"/>
      <c r="C668" s="9"/>
      <c r="D668" s="10" t="n">
        <v>34</v>
      </c>
      <c r="E668" s="11" t="s">
        <v>104</v>
      </c>
      <c r="F668" s="10" t="s">
        <v>105</v>
      </c>
      <c r="G668" s="12" t="s">
        <v>150</v>
      </c>
      <c r="H668" s="12" t="s">
        <v>150</v>
      </c>
      <c r="I668" s="12" t="s">
        <v>150</v>
      </c>
      <c r="J668" s="12" t="s">
        <v>150</v>
      </c>
      <c r="K668" s="12" t="s">
        <v>150</v>
      </c>
      <c r="L668" s="12" t="s">
        <v>150</v>
      </c>
      <c r="M668" s="12" t="n">
        <v>0.004746</v>
      </c>
      <c r="N668" s="12" t="s">
        <v>150</v>
      </c>
      <c r="O668" s="12" t="s">
        <v>150</v>
      </c>
      <c r="P668" s="12" t="n">
        <v>0.01146</v>
      </c>
      <c r="Q668" s="12" t="n">
        <v>0.00184</v>
      </c>
      <c r="R668" s="12" t="s">
        <v>150</v>
      </c>
      <c r="S668" s="13" t="n">
        <v>0.018046</v>
      </c>
    </row>
    <row r="669" customFormat="false" ht="15" hidden="false" customHeight="false" outlineLevel="0" collapsed="false">
      <c r="B669" s="8"/>
      <c r="C669" s="9"/>
      <c r="D669" s="10" t="n">
        <v>35</v>
      </c>
      <c r="E669" s="11" t="s">
        <v>955</v>
      </c>
      <c r="F669" s="10" t="s">
        <v>956</v>
      </c>
      <c r="G669" s="12" t="s">
        <v>150</v>
      </c>
      <c r="H669" s="12" t="n">
        <v>0.017346</v>
      </c>
      <c r="I669" s="12" t="s">
        <v>150</v>
      </c>
      <c r="J669" s="12" t="s">
        <v>150</v>
      </c>
      <c r="K669" s="12" t="s">
        <v>150</v>
      </c>
      <c r="L669" s="12" t="n">
        <v>0.013417</v>
      </c>
      <c r="M669" s="12" t="n">
        <v>0.0143</v>
      </c>
      <c r="N669" s="12" t="s">
        <v>150</v>
      </c>
      <c r="O669" s="12" t="s">
        <v>150</v>
      </c>
      <c r="P669" s="12" t="s">
        <v>150</v>
      </c>
      <c r="Q669" s="12" t="s">
        <v>150</v>
      </c>
      <c r="R669" s="12" t="s">
        <v>150</v>
      </c>
      <c r="S669" s="13" t="n">
        <v>0.045063</v>
      </c>
    </row>
    <row r="670" customFormat="false" ht="15" hidden="false" customHeight="false" outlineLevel="0" collapsed="false">
      <c r="B670" s="8"/>
      <c r="C670" s="9"/>
      <c r="D670" s="10" t="n">
        <v>36</v>
      </c>
      <c r="E670" s="11" t="s">
        <v>957</v>
      </c>
      <c r="F670" s="10" t="s">
        <v>958</v>
      </c>
      <c r="G670" s="12" t="s">
        <v>150</v>
      </c>
      <c r="H670" s="12" t="s">
        <v>150</v>
      </c>
      <c r="I670" s="12" t="s">
        <v>150</v>
      </c>
      <c r="J670" s="12" t="s">
        <v>150</v>
      </c>
      <c r="K670" s="12" t="n">
        <v>0.00401</v>
      </c>
      <c r="L670" s="12" t="s">
        <v>150</v>
      </c>
      <c r="M670" s="12" t="s">
        <v>150</v>
      </c>
      <c r="N670" s="12" t="s">
        <v>150</v>
      </c>
      <c r="O670" s="12" t="n">
        <v>0.00167</v>
      </c>
      <c r="P670" s="12" t="s">
        <v>150</v>
      </c>
      <c r="Q670" s="12" t="s">
        <v>150</v>
      </c>
      <c r="R670" s="12" t="n">
        <v>0.00247</v>
      </c>
      <c r="S670" s="13" t="n">
        <v>0.00815</v>
      </c>
    </row>
    <row r="671" customFormat="false" ht="15" hidden="false" customHeight="false" outlineLevel="0" collapsed="false">
      <c r="B671" s="8"/>
      <c r="C671" s="9"/>
      <c r="D671" s="10" t="n">
        <v>37</v>
      </c>
      <c r="E671" s="11" t="s">
        <v>959</v>
      </c>
      <c r="F671" s="10" t="s">
        <v>960</v>
      </c>
      <c r="G671" s="12" t="s">
        <v>150</v>
      </c>
      <c r="H671" s="12" t="s">
        <v>150</v>
      </c>
      <c r="I671" s="12" t="s">
        <v>150</v>
      </c>
      <c r="J671" s="12" t="s">
        <v>150</v>
      </c>
      <c r="K671" s="12" t="s">
        <v>150</v>
      </c>
      <c r="L671" s="12" t="n">
        <v>0.09768</v>
      </c>
      <c r="M671" s="12" t="s">
        <v>150</v>
      </c>
      <c r="N671" s="12" t="s">
        <v>150</v>
      </c>
      <c r="O671" s="12" t="s">
        <v>150</v>
      </c>
      <c r="P671" s="12" t="s">
        <v>150</v>
      </c>
      <c r="Q671" s="12" t="s">
        <v>150</v>
      </c>
      <c r="R671" s="12" t="s">
        <v>150</v>
      </c>
      <c r="S671" s="13" t="n">
        <v>0.09768</v>
      </c>
    </row>
    <row r="672" customFormat="false" ht="15" hidden="false" customHeight="false" outlineLevel="0" collapsed="false">
      <c r="B672" s="8"/>
      <c r="C672" s="9"/>
      <c r="D672" s="10" t="n">
        <v>38</v>
      </c>
      <c r="E672" s="11" t="s">
        <v>961</v>
      </c>
      <c r="F672" s="10" t="s">
        <v>962</v>
      </c>
      <c r="G672" s="12" t="s">
        <v>150</v>
      </c>
      <c r="H672" s="12" t="s">
        <v>150</v>
      </c>
      <c r="I672" s="12" t="n">
        <v>0.003719</v>
      </c>
      <c r="J672" s="12" t="s">
        <v>150</v>
      </c>
      <c r="K672" s="12" t="s">
        <v>150</v>
      </c>
      <c r="L672" s="12" t="s">
        <v>150</v>
      </c>
      <c r="M672" s="12" t="s">
        <v>150</v>
      </c>
      <c r="N672" s="12" t="s">
        <v>150</v>
      </c>
      <c r="O672" s="12" t="n">
        <v>0.17014</v>
      </c>
      <c r="P672" s="12" t="s">
        <v>150</v>
      </c>
      <c r="Q672" s="12" t="s">
        <v>150</v>
      </c>
      <c r="R672" s="12" t="s">
        <v>150</v>
      </c>
      <c r="S672" s="13" t="n">
        <v>0.173859</v>
      </c>
    </row>
    <row r="673" customFormat="false" ht="15" hidden="false" customHeight="false" outlineLevel="0" collapsed="false">
      <c r="B673" s="8"/>
      <c r="C673" s="9"/>
      <c r="D673" s="10" t="n">
        <v>39</v>
      </c>
      <c r="E673" s="11" t="s">
        <v>963</v>
      </c>
      <c r="F673" s="10" t="s">
        <v>964</v>
      </c>
      <c r="G673" s="12" t="s">
        <v>150</v>
      </c>
      <c r="H673" s="12" t="s">
        <v>150</v>
      </c>
      <c r="I673" s="12" t="n">
        <v>0.00742</v>
      </c>
      <c r="J673" s="12" t="s">
        <v>150</v>
      </c>
      <c r="K673" s="12" t="n">
        <v>0.00898</v>
      </c>
      <c r="L673" s="12" t="s">
        <v>150</v>
      </c>
      <c r="M673" s="12" t="s">
        <v>150</v>
      </c>
      <c r="N673" s="12" t="s">
        <v>150</v>
      </c>
      <c r="O673" s="12" t="s">
        <v>150</v>
      </c>
      <c r="P673" s="12" t="s">
        <v>150</v>
      </c>
      <c r="Q673" s="12" t="s">
        <v>150</v>
      </c>
      <c r="R673" s="12" t="s">
        <v>150</v>
      </c>
      <c r="S673" s="13" t="n">
        <v>0.0164</v>
      </c>
    </row>
    <row r="674" customFormat="false" ht="15" hidden="false" customHeight="false" outlineLevel="0" collapsed="false">
      <c r="B674" s="8"/>
      <c r="C674" s="9"/>
      <c r="D674" s="10" t="n">
        <v>40</v>
      </c>
      <c r="E674" s="11" t="s">
        <v>175</v>
      </c>
      <c r="F674" s="10" t="s">
        <v>176</v>
      </c>
      <c r="G674" s="12" t="s">
        <v>150</v>
      </c>
      <c r="H674" s="12" t="n">
        <v>0.02212</v>
      </c>
      <c r="I674" s="12" t="s">
        <v>150</v>
      </c>
      <c r="J674" s="12" t="s">
        <v>150</v>
      </c>
      <c r="K674" s="12" t="s">
        <v>150</v>
      </c>
      <c r="L674" s="12" t="s">
        <v>150</v>
      </c>
      <c r="M674" s="12" t="s">
        <v>150</v>
      </c>
      <c r="N674" s="12" t="s">
        <v>150</v>
      </c>
      <c r="O674" s="12" t="s">
        <v>150</v>
      </c>
      <c r="P674" s="12" t="s">
        <v>150</v>
      </c>
      <c r="Q674" s="12" t="s">
        <v>150</v>
      </c>
      <c r="R674" s="12" t="s">
        <v>150</v>
      </c>
      <c r="S674" s="13" t="n">
        <v>0.02212</v>
      </c>
    </row>
    <row r="675" customFormat="false" ht="15" hidden="false" customHeight="false" outlineLevel="0" collapsed="false">
      <c r="B675" s="8"/>
      <c r="C675" s="9"/>
      <c r="D675" s="10" t="n">
        <v>41</v>
      </c>
      <c r="E675" s="11" t="s">
        <v>965</v>
      </c>
      <c r="F675" s="10" t="s">
        <v>966</v>
      </c>
      <c r="G675" s="12" t="s">
        <v>150</v>
      </c>
      <c r="H675" s="12" t="s">
        <v>150</v>
      </c>
      <c r="I675" s="12" t="s">
        <v>150</v>
      </c>
      <c r="J675" s="12" t="s">
        <v>150</v>
      </c>
      <c r="K675" s="12" t="s">
        <v>150</v>
      </c>
      <c r="L675" s="12" t="s">
        <v>150</v>
      </c>
      <c r="M675" s="12" t="s">
        <v>150</v>
      </c>
      <c r="N675" s="12" t="n">
        <v>0.00809</v>
      </c>
      <c r="O675" s="12" t="s">
        <v>150</v>
      </c>
      <c r="P675" s="12" t="s">
        <v>150</v>
      </c>
      <c r="Q675" s="12" t="s">
        <v>150</v>
      </c>
      <c r="R675" s="12" t="s">
        <v>150</v>
      </c>
      <c r="S675" s="13" t="n">
        <v>0.00809</v>
      </c>
    </row>
    <row r="676" customFormat="false" ht="15" hidden="false" customHeight="false" outlineLevel="0" collapsed="false">
      <c r="B676" s="8"/>
      <c r="C676" s="9"/>
      <c r="D676" s="10" t="n">
        <v>42</v>
      </c>
      <c r="E676" s="11" t="s">
        <v>967</v>
      </c>
      <c r="F676" s="10" t="s">
        <v>968</v>
      </c>
      <c r="G676" s="12" t="s">
        <v>150</v>
      </c>
      <c r="H676" s="12" t="s">
        <v>150</v>
      </c>
      <c r="I676" s="12" t="n">
        <v>0.004101</v>
      </c>
      <c r="J676" s="12" t="s">
        <v>150</v>
      </c>
      <c r="K676" s="12" t="s">
        <v>150</v>
      </c>
      <c r="L676" s="12" t="s">
        <v>150</v>
      </c>
      <c r="M676" s="12" t="n">
        <v>0.000604</v>
      </c>
      <c r="N676" s="12" t="s">
        <v>150</v>
      </c>
      <c r="O676" s="12" t="s">
        <v>150</v>
      </c>
      <c r="P676" s="12" t="s">
        <v>150</v>
      </c>
      <c r="Q676" s="12" t="s">
        <v>150</v>
      </c>
      <c r="R676" s="12" t="n">
        <v>0.00027</v>
      </c>
      <c r="S676" s="13" t="n">
        <v>0.004975</v>
      </c>
    </row>
    <row r="677" customFormat="false" ht="15" hidden="false" customHeight="false" outlineLevel="0" collapsed="false">
      <c r="B677" s="8"/>
      <c r="C677" s="9"/>
      <c r="D677" s="10" t="n">
        <v>43</v>
      </c>
      <c r="E677" s="11" t="s">
        <v>969</v>
      </c>
      <c r="F677" s="10" t="s">
        <v>970</v>
      </c>
      <c r="G677" s="12" t="s">
        <v>150</v>
      </c>
      <c r="H677" s="12" t="s">
        <v>150</v>
      </c>
      <c r="I677" s="12" t="s">
        <v>150</v>
      </c>
      <c r="J677" s="12" t="s">
        <v>150</v>
      </c>
      <c r="K677" s="12" t="s">
        <v>150</v>
      </c>
      <c r="L677" s="12" t="s">
        <v>150</v>
      </c>
      <c r="M677" s="12" t="n">
        <v>0.00346</v>
      </c>
      <c r="N677" s="12" t="s">
        <v>150</v>
      </c>
      <c r="O677" s="12" t="s">
        <v>150</v>
      </c>
      <c r="P677" s="12" t="s">
        <v>150</v>
      </c>
      <c r="Q677" s="12" t="n">
        <v>0.00234</v>
      </c>
      <c r="R677" s="12" t="s">
        <v>150</v>
      </c>
      <c r="S677" s="13" t="n">
        <v>0.0058</v>
      </c>
    </row>
    <row r="678" customFormat="false" ht="15" hidden="false" customHeight="false" outlineLevel="0" collapsed="false">
      <c r="B678" s="8"/>
      <c r="C678" s="9"/>
      <c r="D678" s="10" t="n">
        <v>44</v>
      </c>
      <c r="E678" s="11" t="s">
        <v>971</v>
      </c>
      <c r="F678" s="10" t="s">
        <v>972</v>
      </c>
      <c r="G678" s="12" t="s">
        <v>150</v>
      </c>
      <c r="H678" s="12" t="s">
        <v>150</v>
      </c>
      <c r="I678" s="12" t="s">
        <v>150</v>
      </c>
      <c r="J678" s="12" t="n">
        <v>0.01263</v>
      </c>
      <c r="K678" s="12" t="s">
        <v>150</v>
      </c>
      <c r="L678" s="12" t="s">
        <v>150</v>
      </c>
      <c r="M678" s="12" t="s">
        <v>150</v>
      </c>
      <c r="N678" s="12" t="s">
        <v>150</v>
      </c>
      <c r="O678" s="12" t="s">
        <v>150</v>
      </c>
      <c r="P678" s="12" t="s">
        <v>150</v>
      </c>
      <c r="Q678" s="12" t="s">
        <v>150</v>
      </c>
      <c r="R678" s="12" t="s">
        <v>150</v>
      </c>
      <c r="S678" s="13" t="n">
        <v>0.01263</v>
      </c>
    </row>
    <row r="679" customFormat="false" ht="15" hidden="false" customHeight="false" outlineLevel="0" collapsed="false">
      <c r="B679" s="8"/>
      <c r="C679" s="9"/>
      <c r="D679" s="10" t="n">
        <v>45</v>
      </c>
      <c r="E679" s="11" t="s">
        <v>973</v>
      </c>
      <c r="F679" s="10" t="s">
        <v>974</v>
      </c>
      <c r="G679" s="12" t="s">
        <v>150</v>
      </c>
      <c r="H679" s="12" t="s">
        <v>150</v>
      </c>
      <c r="I679" s="12" t="s">
        <v>150</v>
      </c>
      <c r="J679" s="12" t="n">
        <v>0.005363</v>
      </c>
      <c r="K679" s="12" t="n">
        <v>0.01568</v>
      </c>
      <c r="L679" s="12" t="s">
        <v>150</v>
      </c>
      <c r="M679" s="12" t="s">
        <v>150</v>
      </c>
      <c r="N679" s="12" t="s">
        <v>150</v>
      </c>
      <c r="O679" s="12" t="s">
        <v>150</v>
      </c>
      <c r="P679" s="12" t="n">
        <v>0.01895</v>
      </c>
      <c r="Q679" s="12" t="s">
        <v>150</v>
      </c>
      <c r="R679" s="12" t="s">
        <v>150</v>
      </c>
      <c r="S679" s="13" t="n">
        <v>0.039993</v>
      </c>
    </row>
    <row r="680" customFormat="false" ht="15" hidden="false" customHeight="false" outlineLevel="0" collapsed="false">
      <c r="B680" s="8"/>
      <c r="C680" s="9"/>
      <c r="D680" s="10" t="n">
        <v>46</v>
      </c>
      <c r="E680" s="11" t="s">
        <v>975</v>
      </c>
      <c r="F680" s="10" t="s">
        <v>976</v>
      </c>
      <c r="G680" s="12" t="s">
        <v>150</v>
      </c>
      <c r="H680" s="12" t="s">
        <v>150</v>
      </c>
      <c r="I680" s="12" t="s">
        <v>150</v>
      </c>
      <c r="J680" s="12" t="s">
        <v>150</v>
      </c>
      <c r="K680" s="12" t="s">
        <v>150</v>
      </c>
      <c r="L680" s="12" t="s">
        <v>150</v>
      </c>
      <c r="M680" s="12" t="s">
        <v>150</v>
      </c>
      <c r="N680" s="12" t="s">
        <v>150</v>
      </c>
      <c r="O680" s="12" t="s">
        <v>150</v>
      </c>
      <c r="P680" s="12" t="n">
        <v>0.01751</v>
      </c>
      <c r="Q680" s="12" t="s">
        <v>150</v>
      </c>
      <c r="R680" s="12" t="s">
        <v>150</v>
      </c>
      <c r="S680" s="13" t="n">
        <v>0.01751</v>
      </c>
    </row>
    <row r="681" customFormat="false" ht="15" hidden="false" customHeight="false" outlineLevel="0" collapsed="false">
      <c r="B681" s="8"/>
      <c r="C681" s="9"/>
      <c r="D681" s="10" t="n">
        <v>47</v>
      </c>
      <c r="E681" s="11" t="s">
        <v>977</v>
      </c>
      <c r="F681" s="10" t="s">
        <v>176</v>
      </c>
      <c r="G681" s="12" t="s">
        <v>150</v>
      </c>
      <c r="H681" s="12" t="s">
        <v>150</v>
      </c>
      <c r="I681" s="12" t="s">
        <v>150</v>
      </c>
      <c r="J681" s="12" t="s">
        <v>150</v>
      </c>
      <c r="K681" s="12" t="s">
        <v>150</v>
      </c>
      <c r="L681" s="12" t="s">
        <v>150</v>
      </c>
      <c r="M681" s="12" t="s">
        <v>150</v>
      </c>
      <c r="N681" s="12" t="s">
        <v>150</v>
      </c>
      <c r="O681" s="12" t="s">
        <v>150</v>
      </c>
      <c r="P681" s="12" t="s">
        <v>150</v>
      </c>
      <c r="Q681" s="12" t="n">
        <v>0.00174</v>
      </c>
      <c r="R681" s="12" t="s">
        <v>150</v>
      </c>
      <c r="S681" s="13" t="n">
        <v>0.00174</v>
      </c>
    </row>
    <row r="682" customFormat="false" ht="15" hidden="false" customHeight="false" outlineLevel="0" collapsed="false">
      <c r="B682" s="8"/>
      <c r="C682" s="9"/>
      <c r="D682" s="10" t="n">
        <v>48</v>
      </c>
      <c r="E682" s="11" t="s">
        <v>978</v>
      </c>
      <c r="F682" s="10" t="s">
        <v>979</v>
      </c>
      <c r="G682" s="12" t="n">
        <v>0.20016</v>
      </c>
      <c r="H682" s="12" t="s">
        <v>150</v>
      </c>
      <c r="I682" s="12" t="s">
        <v>150</v>
      </c>
      <c r="J682" s="12" t="s">
        <v>150</v>
      </c>
      <c r="K682" s="12" t="s">
        <v>150</v>
      </c>
      <c r="L682" s="12" t="s">
        <v>150</v>
      </c>
      <c r="M682" s="12" t="s">
        <v>150</v>
      </c>
      <c r="N682" s="12" t="s">
        <v>150</v>
      </c>
      <c r="O682" s="12" t="s">
        <v>150</v>
      </c>
      <c r="P682" s="12" t="s">
        <v>150</v>
      </c>
      <c r="Q682" s="12" t="s">
        <v>150</v>
      </c>
      <c r="R682" s="12" t="s">
        <v>150</v>
      </c>
      <c r="S682" s="13" t="n">
        <v>0.20016</v>
      </c>
    </row>
    <row r="683" customFormat="false" ht="15" hidden="false" customHeight="false" outlineLevel="0" collapsed="false">
      <c r="B683" s="8"/>
      <c r="C683" s="9"/>
      <c r="D683" s="10" t="n">
        <v>49</v>
      </c>
      <c r="E683" s="11" t="s">
        <v>980</v>
      </c>
      <c r="F683" s="10" t="s">
        <v>981</v>
      </c>
      <c r="G683" s="12" t="s">
        <v>150</v>
      </c>
      <c r="H683" s="12" t="n">
        <v>0.00782</v>
      </c>
      <c r="I683" s="12" t="n">
        <v>0.00758</v>
      </c>
      <c r="J683" s="12" t="s">
        <v>150</v>
      </c>
      <c r="K683" s="12" t="s">
        <v>150</v>
      </c>
      <c r="L683" s="12" t="s">
        <v>150</v>
      </c>
      <c r="M683" s="12" t="s">
        <v>150</v>
      </c>
      <c r="N683" s="12" t="s">
        <v>150</v>
      </c>
      <c r="O683" s="12" t="s">
        <v>150</v>
      </c>
      <c r="P683" s="12" t="s">
        <v>150</v>
      </c>
      <c r="Q683" s="12" t="s">
        <v>150</v>
      </c>
      <c r="R683" s="12" t="s">
        <v>150</v>
      </c>
      <c r="S683" s="13" t="n">
        <v>0.0154</v>
      </c>
    </row>
    <row r="684" customFormat="false" ht="15" hidden="false" customHeight="false" outlineLevel="0" collapsed="false">
      <c r="B684" s="8"/>
      <c r="C684" s="9"/>
      <c r="D684" s="10" t="n">
        <v>50</v>
      </c>
      <c r="E684" s="11" t="s">
        <v>982</v>
      </c>
      <c r="F684" s="10" t="s">
        <v>983</v>
      </c>
      <c r="G684" s="12" t="s">
        <v>150</v>
      </c>
      <c r="H684" s="12" t="s">
        <v>150</v>
      </c>
      <c r="I684" s="12" t="n">
        <v>0.108955</v>
      </c>
      <c r="J684" s="12" t="s">
        <v>150</v>
      </c>
      <c r="K684" s="12" t="s">
        <v>150</v>
      </c>
      <c r="L684" s="12" t="s">
        <v>150</v>
      </c>
      <c r="M684" s="12" t="s">
        <v>150</v>
      </c>
      <c r="N684" s="12" t="s">
        <v>150</v>
      </c>
      <c r="O684" s="12" t="s">
        <v>150</v>
      </c>
      <c r="P684" s="12" t="s">
        <v>150</v>
      </c>
      <c r="Q684" s="12" t="s">
        <v>150</v>
      </c>
      <c r="R684" s="12" t="s">
        <v>150</v>
      </c>
      <c r="S684" s="13" t="n">
        <v>0.108955</v>
      </c>
    </row>
    <row r="685" customFormat="false" ht="15" hidden="false" customHeight="false" outlineLevel="0" collapsed="false">
      <c r="B685" s="8"/>
      <c r="C685" s="11"/>
      <c r="D685" s="14" t="s">
        <v>117</v>
      </c>
      <c r="E685" s="11" t="s">
        <v>117</v>
      </c>
      <c r="F685" s="15" t="s">
        <v>118</v>
      </c>
      <c r="G685" s="16" t="n">
        <v>0.511839</v>
      </c>
      <c r="H685" s="16" t="n">
        <v>0.327777</v>
      </c>
      <c r="I685" s="16" t="n">
        <v>0.658126</v>
      </c>
      <c r="J685" s="16" t="n">
        <v>0.12486</v>
      </c>
      <c r="K685" s="16" t="n">
        <v>0.304063</v>
      </c>
      <c r="L685" s="16" t="n">
        <v>0.342687</v>
      </c>
      <c r="M685" s="16" t="n">
        <v>0.162861</v>
      </c>
      <c r="N685" s="16" t="n">
        <v>0.273996</v>
      </c>
      <c r="O685" s="16" t="n">
        <v>0.258516</v>
      </c>
      <c r="P685" s="16" t="n">
        <v>0.046484</v>
      </c>
      <c r="Q685" s="16" t="n">
        <v>0.12202</v>
      </c>
      <c r="R685" s="16" t="n">
        <v>0.04283</v>
      </c>
      <c r="S685" s="17" t="n">
        <v>3.176059</v>
      </c>
    </row>
    <row r="686" customFormat="false" ht="15" hidden="false" customHeight="false" outlineLevel="0" collapsed="false">
      <c r="B686" s="26"/>
      <c r="C686" s="27" t="s">
        <v>984</v>
      </c>
      <c r="D686" s="28"/>
      <c r="E686" s="29"/>
      <c r="F686" s="28"/>
      <c r="G686" s="30" t="n">
        <v>1.034329</v>
      </c>
      <c r="H686" s="30" t="n">
        <v>0.60976</v>
      </c>
      <c r="I686" s="30" t="n">
        <v>1.088248</v>
      </c>
      <c r="J686" s="30" t="n">
        <v>0.36099</v>
      </c>
      <c r="K686" s="30" t="n">
        <v>0.550587</v>
      </c>
      <c r="L686" s="30" t="n">
        <v>0.70656</v>
      </c>
      <c r="M686" s="30" t="n">
        <v>0.45744</v>
      </c>
      <c r="N686" s="30" t="n">
        <v>0.46834</v>
      </c>
      <c r="O686" s="30" t="n">
        <v>0.5982</v>
      </c>
      <c r="P686" s="30" t="n">
        <v>0.29588</v>
      </c>
      <c r="Q686" s="30" t="n">
        <v>0.15118</v>
      </c>
      <c r="R686" s="30" t="n">
        <v>0.12757</v>
      </c>
      <c r="S686" s="31" t="n">
        <v>6.449084</v>
      </c>
    </row>
    <row r="687" customFormat="false" ht="15" hidden="false" customHeight="false" outlineLevel="0" collapsed="false">
      <c r="B687" s="32" t="s">
        <v>985</v>
      </c>
      <c r="C687" s="32"/>
      <c r="D687" s="32"/>
      <c r="E687" s="32"/>
      <c r="F687" s="32"/>
      <c r="G687" s="33" t="n">
        <v>3068850.743384</v>
      </c>
      <c r="H687" s="33" t="n">
        <v>1956167.266054</v>
      </c>
      <c r="I687" s="33" t="n">
        <v>2471871.319127</v>
      </c>
      <c r="J687" s="33" t="n">
        <v>2591086.926031</v>
      </c>
      <c r="K687" s="33" t="n">
        <v>2246380.215759</v>
      </c>
      <c r="L687" s="33" t="n">
        <v>2807878.574284</v>
      </c>
      <c r="M687" s="33" t="n">
        <v>2521881.064718</v>
      </c>
      <c r="N687" s="33" t="n">
        <v>2701020.164827</v>
      </c>
      <c r="O687" s="33" t="n">
        <v>2741660.803364</v>
      </c>
      <c r="P687" s="33" t="n">
        <v>2766629.53676</v>
      </c>
      <c r="Q687" s="33" t="n">
        <v>2570499.42073</v>
      </c>
      <c r="R687" s="33" t="n">
        <v>2667863.946508</v>
      </c>
      <c r="S687" s="33" t="n">
        <v>31111789.981546</v>
      </c>
    </row>
    <row r="807" customFormat="false" ht="15.75" hidden="false" customHeight="false" outlineLevel="0" collapsed="false"/>
    <row r="808" customFormat="false" ht="15" hidden="false" customHeight="true" outlineLevel="0" collapsed="false">
      <c r="B808" s="34" t="s">
        <v>986</v>
      </c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</row>
    <row r="809" customFormat="false" ht="15" hidden="false" customHeight="true" outlineLevel="0" collapsed="false">
      <c r="B809" s="35" t="s">
        <v>987</v>
      </c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</row>
    <row r="810" customFormat="false" ht="30" hidden="false" customHeight="true" outlineLevel="0" collapsed="false">
      <c r="B810" s="36" t="s">
        <v>988</v>
      </c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</row>
  </sheetData>
  <mergeCells count="5">
    <mergeCell ref="A2:T2"/>
    <mergeCell ref="A3:T3"/>
    <mergeCell ref="C6:F6"/>
    <mergeCell ref="B808:T808"/>
    <mergeCell ref="B810:T81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355" topLeftCell="A813" activePane="topLeft" state="split"/>
      <selection pane="topLeft" activeCell="B1" activeCellId="0" sqref="B1"/>
      <selection pane="bottomLeft" activeCell="A813" activeCellId="0" sqref="A8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28.28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21.4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9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298294.112</v>
      </c>
      <c r="H7" s="12" t="n">
        <v>149026.024</v>
      </c>
      <c r="I7" s="12" t="n">
        <v>364002.267</v>
      </c>
      <c r="J7" s="12" t="n">
        <v>340821.212</v>
      </c>
      <c r="K7" s="12" t="n">
        <v>280703.15002</v>
      </c>
      <c r="L7" s="12" t="n">
        <v>328486.651</v>
      </c>
      <c r="M7" s="12" t="n">
        <v>223440.341</v>
      </c>
      <c r="N7" s="12" t="n">
        <v>389595.605</v>
      </c>
      <c r="O7" s="12" t="n">
        <v>277647.937</v>
      </c>
      <c r="P7" s="12" t="n">
        <v>221982.734532</v>
      </c>
      <c r="Q7" s="12" t="n">
        <v>322888.362</v>
      </c>
      <c r="R7" s="12" t="n">
        <v>256915.594</v>
      </c>
      <c r="S7" s="13" t="n">
        <v>3453803.989552</v>
      </c>
    </row>
    <row r="8" customFormat="false" ht="15" hidden="false" customHeight="false" outlineLevel="0" collapsed="false">
      <c r="B8" s="8"/>
      <c r="C8" s="9"/>
      <c r="D8" s="10" t="n">
        <v>2</v>
      </c>
      <c r="E8" s="11" t="s">
        <v>21</v>
      </c>
      <c r="F8" s="10" t="s">
        <v>22</v>
      </c>
      <c r="G8" s="12" t="n">
        <v>73239.348521</v>
      </c>
      <c r="H8" s="12" t="n">
        <v>119552.26124</v>
      </c>
      <c r="I8" s="12" t="n">
        <v>90145.475599</v>
      </c>
      <c r="J8" s="12" t="n">
        <v>103757.511514</v>
      </c>
      <c r="K8" s="12" t="n">
        <v>125684.7847</v>
      </c>
      <c r="L8" s="12" t="n">
        <v>144893.59023</v>
      </c>
      <c r="M8" s="12" t="n">
        <v>124399.421</v>
      </c>
      <c r="N8" s="12" t="n">
        <v>163678.63807</v>
      </c>
      <c r="O8" s="12" t="n">
        <v>123674.906476</v>
      </c>
      <c r="P8" s="12" t="n">
        <v>184102.27404</v>
      </c>
      <c r="Q8" s="12" t="n">
        <v>131072.455385</v>
      </c>
      <c r="R8" s="12" t="n">
        <v>224148.118</v>
      </c>
      <c r="S8" s="13" t="n">
        <v>1608348.784775</v>
      </c>
    </row>
    <row r="9" customFormat="false" ht="15" hidden="false" customHeight="false" outlineLevel="0" collapsed="false">
      <c r="B9" s="8"/>
      <c r="C9" s="9"/>
      <c r="D9" s="10" t="n">
        <v>3</v>
      </c>
      <c r="E9" s="11" t="s">
        <v>23</v>
      </c>
      <c r="F9" s="10" t="s">
        <v>24</v>
      </c>
      <c r="G9" s="12" t="n">
        <v>6213.805333</v>
      </c>
      <c r="H9" s="12" t="n">
        <v>5216.22137</v>
      </c>
      <c r="I9" s="12" t="n">
        <v>7405.31575</v>
      </c>
      <c r="J9" s="12" t="n">
        <v>5847.8306</v>
      </c>
      <c r="K9" s="12" t="n">
        <v>6848.238</v>
      </c>
      <c r="L9" s="12" t="n">
        <v>6054.393</v>
      </c>
      <c r="M9" s="12" t="n">
        <v>7396.853</v>
      </c>
      <c r="N9" s="12" t="n">
        <v>6676.368892</v>
      </c>
      <c r="O9" s="12" t="n">
        <v>5452.815</v>
      </c>
      <c r="P9" s="12" t="n">
        <v>5646.3</v>
      </c>
      <c r="Q9" s="12" t="n">
        <v>6638.58175</v>
      </c>
      <c r="R9" s="12" t="n">
        <v>5077.365688</v>
      </c>
      <c r="S9" s="13" t="n">
        <v>74474.088383</v>
      </c>
    </row>
    <row r="10" customFormat="false" ht="15" hidden="false" customHeight="false" outlineLevel="0" collapsed="false">
      <c r="B10" s="8"/>
      <c r="C10" s="9"/>
      <c r="D10" s="10" t="n">
        <v>4</v>
      </c>
      <c r="E10" s="11" t="s">
        <v>25</v>
      </c>
      <c r="F10" s="10" t="s">
        <v>26</v>
      </c>
      <c r="G10" s="12" t="n">
        <v>3036.048328</v>
      </c>
      <c r="H10" s="12" t="n">
        <v>5913.899778</v>
      </c>
      <c r="I10" s="12" t="n">
        <v>6073.605632</v>
      </c>
      <c r="J10" s="12" t="n">
        <v>4047.807416</v>
      </c>
      <c r="K10" s="12" t="n">
        <v>4553.320466</v>
      </c>
      <c r="L10" s="12" t="n">
        <v>4403.823965</v>
      </c>
      <c r="M10" s="12" t="n">
        <v>4880.376905</v>
      </c>
      <c r="N10" s="12" t="n">
        <v>6075.619755</v>
      </c>
      <c r="O10" s="12" t="n">
        <v>4185.05508</v>
      </c>
      <c r="P10" s="12" t="n">
        <v>5076.273535</v>
      </c>
      <c r="Q10" s="12" t="n">
        <v>5089.45799</v>
      </c>
      <c r="R10" s="12" t="n">
        <v>3430.69934</v>
      </c>
      <c r="S10" s="13" t="n">
        <v>56765.98819</v>
      </c>
    </row>
    <row r="11" customFormat="false" ht="15" hidden="false" customHeight="false" outlineLevel="0" collapsed="false">
      <c r="B11" s="8"/>
      <c r="C11" s="9"/>
      <c r="D11" s="10" t="n">
        <v>5</v>
      </c>
      <c r="E11" s="11" t="s">
        <v>27</v>
      </c>
      <c r="F11" s="10" t="s">
        <v>28</v>
      </c>
      <c r="G11" s="12" t="n">
        <v>745.821328</v>
      </c>
      <c r="H11" s="12" t="n">
        <v>804.747457</v>
      </c>
      <c r="I11" s="12" t="n">
        <v>794.869219</v>
      </c>
      <c r="J11" s="12" t="n">
        <v>1369.967876</v>
      </c>
      <c r="K11" s="12" t="n">
        <v>1275.693375</v>
      </c>
      <c r="L11" s="12" t="n">
        <v>1192.975462</v>
      </c>
      <c r="M11" s="12" t="n">
        <v>904.732336</v>
      </c>
      <c r="N11" s="12" t="n">
        <v>644.68061</v>
      </c>
      <c r="O11" s="12" t="n">
        <v>1046.519802</v>
      </c>
      <c r="P11" s="12" t="n">
        <v>1285.136765</v>
      </c>
      <c r="Q11" s="12" t="n">
        <v>1763.696536</v>
      </c>
      <c r="R11" s="12" t="n">
        <v>747.719954</v>
      </c>
      <c r="S11" s="13" t="n">
        <v>12576.56072</v>
      </c>
    </row>
    <row r="12" customFormat="false" ht="15" hidden="false" customHeight="false" outlineLevel="0" collapsed="false">
      <c r="B12" s="8"/>
      <c r="C12" s="9"/>
      <c r="D12" s="10" t="n">
        <v>6</v>
      </c>
      <c r="E12" s="11" t="s">
        <v>29</v>
      </c>
      <c r="F12" s="10" t="s">
        <v>30</v>
      </c>
      <c r="G12" s="12" t="n">
        <v>60036.957197</v>
      </c>
      <c r="H12" s="12" t="n">
        <v>100098.3</v>
      </c>
      <c r="I12" s="12" t="n">
        <v>83165.245</v>
      </c>
      <c r="J12" s="12" t="n">
        <v>76847.708</v>
      </c>
      <c r="K12" s="12" t="n">
        <v>102123.37452</v>
      </c>
      <c r="L12" s="12" t="n">
        <v>160304.85548</v>
      </c>
      <c r="M12" s="12" t="n">
        <v>144640.998803</v>
      </c>
      <c r="N12" s="12" t="n">
        <v>109027.61584</v>
      </c>
      <c r="O12" s="12" t="n">
        <v>109720.90916</v>
      </c>
      <c r="P12" s="12" t="n">
        <v>140052.938</v>
      </c>
      <c r="Q12" s="12" t="n">
        <v>109713.922</v>
      </c>
      <c r="R12" s="12" t="n">
        <v>57394.120682</v>
      </c>
      <c r="S12" s="13" t="n">
        <v>1253126.944682</v>
      </c>
    </row>
    <row r="13" customFormat="false" ht="15" hidden="false" customHeight="false" outlineLevel="0" collapsed="false">
      <c r="B13" s="8"/>
      <c r="C13" s="9"/>
      <c r="D13" s="10" t="n">
        <v>7</v>
      </c>
      <c r="E13" s="11" t="s">
        <v>31</v>
      </c>
      <c r="F13" s="10" t="s">
        <v>32</v>
      </c>
      <c r="G13" s="12" t="n">
        <v>535857.193</v>
      </c>
      <c r="H13" s="12" t="n">
        <v>20608.82</v>
      </c>
      <c r="I13" s="12" t="n">
        <v>49153.26</v>
      </c>
      <c r="J13" s="12" t="n">
        <v>66579.24</v>
      </c>
      <c r="K13" s="12" t="n">
        <v>68419.02</v>
      </c>
      <c r="L13" s="12" t="n">
        <v>160904.21</v>
      </c>
      <c r="M13" s="12" t="n">
        <v>65254.65</v>
      </c>
      <c r="N13" s="12" t="n">
        <v>69614.98</v>
      </c>
      <c r="O13" s="12" t="n">
        <v>225582.89</v>
      </c>
      <c r="P13" s="12" t="n">
        <v>125268.95</v>
      </c>
      <c r="Q13" s="12" t="n">
        <v>66812.77</v>
      </c>
      <c r="R13" s="12" t="n">
        <v>43604.16</v>
      </c>
      <c r="S13" s="13" t="n">
        <v>1497660.143</v>
      </c>
    </row>
    <row r="14" customFormat="false" ht="15" hidden="false" customHeight="false" outlineLevel="0" collapsed="false">
      <c r="B14" s="8"/>
      <c r="C14" s="9"/>
      <c r="D14" s="10" t="n">
        <v>8</v>
      </c>
      <c r="E14" s="11" t="s">
        <v>33</v>
      </c>
      <c r="F14" s="10" t="s">
        <v>34</v>
      </c>
      <c r="G14" s="12" t="n">
        <v>28021.551</v>
      </c>
      <c r="H14" s="12" t="n">
        <v>24911.55</v>
      </c>
      <c r="I14" s="12" t="n">
        <v>23661.072</v>
      </c>
      <c r="J14" s="12" t="n">
        <v>32346.327</v>
      </c>
      <c r="K14" s="12" t="n">
        <v>25891.582</v>
      </c>
      <c r="L14" s="12" t="n">
        <v>32357.69</v>
      </c>
      <c r="M14" s="12" t="n">
        <v>27060.362</v>
      </c>
      <c r="N14" s="12" t="n">
        <v>31773.10388</v>
      </c>
      <c r="O14" s="12" t="n">
        <v>25347.248</v>
      </c>
      <c r="P14" s="12" t="n">
        <v>53417.902</v>
      </c>
      <c r="Q14" s="12" t="n">
        <v>9698.99</v>
      </c>
      <c r="R14" s="12" t="n">
        <v>54752.704</v>
      </c>
      <c r="S14" s="13" t="n">
        <v>369240.08188</v>
      </c>
    </row>
    <row r="15" customFormat="false" ht="15" hidden="false" customHeight="false" outlineLevel="0" collapsed="false">
      <c r="B15" s="8"/>
      <c r="C15" s="9"/>
      <c r="D15" s="10" t="n">
        <v>9</v>
      </c>
      <c r="E15" s="11" t="s">
        <v>35</v>
      </c>
      <c r="F15" s="10" t="s">
        <v>36</v>
      </c>
      <c r="G15" s="12" t="n">
        <v>13069.309593</v>
      </c>
      <c r="H15" s="12" t="n">
        <v>17456.676661</v>
      </c>
      <c r="I15" s="12" t="n">
        <v>16682.760114</v>
      </c>
      <c r="J15" s="12" t="n">
        <v>17593.656354</v>
      </c>
      <c r="K15" s="12" t="n">
        <v>16085.580086</v>
      </c>
      <c r="L15" s="12" t="n">
        <v>17297.054</v>
      </c>
      <c r="M15" s="12" t="n">
        <v>16515.095129</v>
      </c>
      <c r="N15" s="12" t="n">
        <v>20222.43138</v>
      </c>
      <c r="O15" s="12" t="n">
        <v>17987.35646</v>
      </c>
      <c r="P15" s="12" t="n">
        <v>11831.989039</v>
      </c>
      <c r="Q15" s="12" t="n">
        <v>19113.185471</v>
      </c>
      <c r="R15" s="12" t="n">
        <v>12774.493496</v>
      </c>
      <c r="S15" s="13" t="n">
        <v>196629.587783</v>
      </c>
    </row>
    <row r="16" customFormat="false" ht="15" hidden="false" customHeight="false" outlineLevel="0" collapsed="false">
      <c r="B16" s="8"/>
      <c r="C16" s="9"/>
      <c r="D16" s="10" t="n">
        <v>10</v>
      </c>
      <c r="E16" s="11" t="s">
        <v>37</v>
      </c>
      <c r="F16" s="10" t="s">
        <v>38</v>
      </c>
      <c r="G16" s="12" t="n">
        <v>1775.114</v>
      </c>
      <c r="H16" s="12" t="n">
        <v>1866.991</v>
      </c>
      <c r="I16" s="12" t="n">
        <v>2886.932</v>
      </c>
      <c r="J16" s="12" t="n">
        <v>1649.821</v>
      </c>
      <c r="K16" s="12" t="n">
        <v>2180.65</v>
      </c>
      <c r="L16" s="12" t="n">
        <v>1468.606</v>
      </c>
      <c r="M16" s="12" t="n">
        <v>1821.402</v>
      </c>
      <c r="N16" s="12" t="n">
        <v>3397.27776</v>
      </c>
      <c r="O16" s="12" t="n">
        <v>1909.635</v>
      </c>
      <c r="P16" s="12" t="n">
        <v>1353.439322</v>
      </c>
      <c r="Q16" s="12" t="n">
        <v>2260.84</v>
      </c>
      <c r="R16" s="12" t="n">
        <v>1479.37</v>
      </c>
      <c r="S16" s="13" t="n">
        <v>24050.078082</v>
      </c>
    </row>
    <row r="17" customFormat="false" ht="15" hidden="false" customHeight="false" outlineLevel="0" collapsed="false">
      <c r="B17" s="8"/>
      <c r="C17" s="9"/>
      <c r="D17" s="10" t="n">
        <v>11</v>
      </c>
      <c r="E17" s="11" t="s">
        <v>39</v>
      </c>
      <c r="F17" s="10" t="s">
        <v>40</v>
      </c>
      <c r="G17" s="12" t="n">
        <v>28287.541</v>
      </c>
      <c r="H17" s="12" t="n">
        <v>35162.07</v>
      </c>
      <c r="I17" s="12" t="n">
        <v>16484.677</v>
      </c>
      <c r="J17" s="12" t="n">
        <v>47181.897</v>
      </c>
      <c r="K17" s="12" t="n">
        <v>34839.143</v>
      </c>
      <c r="L17" s="12" t="n">
        <v>18310.08204</v>
      </c>
      <c r="M17" s="12" t="n">
        <v>33363.48108</v>
      </c>
      <c r="N17" s="12" t="n">
        <v>20633.45106</v>
      </c>
      <c r="O17" s="12" t="n">
        <v>30937.04382</v>
      </c>
      <c r="P17" s="12" t="n">
        <v>49684.127</v>
      </c>
      <c r="Q17" s="12" t="n">
        <v>35377.67</v>
      </c>
      <c r="R17" s="12" t="n">
        <v>16761.833</v>
      </c>
      <c r="S17" s="13" t="n">
        <v>367023.016</v>
      </c>
    </row>
    <row r="18" customFormat="false" ht="15" hidden="false" customHeight="false" outlineLevel="0" collapsed="false">
      <c r="B18" s="8"/>
      <c r="C18" s="9"/>
      <c r="D18" s="10" t="n">
        <v>12</v>
      </c>
      <c r="E18" s="11" t="s">
        <v>41</v>
      </c>
      <c r="F18" s="10" t="s">
        <v>42</v>
      </c>
      <c r="G18" s="12" t="n">
        <v>12095.224609</v>
      </c>
      <c r="H18" s="12" t="n">
        <v>12539.28161</v>
      </c>
      <c r="I18" s="12" t="n">
        <v>12245.10001</v>
      </c>
      <c r="J18" s="12" t="n">
        <v>14470.7735</v>
      </c>
      <c r="K18" s="12" t="n">
        <v>12253.745</v>
      </c>
      <c r="L18" s="12" t="n">
        <v>11528.81355</v>
      </c>
      <c r="M18" s="12" t="n">
        <v>9234.87739</v>
      </c>
      <c r="N18" s="12" t="n">
        <v>12332.22735</v>
      </c>
      <c r="O18" s="12" t="n">
        <v>10425.84475</v>
      </c>
      <c r="P18" s="12" t="n">
        <v>12423.63504</v>
      </c>
      <c r="Q18" s="12" t="n">
        <v>9811.8269</v>
      </c>
      <c r="R18" s="12" t="n">
        <v>11030.415651</v>
      </c>
      <c r="S18" s="13" t="n">
        <v>140391.76536</v>
      </c>
    </row>
    <row r="19" customFormat="false" ht="15" hidden="false" customHeight="false" outlineLevel="0" collapsed="false">
      <c r="B19" s="8"/>
      <c r="C19" s="9"/>
      <c r="D19" s="10" t="n">
        <v>13</v>
      </c>
      <c r="E19" s="11" t="s">
        <v>43</v>
      </c>
      <c r="F19" s="10" t="s">
        <v>44</v>
      </c>
      <c r="G19" s="12" t="n">
        <v>14082.233565</v>
      </c>
      <c r="H19" s="12" t="n">
        <v>10240.0423</v>
      </c>
      <c r="I19" s="12" t="n">
        <v>10544.228</v>
      </c>
      <c r="J19" s="12" t="n">
        <v>13356.787781</v>
      </c>
      <c r="K19" s="12" t="n">
        <v>11437.753684</v>
      </c>
      <c r="L19" s="12" t="n">
        <v>10373.518</v>
      </c>
      <c r="M19" s="12" t="n">
        <v>10857.4935</v>
      </c>
      <c r="N19" s="12" t="n">
        <v>10411.280135</v>
      </c>
      <c r="O19" s="12" t="n">
        <v>7257.897757</v>
      </c>
      <c r="P19" s="12" t="n">
        <v>9938.1059</v>
      </c>
      <c r="Q19" s="12" t="n">
        <v>14345.5634</v>
      </c>
      <c r="R19" s="12" t="n">
        <v>11347.3542</v>
      </c>
      <c r="S19" s="13" t="n">
        <v>134192.258222</v>
      </c>
    </row>
    <row r="20" customFormat="false" ht="15" hidden="false" customHeight="false" outlineLevel="0" collapsed="false">
      <c r="B20" s="8"/>
      <c r="C20" s="9"/>
      <c r="D20" s="10" t="n">
        <v>14</v>
      </c>
      <c r="E20" s="11" t="s">
        <v>45</v>
      </c>
      <c r="F20" s="10" t="s">
        <v>46</v>
      </c>
      <c r="G20" s="12" t="n">
        <v>12946.796</v>
      </c>
      <c r="H20" s="12" t="n">
        <v>30867.482852</v>
      </c>
      <c r="I20" s="12" t="n">
        <v>32932.350575</v>
      </c>
      <c r="J20" s="12" t="n">
        <v>14744.126517</v>
      </c>
      <c r="K20" s="12" t="n">
        <v>15416.815316</v>
      </c>
      <c r="L20" s="12" t="n">
        <v>17733.168901</v>
      </c>
      <c r="M20" s="12" t="n">
        <v>20510.119939</v>
      </c>
      <c r="N20" s="12" t="n">
        <v>19144.768906</v>
      </c>
      <c r="O20" s="12" t="n">
        <v>21294.212794</v>
      </c>
      <c r="P20" s="12" t="n">
        <v>41105.7557</v>
      </c>
      <c r="Q20" s="12" t="n">
        <v>27415.9192</v>
      </c>
      <c r="R20" s="12" t="n">
        <v>93626.758497</v>
      </c>
      <c r="S20" s="13" t="n">
        <v>347738.275197</v>
      </c>
    </row>
    <row r="21" customFormat="false" ht="15" hidden="false" customHeight="false" outlineLevel="0" collapsed="false">
      <c r="B21" s="8"/>
      <c r="C21" s="9"/>
      <c r="D21" s="10" t="n">
        <v>15</v>
      </c>
      <c r="E21" s="11" t="s">
        <v>47</v>
      </c>
      <c r="F21" s="10" t="s">
        <v>48</v>
      </c>
      <c r="G21" s="12" t="n">
        <v>126.787157</v>
      </c>
      <c r="H21" s="12" t="n">
        <v>77.112526</v>
      </c>
      <c r="I21" s="12" t="n">
        <v>142.198498</v>
      </c>
      <c r="J21" s="12" t="n">
        <v>146.433926</v>
      </c>
      <c r="K21" s="12" t="n">
        <v>123.493697</v>
      </c>
      <c r="L21" s="12" t="n">
        <v>193.859551</v>
      </c>
      <c r="M21" s="12" t="n">
        <v>225.378887</v>
      </c>
      <c r="N21" s="12" t="n">
        <v>132.53732</v>
      </c>
      <c r="O21" s="12" t="n">
        <v>166.854528</v>
      </c>
      <c r="P21" s="12" t="n">
        <v>195.938071</v>
      </c>
      <c r="Q21" s="12" t="n">
        <v>182.869996</v>
      </c>
      <c r="R21" s="12" t="n">
        <v>130.47657</v>
      </c>
      <c r="S21" s="13" t="n">
        <v>1843.940727</v>
      </c>
    </row>
    <row r="22" customFormat="false" ht="15" hidden="false" customHeight="false" outlineLevel="0" collapsed="false">
      <c r="B22" s="8"/>
      <c r="C22" s="9"/>
      <c r="D22" s="10" t="n">
        <v>16</v>
      </c>
      <c r="E22" s="11" t="s">
        <v>49</v>
      </c>
      <c r="F22" s="10" t="s">
        <v>50</v>
      </c>
      <c r="G22" s="12" t="n">
        <v>505.36367</v>
      </c>
      <c r="H22" s="12" t="n">
        <v>1083.76317</v>
      </c>
      <c r="I22" s="12" t="n">
        <v>1364.01085</v>
      </c>
      <c r="J22" s="12" t="n">
        <v>1443.099</v>
      </c>
      <c r="K22" s="12" t="n">
        <v>1167.242</v>
      </c>
      <c r="L22" s="12" t="n">
        <v>1415.391</v>
      </c>
      <c r="M22" s="12" t="n">
        <v>1601.994</v>
      </c>
      <c r="N22" s="12" t="n">
        <v>1354.906</v>
      </c>
      <c r="O22" s="12" t="n">
        <v>1490.592</v>
      </c>
      <c r="P22" s="12" t="n">
        <v>1696.815334</v>
      </c>
      <c r="Q22" s="12" t="n">
        <v>1529.198676</v>
      </c>
      <c r="R22" s="12" t="n">
        <v>2022.447</v>
      </c>
      <c r="S22" s="13" t="n">
        <v>16674.8227</v>
      </c>
    </row>
    <row r="23" customFormat="false" ht="15" hidden="false" customHeight="false" outlineLevel="0" collapsed="false">
      <c r="B23" s="8"/>
      <c r="C23" s="9"/>
      <c r="D23" s="10" t="n">
        <v>17</v>
      </c>
      <c r="E23" s="11" t="s">
        <v>51</v>
      </c>
      <c r="F23" s="10" t="s">
        <v>52</v>
      </c>
      <c r="G23" s="12" t="n">
        <v>5792.499601</v>
      </c>
      <c r="H23" s="12" t="n">
        <v>4397.908613</v>
      </c>
      <c r="I23" s="12" t="n">
        <v>4818.088639</v>
      </c>
      <c r="J23" s="12" t="n">
        <v>4557.042057</v>
      </c>
      <c r="K23" s="12" t="n">
        <v>4304.823565</v>
      </c>
      <c r="L23" s="12" t="n">
        <v>5169.629073</v>
      </c>
      <c r="M23" s="12" t="n">
        <v>6318.794772</v>
      </c>
      <c r="N23" s="12" t="n">
        <v>4420.760185</v>
      </c>
      <c r="O23" s="12" t="n">
        <v>5897.661693</v>
      </c>
      <c r="P23" s="12" t="n">
        <v>5485.932125</v>
      </c>
      <c r="Q23" s="12" t="n">
        <v>6094.327181</v>
      </c>
      <c r="R23" s="12" t="n">
        <v>4614.780639</v>
      </c>
      <c r="S23" s="13" t="n">
        <v>61872.248143</v>
      </c>
    </row>
    <row r="24" customFormat="false" ht="15" hidden="false" customHeight="false" outlineLevel="0" collapsed="false">
      <c r="B24" s="8"/>
      <c r="C24" s="9"/>
      <c r="D24" s="10" t="n">
        <v>18</v>
      </c>
      <c r="E24" s="11" t="s">
        <v>53</v>
      </c>
      <c r="F24" s="10" t="s">
        <v>54</v>
      </c>
      <c r="G24" s="12" t="n">
        <v>1199.553055</v>
      </c>
      <c r="H24" s="12" t="n">
        <v>2995.875054</v>
      </c>
      <c r="I24" s="12" t="n">
        <v>3360.476811</v>
      </c>
      <c r="J24" s="12" t="n">
        <v>2911.902649</v>
      </c>
      <c r="K24" s="12" t="n">
        <v>1255.375206</v>
      </c>
      <c r="L24" s="12" t="n">
        <v>799.441649</v>
      </c>
      <c r="M24" s="12" t="n">
        <v>922.684522</v>
      </c>
      <c r="N24" s="12" t="n">
        <v>1310.490885</v>
      </c>
      <c r="O24" s="12" t="n">
        <v>683.525375</v>
      </c>
      <c r="P24" s="12" t="n">
        <v>636.391865</v>
      </c>
      <c r="Q24" s="12" t="n">
        <v>395.224888</v>
      </c>
      <c r="R24" s="12" t="n">
        <v>1334.776352</v>
      </c>
      <c r="S24" s="13" t="n">
        <v>17805.718311</v>
      </c>
    </row>
    <row r="25" customFormat="false" ht="15" hidden="false" customHeight="false" outlineLevel="0" collapsed="false">
      <c r="B25" s="8"/>
      <c r="C25" s="9"/>
      <c r="D25" s="10" t="n">
        <v>19</v>
      </c>
      <c r="E25" s="11" t="s">
        <v>55</v>
      </c>
      <c r="F25" s="10" t="s">
        <v>56</v>
      </c>
      <c r="G25" s="12" t="n">
        <v>2627.7216</v>
      </c>
      <c r="H25" s="12" t="n">
        <v>2067.932285</v>
      </c>
      <c r="I25" s="12" t="n">
        <v>1929.137678</v>
      </c>
      <c r="J25" s="12" t="n">
        <v>2043.757149</v>
      </c>
      <c r="K25" s="12" t="n">
        <v>1615.096478</v>
      </c>
      <c r="L25" s="12" t="n">
        <v>1910.427298</v>
      </c>
      <c r="M25" s="12" t="n">
        <v>2559.989273</v>
      </c>
      <c r="N25" s="12" t="n">
        <v>2612.754131</v>
      </c>
      <c r="O25" s="12" t="n">
        <v>2085.58891</v>
      </c>
      <c r="P25" s="12" t="n">
        <v>2255.517463</v>
      </c>
      <c r="Q25" s="12" t="n">
        <v>2178.773238</v>
      </c>
      <c r="R25" s="12" t="n">
        <v>2389.810991</v>
      </c>
      <c r="S25" s="13" t="n">
        <v>26276.506494</v>
      </c>
    </row>
    <row r="26" customFormat="false" ht="15" hidden="false" customHeight="false" outlineLevel="0" collapsed="false">
      <c r="B26" s="8"/>
      <c r="C26" s="9"/>
      <c r="D26" s="10" t="n">
        <v>20</v>
      </c>
      <c r="E26" s="11" t="s">
        <v>57</v>
      </c>
      <c r="F26" s="10" t="s">
        <v>58</v>
      </c>
      <c r="G26" s="12" t="n">
        <v>3473.412201</v>
      </c>
      <c r="H26" s="12" t="n">
        <v>3074.243943</v>
      </c>
      <c r="I26" s="12" t="n">
        <v>3043.754764</v>
      </c>
      <c r="J26" s="12" t="n">
        <v>5036.68912</v>
      </c>
      <c r="K26" s="12" t="n">
        <v>3048.055374</v>
      </c>
      <c r="L26" s="12" t="n">
        <v>3446.86861</v>
      </c>
      <c r="M26" s="12" t="n">
        <v>3945.253853</v>
      </c>
      <c r="N26" s="12" t="n">
        <v>5263.519626</v>
      </c>
      <c r="O26" s="12" t="n">
        <v>3790.822483</v>
      </c>
      <c r="P26" s="12" t="n">
        <v>3778.969194</v>
      </c>
      <c r="Q26" s="12" t="n">
        <v>3879.316005</v>
      </c>
      <c r="R26" s="12" t="n">
        <v>4716.880496</v>
      </c>
      <c r="S26" s="13" t="n">
        <v>46497.785669</v>
      </c>
    </row>
    <row r="27" customFormat="false" ht="15" hidden="false" customHeight="false" outlineLevel="0" collapsed="false">
      <c r="B27" s="8"/>
      <c r="C27" s="9"/>
      <c r="D27" s="10" t="n">
        <v>21</v>
      </c>
      <c r="E27" s="11" t="s">
        <v>59</v>
      </c>
      <c r="F27" s="10" t="s">
        <v>60</v>
      </c>
      <c r="G27" s="12" t="n">
        <v>10232.8</v>
      </c>
      <c r="H27" s="12" t="n">
        <v>66500.56</v>
      </c>
      <c r="I27" s="12" t="n">
        <v>9783.15</v>
      </c>
      <c r="J27" s="12" t="n">
        <v>40760.78</v>
      </c>
      <c r="K27" s="12" t="n">
        <v>3116.37</v>
      </c>
      <c r="L27" s="12" t="n">
        <v>65337.17</v>
      </c>
      <c r="M27" s="12" t="n">
        <v>33724.33</v>
      </c>
      <c r="N27" s="12" t="n">
        <v>20633.014</v>
      </c>
      <c r="O27" s="12" t="n">
        <v>26311.83</v>
      </c>
      <c r="P27" s="12" t="n">
        <v>19041.1</v>
      </c>
      <c r="Q27" s="12" t="n">
        <v>39711.95</v>
      </c>
      <c r="R27" s="12" t="n">
        <v>9495.44</v>
      </c>
      <c r="S27" s="13" t="n">
        <v>344648.494</v>
      </c>
    </row>
    <row r="28" customFormat="false" ht="15" hidden="false" customHeight="false" outlineLevel="0" collapsed="false">
      <c r="B28" s="8"/>
      <c r="C28" s="9"/>
      <c r="D28" s="10" t="n">
        <v>22</v>
      </c>
      <c r="E28" s="11" t="s">
        <v>61</v>
      </c>
      <c r="F28" s="10" t="s">
        <v>62</v>
      </c>
      <c r="G28" s="12" t="n">
        <v>25985.22</v>
      </c>
      <c r="H28" s="12" t="n">
        <v>11792.77795</v>
      </c>
      <c r="I28" s="12" t="n">
        <v>19194.519695</v>
      </c>
      <c r="J28" s="12" t="n">
        <v>21427.39449</v>
      </c>
      <c r="K28" s="12" t="n">
        <v>13656.390609</v>
      </c>
      <c r="L28" s="12" t="n">
        <v>11940.369</v>
      </c>
      <c r="M28" s="12" t="n">
        <v>21850.855</v>
      </c>
      <c r="N28" s="12" t="n">
        <v>26148.779</v>
      </c>
      <c r="O28" s="12" t="n">
        <v>25896.75185</v>
      </c>
      <c r="P28" s="12" t="n">
        <v>14480.22258</v>
      </c>
      <c r="Q28" s="12" t="n">
        <v>21921.62353</v>
      </c>
      <c r="R28" s="12" t="n">
        <v>23704.0739</v>
      </c>
      <c r="S28" s="13" t="n">
        <v>237998.977604</v>
      </c>
    </row>
    <row r="29" customFormat="false" ht="15" hidden="false" customHeight="false" outlineLevel="0" collapsed="false">
      <c r="B29" s="8"/>
      <c r="C29" s="9"/>
      <c r="D29" s="10" t="n">
        <v>23</v>
      </c>
      <c r="E29" s="11" t="s">
        <v>63</v>
      </c>
      <c r="F29" s="10" t="s">
        <v>64</v>
      </c>
      <c r="G29" s="12" t="n">
        <v>13122.592183</v>
      </c>
      <c r="H29" s="12" t="n">
        <v>8065.820652</v>
      </c>
      <c r="I29" s="12" t="n">
        <v>11380.0241</v>
      </c>
      <c r="J29" s="12" t="n">
        <v>11013.235675</v>
      </c>
      <c r="K29" s="12" t="n">
        <v>7492.076882</v>
      </c>
      <c r="L29" s="12" t="n">
        <v>12426.659</v>
      </c>
      <c r="M29" s="12" t="n">
        <v>11124.403373</v>
      </c>
      <c r="N29" s="12" t="n">
        <v>8533.603792</v>
      </c>
      <c r="O29" s="12" t="n">
        <v>7302.982509</v>
      </c>
      <c r="P29" s="12" t="n">
        <v>10520.672758</v>
      </c>
      <c r="Q29" s="12" t="n">
        <v>11870.902293</v>
      </c>
      <c r="R29" s="12" t="n">
        <v>14056.632106</v>
      </c>
      <c r="S29" s="13" t="n">
        <v>126909.605323</v>
      </c>
    </row>
    <row r="30" customFormat="false" ht="15" hidden="false" customHeight="false" outlineLevel="0" collapsed="false">
      <c r="B30" s="8"/>
      <c r="C30" s="9"/>
      <c r="D30" s="10" t="n">
        <v>24</v>
      </c>
      <c r="E30" s="11" t="s">
        <v>65</v>
      </c>
      <c r="F30" s="10" t="s">
        <v>66</v>
      </c>
      <c r="G30" s="12" t="n">
        <v>12575.175</v>
      </c>
      <c r="H30" s="12" t="n">
        <v>11819.517</v>
      </c>
      <c r="I30" s="12" t="n">
        <v>9237.913</v>
      </c>
      <c r="J30" s="12" t="n">
        <v>9615.223</v>
      </c>
      <c r="K30" s="12" t="n">
        <v>16341.27078</v>
      </c>
      <c r="L30" s="12" t="n">
        <v>14392.843</v>
      </c>
      <c r="M30" s="12" t="n">
        <v>9443.333</v>
      </c>
      <c r="N30" s="12" t="n">
        <v>13635.5085</v>
      </c>
      <c r="O30" s="12" t="n">
        <v>5851.574</v>
      </c>
      <c r="P30" s="12" t="n">
        <v>11457.064</v>
      </c>
      <c r="Q30" s="12" t="n">
        <v>11218.200076</v>
      </c>
      <c r="R30" s="12" t="n">
        <v>9668.8685</v>
      </c>
      <c r="S30" s="13" t="n">
        <v>135256.489856</v>
      </c>
    </row>
    <row r="31" customFormat="false" ht="15" hidden="false" customHeight="false" outlineLevel="0" collapsed="false">
      <c r="B31" s="8"/>
      <c r="C31" s="9"/>
      <c r="D31" s="10" t="n">
        <v>25</v>
      </c>
      <c r="E31" s="11" t="s">
        <v>67</v>
      </c>
      <c r="F31" s="10" t="s">
        <v>68</v>
      </c>
      <c r="G31" s="12" t="n">
        <v>810.832833</v>
      </c>
      <c r="H31" s="12" t="n">
        <v>873.082497</v>
      </c>
      <c r="I31" s="12" t="n">
        <v>704.835251</v>
      </c>
      <c r="J31" s="12" t="n">
        <v>336.756763</v>
      </c>
      <c r="K31" s="12" t="n">
        <v>317.233028</v>
      </c>
      <c r="L31" s="12" t="n">
        <v>473.023161</v>
      </c>
      <c r="M31" s="12" t="n">
        <v>706.524921</v>
      </c>
      <c r="N31" s="12" t="n">
        <v>1021.097901</v>
      </c>
      <c r="O31" s="12" t="n">
        <v>901.603282</v>
      </c>
      <c r="P31" s="12" t="n">
        <v>427.130203</v>
      </c>
      <c r="Q31" s="12" t="n">
        <v>542.322539</v>
      </c>
      <c r="R31" s="12" t="n">
        <v>833.536964</v>
      </c>
      <c r="S31" s="13" t="n">
        <v>7947.979343</v>
      </c>
    </row>
    <row r="32" customFormat="false" ht="15" hidden="false" customHeight="false" outlineLevel="0" collapsed="false">
      <c r="B32" s="8"/>
      <c r="C32" s="9"/>
      <c r="D32" s="10" t="n">
        <v>26</v>
      </c>
      <c r="E32" s="11" t="s">
        <v>69</v>
      </c>
      <c r="F32" s="10" t="s">
        <v>70</v>
      </c>
      <c r="G32" s="12" t="n">
        <v>11844.411</v>
      </c>
      <c r="H32" s="12" t="n">
        <v>12386.373</v>
      </c>
      <c r="I32" s="12" t="n">
        <v>3830.491</v>
      </c>
      <c r="J32" s="12" t="n">
        <v>16313.77</v>
      </c>
      <c r="K32" s="12" t="n">
        <v>16173.818</v>
      </c>
      <c r="L32" s="12" t="n">
        <v>7747.593</v>
      </c>
      <c r="M32" s="12" t="n">
        <v>15573.141</v>
      </c>
      <c r="N32" s="12" t="n">
        <v>25712.933</v>
      </c>
      <c r="O32" s="12" t="n">
        <v>7170.422</v>
      </c>
      <c r="P32" s="12" t="n">
        <v>17160.444</v>
      </c>
      <c r="Q32" s="12" t="n">
        <v>7239.544</v>
      </c>
      <c r="R32" s="12" t="n">
        <v>27993.033</v>
      </c>
      <c r="S32" s="13" t="n">
        <v>169145.973</v>
      </c>
    </row>
    <row r="33" customFormat="false" ht="15" hidden="false" customHeight="false" outlineLevel="0" collapsed="false">
      <c r="B33" s="8"/>
      <c r="C33" s="9"/>
      <c r="D33" s="10" t="n">
        <v>27</v>
      </c>
      <c r="E33" s="11" t="s">
        <v>71</v>
      </c>
      <c r="F33" s="10" t="s">
        <v>72</v>
      </c>
      <c r="G33" s="12" t="n">
        <v>763.892</v>
      </c>
      <c r="H33" s="12" t="n">
        <v>46620.89</v>
      </c>
      <c r="I33" s="12" t="n">
        <v>7954.82</v>
      </c>
      <c r="J33" s="12" t="n">
        <v>47385.92</v>
      </c>
      <c r="K33" s="12" t="n">
        <v>513.41</v>
      </c>
      <c r="L33" s="12" t="n">
        <v>32181.36</v>
      </c>
      <c r="M33" s="12" t="n">
        <v>42796.275</v>
      </c>
      <c r="N33" s="12" t="n">
        <v>62.01</v>
      </c>
      <c r="O33" s="12" t="n">
        <v>5856.42567</v>
      </c>
      <c r="P33" s="12" t="n">
        <v>22898.73</v>
      </c>
      <c r="Q33" s="12" t="n">
        <v>32559.93</v>
      </c>
      <c r="R33" s="12" t="n">
        <v>20695.02</v>
      </c>
      <c r="S33" s="13" t="n">
        <v>260288.68267</v>
      </c>
    </row>
    <row r="34" customFormat="false" ht="15" hidden="false" customHeight="false" outlineLevel="0" collapsed="false">
      <c r="B34" s="8"/>
      <c r="C34" s="9"/>
      <c r="D34" s="10" t="n">
        <v>28</v>
      </c>
      <c r="E34" s="11" t="s">
        <v>73</v>
      </c>
      <c r="F34" s="10" t="s">
        <v>74</v>
      </c>
      <c r="G34" s="12" t="n">
        <v>1095.746782</v>
      </c>
      <c r="H34" s="12" t="n">
        <v>342.440785</v>
      </c>
      <c r="I34" s="12" t="n">
        <v>1353.36559</v>
      </c>
      <c r="J34" s="12" t="n">
        <v>709.161151</v>
      </c>
      <c r="K34" s="12" t="n">
        <v>904.403731</v>
      </c>
      <c r="L34" s="12" t="n">
        <v>802.747748</v>
      </c>
      <c r="M34" s="12" t="n">
        <v>1074.644216</v>
      </c>
      <c r="N34" s="12" t="n">
        <v>1140.993121</v>
      </c>
      <c r="O34" s="12" t="n">
        <v>814.388637</v>
      </c>
      <c r="P34" s="12" t="n">
        <v>598.670615</v>
      </c>
      <c r="Q34" s="12" t="n">
        <v>1152.542277</v>
      </c>
      <c r="R34" s="12" t="n">
        <v>1060.414628</v>
      </c>
      <c r="S34" s="13" t="n">
        <v>11049.519281</v>
      </c>
    </row>
    <row r="35" customFormat="false" ht="15" hidden="false" customHeight="false" outlineLevel="0" collapsed="false">
      <c r="B35" s="8"/>
      <c r="C35" s="9"/>
      <c r="D35" s="10" t="n">
        <v>29</v>
      </c>
      <c r="E35" s="11" t="s">
        <v>75</v>
      </c>
      <c r="F35" s="10" t="s">
        <v>76</v>
      </c>
      <c r="G35" s="12" t="n">
        <v>8710.898896</v>
      </c>
      <c r="H35" s="12" t="n">
        <v>9083.291921</v>
      </c>
      <c r="I35" s="12" t="n">
        <v>10488.31664</v>
      </c>
      <c r="J35" s="12" t="n">
        <v>7373.570645</v>
      </c>
      <c r="K35" s="12" t="n">
        <v>7950.64806</v>
      </c>
      <c r="L35" s="12" t="n">
        <v>8166.88879</v>
      </c>
      <c r="M35" s="12" t="n">
        <v>9603.48682</v>
      </c>
      <c r="N35" s="12" t="n">
        <v>13363.252848</v>
      </c>
      <c r="O35" s="12" t="n">
        <v>13860.567404</v>
      </c>
      <c r="P35" s="12" t="n">
        <v>9378.484963</v>
      </c>
      <c r="Q35" s="12" t="n">
        <v>7075.727761</v>
      </c>
      <c r="R35" s="12" t="n">
        <v>12016.647153</v>
      </c>
      <c r="S35" s="13" t="n">
        <v>117071.781901</v>
      </c>
    </row>
    <row r="36" customFormat="false" ht="15" hidden="false" customHeight="false" outlineLevel="0" collapsed="false">
      <c r="B36" s="8"/>
      <c r="C36" s="9"/>
      <c r="D36" s="10" t="n">
        <v>30</v>
      </c>
      <c r="E36" s="11" t="s">
        <v>77</v>
      </c>
      <c r="F36" s="10" t="s">
        <v>78</v>
      </c>
      <c r="G36" s="12" t="n">
        <v>909.971</v>
      </c>
      <c r="H36" s="12" t="n">
        <v>813.919</v>
      </c>
      <c r="I36" s="12" t="n">
        <v>1166.7306</v>
      </c>
      <c r="J36" s="12" t="n">
        <v>714.19</v>
      </c>
      <c r="K36" s="12" t="n">
        <v>905.626</v>
      </c>
      <c r="L36" s="12" t="n">
        <v>1089.365264</v>
      </c>
      <c r="M36" s="12" t="n">
        <v>797.853942</v>
      </c>
      <c r="N36" s="12" t="n">
        <v>858.128144</v>
      </c>
      <c r="O36" s="12" t="n">
        <v>659.668</v>
      </c>
      <c r="P36" s="12" t="n">
        <v>717.75</v>
      </c>
      <c r="Q36" s="12" t="n">
        <v>926.425758</v>
      </c>
      <c r="R36" s="12" t="n">
        <v>722.708</v>
      </c>
      <c r="S36" s="13" t="n">
        <v>10282.335708</v>
      </c>
    </row>
    <row r="37" customFormat="false" ht="15" hidden="false" customHeight="false" outlineLevel="0" collapsed="false">
      <c r="B37" s="8"/>
      <c r="C37" s="9"/>
      <c r="D37" s="10" t="n">
        <v>31</v>
      </c>
      <c r="E37" s="11" t="s">
        <v>79</v>
      </c>
      <c r="F37" s="10" t="s">
        <v>80</v>
      </c>
      <c r="G37" s="12" t="n">
        <v>1241.36943</v>
      </c>
      <c r="H37" s="12" t="n">
        <v>1859.799</v>
      </c>
      <c r="I37" s="12" t="n">
        <v>974.682</v>
      </c>
      <c r="J37" s="12" t="n">
        <v>1321.032208</v>
      </c>
      <c r="K37" s="12" t="n">
        <v>932.754283</v>
      </c>
      <c r="L37" s="12" t="n">
        <v>1651.56815</v>
      </c>
      <c r="M37" s="12" t="n">
        <v>1681.50114</v>
      </c>
      <c r="N37" s="12" t="n">
        <v>1461.353662</v>
      </c>
      <c r="O37" s="12" t="n">
        <v>1341.733928</v>
      </c>
      <c r="P37" s="12" t="n">
        <v>1252.469334</v>
      </c>
      <c r="Q37" s="12" t="n">
        <v>1398.563272</v>
      </c>
      <c r="R37" s="12" t="n">
        <v>1080.988678</v>
      </c>
      <c r="S37" s="13" t="n">
        <v>16197.815085</v>
      </c>
    </row>
    <row r="38" customFormat="false" ht="15" hidden="false" customHeight="false" outlineLevel="0" collapsed="false">
      <c r="B38" s="8"/>
      <c r="C38" s="9"/>
      <c r="D38" s="10" t="n">
        <v>32</v>
      </c>
      <c r="E38" s="11" t="s">
        <v>81</v>
      </c>
      <c r="F38" s="10" t="s">
        <v>40</v>
      </c>
      <c r="G38" s="12" t="n">
        <v>6148.953</v>
      </c>
      <c r="H38" s="12" t="n">
        <v>5933.937</v>
      </c>
      <c r="I38" s="12" t="n">
        <v>11791.464</v>
      </c>
      <c r="J38" s="12" t="n">
        <v>9606.641</v>
      </c>
      <c r="K38" s="12" t="n">
        <v>17061.098</v>
      </c>
      <c r="L38" s="12" t="n">
        <v>12761.416</v>
      </c>
      <c r="M38" s="12" t="n">
        <v>7233.36</v>
      </c>
      <c r="N38" s="12" t="n">
        <v>13859.752</v>
      </c>
      <c r="O38" s="12" t="n">
        <v>17501.852</v>
      </c>
      <c r="P38" s="12" t="n">
        <v>11314.962</v>
      </c>
      <c r="Q38" s="12" t="n">
        <v>16540.693</v>
      </c>
      <c r="R38" s="12" t="n">
        <v>14356.512</v>
      </c>
      <c r="S38" s="13" t="n">
        <v>144110.64</v>
      </c>
    </row>
    <row r="39" customFormat="false" ht="15" hidden="false" customHeight="false" outlineLevel="0" collapsed="false">
      <c r="B39" s="8"/>
      <c r="C39" s="9"/>
      <c r="D39" s="10" t="n">
        <v>33</v>
      </c>
      <c r="E39" s="11" t="s">
        <v>82</v>
      </c>
      <c r="F39" s="10" t="s">
        <v>83</v>
      </c>
      <c r="G39" s="12" t="n">
        <v>178.398392</v>
      </c>
      <c r="H39" s="12" t="n">
        <v>266.38297</v>
      </c>
      <c r="I39" s="12" t="n">
        <v>154.730219</v>
      </c>
      <c r="J39" s="12" t="n">
        <v>136.315309</v>
      </c>
      <c r="K39" s="12" t="n">
        <v>208.452449</v>
      </c>
      <c r="L39" s="12" t="n">
        <v>217.425826</v>
      </c>
      <c r="M39" s="12" t="n">
        <v>229.08175</v>
      </c>
      <c r="N39" s="12" t="n">
        <v>225.496417</v>
      </c>
      <c r="O39" s="12" t="n">
        <v>229.738869</v>
      </c>
      <c r="P39" s="12" t="n">
        <v>188.299987</v>
      </c>
      <c r="Q39" s="12" t="n">
        <v>182.391468</v>
      </c>
      <c r="R39" s="12" t="n">
        <v>211.519583</v>
      </c>
      <c r="S39" s="13" t="n">
        <v>2428.233239</v>
      </c>
    </row>
    <row r="40" customFormat="false" ht="15" hidden="false" customHeight="false" outlineLevel="0" collapsed="false">
      <c r="B40" s="8"/>
      <c r="C40" s="9"/>
      <c r="D40" s="10" t="n">
        <v>34</v>
      </c>
      <c r="E40" s="11" t="s">
        <v>84</v>
      </c>
      <c r="F40" s="10" t="s">
        <v>85</v>
      </c>
      <c r="G40" s="12" t="n">
        <v>668.619146</v>
      </c>
      <c r="H40" s="12" t="n">
        <v>806.63545</v>
      </c>
      <c r="I40" s="12" t="n">
        <v>921.532843</v>
      </c>
      <c r="J40" s="12" t="n">
        <v>973.482372</v>
      </c>
      <c r="K40" s="12" t="n">
        <v>784.320487</v>
      </c>
      <c r="L40" s="12" t="n">
        <v>728.212596</v>
      </c>
      <c r="M40" s="12" t="n">
        <v>954.252226</v>
      </c>
      <c r="N40" s="12" t="n">
        <v>600.766606</v>
      </c>
      <c r="O40" s="12" t="n">
        <v>949.155686</v>
      </c>
      <c r="P40" s="12" t="n">
        <v>558.957348</v>
      </c>
      <c r="Q40" s="12" t="n">
        <v>298.701423</v>
      </c>
      <c r="R40" s="12" t="n">
        <v>566.194517</v>
      </c>
      <c r="S40" s="13" t="n">
        <v>8810.8307</v>
      </c>
    </row>
    <row r="41" customFormat="false" ht="15" hidden="false" customHeight="false" outlineLevel="0" collapsed="false">
      <c r="B41" s="8"/>
      <c r="C41" s="9"/>
      <c r="D41" s="10" t="n">
        <v>35</v>
      </c>
      <c r="E41" s="11" t="s">
        <v>86</v>
      </c>
      <c r="F41" s="10" t="s">
        <v>87</v>
      </c>
      <c r="G41" s="12" t="n">
        <v>9495.45</v>
      </c>
      <c r="H41" s="12" t="n">
        <v>12989.71</v>
      </c>
      <c r="I41" s="12" t="n">
        <v>5862.329</v>
      </c>
      <c r="J41" s="12" t="n">
        <v>18076.701</v>
      </c>
      <c r="K41" s="12" t="n">
        <v>14480.36</v>
      </c>
      <c r="L41" s="12" t="n">
        <v>24272.196076</v>
      </c>
      <c r="M41" s="12" t="n">
        <v>34023.845</v>
      </c>
      <c r="N41" s="12" t="n">
        <v>21529.851</v>
      </c>
      <c r="O41" s="12" t="n">
        <v>23613.377</v>
      </c>
      <c r="P41" s="12" t="n">
        <v>26359.44</v>
      </c>
      <c r="Q41" s="12" t="n">
        <v>16454.97</v>
      </c>
      <c r="R41" s="12" t="n">
        <v>15296.079981</v>
      </c>
      <c r="S41" s="13" t="n">
        <v>222454.309057</v>
      </c>
    </row>
    <row r="42" customFormat="false" ht="15" hidden="false" customHeight="false" outlineLevel="0" collapsed="false">
      <c r="B42" s="8"/>
      <c r="C42" s="9"/>
      <c r="D42" s="10" t="n">
        <v>36</v>
      </c>
      <c r="E42" s="11" t="s">
        <v>88</v>
      </c>
      <c r="F42" s="10" t="s">
        <v>89</v>
      </c>
      <c r="G42" s="12" t="n">
        <v>5315.124</v>
      </c>
      <c r="H42" s="12" t="n">
        <v>5055.679</v>
      </c>
      <c r="I42" s="12" t="n">
        <v>9604.3958</v>
      </c>
      <c r="J42" s="12" t="n">
        <v>8505.779283</v>
      </c>
      <c r="K42" s="12" t="n">
        <v>12687.576</v>
      </c>
      <c r="L42" s="12" t="n">
        <v>4962.741</v>
      </c>
      <c r="M42" s="12" t="n">
        <v>7082.256204</v>
      </c>
      <c r="N42" s="12" t="n">
        <v>6423.611</v>
      </c>
      <c r="O42" s="12" t="n">
        <v>5839.080914</v>
      </c>
      <c r="P42" s="12" t="n">
        <v>8790.571</v>
      </c>
      <c r="Q42" s="12" t="n">
        <v>7484.054513</v>
      </c>
      <c r="R42" s="12" t="n">
        <v>5124.07462</v>
      </c>
      <c r="S42" s="13" t="n">
        <v>86874.943334</v>
      </c>
    </row>
    <row r="43" customFormat="false" ht="15" hidden="false" customHeight="false" outlineLevel="0" collapsed="false">
      <c r="B43" s="8"/>
      <c r="C43" s="9"/>
      <c r="D43" s="10" t="n">
        <v>37</v>
      </c>
      <c r="E43" s="11" t="s">
        <v>90</v>
      </c>
      <c r="F43" s="10" t="s">
        <v>91</v>
      </c>
      <c r="G43" s="12" t="n">
        <v>499.573575</v>
      </c>
      <c r="H43" s="12" t="n">
        <v>449.11501</v>
      </c>
      <c r="I43" s="12" t="n">
        <v>555.334412</v>
      </c>
      <c r="J43" s="12" t="n">
        <v>477.180847</v>
      </c>
      <c r="K43" s="12" t="n">
        <v>548.885662</v>
      </c>
      <c r="L43" s="12" t="n">
        <v>561.930733</v>
      </c>
      <c r="M43" s="12" t="n">
        <v>837.702857</v>
      </c>
      <c r="N43" s="12" t="n">
        <v>542.936587</v>
      </c>
      <c r="O43" s="12" t="n">
        <v>451.876226</v>
      </c>
      <c r="P43" s="12" t="n">
        <v>537.813208</v>
      </c>
      <c r="Q43" s="12" t="n">
        <v>360.7382</v>
      </c>
      <c r="R43" s="12" t="n">
        <v>552.85219</v>
      </c>
      <c r="S43" s="13" t="n">
        <v>6375.939507</v>
      </c>
    </row>
    <row r="44" customFormat="false" ht="15" hidden="false" customHeight="false" outlineLevel="0" collapsed="false">
      <c r="B44" s="8"/>
      <c r="C44" s="9"/>
      <c r="D44" s="10" t="n">
        <v>38</v>
      </c>
      <c r="E44" s="11" t="s">
        <v>92</v>
      </c>
      <c r="F44" s="10" t="s">
        <v>93</v>
      </c>
      <c r="G44" s="12" t="n">
        <v>1916</v>
      </c>
      <c r="H44" s="12" t="n">
        <v>3988</v>
      </c>
      <c r="I44" s="12" t="n">
        <v>1410</v>
      </c>
      <c r="J44" s="12" t="n">
        <v>3138.087</v>
      </c>
      <c r="K44" s="12" t="n">
        <v>5616.3</v>
      </c>
      <c r="L44" s="12" t="n">
        <v>3571.36</v>
      </c>
      <c r="M44" s="12" t="n">
        <v>5541.36</v>
      </c>
      <c r="N44" s="12" t="n">
        <v>3682.38</v>
      </c>
      <c r="O44" s="12" t="n">
        <v>3951.4</v>
      </c>
      <c r="P44" s="12" t="n">
        <v>2977.94</v>
      </c>
      <c r="Q44" s="12" t="n">
        <v>2996.22</v>
      </c>
      <c r="R44" s="12" t="n">
        <v>5391.98</v>
      </c>
      <c r="S44" s="13" t="n">
        <v>44181.027</v>
      </c>
    </row>
    <row r="45" customFormat="false" ht="15" hidden="false" customHeight="false" outlineLevel="0" collapsed="false">
      <c r="B45" s="8"/>
      <c r="C45" s="9"/>
      <c r="D45" s="10" t="n">
        <v>39</v>
      </c>
      <c r="E45" s="11" t="s">
        <v>94</v>
      </c>
      <c r="F45" s="10" t="s">
        <v>95</v>
      </c>
      <c r="G45" s="12" t="n">
        <v>1216.305964</v>
      </c>
      <c r="H45" s="12" t="n">
        <v>820.410567</v>
      </c>
      <c r="I45" s="12" t="n">
        <v>916.318141</v>
      </c>
      <c r="J45" s="12" t="n">
        <v>745.826804</v>
      </c>
      <c r="K45" s="12" t="n">
        <v>956.193567</v>
      </c>
      <c r="L45" s="12" t="n">
        <v>652.832853</v>
      </c>
      <c r="M45" s="12" t="n">
        <v>1285.676385</v>
      </c>
      <c r="N45" s="12" t="n">
        <v>858.440026</v>
      </c>
      <c r="O45" s="12" t="n">
        <v>1262.182724</v>
      </c>
      <c r="P45" s="12" t="n">
        <v>1063.432429</v>
      </c>
      <c r="Q45" s="12" t="n">
        <v>1176.997651</v>
      </c>
      <c r="R45" s="12" t="n">
        <v>1002.832529</v>
      </c>
      <c r="S45" s="13" t="n">
        <v>11957.44964</v>
      </c>
    </row>
    <row r="46" customFormat="false" ht="15" hidden="false" customHeight="false" outlineLevel="0" collapsed="false">
      <c r="B46" s="8"/>
      <c r="C46" s="9"/>
      <c r="D46" s="10" t="n">
        <v>40</v>
      </c>
      <c r="E46" s="11" t="s">
        <v>96</v>
      </c>
      <c r="F46" s="10" t="s">
        <v>97</v>
      </c>
      <c r="G46" s="12" t="n">
        <v>5378.859323</v>
      </c>
      <c r="H46" s="12" t="n">
        <v>3654.9</v>
      </c>
      <c r="I46" s="12" t="n">
        <v>6912.978145</v>
      </c>
      <c r="J46" s="12" t="n">
        <v>4485.707109</v>
      </c>
      <c r="K46" s="12" t="n">
        <v>4473.955</v>
      </c>
      <c r="L46" s="12" t="n">
        <v>3664.76761</v>
      </c>
      <c r="M46" s="12" t="n">
        <v>5586.715</v>
      </c>
      <c r="N46" s="12" t="n">
        <v>3892.245</v>
      </c>
      <c r="O46" s="12" t="n">
        <v>5525.516643</v>
      </c>
      <c r="P46" s="12" t="n">
        <v>4118.383478</v>
      </c>
      <c r="Q46" s="12" t="n">
        <v>4274.453</v>
      </c>
      <c r="R46" s="12" t="n">
        <v>4940.932349</v>
      </c>
      <c r="S46" s="13" t="n">
        <v>56909.412657</v>
      </c>
    </row>
    <row r="47" customFormat="false" ht="15" hidden="false" customHeight="false" outlineLevel="0" collapsed="false">
      <c r="B47" s="8"/>
      <c r="C47" s="9"/>
      <c r="D47" s="10" t="n">
        <v>41</v>
      </c>
      <c r="E47" s="11" t="s">
        <v>98</v>
      </c>
      <c r="F47" s="10" t="s">
        <v>99</v>
      </c>
      <c r="G47" s="12" t="n">
        <v>659.29</v>
      </c>
      <c r="H47" s="12" t="n">
        <v>961.43741</v>
      </c>
      <c r="I47" s="12" t="n">
        <v>1000.28891</v>
      </c>
      <c r="J47" s="12" t="n">
        <v>649.73</v>
      </c>
      <c r="K47" s="12" t="n">
        <v>1309.94</v>
      </c>
      <c r="L47" s="12" t="n">
        <v>1123.199</v>
      </c>
      <c r="M47" s="12" t="n">
        <v>1256.515334</v>
      </c>
      <c r="N47" s="12" t="n">
        <v>1636.21266</v>
      </c>
      <c r="O47" s="12" t="n">
        <v>636.83</v>
      </c>
      <c r="P47" s="12" t="n">
        <v>962.887</v>
      </c>
      <c r="Q47" s="12" t="n">
        <v>624.775</v>
      </c>
      <c r="R47" s="12" t="n">
        <v>835.964</v>
      </c>
      <c r="S47" s="13" t="n">
        <v>11657.069314</v>
      </c>
    </row>
    <row r="48" customFormat="false" ht="15" hidden="false" customHeight="false" outlineLevel="0" collapsed="false">
      <c r="B48" s="8"/>
      <c r="C48" s="9"/>
      <c r="D48" s="10" t="n">
        <v>42</v>
      </c>
      <c r="E48" s="11" t="s">
        <v>100</v>
      </c>
      <c r="F48" s="10" t="s">
        <v>101</v>
      </c>
      <c r="G48" s="12" t="n">
        <v>20.4345</v>
      </c>
      <c r="H48" s="12" t="n">
        <v>8.7</v>
      </c>
      <c r="I48" s="12" t="n">
        <v>779.697</v>
      </c>
      <c r="J48" s="12" t="n">
        <v>205.72015</v>
      </c>
      <c r="K48" s="12" t="n">
        <v>447.664</v>
      </c>
      <c r="L48" s="12" t="n">
        <v>206.830007</v>
      </c>
      <c r="M48" s="12" t="n">
        <v>1158.660556</v>
      </c>
      <c r="N48" s="12" t="n">
        <v>530.90211</v>
      </c>
      <c r="O48" s="12" t="n">
        <v>441.220436</v>
      </c>
      <c r="P48" s="12" t="n">
        <v>621.6316</v>
      </c>
      <c r="Q48" s="12" t="n">
        <v>712.8515</v>
      </c>
      <c r="R48" s="12" t="n">
        <v>126.800762</v>
      </c>
      <c r="S48" s="13" t="n">
        <v>5261.112621</v>
      </c>
    </row>
    <row r="49" customFormat="false" ht="15" hidden="false" customHeight="false" outlineLevel="0" collapsed="false">
      <c r="B49" s="8"/>
      <c r="C49" s="9"/>
      <c r="D49" s="10" t="n">
        <v>43</v>
      </c>
      <c r="E49" s="11" t="s">
        <v>102</v>
      </c>
      <c r="F49" s="10" t="s">
        <v>103</v>
      </c>
      <c r="G49" s="12" t="n">
        <v>606.301233</v>
      </c>
      <c r="H49" s="12" t="n">
        <v>1176.408011</v>
      </c>
      <c r="I49" s="12" t="n">
        <v>927.057202</v>
      </c>
      <c r="J49" s="12" t="n">
        <v>1002.569717</v>
      </c>
      <c r="K49" s="12" t="n">
        <v>394.019693</v>
      </c>
      <c r="L49" s="12" t="n">
        <v>907.51786</v>
      </c>
      <c r="M49" s="12" t="n">
        <v>650.764369</v>
      </c>
      <c r="N49" s="12" t="n">
        <v>2280.247558</v>
      </c>
      <c r="O49" s="12" t="n">
        <v>1382.021698</v>
      </c>
      <c r="P49" s="12" t="n">
        <v>2810.899304</v>
      </c>
      <c r="Q49" s="12" t="n">
        <v>2060.757773</v>
      </c>
      <c r="R49" s="12" t="n">
        <v>1840.393544</v>
      </c>
      <c r="S49" s="13" t="n">
        <v>16038.957962</v>
      </c>
    </row>
    <row r="50" customFormat="false" ht="15" hidden="false" customHeight="false" outlineLevel="0" collapsed="false">
      <c r="B50" s="8"/>
      <c r="C50" s="9"/>
      <c r="D50" s="10" t="n">
        <v>44</v>
      </c>
      <c r="E50" s="11" t="s">
        <v>104</v>
      </c>
      <c r="F50" s="10" t="s">
        <v>105</v>
      </c>
      <c r="G50" s="12" t="n">
        <v>227.559761</v>
      </c>
      <c r="H50" s="12" t="n">
        <v>141.404563</v>
      </c>
      <c r="I50" s="12" t="n">
        <v>156.785176</v>
      </c>
      <c r="J50" s="12" t="n">
        <v>161.467825</v>
      </c>
      <c r="K50" s="12" t="n">
        <v>90.337105</v>
      </c>
      <c r="L50" s="12" t="n">
        <v>124.655365</v>
      </c>
      <c r="M50" s="12" t="n">
        <v>176.756814</v>
      </c>
      <c r="N50" s="12" t="n">
        <v>82.143705</v>
      </c>
      <c r="O50" s="12" t="n">
        <v>218.615258</v>
      </c>
      <c r="P50" s="12" t="n">
        <v>162.072523</v>
      </c>
      <c r="Q50" s="12" t="n">
        <v>86.560071</v>
      </c>
      <c r="R50" s="12" t="n">
        <v>130.000025</v>
      </c>
      <c r="S50" s="13" t="n">
        <v>1758.358191</v>
      </c>
    </row>
    <row r="51" customFormat="false" ht="15" hidden="false" customHeight="false" outlineLevel="0" collapsed="false">
      <c r="B51" s="8"/>
      <c r="C51" s="9"/>
      <c r="D51" s="10" t="n">
        <v>45</v>
      </c>
      <c r="E51" s="11" t="s">
        <v>106</v>
      </c>
      <c r="F51" s="10" t="s">
        <v>107</v>
      </c>
      <c r="G51" s="12" t="n">
        <v>610.765464</v>
      </c>
      <c r="H51" s="12" t="n">
        <v>808.742075</v>
      </c>
      <c r="I51" s="12" t="n">
        <v>1338.152356</v>
      </c>
      <c r="J51" s="12" t="n">
        <v>1814.26635</v>
      </c>
      <c r="K51" s="12" t="n">
        <v>1013.436512</v>
      </c>
      <c r="L51" s="12" t="n">
        <v>1301.300833</v>
      </c>
      <c r="M51" s="12" t="n">
        <v>910.169895</v>
      </c>
      <c r="N51" s="12" t="n">
        <v>1239.897088</v>
      </c>
      <c r="O51" s="12" t="n">
        <v>1132.578491</v>
      </c>
      <c r="P51" s="12" t="n">
        <v>2015.224351</v>
      </c>
      <c r="Q51" s="12" t="n">
        <v>1264.727375</v>
      </c>
      <c r="R51" s="12" t="n">
        <v>539.755826</v>
      </c>
      <c r="S51" s="13" t="n">
        <v>13989.016616</v>
      </c>
    </row>
    <row r="52" customFormat="false" ht="15" hidden="false" customHeight="false" outlineLevel="0" collapsed="false">
      <c r="B52" s="8"/>
      <c r="C52" s="9"/>
      <c r="D52" s="10" t="n">
        <v>46</v>
      </c>
      <c r="E52" s="11" t="s">
        <v>108</v>
      </c>
      <c r="F52" s="10" t="s">
        <v>38</v>
      </c>
      <c r="G52" s="12" t="n">
        <v>603.837</v>
      </c>
      <c r="H52" s="12" t="n">
        <v>1170.333405</v>
      </c>
      <c r="I52" s="12" t="n">
        <v>1106.383289</v>
      </c>
      <c r="J52" s="12" t="n">
        <v>1188.83834</v>
      </c>
      <c r="K52" s="12" t="n">
        <v>1010.741781</v>
      </c>
      <c r="L52" s="12" t="n">
        <v>1243.382065</v>
      </c>
      <c r="M52" s="12" t="n">
        <v>786.508106</v>
      </c>
      <c r="N52" s="12" t="n">
        <v>817.1404</v>
      </c>
      <c r="O52" s="12" t="n">
        <v>768.909</v>
      </c>
      <c r="P52" s="12" t="n">
        <v>767.392</v>
      </c>
      <c r="Q52" s="12" t="n">
        <v>993.583</v>
      </c>
      <c r="R52" s="12" t="n">
        <v>592.663</v>
      </c>
      <c r="S52" s="13" t="n">
        <v>11049.711386</v>
      </c>
    </row>
    <row r="53" customFormat="false" ht="15" hidden="false" customHeight="false" outlineLevel="0" collapsed="false">
      <c r="B53" s="8"/>
      <c r="C53" s="9"/>
      <c r="D53" s="10" t="n">
        <v>47</v>
      </c>
      <c r="E53" s="11" t="s">
        <v>109</v>
      </c>
      <c r="F53" s="10" t="s">
        <v>110</v>
      </c>
      <c r="G53" s="12" t="n">
        <v>81.789819</v>
      </c>
      <c r="H53" s="12" t="n">
        <v>227.352385</v>
      </c>
      <c r="I53" s="12" t="n">
        <v>126.619697</v>
      </c>
      <c r="J53" s="12" t="n">
        <v>130.570399</v>
      </c>
      <c r="K53" s="12" t="n">
        <v>255.68254</v>
      </c>
      <c r="L53" s="12" t="n">
        <v>334.062151</v>
      </c>
      <c r="M53" s="12" t="n">
        <v>185.050525</v>
      </c>
      <c r="N53" s="12" t="n">
        <v>267.058313</v>
      </c>
      <c r="O53" s="12" t="n">
        <v>187.737794</v>
      </c>
      <c r="P53" s="12" t="n">
        <v>79.942228</v>
      </c>
      <c r="Q53" s="12" t="n">
        <v>90.26894</v>
      </c>
      <c r="R53" s="12" t="n">
        <v>84.659818</v>
      </c>
      <c r="S53" s="13" t="n">
        <v>2050.794609</v>
      </c>
    </row>
    <row r="54" customFormat="false" ht="15" hidden="false" customHeight="false" outlineLevel="0" collapsed="false">
      <c r="B54" s="8"/>
      <c r="C54" s="9"/>
      <c r="D54" s="10" t="n">
        <v>48</v>
      </c>
      <c r="E54" s="11" t="s">
        <v>111</v>
      </c>
      <c r="F54" s="10" t="s">
        <v>112</v>
      </c>
      <c r="G54" s="12" t="n">
        <v>1798.761528</v>
      </c>
      <c r="H54" s="12" t="n">
        <v>3512.589712</v>
      </c>
      <c r="I54" s="12" t="n">
        <v>2294.385122</v>
      </c>
      <c r="J54" s="12" t="n">
        <v>775.931696</v>
      </c>
      <c r="K54" s="12" t="n">
        <v>4651.620582</v>
      </c>
      <c r="L54" s="12" t="n">
        <v>3368.25176</v>
      </c>
      <c r="M54" s="12" t="n">
        <v>2383.76924</v>
      </c>
      <c r="N54" s="12" t="n">
        <v>2758.976018</v>
      </c>
      <c r="O54" s="12" t="n">
        <v>2884.781912</v>
      </c>
      <c r="P54" s="12" t="n">
        <v>2238.406328</v>
      </c>
      <c r="Q54" s="12" t="n">
        <v>2529.85604</v>
      </c>
      <c r="R54" s="12" t="n">
        <v>4531.277904</v>
      </c>
      <c r="S54" s="13" t="n">
        <v>33728.607842</v>
      </c>
    </row>
    <row r="55" customFormat="false" ht="15" hidden="false" customHeight="false" outlineLevel="0" collapsed="false">
      <c r="B55" s="8"/>
      <c r="C55" s="9"/>
      <c r="D55" s="10" t="n">
        <v>49</v>
      </c>
      <c r="E55" s="11" t="s">
        <v>113</v>
      </c>
      <c r="F55" s="10" t="s">
        <v>114</v>
      </c>
      <c r="G55" s="12" t="n">
        <v>691.512703</v>
      </c>
      <c r="H55" s="12" t="n">
        <v>563.048726</v>
      </c>
      <c r="I55" s="12" t="n">
        <v>1364.198719</v>
      </c>
      <c r="J55" s="12" t="n">
        <v>872.415639</v>
      </c>
      <c r="K55" s="12" t="n">
        <v>741.745444</v>
      </c>
      <c r="L55" s="12" t="n">
        <v>950.361951</v>
      </c>
      <c r="M55" s="12" t="n">
        <v>1086.561954</v>
      </c>
      <c r="N55" s="12" t="n">
        <v>1162.436283</v>
      </c>
      <c r="O55" s="12" t="n">
        <v>873.629726</v>
      </c>
      <c r="P55" s="12" t="n">
        <v>895.892289</v>
      </c>
      <c r="Q55" s="12" t="n">
        <v>663.063114</v>
      </c>
      <c r="R55" s="12" t="n">
        <v>836.515985</v>
      </c>
      <c r="S55" s="13" t="n">
        <v>10701.382533</v>
      </c>
    </row>
    <row r="56" customFormat="false" ht="15" hidden="false" customHeight="false" outlineLevel="0" collapsed="false">
      <c r="B56" s="8"/>
      <c r="C56" s="9"/>
      <c r="D56" s="10" t="n">
        <v>50</v>
      </c>
      <c r="E56" s="11" t="s">
        <v>115</v>
      </c>
      <c r="F56" s="10" t="s">
        <v>116</v>
      </c>
      <c r="G56" s="12" t="n">
        <v>4.8165</v>
      </c>
      <c r="H56" s="12" t="n">
        <v>212.996637</v>
      </c>
      <c r="I56" s="12" t="n">
        <v>105.128236</v>
      </c>
      <c r="J56" s="12" t="n">
        <v>146.991309</v>
      </c>
      <c r="K56" s="12" t="n">
        <v>74.937945</v>
      </c>
      <c r="L56" s="12" t="n">
        <v>68.869378</v>
      </c>
      <c r="M56" s="12" t="n">
        <v>39.729546</v>
      </c>
      <c r="N56" s="12" t="n">
        <v>46.408131</v>
      </c>
      <c r="O56" s="12" t="n">
        <v>30.798558</v>
      </c>
      <c r="P56" s="12" t="n">
        <v>113.245024</v>
      </c>
      <c r="Q56" s="12" t="n">
        <v>62.232266</v>
      </c>
      <c r="R56" s="12" t="n">
        <v>80.631</v>
      </c>
      <c r="S56" s="13" t="n">
        <v>986.78453</v>
      </c>
    </row>
    <row r="57" customFormat="false" ht="15" hidden="false" customHeight="false" outlineLevel="0" collapsed="false">
      <c r="B57" s="8"/>
      <c r="C57" s="11"/>
      <c r="D57" s="14" t="s">
        <v>117</v>
      </c>
      <c r="E57" s="11" t="s">
        <v>117</v>
      </c>
      <c r="F57" s="15" t="s">
        <v>118</v>
      </c>
      <c r="G57" s="16" t="n">
        <v>891521.479161</v>
      </c>
      <c r="H57" s="16" t="n">
        <v>695154.25626</v>
      </c>
      <c r="I57" s="16" t="n">
        <v>850005.041489</v>
      </c>
      <c r="J57" s="16" t="n">
        <v>902602.629479</v>
      </c>
      <c r="K57" s="16" t="n">
        <v>701719.139515</v>
      </c>
      <c r="L57" s="16" t="n">
        <v>802318.580697</v>
      </c>
      <c r="M57" s="16" t="n">
        <v>783348.860226</v>
      </c>
      <c r="N57" s="16" t="n">
        <v>877819.889405</v>
      </c>
      <c r="O57" s="16" t="n">
        <v>739991.426708</v>
      </c>
      <c r="P57" s="16" t="n">
        <v>939777.767234</v>
      </c>
      <c r="Q57" s="16" t="n">
        <v>909623.111897</v>
      </c>
      <c r="R57" s="16" t="n">
        <v>848818.266274</v>
      </c>
      <c r="S57" s="17" t="n">
        <v>9942700.448345</v>
      </c>
    </row>
    <row r="58" customFormat="false" ht="15" hidden="false" customHeight="false" outlineLevel="0" collapsed="false">
      <c r="B58" s="18"/>
      <c r="C58" s="19" t="s">
        <v>119</v>
      </c>
      <c r="D58" s="20"/>
      <c r="E58" s="21"/>
      <c r="F58" s="20"/>
      <c r="G58" s="22" t="n">
        <v>2116363.132951</v>
      </c>
      <c r="H58" s="22" t="n">
        <v>1456021.714845</v>
      </c>
      <c r="I58" s="22" t="n">
        <v>1704236.492771</v>
      </c>
      <c r="J58" s="22" t="n">
        <v>1869421.476019</v>
      </c>
      <c r="K58" s="22" t="n">
        <v>1556057.344142</v>
      </c>
      <c r="L58" s="22" t="n">
        <v>1947794.529683</v>
      </c>
      <c r="M58" s="22" t="n">
        <v>1708988.243788</v>
      </c>
      <c r="N58" s="22" t="n">
        <v>1931150.48106</v>
      </c>
      <c r="O58" s="22" t="n">
        <v>1780425.993011</v>
      </c>
      <c r="P58" s="22" t="n">
        <v>1991507.022709</v>
      </c>
      <c r="Q58" s="22" t="n">
        <v>1880361.688353</v>
      </c>
      <c r="R58" s="22" t="n">
        <v>1835487.147392</v>
      </c>
      <c r="S58" s="23" t="n">
        <v>21777815.266724</v>
      </c>
    </row>
    <row r="59" customFormat="false" ht="15" hidden="false" customHeight="false" outlineLevel="0" collapsed="false">
      <c r="B59" s="8" t="s">
        <v>120</v>
      </c>
      <c r="C59" s="9" t="s">
        <v>121</v>
      </c>
      <c r="D59" s="10" t="n">
        <v>1</v>
      </c>
      <c r="E59" s="11" t="s">
        <v>122</v>
      </c>
      <c r="F59" s="10" t="s">
        <v>123</v>
      </c>
      <c r="G59" s="12" t="n">
        <v>275.919446</v>
      </c>
      <c r="H59" s="12" t="n">
        <v>276.415531</v>
      </c>
      <c r="I59" s="12" t="n">
        <v>273.068638</v>
      </c>
      <c r="J59" s="12" t="n">
        <v>281.002803</v>
      </c>
      <c r="K59" s="12" t="n">
        <v>220.628108</v>
      </c>
      <c r="L59" s="12" t="n">
        <v>171.958516</v>
      </c>
      <c r="M59" s="12" t="n">
        <v>241.917096</v>
      </c>
      <c r="N59" s="12" t="n">
        <v>170.67485</v>
      </c>
      <c r="O59" s="12" t="n">
        <v>219.644852</v>
      </c>
      <c r="P59" s="12" t="n">
        <v>247.816632</v>
      </c>
      <c r="Q59" s="12" t="n">
        <v>304.85928</v>
      </c>
      <c r="R59" s="12" t="n">
        <v>194.887553</v>
      </c>
      <c r="S59" s="13" t="n">
        <v>2878.793305</v>
      </c>
    </row>
    <row r="60" customFormat="false" ht="15" hidden="false" customHeight="false" outlineLevel="0" collapsed="false">
      <c r="B60" s="8"/>
      <c r="C60" s="9"/>
      <c r="D60" s="10" t="n">
        <v>2</v>
      </c>
      <c r="E60" s="11" t="s">
        <v>47</v>
      </c>
      <c r="F60" s="10" t="s">
        <v>48</v>
      </c>
      <c r="G60" s="12" t="n">
        <v>66.38403</v>
      </c>
      <c r="H60" s="12" t="n">
        <v>89.988813</v>
      </c>
      <c r="I60" s="12" t="n">
        <v>119.86357</v>
      </c>
      <c r="J60" s="12" t="n">
        <v>112.583989</v>
      </c>
      <c r="K60" s="12" t="n">
        <v>134.516232</v>
      </c>
      <c r="L60" s="12" t="n">
        <v>162.433548</v>
      </c>
      <c r="M60" s="12" t="n">
        <v>117.134313</v>
      </c>
      <c r="N60" s="12" t="n">
        <v>165.85051</v>
      </c>
      <c r="O60" s="12" t="n">
        <v>135.319112</v>
      </c>
      <c r="P60" s="12" t="n">
        <v>219.21546</v>
      </c>
      <c r="Q60" s="12" t="n">
        <v>146.585024</v>
      </c>
      <c r="R60" s="12" t="n">
        <v>116.513319</v>
      </c>
      <c r="S60" s="13" t="n">
        <v>1586.38792</v>
      </c>
    </row>
    <row r="61" customFormat="false" ht="15" hidden="false" customHeight="false" outlineLevel="0" collapsed="false">
      <c r="B61" s="8"/>
      <c r="C61" s="9"/>
      <c r="D61" s="10" t="n">
        <v>3</v>
      </c>
      <c r="E61" s="11" t="s">
        <v>73</v>
      </c>
      <c r="F61" s="10" t="s">
        <v>74</v>
      </c>
      <c r="G61" s="12" t="n">
        <v>88.569782</v>
      </c>
      <c r="H61" s="12" t="n">
        <v>94.055615</v>
      </c>
      <c r="I61" s="12" t="n">
        <v>105.776051</v>
      </c>
      <c r="J61" s="12" t="n">
        <v>98.334011</v>
      </c>
      <c r="K61" s="12" t="n">
        <v>103.6675</v>
      </c>
      <c r="L61" s="12" t="n">
        <v>144.954956</v>
      </c>
      <c r="M61" s="12" t="n">
        <v>121.645434</v>
      </c>
      <c r="N61" s="12" t="n">
        <v>152.068516</v>
      </c>
      <c r="O61" s="12" t="n">
        <v>128.805246</v>
      </c>
      <c r="P61" s="12" t="n">
        <v>105.621824</v>
      </c>
      <c r="Q61" s="12" t="n">
        <v>128.694272</v>
      </c>
      <c r="R61" s="12" t="n">
        <v>120.641712</v>
      </c>
      <c r="S61" s="13" t="n">
        <v>1392.834919</v>
      </c>
    </row>
    <row r="62" customFormat="false" ht="15" hidden="false" customHeight="false" outlineLevel="0" collapsed="false">
      <c r="B62" s="8"/>
      <c r="C62" s="9"/>
      <c r="D62" s="10" t="n">
        <v>4</v>
      </c>
      <c r="E62" s="11" t="s">
        <v>104</v>
      </c>
      <c r="F62" s="10" t="s">
        <v>105</v>
      </c>
      <c r="G62" s="12" t="n">
        <v>26.533042</v>
      </c>
      <c r="H62" s="12" t="n">
        <v>63.774214</v>
      </c>
      <c r="I62" s="12" t="n">
        <v>36.090112</v>
      </c>
      <c r="J62" s="12" t="n">
        <v>38.344249</v>
      </c>
      <c r="K62" s="12" t="n">
        <v>44.65878</v>
      </c>
      <c r="L62" s="12" t="n">
        <v>33.941312</v>
      </c>
      <c r="M62" s="12" t="n">
        <v>34.621126</v>
      </c>
      <c r="N62" s="12" t="n">
        <v>61.239932</v>
      </c>
      <c r="O62" s="12" t="n">
        <v>79.723951</v>
      </c>
      <c r="P62" s="12" t="n">
        <v>67.091203</v>
      </c>
      <c r="Q62" s="12" t="n">
        <v>45.119876</v>
      </c>
      <c r="R62" s="12" t="n">
        <v>76.37378</v>
      </c>
      <c r="S62" s="13" t="n">
        <v>607.511577</v>
      </c>
    </row>
    <row r="63" customFormat="false" ht="15" hidden="false" customHeight="false" outlineLevel="0" collapsed="false">
      <c r="B63" s="8"/>
      <c r="C63" s="9"/>
      <c r="D63" s="10" t="n">
        <v>5</v>
      </c>
      <c r="E63" s="11" t="s">
        <v>124</v>
      </c>
      <c r="F63" s="10" t="s">
        <v>125</v>
      </c>
      <c r="G63" s="12" t="n">
        <v>23.993685</v>
      </c>
      <c r="H63" s="12" t="n">
        <v>1.148203</v>
      </c>
      <c r="I63" s="12" t="n">
        <v>27.039987</v>
      </c>
      <c r="J63" s="12" t="n">
        <v>1.883999</v>
      </c>
      <c r="K63" s="12" t="n">
        <v>2.836499</v>
      </c>
      <c r="L63" s="12" t="n">
        <v>5.52156</v>
      </c>
      <c r="M63" s="12" t="n">
        <v>24.617538</v>
      </c>
      <c r="N63" s="12" t="n">
        <v>1.020184</v>
      </c>
      <c r="O63" s="12" t="n">
        <v>3.791475</v>
      </c>
      <c r="P63" s="12" t="n">
        <v>11.258311</v>
      </c>
      <c r="Q63" s="12" t="n">
        <v>1.112751</v>
      </c>
      <c r="R63" s="12" t="n">
        <v>19.07036</v>
      </c>
      <c r="S63" s="13" t="n">
        <v>123.294552</v>
      </c>
    </row>
    <row r="64" customFormat="false" ht="15" hidden="false" customHeight="false" outlineLevel="0" collapsed="false">
      <c r="B64" s="8"/>
      <c r="C64" s="9"/>
      <c r="D64" s="10" t="n">
        <v>6</v>
      </c>
      <c r="E64" s="11" t="s">
        <v>126</v>
      </c>
      <c r="F64" s="10" t="s">
        <v>127</v>
      </c>
      <c r="G64" s="12" t="n">
        <v>19.504868</v>
      </c>
      <c r="H64" s="12" t="n">
        <v>78.141631</v>
      </c>
      <c r="I64" s="12" t="n">
        <v>29.130988</v>
      </c>
      <c r="J64" s="12" t="n">
        <v>25.446495</v>
      </c>
      <c r="K64" s="12" t="n">
        <v>20.798195</v>
      </c>
      <c r="L64" s="12" t="n">
        <v>19.557391</v>
      </c>
      <c r="M64" s="12" t="n">
        <v>13.358596</v>
      </c>
      <c r="N64" s="12" t="n">
        <v>19.486549</v>
      </c>
      <c r="O64" s="12" t="n">
        <v>25.545891</v>
      </c>
      <c r="P64" s="12" t="n">
        <v>17.881152</v>
      </c>
      <c r="Q64" s="12" t="n">
        <v>22.613544</v>
      </c>
      <c r="R64" s="12" t="n">
        <v>33.840677</v>
      </c>
      <c r="S64" s="13" t="n">
        <v>325.305977</v>
      </c>
    </row>
    <row r="65" customFormat="false" ht="15" hidden="false" customHeight="false" outlineLevel="0" collapsed="false">
      <c r="B65" s="8"/>
      <c r="C65" s="9"/>
      <c r="D65" s="10" t="n">
        <v>7</v>
      </c>
      <c r="E65" s="11" t="s">
        <v>128</v>
      </c>
      <c r="F65" s="10" t="s">
        <v>129</v>
      </c>
      <c r="G65" s="12" t="n">
        <v>44.063267</v>
      </c>
      <c r="H65" s="12" t="n">
        <v>27.358655</v>
      </c>
      <c r="I65" s="12" t="n">
        <v>68.523958</v>
      </c>
      <c r="J65" s="12" t="n">
        <v>39.845877</v>
      </c>
      <c r="K65" s="12" t="n">
        <v>29.255965</v>
      </c>
      <c r="L65" s="12" t="n">
        <v>35.949436</v>
      </c>
      <c r="M65" s="12" t="n">
        <v>26.825975</v>
      </c>
      <c r="N65" s="12" t="n">
        <v>48.23247</v>
      </c>
      <c r="O65" s="12" t="n">
        <v>50.599133</v>
      </c>
      <c r="P65" s="12" t="n">
        <v>39.886561</v>
      </c>
      <c r="Q65" s="12" t="n">
        <v>30.380875</v>
      </c>
      <c r="R65" s="12" t="n">
        <v>64.77316</v>
      </c>
      <c r="S65" s="13" t="n">
        <v>505.695332</v>
      </c>
    </row>
    <row r="66" customFormat="false" ht="15" hidden="false" customHeight="false" outlineLevel="0" collapsed="false">
      <c r="B66" s="8"/>
      <c r="C66" s="9"/>
      <c r="D66" s="10" t="n">
        <v>8</v>
      </c>
      <c r="E66" s="11" t="s">
        <v>130</v>
      </c>
      <c r="F66" s="10" t="s">
        <v>131</v>
      </c>
      <c r="G66" s="12" t="n">
        <v>3.856261</v>
      </c>
      <c r="H66" s="12" t="n">
        <v>12.378874</v>
      </c>
      <c r="I66" s="12" t="n">
        <v>4.282507</v>
      </c>
      <c r="J66" s="12" t="n">
        <v>17.331906</v>
      </c>
      <c r="K66" s="12" t="n">
        <v>24.719923</v>
      </c>
      <c r="L66" s="12" t="n">
        <v>1.987563</v>
      </c>
      <c r="M66" s="12" t="n">
        <v>17.438017</v>
      </c>
      <c r="N66" s="12" t="n">
        <v>14.69483</v>
      </c>
      <c r="O66" s="12" t="n">
        <v>10.118505</v>
      </c>
      <c r="P66" s="12" t="n">
        <v>29.441219</v>
      </c>
      <c r="Q66" s="12" t="n">
        <v>7.937116</v>
      </c>
      <c r="R66" s="12" t="n">
        <v>21.83264</v>
      </c>
      <c r="S66" s="13" t="n">
        <v>166.019361</v>
      </c>
    </row>
    <row r="67" customFormat="false" ht="15" hidden="false" customHeight="false" outlineLevel="0" collapsed="false">
      <c r="B67" s="8"/>
      <c r="C67" s="9"/>
      <c r="D67" s="10" t="n">
        <v>9</v>
      </c>
      <c r="E67" s="11" t="s">
        <v>132</v>
      </c>
      <c r="F67" s="10" t="s">
        <v>133</v>
      </c>
      <c r="G67" s="12" t="n">
        <v>25.822974</v>
      </c>
      <c r="H67" s="12" t="n">
        <v>18.73236</v>
      </c>
      <c r="I67" s="12" t="n">
        <v>46.343915</v>
      </c>
      <c r="J67" s="12" t="n">
        <v>21.772646</v>
      </c>
      <c r="K67" s="12" t="n">
        <v>46.580938</v>
      </c>
      <c r="L67" s="12" t="n">
        <v>31.7689</v>
      </c>
      <c r="M67" s="12" t="n">
        <v>56.857712</v>
      </c>
      <c r="N67" s="12" t="n">
        <v>49.374923</v>
      </c>
      <c r="O67" s="12" t="n">
        <v>28.141715</v>
      </c>
      <c r="P67" s="12" t="n">
        <v>30.878078</v>
      </c>
      <c r="Q67" s="12" t="n">
        <v>42.163172</v>
      </c>
      <c r="R67" s="12" t="n">
        <v>26.209482</v>
      </c>
      <c r="S67" s="13" t="n">
        <v>424.646815</v>
      </c>
    </row>
    <row r="68" customFormat="false" ht="15" hidden="false" customHeight="false" outlineLevel="0" collapsed="false">
      <c r="B68" s="8"/>
      <c r="C68" s="9"/>
      <c r="D68" s="10" t="n">
        <v>10</v>
      </c>
      <c r="E68" s="11" t="s">
        <v>134</v>
      </c>
      <c r="F68" s="10" t="s">
        <v>135</v>
      </c>
      <c r="G68" s="12" t="n">
        <v>2.657812</v>
      </c>
      <c r="H68" s="12" t="n">
        <v>5.649479</v>
      </c>
      <c r="I68" s="12" t="n">
        <v>5.099928</v>
      </c>
      <c r="J68" s="12" t="n">
        <v>5.982936</v>
      </c>
      <c r="K68" s="12" t="n">
        <v>18.829762</v>
      </c>
      <c r="L68" s="12" t="n">
        <v>16.810052</v>
      </c>
      <c r="M68" s="12" t="n">
        <v>4.78648</v>
      </c>
      <c r="N68" s="12" t="n">
        <v>7.716332</v>
      </c>
      <c r="O68" s="12" t="n">
        <v>6.712441</v>
      </c>
      <c r="P68" s="12" t="n">
        <v>5.566791</v>
      </c>
      <c r="Q68" s="12" t="n">
        <v>6.248432</v>
      </c>
      <c r="R68" s="12" t="n">
        <v>6.630484</v>
      </c>
      <c r="S68" s="13" t="n">
        <v>92.690929</v>
      </c>
    </row>
    <row r="69" customFormat="false" ht="15" hidden="false" customHeight="false" outlineLevel="0" collapsed="false">
      <c r="B69" s="8"/>
      <c r="C69" s="9"/>
      <c r="D69" s="10" t="n">
        <v>11</v>
      </c>
      <c r="E69" s="11" t="s">
        <v>136</v>
      </c>
      <c r="F69" s="10" t="s">
        <v>137</v>
      </c>
      <c r="G69" s="12" t="n">
        <v>14.060074</v>
      </c>
      <c r="H69" s="12" t="n">
        <v>15.823677</v>
      </c>
      <c r="I69" s="12" t="n">
        <v>12.486495</v>
      </c>
      <c r="J69" s="12" t="n">
        <v>15.792145</v>
      </c>
      <c r="K69" s="12" t="n">
        <v>10.970045</v>
      </c>
      <c r="L69" s="12" t="n">
        <v>12.134906</v>
      </c>
      <c r="M69" s="12" t="n">
        <v>9.934936</v>
      </c>
      <c r="N69" s="12" t="n">
        <v>13.580593</v>
      </c>
      <c r="O69" s="12" t="n">
        <v>13.817819</v>
      </c>
      <c r="P69" s="12" t="n">
        <v>11.288631</v>
      </c>
      <c r="Q69" s="12" t="n">
        <v>9.64142</v>
      </c>
      <c r="R69" s="12" t="n">
        <v>11.774537</v>
      </c>
      <c r="S69" s="13" t="n">
        <v>151.305278</v>
      </c>
    </row>
    <row r="70" customFormat="false" ht="15" hidden="false" customHeight="false" outlineLevel="0" collapsed="false">
      <c r="B70" s="8"/>
      <c r="C70" s="9"/>
      <c r="D70" s="10" t="n">
        <v>12</v>
      </c>
      <c r="E70" s="11" t="s">
        <v>138</v>
      </c>
      <c r="F70" s="10" t="s">
        <v>139</v>
      </c>
      <c r="G70" s="12" t="n">
        <v>26.282579</v>
      </c>
      <c r="H70" s="12" t="n">
        <v>22.712767</v>
      </c>
      <c r="I70" s="12" t="n">
        <v>19.461104</v>
      </c>
      <c r="J70" s="12" t="n">
        <v>20.081568</v>
      </c>
      <c r="K70" s="12" t="n">
        <v>20.077015</v>
      </c>
      <c r="L70" s="12" t="n">
        <v>23.888305</v>
      </c>
      <c r="M70" s="12" t="n">
        <v>18.508627</v>
      </c>
      <c r="N70" s="12" t="n">
        <v>17.586821</v>
      </c>
      <c r="O70" s="12" t="n">
        <v>21.752815</v>
      </c>
      <c r="P70" s="12" t="n">
        <v>17.815337</v>
      </c>
      <c r="Q70" s="12" t="n">
        <v>25.892223</v>
      </c>
      <c r="R70" s="12" t="n">
        <v>20.865708</v>
      </c>
      <c r="S70" s="13" t="n">
        <v>254.924869</v>
      </c>
    </row>
    <row r="71" customFormat="false" ht="15" hidden="false" customHeight="false" outlineLevel="0" collapsed="false">
      <c r="B71" s="8"/>
      <c r="C71" s="9"/>
      <c r="D71" s="10" t="n">
        <v>13</v>
      </c>
      <c r="E71" s="11" t="s">
        <v>140</v>
      </c>
      <c r="F71" s="10" t="s">
        <v>141</v>
      </c>
      <c r="G71" s="12" t="n">
        <v>17.334695</v>
      </c>
      <c r="H71" s="12" t="n">
        <v>22.574082</v>
      </c>
      <c r="I71" s="12" t="n">
        <v>12.725352</v>
      </c>
      <c r="J71" s="12" t="n">
        <v>11.776979</v>
      </c>
      <c r="K71" s="12" t="n">
        <v>11.622587</v>
      </c>
      <c r="L71" s="12" t="n">
        <v>11.925882</v>
      </c>
      <c r="M71" s="12" t="n">
        <v>18.493487</v>
      </c>
      <c r="N71" s="12" t="n">
        <v>21.18209</v>
      </c>
      <c r="O71" s="12" t="n">
        <v>18.5211</v>
      </c>
      <c r="P71" s="12" t="n">
        <v>24.121165</v>
      </c>
      <c r="Q71" s="12" t="n">
        <v>25.180103</v>
      </c>
      <c r="R71" s="12" t="n">
        <v>41.620275</v>
      </c>
      <c r="S71" s="13" t="n">
        <v>237.077797</v>
      </c>
    </row>
    <row r="72" customFormat="false" ht="15" hidden="false" customHeight="false" outlineLevel="0" collapsed="false">
      <c r="B72" s="8"/>
      <c r="C72" s="9"/>
      <c r="D72" s="10" t="n">
        <v>14</v>
      </c>
      <c r="E72" s="11" t="s">
        <v>142</v>
      </c>
      <c r="F72" s="10" t="s">
        <v>143</v>
      </c>
      <c r="G72" s="12" t="n">
        <v>19.673435</v>
      </c>
      <c r="H72" s="12" t="n">
        <v>16.99692</v>
      </c>
      <c r="I72" s="12" t="n">
        <v>14.90847</v>
      </c>
      <c r="J72" s="12" t="n">
        <v>18.647783</v>
      </c>
      <c r="K72" s="12" t="n">
        <v>19.074289</v>
      </c>
      <c r="L72" s="12" t="n">
        <v>16.84879</v>
      </c>
      <c r="M72" s="12" t="n">
        <v>16.359831</v>
      </c>
      <c r="N72" s="12" t="n">
        <v>20.80147</v>
      </c>
      <c r="O72" s="12" t="n">
        <v>16.542719</v>
      </c>
      <c r="P72" s="12" t="n">
        <v>13.380265</v>
      </c>
      <c r="Q72" s="12" t="n">
        <v>16.174886</v>
      </c>
      <c r="R72" s="12" t="n">
        <v>25.579594</v>
      </c>
      <c r="S72" s="13" t="n">
        <v>214.988452</v>
      </c>
    </row>
    <row r="73" customFormat="false" ht="15" hidden="false" customHeight="false" outlineLevel="0" collapsed="false">
      <c r="B73" s="8"/>
      <c r="C73" s="9"/>
      <c r="D73" s="10" t="n">
        <v>15</v>
      </c>
      <c r="E73" s="11" t="s">
        <v>144</v>
      </c>
      <c r="F73" s="10" t="s">
        <v>145</v>
      </c>
      <c r="G73" s="12" t="n">
        <v>21.172063</v>
      </c>
      <c r="H73" s="12" t="n">
        <v>17.444399</v>
      </c>
      <c r="I73" s="12" t="n">
        <v>19.447488</v>
      </c>
      <c r="J73" s="12" t="n">
        <v>22.06406</v>
      </c>
      <c r="K73" s="12" t="n">
        <v>19.480906</v>
      </c>
      <c r="L73" s="12" t="n">
        <v>21.111273</v>
      </c>
      <c r="M73" s="12" t="n">
        <v>15.127249</v>
      </c>
      <c r="N73" s="12" t="n">
        <v>16.716262</v>
      </c>
      <c r="O73" s="12" t="n">
        <v>16.294732</v>
      </c>
      <c r="P73" s="12" t="n">
        <v>13.760982</v>
      </c>
      <c r="Q73" s="12" t="n">
        <v>18.756265</v>
      </c>
      <c r="R73" s="12" t="n">
        <v>17.669622</v>
      </c>
      <c r="S73" s="13" t="n">
        <v>219.045301</v>
      </c>
    </row>
    <row r="74" customFormat="false" ht="15" hidden="false" customHeight="false" outlineLevel="0" collapsed="false">
      <c r="B74" s="8"/>
      <c r="C74" s="9"/>
      <c r="D74" s="10" t="n">
        <v>16</v>
      </c>
      <c r="E74" s="11" t="s">
        <v>146</v>
      </c>
      <c r="F74" s="10" t="s">
        <v>147</v>
      </c>
      <c r="G74" s="12" t="n">
        <v>11.020135</v>
      </c>
      <c r="H74" s="12" t="n">
        <v>13.487246</v>
      </c>
      <c r="I74" s="12" t="n">
        <v>10.666499</v>
      </c>
      <c r="J74" s="12" t="n">
        <v>16.310208</v>
      </c>
      <c r="K74" s="12" t="n">
        <v>16.614891</v>
      </c>
      <c r="L74" s="12" t="n">
        <v>15.058965</v>
      </c>
      <c r="M74" s="12" t="n">
        <v>13.965852</v>
      </c>
      <c r="N74" s="12" t="n">
        <v>17.816304</v>
      </c>
      <c r="O74" s="12" t="n">
        <v>11.480085</v>
      </c>
      <c r="P74" s="12" t="n">
        <v>13.395311</v>
      </c>
      <c r="Q74" s="12" t="n">
        <v>23.052136</v>
      </c>
      <c r="R74" s="12" t="n">
        <v>16.253962</v>
      </c>
      <c r="S74" s="13" t="n">
        <v>179.121594</v>
      </c>
    </row>
    <row r="75" customFormat="false" ht="15" hidden="false" customHeight="false" outlineLevel="0" collapsed="false">
      <c r="B75" s="8"/>
      <c r="C75" s="9"/>
      <c r="D75" s="10" t="n">
        <v>17</v>
      </c>
      <c r="E75" s="11" t="s">
        <v>82</v>
      </c>
      <c r="F75" s="10" t="s">
        <v>83</v>
      </c>
      <c r="G75" s="12" t="n">
        <v>34.4761</v>
      </c>
      <c r="H75" s="12" t="n">
        <v>29.613064</v>
      </c>
      <c r="I75" s="12" t="n">
        <v>35.717161</v>
      </c>
      <c r="J75" s="12" t="n">
        <v>39.927794</v>
      </c>
      <c r="K75" s="12" t="n">
        <v>31.666953</v>
      </c>
      <c r="L75" s="12" t="n">
        <v>39.983719</v>
      </c>
      <c r="M75" s="12" t="n">
        <v>34.413409</v>
      </c>
      <c r="N75" s="12" t="n">
        <v>29.018306</v>
      </c>
      <c r="O75" s="12" t="n">
        <v>31.785423</v>
      </c>
      <c r="P75" s="12" t="n">
        <v>34.764384</v>
      </c>
      <c r="Q75" s="12" t="n">
        <v>31.636442</v>
      </c>
      <c r="R75" s="12" t="n">
        <v>34.996529</v>
      </c>
      <c r="S75" s="13" t="n">
        <v>407.999284</v>
      </c>
    </row>
    <row r="76" customFormat="false" ht="15" hidden="false" customHeight="false" outlineLevel="0" collapsed="false">
      <c r="B76" s="8"/>
      <c r="C76" s="9"/>
      <c r="D76" s="10" t="n">
        <v>18</v>
      </c>
      <c r="E76" s="11" t="s">
        <v>148</v>
      </c>
      <c r="F76" s="10" t="s">
        <v>149</v>
      </c>
      <c r="G76" s="12" t="s">
        <v>150</v>
      </c>
      <c r="H76" s="12" t="s">
        <v>150</v>
      </c>
      <c r="I76" s="12" t="s">
        <v>150</v>
      </c>
      <c r="J76" s="12" t="s">
        <v>150</v>
      </c>
      <c r="K76" s="12" t="n">
        <v>4.3416</v>
      </c>
      <c r="L76" s="12" t="s">
        <v>150</v>
      </c>
      <c r="M76" s="12" t="n">
        <v>0.53</v>
      </c>
      <c r="N76" s="12" t="n">
        <v>0.9555</v>
      </c>
      <c r="O76" s="12" t="n">
        <v>4.3416</v>
      </c>
      <c r="P76" s="12" t="s">
        <v>150</v>
      </c>
      <c r="Q76" s="12" t="n">
        <v>0.871557</v>
      </c>
      <c r="R76" s="12" t="n">
        <v>11.950911</v>
      </c>
      <c r="S76" s="13" t="n">
        <v>22.991168</v>
      </c>
    </row>
    <row r="77" customFormat="false" ht="15" hidden="false" customHeight="false" outlineLevel="0" collapsed="false">
      <c r="B77" s="8"/>
      <c r="C77" s="9"/>
      <c r="D77" s="10" t="n">
        <v>19</v>
      </c>
      <c r="E77" s="11" t="s">
        <v>151</v>
      </c>
      <c r="F77" s="10" t="s">
        <v>152</v>
      </c>
      <c r="G77" s="12" t="n">
        <v>10.650514</v>
      </c>
      <c r="H77" s="12" t="n">
        <v>17.067762</v>
      </c>
      <c r="I77" s="12" t="n">
        <v>14.64705</v>
      </c>
      <c r="J77" s="12" t="n">
        <v>12.706562</v>
      </c>
      <c r="K77" s="12" t="n">
        <v>9.458177</v>
      </c>
      <c r="L77" s="12" t="n">
        <v>10.768166</v>
      </c>
      <c r="M77" s="12" t="n">
        <v>12.917014</v>
      </c>
      <c r="N77" s="12" t="n">
        <v>12.611351</v>
      </c>
      <c r="O77" s="12" t="n">
        <v>12.260963</v>
      </c>
      <c r="P77" s="12" t="n">
        <v>12.614212</v>
      </c>
      <c r="Q77" s="12" t="n">
        <v>10.696189</v>
      </c>
      <c r="R77" s="12" t="n">
        <v>17.443245</v>
      </c>
      <c r="S77" s="13" t="n">
        <v>153.841205</v>
      </c>
    </row>
    <row r="78" customFormat="false" ht="15" hidden="false" customHeight="false" outlineLevel="0" collapsed="false">
      <c r="B78" s="8"/>
      <c r="C78" s="9"/>
      <c r="D78" s="10" t="n">
        <v>20</v>
      </c>
      <c r="E78" s="11" t="s">
        <v>153</v>
      </c>
      <c r="F78" s="10" t="s">
        <v>154</v>
      </c>
      <c r="G78" s="12" t="n">
        <v>60.200789</v>
      </c>
      <c r="H78" s="12" t="n">
        <v>70.810212</v>
      </c>
      <c r="I78" s="12" t="n">
        <v>45.639446</v>
      </c>
      <c r="J78" s="12" t="n">
        <v>65.009683</v>
      </c>
      <c r="K78" s="12" t="n">
        <v>87.939878</v>
      </c>
      <c r="L78" s="12" t="n">
        <v>85.785375</v>
      </c>
      <c r="M78" s="12" t="n">
        <v>75.658226</v>
      </c>
      <c r="N78" s="12" t="n">
        <v>83.558031</v>
      </c>
      <c r="O78" s="12" t="n">
        <v>85.020111</v>
      </c>
      <c r="P78" s="12" t="n">
        <v>65.636824</v>
      </c>
      <c r="Q78" s="12" t="n">
        <v>84.62524</v>
      </c>
      <c r="R78" s="12" t="n">
        <v>76.867512</v>
      </c>
      <c r="S78" s="13" t="n">
        <v>886.751327</v>
      </c>
    </row>
    <row r="79" customFormat="false" ht="15" hidden="false" customHeight="false" outlineLevel="0" collapsed="false">
      <c r="B79" s="8"/>
      <c r="C79" s="9"/>
      <c r="D79" s="10" t="n">
        <v>21</v>
      </c>
      <c r="E79" s="11" t="s">
        <v>155</v>
      </c>
      <c r="F79" s="10" t="s">
        <v>156</v>
      </c>
      <c r="G79" s="12" t="n">
        <v>48.086322</v>
      </c>
      <c r="H79" s="12" t="n">
        <v>66.13466</v>
      </c>
      <c r="I79" s="12" t="n">
        <v>49.522867</v>
      </c>
      <c r="J79" s="12" t="n">
        <v>54.74453</v>
      </c>
      <c r="K79" s="12" t="n">
        <v>38.42834</v>
      </c>
      <c r="L79" s="12" t="n">
        <v>46.338901</v>
      </c>
      <c r="M79" s="12" t="n">
        <v>51.291966</v>
      </c>
      <c r="N79" s="12" t="n">
        <v>54.977163</v>
      </c>
      <c r="O79" s="12" t="n">
        <v>58.187084</v>
      </c>
      <c r="P79" s="12" t="n">
        <v>69.431591</v>
      </c>
      <c r="Q79" s="12" t="n">
        <v>78.498285</v>
      </c>
      <c r="R79" s="12" t="n">
        <v>55.226822</v>
      </c>
      <c r="S79" s="13" t="n">
        <v>670.868531</v>
      </c>
    </row>
    <row r="80" customFormat="false" ht="15" hidden="false" customHeight="false" outlineLevel="0" collapsed="false">
      <c r="B80" s="8"/>
      <c r="C80" s="9"/>
      <c r="D80" s="10" t="n">
        <v>22</v>
      </c>
      <c r="E80" s="11" t="s">
        <v>157</v>
      </c>
      <c r="F80" s="10" t="s">
        <v>158</v>
      </c>
      <c r="G80" s="12" t="n">
        <v>12.505721</v>
      </c>
      <c r="H80" s="12" t="n">
        <v>15.08635</v>
      </c>
      <c r="I80" s="12" t="n">
        <v>13.865367</v>
      </c>
      <c r="J80" s="12" t="n">
        <v>11.357588</v>
      </c>
      <c r="K80" s="12" t="n">
        <v>15.884462</v>
      </c>
      <c r="L80" s="12" t="n">
        <v>10.554083</v>
      </c>
      <c r="M80" s="12" t="n">
        <v>7.82814</v>
      </c>
      <c r="N80" s="12" t="n">
        <v>10.008817</v>
      </c>
      <c r="O80" s="12" t="n">
        <v>15.600958</v>
      </c>
      <c r="P80" s="12" t="n">
        <v>11.270503</v>
      </c>
      <c r="Q80" s="12" t="n">
        <v>12.08367</v>
      </c>
      <c r="R80" s="12" t="n">
        <v>18.973721</v>
      </c>
      <c r="S80" s="13" t="n">
        <v>155.01938</v>
      </c>
    </row>
    <row r="81" customFormat="false" ht="15" hidden="false" customHeight="false" outlineLevel="0" collapsed="false">
      <c r="B81" s="8"/>
      <c r="C81" s="9"/>
      <c r="D81" s="10" t="n">
        <v>23</v>
      </c>
      <c r="E81" s="11" t="s">
        <v>159</v>
      </c>
      <c r="F81" s="10" t="s">
        <v>160</v>
      </c>
      <c r="G81" s="12" t="n">
        <v>30.405656</v>
      </c>
      <c r="H81" s="12" t="n">
        <v>21.154906</v>
      </c>
      <c r="I81" s="12" t="n">
        <v>50.933677</v>
      </c>
      <c r="J81" s="12" t="n">
        <v>30.441377</v>
      </c>
      <c r="K81" s="12" t="n">
        <v>18.477586</v>
      </c>
      <c r="L81" s="12" t="n">
        <v>22.044445</v>
      </c>
      <c r="M81" s="12" t="n">
        <v>18.651668</v>
      </c>
      <c r="N81" s="12" t="n">
        <v>23.980737</v>
      </c>
      <c r="O81" s="12" t="n">
        <v>12.585602</v>
      </c>
      <c r="P81" s="12" t="n">
        <v>22.259543</v>
      </c>
      <c r="Q81" s="12" t="n">
        <v>41.52971</v>
      </c>
      <c r="R81" s="12" t="n">
        <v>41.419178</v>
      </c>
      <c r="S81" s="13" t="n">
        <v>333.884085</v>
      </c>
    </row>
    <row r="82" customFormat="false" ht="15" hidden="false" customHeight="false" outlineLevel="0" collapsed="false">
      <c r="B82" s="8"/>
      <c r="C82" s="9"/>
      <c r="D82" s="10" t="n">
        <v>24</v>
      </c>
      <c r="E82" s="11" t="s">
        <v>161</v>
      </c>
      <c r="F82" s="10" t="s">
        <v>162</v>
      </c>
      <c r="G82" s="12" t="n">
        <v>13.435082</v>
      </c>
      <c r="H82" s="12" t="n">
        <v>9.833089</v>
      </c>
      <c r="I82" s="12" t="n">
        <v>14.287354</v>
      </c>
      <c r="J82" s="12" t="n">
        <v>11.472188</v>
      </c>
      <c r="K82" s="12" t="n">
        <v>15.128912</v>
      </c>
      <c r="L82" s="12" t="n">
        <v>9.769248</v>
      </c>
      <c r="M82" s="12" t="n">
        <v>13.717051</v>
      </c>
      <c r="N82" s="12" t="n">
        <v>9.553165</v>
      </c>
      <c r="O82" s="12" t="n">
        <v>9.969302</v>
      </c>
      <c r="P82" s="12" t="n">
        <v>11.796336</v>
      </c>
      <c r="Q82" s="12" t="n">
        <v>13.312612</v>
      </c>
      <c r="R82" s="12" t="n">
        <v>19.933223</v>
      </c>
      <c r="S82" s="13" t="n">
        <v>152.207562</v>
      </c>
    </row>
    <row r="83" customFormat="false" ht="15" hidden="false" customHeight="false" outlineLevel="0" collapsed="false">
      <c r="B83" s="8"/>
      <c r="C83" s="9"/>
      <c r="D83" s="10" t="n">
        <v>25</v>
      </c>
      <c r="E83" s="11" t="s">
        <v>163</v>
      </c>
      <c r="F83" s="10" t="s">
        <v>164</v>
      </c>
      <c r="G83" s="12" t="n">
        <v>17.964894</v>
      </c>
      <c r="H83" s="12" t="n">
        <v>15.446292</v>
      </c>
      <c r="I83" s="12" t="n">
        <v>21.4485</v>
      </c>
      <c r="J83" s="12" t="n">
        <v>23.182975</v>
      </c>
      <c r="K83" s="12" t="n">
        <v>20.488714</v>
      </c>
      <c r="L83" s="12" t="n">
        <v>17.829954</v>
      </c>
      <c r="M83" s="12" t="n">
        <v>22.539106</v>
      </c>
      <c r="N83" s="12" t="n">
        <v>17.411955</v>
      </c>
      <c r="O83" s="12" t="n">
        <v>25.530897</v>
      </c>
      <c r="P83" s="12" t="n">
        <v>18.353276</v>
      </c>
      <c r="Q83" s="12" t="n">
        <v>21.646799</v>
      </c>
      <c r="R83" s="12" t="n">
        <v>21.186248</v>
      </c>
      <c r="S83" s="13" t="n">
        <v>243.02961</v>
      </c>
    </row>
    <row r="84" customFormat="false" ht="15" hidden="false" customHeight="false" outlineLevel="0" collapsed="false">
      <c r="B84" s="8"/>
      <c r="C84" s="9"/>
      <c r="D84" s="10" t="n">
        <v>26</v>
      </c>
      <c r="E84" s="11" t="s">
        <v>165</v>
      </c>
      <c r="F84" s="10" t="s">
        <v>166</v>
      </c>
      <c r="G84" s="12" t="n">
        <v>6.736547</v>
      </c>
      <c r="H84" s="12" t="n">
        <v>4.649598</v>
      </c>
      <c r="I84" s="12" t="n">
        <v>5.590454</v>
      </c>
      <c r="J84" s="12" t="n">
        <v>3.603948</v>
      </c>
      <c r="K84" s="12" t="n">
        <v>4.255955</v>
      </c>
      <c r="L84" s="12" t="n">
        <v>5.353105</v>
      </c>
      <c r="M84" s="12" t="n">
        <v>6.620354</v>
      </c>
      <c r="N84" s="12" t="n">
        <v>7.090177</v>
      </c>
      <c r="O84" s="12" t="n">
        <v>8.488985</v>
      </c>
      <c r="P84" s="12" t="n">
        <v>5.638369</v>
      </c>
      <c r="Q84" s="12" t="n">
        <v>10.771118</v>
      </c>
      <c r="R84" s="12" t="n">
        <v>11.440622</v>
      </c>
      <c r="S84" s="13" t="n">
        <v>80.239232</v>
      </c>
    </row>
    <row r="85" customFormat="false" ht="15" hidden="false" customHeight="false" outlineLevel="0" collapsed="false">
      <c r="B85" s="8"/>
      <c r="C85" s="9"/>
      <c r="D85" s="10" t="n">
        <v>27</v>
      </c>
      <c r="E85" s="11" t="s">
        <v>167</v>
      </c>
      <c r="F85" s="10" t="s">
        <v>168</v>
      </c>
      <c r="G85" s="12" t="n">
        <v>0.024607</v>
      </c>
      <c r="H85" s="12" t="n">
        <v>0.271638</v>
      </c>
      <c r="I85" s="12" t="n">
        <v>0.023624</v>
      </c>
      <c r="J85" s="12" t="n">
        <v>0.442789</v>
      </c>
      <c r="K85" s="12" t="n">
        <v>0.233276</v>
      </c>
      <c r="L85" s="12" t="n">
        <v>0.795345</v>
      </c>
      <c r="M85" s="12" t="n">
        <v>0.508109</v>
      </c>
      <c r="N85" s="12" t="n">
        <v>0.227311</v>
      </c>
      <c r="O85" s="12" t="n">
        <v>1.68937</v>
      </c>
      <c r="P85" s="12" t="n">
        <v>0.47941</v>
      </c>
      <c r="Q85" s="12" t="n">
        <v>0.884848</v>
      </c>
      <c r="R85" s="12" t="n">
        <v>2.422404</v>
      </c>
      <c r="S85" s="13" t="n">
        <v>8.002731</v>
      </c>
    </row>
    <row r="86" customFormat="false" ht="15" hidden="false" customHeight="false" outlineLevel="0" collapsed="false">
      <c r="B86" s="8"/>
      <c r="C86" s="9"/>
      <c r="D86" s="10" t="n">
        <v>28</v>
      </c>
      <c r="E86" s="11" t="s">
        <v>169</v>
      </c>
      <c r="F86" s="10" t="s">
        <v>170</v>
      </c>
      <c r="G86" s="12" t="n">
        <v>4.77323</v>
      </c>
      <c r="H86" s="12" t="n">
        <v>1.940289</v>
      </c>
      <c r="I86" s="12" t="n">
        <v>4.246571</v>
      </c>
      <c r="J86" s="12" t="n">
        <v>4.611833</v>
      </c>
      <c r="K86" s="12" t="n">
        <v>4.090541</v>
      </c>
      <c r="L86" s="12" t="n">
        <v>5.401913</v>
      </c>
      <c r="M86" s="12" t="n">
        <v>4.402937</v>
      </c>
      <c r="N86" s="12" t="n">
        <v>3.478981</v>
      </c>
      <c r="O86" s="12" t="n">
        <v>7.236467</v>
      </c>
      <c r="P86" s="12" t="n">
        <v>6.090046</v>
      </c>
      <c r="Q86" s="12" t="n">
        <v>4.060049</v>
      </c>
      <c r="R86" s="12" t="n">
        <v>8.205627</v>
      </c>
      <c r="S86" s="13" t="n">
        <v>58.538484</v>
      </c>
    </row>
    <row r="87" customFormat="false" ht="15" hidden="false" customHeight="false" outlineLevel="0" collapsed="false">
      <c r="B87" s="8"/>
      <c r="C87" s="9"/>
      <c r="D87" s="10" t="n">
        <v>29</v>
      </c>
      <c r="E87" s="11" t="s">
        <v>113</v>
      </c>
      <c r="F87" s="10" t="s">
        <v>114</v>
      </c>
      <c r="G87" s="12" t="n">
        <v>67.137829</v>
      </c>
      <c r="H87" s="12" t="n">
        <v>57.349347</v>
      </c>
      <c r="I87" s="12" t="n">
        <v>52.19845</v>
      </c>
      <c r="J87" s="12" t="n">
        <v>74.025951</v>
      </c>
      <c r="K87" s="12" t="n">
        <v>47.991116</v>
      </c>
      <c r="L87" s="12" t="n">
        <v>50.191285</v>
      </c>
      <c r="M87" s="12" t="n">
        <v>89.418639</v>
      </c>
      <c r="N87" s="12" t="n">
        <v>66.139678</v>
      </c>
      <c r="O87" s="12" t="n">
        <v>50.092947</v>
      </c>
      <c r="P87" s="12" t="n">
        <v>52.102648</v>
      </c>
      <c r="Q87" s="12" t="n">
        <v>49.654263</v>
      </c>
      <c r="R87" s="12" t="n">
        <v>47.134603</v>
      </c>
      <c r="S87" s="13" t="n">
        <v>703.436756</v>
      </c>
    </row>
    <row r="88" customFormat="false" ht="15" hidden="false" customHeight="false" outlineLevel="0" collapsed="false">
      <c r="B88" s="8"/>
      <c r="C88" s="9"/>
      <c r="D88" s="10" t="n">
        <v>30</v>
      </c>
      <c r="E88" s="11" t="s">
        <v>171</v>
      </c>
      <c r="F88" s="10" t="s">
        <v>172</v>
      </c>
      <c r="G88" s="12" t="n">
        <v>16.342086</v>
      </c>
      <c r="H88" s="12" t="n">
        <v>24.700607</v>
      </c>
      <c r="I88" s="12" t="n">
        <v>29.311448</v>
      </c>
      <c r="J88" s="12" t="n">
        <v>16.821959</v>
      </c>
      <c r="K88" s="12" t="n">
        <v>18.921691</v>
      </c>
      <c r="L88" s="12" t="n">
        <v>31.422524</v>
      </c>
      <c r="M88" s="12" t="n">
        <v>19.646059</v>
      </c>
      <c r="N88" s="12" t="n">
        <v>22.476083</v>
      </c>
      <c r="O88" s="12" t="n">
        <v>29.123228</v>
      </c>
      <c r="P88" s="12" t="n">
        <v>26.421699</v>
      </c>
      <c r="Q88" s="12" t="n">
        <v>22.949207</v>
      </c>
      <c r="R88" s="12" t="n">
        <v>21.329745</v>
      </c>
      <c r="S88" s="13" t="n">
        <v>279.466336</v>
      </c>
    </row>
    <row r="89" customFormat="false" ht="15" hidden="false" customHeight="false" outlineLevel="0" collapsed="false">
      <c r="B89" s="8"/>
      <c r="C89" s="9"/>
      <c r="D89" s="10" t="n">
        <v>31</v>
      </c>
      <c r="E89" s="11" t="s">
        <v>173</v>
      </c>
      <c r="F89" s="10" t="s">
        <v>174</v>
      </c>
      <c r="G89" s="12" t="n">
        <v>24.61307</v>
      </c>
      <c r="H89" s="12" t="n">
        <v>19.818891</v>
      </c>
      <c r="I89" s="12" t="n">
        <v>30.225476</v>
      </c>
      <c r="J89" s="12" t="n">
        <v>26.551119</v>
      </c>
      <c r="K89" s="12" t="n">
        <v>23.466661</v>
      </c>
      <c r="L89" s="12" t="n">
        <v>34.194281</v>
      </c>
      <c r="M89" s="12" t="n">
        <v>41.369183</v>
      </c>
      <c r="N89" s="12" t="n">
        <v>39.029469</v>
      </c>
      <c r="O89" s="12" t="n">
        <v>26.588011</v>
      </c>
      <c r="P89" s="12" t="n">
        <v>47.323685</v>
      </c>
      <c r="Q89" s="12" t="n">
        <v>37.805978</v>
      </c>
      <c r="R89" s="12" t="n">
        <v>27.265016</v>
      </c>
      <c r="S89" s="13" t="n">
        <v>378.25084</v>
      </c>
    </row>
    <row r="90" customFormat="false" ht="15" hidden="false" customHeight="false" outlineLevel="0" collapsed="false">
      <c r="B90" s="8"/>
      <c r="C90" s="9"/>
      <c r="D90" s="10" t="n">
        <v>32</v>
      </c>
      <c r="E90" s="11" t="s">
        <v>175</v>
      </c>
      <c r="F90" s="10" t="s">
        <v>176</v>
      </c>
      <c r="G90" s="12" t="n">
        <v>22.036639</v>
      </c>
      <c r="H90" s="12" t="n">
        <v>12.808785</v>
      </c>
      <c r="I90" s="12" t="n">
        <v>18.522152</v>
      </c>
      <c r="J90" s="12" t="n">
        <v>12.865742</v>
      </c>
      <c r="K90" s="12" t="n">
        <v>20.709447</v>
      </c>
      <c r="L90" s="12" t="n">
        <v>23.534798</v>
      </c>
      <c r="M90" s="12" t="n">
        <v>20.06446</v>
      </c>
      <c r="N90" s="12" t="n">
        <v>25.296966</v>
      </c>
      <c r="O90" s="12" t="n">
        <v>22.048088</v>
      </c>
      <c r="P90" s="12" t="n">
        <v>20.599236</v>
      </c>
      <c r="Q90" s="12" t="n">
        <v>27.87036</v>
      </c>
      <c r="R90" s="12" t="n">
        <v>15.266244</v>
      </c>
      <c r="S90" s="13" t="n">
        <v>241.622917</v>
      </c>
    </row>
    <row r="91" customFormat="false" ht="15" hidden="false" customHeight="false" outlineLevel="0" collapsed="false">
      <c r="B91" s="8"/>
      <c r="C91" s="9"/>
      <c r="D91" s="10" t="n">
        <v>33</v>
      </c>
      <c r="E91" s="11" t="s">
        <v>177</v>
      </c>
      <c r="F91" s="10" t="s">
        <v>178</v>
      </c>
      <c r="G91" s="12" t="n">
        <v>22.700811</v>
      </c>
      <c r="H91" s="12" t="n">
        <v>32.656162</v>
      </c>
      <c r="I91" s="12" t="n">
        <v>24.096599</v>
      </c>
      <c r="J91" s="12" t="n">
        <v>25.264815</v>
      </c>
      <c r="K91" s="12" t="n">
        <v>19.110106</v>
      </c>
      <c r="L91" s="12" t="n">
        <v>28.416804</v>
      </c>
      <c r="M91" s="12" t="n">
        <v>30.133348</v>
      </c>
      <c r="N91" s="12" t="n">
        <v>29.340382</v>
      </c>
      <c r="O91" s="12" t="n">
        <v>29.730031</v>
      </c>
      <c r="P91" s="12" t="n">
        <v>28.719364</v>
      </c>
      <c r="Q91" s="12" t="n">
        <v>22.171843</v>
      </c>
      <c r="R91" s="12" t="n">
        <v>26.915289</v>
      </c>
      <c r="S91" s="13" t="n">
        <v>319.255554</v>
      </c>
    </row>
    <row r="92" customFormat="false" ht="15" hidden="false" customHeight="false" outlineLevel="0" collapsed="false">
      <c r="B92" s="8"/>
      <c r="C92" s="9"/>
      <c r="D92" s="10" t="n">
        <v>34</v>
      </c>
      <c r="E92" s="11" t="s">
        <v>179</v>
      </c>
      <c r="F92" s="10" t="s">
        <v>180</v>
      </c>
      <c r="G92" s="12" t="n">
        <v>15.869114</v>
      </c>
      <c r="H92" s="12" t="n">
        <v>13.521558</v>
      </c>
      <c r="I92" s="12" t="n">
        <v>16.364628</v>
      </c>
      <c r="J92" s="12" t="n">
        <v>10.702021</v>
      </c>
      <c r="K92" s="12" t="n">
        <v>8.194373</v>
      </c>
      <c r="L92" s="12" t="n">
        <v>9.707544</v>
      </c>
      <c r="M92" s="12" t="n">
        <v>15.025212</v>
      </c>
      <c r="N92" s="12" t="n">
        <v>10.917186</v>
      </c>
      <c r="O92" s="12" t="n">
        <v>13.632181</v>
      </c>
      <c r="P92" s="12" t="n">
        <v>14.398537</v>
      </c>
      <c r="Q92" s="12" t="n">
        <v>16.864079</v>
      </c>
      <c r="R92" s="12" t="n">
        <v>13.006417</v>
      </c>
      <c r="S92" s="13" t="n">
        <v>158.20285</v>
      </c>
    </row>
    <row r="93" customFormat="false" ht="15" hidden="false" customHeight="false" outlineLevel="0" collapsed="false">
      <c r="B93" s="8"/>
      <c r="C93" s="9"/>
      <c r="D93" s="10" t="n">
        <v>35</v>
      </c>
      <c r="E93" s="11" t="s">
        <v>181</v>
      </c>
      <c r="F93" s="10" t="s">
        <v>182</v>
      </c>
      <c r="G93" s="12" t="n">
        <v>45.524552</v>
      </c>
      <c r="H93" s="12" t="n">
        <v>45.708292</v>
      </c>
      <c r="I93" s="12" t="n">
        <v>68.746214</v>
      </c>
      <c r="J93" s="12" t="n">
        <v>49.291604</v>
      </c>
      <c r="K93" s="12" t="n">
        <v>35.257934</v>
      </c>
      <c r="L93" s="12" t="n">
        <v>33.900138</v>
      </c>
      <c r="M93" s="12" t="n">
        <v>45.581003</v>
      </c>
      <c r="N93" s="12" t="n">
        <v>77.825371</v>
      </c>
      <c r="O93" s="12" t="n">
        <v>80.366004</v>
      </c>
      <c r="P93" s="12" t="n">
        <v>54.009649</v>
      </c>
      <c r="Q93" s="12" t="n">
        <v>58.240842</v>
      </c>
      <c r="R93" s="12" t="n">
        <v>43.083266</v>
      </c>
      <c r="S93" s="13" t="n">
        <v>637.534869</v>
      </c>
    </row>
    <row r="94" customFormat="false" ht="15" hidden="false" customHeight="false" outlineLevel="0" collapsed="false">
      <c r="B94" s="8"/>
      <c r="C94" s="9"/>
      <c r="D94" s="10" t="n">
        <v>36</v>
      </c>
      <c r="E94" s="11" t="s">
        <v>183</v>
      </c>
      <c r="F94" s="10" t="s">
        <v>184</v>
      </c>
      <c r="G94" s="12" t="n">
        <v>3.149019</v>
      </c>
      <c r="H94" s="12" t="n">
        <v>11.348537</v>
      </c>
      <c r="I94" s="12" t="n">
        <v>19.463627</v>
      </c>
      <c r="J94" s="12" t="n">
        <v>9.76649</v>
      </c>
      <c r="K94" s="12" t="n">
        <v>7.399736</v>
      </c>
      <c r="L94" s="12" t="n">
        <v>25.361088</v>
      </c>
      <c r="M94" s="12" t="n">
        <v>14.042229</v>
      </c>
      <c r="N94" s="12" t="n">
        <v>6.902291</v>
      </c>
      <c r="O94" s="12" t="n">
        <v>15.359975</v>
      </c>
      <c r="P94" s="12" t="n">
        <v>6.130941</v>
      </c>
      <c r="Q94" s="12" t="n">
        <v>20.865761</v>
      </c>
      <c r="R94" s="12" t="n">
        <v>17.699732</v>
      </c>
      <c r="S94" s="13" t="n">
        <v>157.489426</v>
      </c>
    </row>
    <row r="95" customFormat="false" ht="15" hidden="false" customHeight="false" outlineLevel="0" collapsed="false">
      <c r="B95" s="8"/>
      <c r="C95" s="9"/>
      <c r="D95" s="10" t="n">
        <v>37</v>
      </c>
      <c r="E95" s="11" t="s">
        <v>185</v>
      </c>
      <c r="F95" s="10" t="s">
        <v>186</v>
      </c>
      <c r="G95" s="12" t="n">
        <v>15.442835</v>
      </c>
      <c r="H95" s="12" t="n">
        <v>13.483768</v>
      </c>
      <c r="I95" s="12" t="n">
        <v>20.481696</v>
      </c>
      <c r="J95" s="12" t="n">
        <v>18.860739</v>
      </c>
      <c r="K95" s="12" t="n">
        <v>14.160403</v>
      </c>
      <c r="L95" s="12" t="n">
        <v>15.869804</v>
      </c>
      <c r="M95" s="12" t="n">
        <v>14.938711</v>
      </c>
      <c r="N95" s="12" t="n">
        <v>17.524487</v>
      </c>
      <c r="O95" s="12" t="n">
        <v>18.703719</v>
      </c>
      <c r="P95" s="12" t="n">
        <v>20.916154</v>
      </c>
      <c r="Q95" s="12" t="n">
        <v>18.981996</v>
      </c>
      <c r="R95" s="12" t="n">
        <v>17.301545</v>
      </c>
      <c r="S95" s="13" t="n">
        <v>206.665857</v>
      </c>
    </row>
    <row r="96" customFormat="false" ht="15" hidden="false" customHeight="false" outlineLevel="0" collapsed="false">
      <c r="B96" s="8"/>
      <c r="C96" s="9"/>
      <c r="D96" s="10" t="n">
        <v>38</v>
      </c>
      <c r="E96" s="11" t="s">
        <v>187</v>
      </c>
      <c r="F96" s="10" t="s">
        <v>188</v>
      </c>
      <c r="G96" s="12" t="n">
        <v>28.70755</v>
      </c>
      <c r="H96" s="12" t="n">
        <v>20.623211</v>
      </c>
      <c r="I96" s="12" t="n">
        <v>19.848573</v>
      </c>
      <c r="J96" s="12" t="n">
        <v>15.067423</v>
      </c>
      <c r="K96" s="12" t="n">
        <v>30.236749</v>
      </c>
      <c r="L96" s="12" t="n">
        <v>42.484339</v>
      </c>
      <c r="M96" s="12" t="n">
        <v>20.81806</v>
      </c>
      <c r="N96" s="12" t="n">
        <v>23.924336</v>
      </c>
      <c r="O96" s="12" t="n">
        <v>21.582357</v>
      </c>
      <c r="P96" s="12" t="n">
        <v>22.886673</v>
      </c>
      <c r="Q96" s="12" t="n">
        <v>19.992142</v>
      </c>
      <c r="R96" s="12" t="n">
        <v>25.463664</v>
      </c>
      <c r="S96" s="13" t="n">
        <v>291.635077</v>
      </c>
    </row>
    <row r="97" customFormat="false" ht="15" hidden="false" customHeight="false" outlineLevel="0" collapsed="false">
      <c r="B97" s="8"/>
      <c r="C97" s="9"/>
      <c r="D97" s="10" t="n">
        <v>39</v>
      </c>
      <c r="E97" s="11" t="s">
        <v>189</v>
      </c>
      <c r="F97" s="10" t="s">
        <v>190</v>
      </c>
      <c r="G97" s="12" t="n">
        <v>24.532201</v>
      </c>
      <c r="H97" s="12" t="n">
        <v>20.088655</v>
      </c>
      <c r="I97" s="12" t="n">
        <v>27.058999</v>
      </c>
      <c r="J97" s="12" t="n">
        <v>23.677214</v>
      </c>
      <c r="K97" s="12" t="n">
        <v>23.416776</v>
      </c>
      <c r="L97" s="12" t="n">
        <v>24.713582</v>
      </c>
      <c r="M97" s="12" t="n">
        <v>27.925465</v>
      </c>
      <c r="N97" s="12" t="n">
        <v>27.891707</v>
      </c>
      <c r="O97" s="12" t="n">
        <v>29.277395</v>
      </c>
      <c r="P97" s="12" t="n">
        <v>24.374697</v>
      </c>
      <c r="Q97" s="12" t="n">
        <v>23.786005</v>
      </c>
      <c r="R97" s="12" t="n">
        <v>29.757677</v>
      </c>
      <c r="S97" s="13" t="n">
        <v>306.500373</v>
      </c>
    </row>
    <row r="98" customFormat="false" ht="15" hidden="false" customHeight="false" outlineLevel="0" collapsed="false">
      <c r="B98" s="8"/>
      <c r="C98" s="9"/>
      <c r="D98" s="10" t="n">
        <v>40</v>
      </c>
      <c r="E98" s="11" t="s">
        <v>191</v>
      </c>
      <c r="F98" s="10" t="s">
        <v>192</v>
      </c>
      <c r="G98" s="12" t="n">
        <v>3.366635</v>
      </c>
      <c r="H98" s="12" t="n">
        <v>2.087552</v>
      </c>
      <c r="I98" s="12" t="n">
        <v>5.902106</v>
      </c>
      <c r="J98" s="12" t="n">
        <v>5.338414</v>
      </c>
      <c r="K98" s="12" t="n">
        <v>6.524021</v>
      </c>
      <c r="L98" s="12" t="n">
        <v>7.021642</v>
      </c>
      <c r="M98" s="12" t="n">
        <v>8.831766</v>
      </c>
      <c r="N98" s="12" t="n">
        <v>8.350026</v>
      </c>
      <c r="O98" s="12" t="n">
        <v>5.063489</v>
      </c>
      <c r="P98" s="12" t="n">
        <v>8.272981</v>
      </c>
      <c r="Q98" s="12" t="n">
        <v>6.331859</v>
      </c>
      <c r="R98" s="12" t="n">
        <v>5.241021</v>
      </c>
      <c r="S98" s="13" t="n">
        <v>72.331512</v>
      </c>
    </row>
    <row r="99" customFormat="false" ht="15" hidden="false" customHeight="false" outlineLevel="0" collapsed="false">
      <c r="B99" s="8"/>
      <c r="C99" s="9"/>
      <c r="D99" s="10" t="n">
        <v>41</v>
      </c>
      <c r="E99" s="11" t="s">
        <v>193</v>
      </c>
      <c r="F99" s="10" t="s">
        <v>194</v>
      </c>
      <c r="G99" s="12" t="n">
        <v>4.860044</v>
      </c>
      <c r="H99" s="12" t="n">
        <v>4.95055</v>
      </c>
      <c r="I99" s="12" t="n">
        <v>5.7006</v>
      </c>
      <c r="J99" s="12" t="n">
        <v>12.238367</v>
      </c>
      <c r="K99" s="12" t="n">
        <v>3.574455</v>
      </c>
      <c r="L99" s="12" t="n">
        <v>4.225117</v>
      </c>
      <c r="M99" s="12" t="n">
        <v>4.107479</v>
      </c>
      <c r="N99" s="12" t="n">
        <v>4.02128</v>
      </c>
      <c r="O99" s="12" t="n">
        <v>7.669279</v>
      </c>
      <c r="P99" s="12" t="n">
        <v>12.485881</v>
      </c>
      <c r="Q99" s="12" t="n">
        <v>5.923811</v>
      </c>
      <c r="R99" s="12" t="n">
        <v>12.756741</v>
      </c>
      <c r="S99" s="13" t="n">
        <v>82.513604</v>
      </c>
    </row>
    <row r="100" customFormat="false" ht="15" hidden="false" customHeight="false" outlineLevel="0" collapsed="false">
      <c r="B100" s="8"/>
      <c r="C100" s="9"/>
      <c r="D100" s="10" t="n">
        <v>42</v>
      </c>
      <c r="E100" s="11" t="s">
        <v>195</v>
      </c>
      <c r="F100" s="10" t="s">
        <v>196</v>
      </c>
      <c r="G100" s="12" t="n">
        <v>10.101675</v>
      </c>
      <c r="H100" s="12" t="n">
        <v>4.050412</v>
      </c>
      <c r="I100" s="12" t="n">
        <v>4.051233</v>
      </c>
      <c r="J100" s="12" t="n">
        <v>5.067643</v>
      </c>
      <c r="K100" s="12" t="n">
        <v>4.930622</v>
      </c>
      <c r="L100" s="12" t="n">
        <v>4.855312</v>
      </c>
      <c r="M100" s="12" t="n">
        <v>5.149352</v>
      </c>
      <c r="N100" s="12" t="n">
        <v>10.507971</v>
      </c>
      <c r="O100" s="12" t="n">
        <v>6.266731</v>
      </c>
      <c r="P100" s="12" t="n">
        <v>6.35993</v>
      </c>
      <c r="Q100" s="12" t="n">
        <v>6.365791</v>
      </c>
      <c r="R100" s="12" t="n">
        <v>7.060778</v>
      </c>
      <c r="S100" s="13" t="n">
        <v>74.76745</v>
      </c>
    </row>
    <row r="101" customFormat="false" ht="15" hidden="false" customHeight="false" outlineLevel="0" collapsed="false">
      <c r="B101" s="8"/>
      <c r="C101" s="9"/>
      <c r="D101" s="10" t="n">
        <v>43</v>
      </c>
      <c r="E101" s="11" t="s">
        <v>197</v>
      </c>
      <c r="F101" s="10" t="s">
        <v>198</v>
      </c>
      <c r="G101" s="12" t="n">
        <v>6.677305</v>
      </c>
      <c r="H101" s="12" t="n">
        <v>5.401547</v>
      </c>
      <c r="I101" s="12" t="n">
        <v>6.316116</v>
      </c>
      <c r="J101" s="12" t="n">
        <v>4.989068</v>
      </c>
      <c r="K101" s="12" t="n">
        <v>4.662551</v>
      </c>
      <c r="L101" s="12" t="n">
        <v>5.169987</v>
      </c>
      <c r="M101" s="12" t="n">
        <v>3.044393</v>
      </c>
      <c r="N101" s="12" t="n">
        <v>3.53027</v>
      </c>
      <c r="O101" s="12" t="n">
        <v>5.654803</v>
      </c>
      <c r="P101" s="12" t="n">
        <v>6.085352</v>
      </c>
      <c r="Q101" s="12" t="n">
        <v>3.666217</v>
      </c>
      <c r="R101" s="12" t="n">
        <v>6.614065</v>
      </c>
      <c r="S101" s="13" t="n">
        <v>61.811674</v>
      </c>
    </row>
    <row r="102" customFormat="false" ht="15" hidden="false" customHeight="false" outlineLevel="0" collapsed="false">
      <c r="B102" s="8"/>
      <c r="C102" s="9"/>
      <c r="D102" s="10" t="n">
        <v>44</v>
      </c>
      <c r="E102" s="11" t="s">
        <v>199</v>
      </c>
      <c r="F102" s="10" t="s">
        <v>200</v>
      </c>
      <c r="G102" s="12" t="n">
        <v>6.774574</v>
      </c>
      <c r="H102" s="12" t="n">
        <v>4.936353</v>
      </c>
      <c r="I102" s="12" t="n">
        <v>7.595296</v>
      </c>
      <c r="J102" s="12" t="n">
        <v>4.521048</v>
      </c>
      <c r="K102" s="12" t="n">
        <v>5.904176</v>
      </c>
      <c r="L102" s="12" t="n">
        <v>7.743095</v>
      </c>
      <c r="M102" s="12" t="n">
        <v>12.012193</v>
      </c>
      <c r="N102" s="12" t="n">
        <v>10.651774</v>
      </c>
      <c r="O102" s="12" t="n">
        <v>10.374682</v>
      </c>
      <c r="P102" s="12" t="n">
        <v>6.627497</v>
      </c>
      <c r="Q102" s="12" t="n">
        <v>8.929411</v>
      </c>
      <c r="R102" s="12" t="n">
        <v>2.597133</v>
      </c>
      <c r="S102" s="13" t="n">
        <v>88.667232</v>
      </c>
    </row>
    <row r="103" customFormat="false" ht="15" hidden="false" customHeight="false" outlineLevel="0" collapsed="false">
      <c r="B103" s="8"/>
      <c r="C103" s="9"/>
      <c r="D103" s="10" t="n">
        <v>45</v>
      </c>
      <c r="E103" s="11" t="s">
        <v>201</v>
      </c>
      <c r="F103" s="10" t="s">
        <v>202</v>
      </c>
      <c r="G103" s="12" t="n">
        <v>30.856434</v>
      </c>
      <c r="H103" s="12" t="n">
        <v>31.012734</v>
      </c>
      <c r="I103" s="12" t="n">
        <v>52.874709</v>
      </c>
      <c r="J103" s="12" t="n">
        <v>38.67007</v>
      </c>
      <c r="K103" s="12" t="n">
        <v>23.046045</v>
      </c>
      <c r="L103" s="12" t="n">
        <v>27.992491</v>
      </c>
      <c r="M103" s="12" t="n">
        <v>26.996143</v>
      </c>
      <c r="N103" s="12" t="n">
        <v>35.89299</v>
      </c>
      <c r="O103" s="12" t="n">
        <v>24.950212</v>
      </c>
      <c r="P103" s="12" t="n">
        <v>38.737009</v>
      </c>
      <c r="Q103" s="12" t="n">
        <v>33.002009</v>
      </c>
      <c r="R103" s="12" t="n">
        <v>26.339342</v>
      </c>
      <c r="S103" s="13" t="n">
        <v>390.370188</v>
      </c>
    </row>
    <row r="104" customFormat="false" ht="15" hidden="false" customHeight="false" outlineLevel="0" collapsed="false">
      <c r="B104" s="8"/>
      <c r="C104" s="9"/>
      <c r="D104" s="10" t="n">
        <v>46</v>
      </c>
      <c r="E104" s="11" t="s">
        <v>203</v>
      </c>
      <c r="F104" s="10" t="s">
        <v>168</v>
      </c>
      <c r="G104" s="12" t="n">
        <v>3.453421</v>
      </c>
      <c r="H104" s="12" t="n">
        <v>3.296723</v>
      </c>
      <c r="I104" s="12" t="n">
        <v>3.838373</v>
      </c>
      <c r="J104" s="12" t="n">
        <v>4.380168</v>
      </c>
      <c r="K104" s="12" t="n">
        <v>2.085354</v>
      </c>
      <c r="L104" s="12" t="n">
        <v>5.865966</v>
      </c>
      <c r="M104" s="12" t="n">
        <v>3.108128</v>
      </c>
      <c r="N104" s="12" t="n">
        <v>4.557679</v>
      </c>
      <c r="O104" s="12" t="n">
        <v>4.69358</v>
      </c>
      <c r="P104" s="12" t="n">
        <v>4.230386</v>
      </c>
      <c r="Q104" s="12" t="n">
        <v>5.783574</v>
      </c>
      <c r="R104" s="12" t="n">
        <v>2.14668</v>
      </c>
      <c r="S104" s="13" t="n">
        <v>47.440032</v>
      </c>
    </row>
    <row r="105" customFormat="false" ht="15" hidden="false" customHeight="false" outlineLevel="0" collapsed="false">
      <c r="B105" s="8"/>
      <c r="C105" s="9"/>
      <c r="D105" s="10" t="n">
        <v>47</v>
      </c>
      <c r="E105" s="11" t="s">
        <v>204</v>
      </c>
      <c r="F105" s="10" t="s">
        <v>205</v>
      </c>
      <c r="G105" s="12" t="n">
        <v>3.341346</v>
      </c>
      <c r="H105" s="12" t="n">
        <v>4.557524</v>
      </c>
      <c r="I105" s="12" t="n">
        <v>4.162263</v>
      </c>
      <c r="J105" s="12" t="n">
        <v>4.342915</v>
      </c>
      <c r="K105" s="12" t="n">
        <v>3.090979</v>
      </c>
      <c r="L105" s="12" t="n">
        <v>7.943108</v>
      </c>
      <c r="M105" s="12" t="n">
        <v>5.64533</v>
      </c>
      <c r="N105" s="12" t="n">
        <v>5.469651</v>
      </c>
      <c r="O105" s="12" t="n">
        <v>4.677646</v>
      </c>
      <c r="P105" s="12" t="n">
        <v>4.269802</v>
      </c>
      <c r="Q105" s="12" t="n">
        <v>5.672521</v>
      </c>
      <c r="R105" s="12" t="n">
        <v>5.046142</v>
      </c>
      <c r="S105" s="13" t="n">
        <v>58.219227</v>
      </c>
    </row>
    <row r="106" customFormat="false" ht="15" hidden="false" customHeight="false" outlineLevel="0" collapsed="false">
      <c r="B106" s="8"/>
      <c r="C106" s="9"/>
      <c r="D106" s="10" t="n">
        <v>48</v>
      </c>
      <c r="E106" s="11" t="s">
        <v>206</v>
      </c>
      <c r="F106" s="10" t="s">
        <v>207</v>
      </c>
      <c r="G106" s="12" t="n">
        <v>3.628697</v>
      </c>
      <c r="H106" s="12" t="n">
        <v>2.919062</v>
      </c>
      <c r="I106" s="12" t="n">
        <v>5.328387</v>
      </c>
      <c r="J106" s="12" t="n">
        <v>11.875859</v>
      </c>
      <c r="K106" s="12" t="n">
        <v>101.645328</v>
      </c>
      <c r="L106" s="12" t="n">
        <v>217.617712</v>
      </c>
      <c r="M106" s="12" t="n">
        <v>223.107141</v>
      </c>
      <c r="N106" s="12" t="n">
        <v>2.773721</v>
      </c>
      <c r="O106" s="12" t="n">
        <v>9.512249</v>
      </c>
      <c r="P106" s="12" t="n">
        <v>4.029772</v>
      </c>
      <c r="Q106" s="12" t="n">
        <v>5.033356</v>
      </c>
      <c r="R106" s="12" t="n">
        <v>15.676459</v>
      </c>
      <c r="S106" s="13" t="n">
        <v>603.147743</v>
      </c>
    </row>
    <row r="107" customFormat="false" ht="15" hidden="false" customHeight="false" outlineLevel="0" collapsed="false">
      <c r="B107" s="8"/>
      <c r="C107" s="9"/>
      <c r="D107" s="10" t="n">
        <v>49</v>
      </c>
      <c r="E107" s="11" t="s">
        <v>102</v>
      </c>
      <c r="F107" s="10" t="s">
        <v>103</v>
      </c>
      <c r="G107" s="12" t="n">
        <v>37.0741</v>
      </c>
      <c r="H107" s="12" t="n">
        <v>67.993262</v>
      </c>
      <c r="I107" s="12" t="n">
        <v>28.691653</v>
      </c>
      <c r="J107" s="12" t="n">
        <v>57.460883</v>
      </c>
      <c r="K107" s="12" t="n">
        <v>43.916297</v>
      </c>
      <c r="L107" s="12" t="n">
        <v>30.35517</v>
      </c>
      <c r="M107" s="12" t="n">
        <v>23.136274</v>
      </c>
      <c r="N107" s="12" t="n">
        <v>33.659152</v>
      </c>
      <c r="O107" s="12" t="n">
        <v>35.944655</v>
      </c>
      <c r="P107" s="12" t="n">
        <v>31.447725</v>
      </c>
      <c r="Q107" s="12" t="n">
        <v>28.907909</v>
      </c>
      <c r="R107" s="12" t="n">
        <v>38.973815</v>
      </c>
      <c r="S107" s="13" t="n">
        <v>457.560895</v>
      </c>
    </row>
    <row r="108" customFormat="false" ht="15" hidden="false" customHeight="false" outlineLevel="0" collapsed="false">
      <c r="B108" s="8"/>
      <c r="C108" s="9"/>
      <c r="D108" s="10" t="n">
        <v>50</v>
      </c>
      <c r="E108" s="11" t="s">
        <v>208</v>
      </c>
      <c r="F108" s="10" t="s">
        <v>209</v>
      </c>
      <c r="G108" s="12" t="n">
        <v>2.812304</v>
      </c>
      <c r="H108" s="12" t="n">
        <v>3.332762</v>
      </c>
      <c r="I108" s="12" t="n">
        <v>12.721419</v>
      </c>
      <c r="J108" s="12" t="n">
        <v>4.792139</v>
      </c>
      <c r="K108" s="12" t="n">
        <v>3.429129</v>
      </c>
      <c r="L108" s="12" t="n">
        <v>4.159263</v>
      </c>
      <c r="M108" s="12" t="n">
        <v>2.814637</v>
      </c>
      <c r="N108" s="12" t="n">
        <v>8.501286</v>
      </c>
      <c r="O108" s="12" t="n">
        <v>7.895114</v>
      </c>
      <c r="P108" s="12" t="n">
        <v>12.225099</v>
      </c>
      <c r="Q108" s="12" t="n">
        <v>7.672807</v>
      </c>
      <c r="R108" s="12" t="n">
        <v>32.392111</v>
      </c>
      <c r="S108" s="13" t="n">
        <v>102.74807</v>
      </c>
    </row>
    <row r="109" customFormat="false" ht="15" hidden="false" customHeight="false" outlineLevel="0" collapsed="false">
      <c r="B109" s="8"/>
      <c r="C109" s="11"/>
      <c r="D109" s="14" t="s">
        <v>117</v>
      </c>
      <c r="E109" s="11" t="s">
        <v>117</v>
      </c>
      <c r="F109" s="15" t="s">
        <v>118</v>
      </c>
      <c r="G109" s="16" t="n">
        <v>3186.95426</v>
      </c>
      <c r="H109" s="16" t="n">
        <v>3796.362095</v>
      </c>
      <c r="I109" s="16" t="n">
        <v>4512.994032</v>
      </c>
      <c r="J109" s="16" t="n">
        <v>3515.645821</v>
      </c>
      <c r="K109" s="16" t="n">
        <v>3277.836771</v>
      </c>
      <c r="L109" s="16" t="n">
        <v>3784.482337</v>
      </c>
      <c r="M109" s="16" t="n">
        <v>3759.542563</v>
      </c>
      <c r="N109" s="16" t="n">
        <v>3934.81717</v>
      </c>
      <c r="O109" s="16" t="n">
        <v>3816.914499</v>
      </c>
      <c r="P109" s="16" t="n">
        <v>4037.918104</v>
      </c>
      <c r="Q109" s="16" t="n">
        <v>3865.006078</v>
      </c>
      <c r="R109" s="16" t="n">
        <v>3570.552895</v>
      </c>
      <c r="S109" s="17" t="n">
        <v>45059.026625</v>
      </c>
    </row>
    <row r="110" customFormat="false" ht="15" hidden="false" customHeight="false" outlineLevel="0" collapsed="false">
      <c r="B110" s="18"/>
      <c r="C110" s="19" t="s">
        <v>210</v>
      </c>
      <c r="D110" s="20"/>
      <c r="E110" s="21"/>
      <c r="F110" s="20"/>
      <c r="G110" s="22" t="n">
        <v>4512.064111</v>
      </c>
      <c r="H110" s="22" t="n">
        <v>5231.698715</v>
      </c>
      <c r="I110" s="22" t="n">
        <v>6037.331182</v>
      </c>
      <c r="J110" s="22" t="n">
        <v>4956.920393</v>
      </c>
      <c r="K110" s="22" t="n">
        <v>4724.236749</v>
      </c>
      <c r="L110" s="22" t="n">
        <v>5407.702996</v>
      </c>
      <c r="M110" s="22" t="n">
        <v>5417.128017</v>
      </c>
      <c r="N110" s="22" t="n">
        <v>5460.915056</v>
      </c>
      <c r="O110" s="22" t="n">
        <v>5335.629228</v>
      </c>
      <c r="P110" s="22" t="n">
        <v>5617.326237</v>
      </c>
      <c r="Q110" s="22" t="n">
        <v>5466.505713</v>
      </c>
      <c r="R110" s="22" t="n">
        <v>5144.223287</v>
      </c>
      <c r="S110" s="23" t="n">
        <v>63311.681684</v>
      </c>
    </row>
    <row r="111" customFormat="false" ht="15" hidden="false" customHeight="false" outlineLevel="0" collapsed="false">
      <c r="B111" s="8" t="s">
        <v>211</v>
      </c>
      <c r="C111" s="9" t="s">
        <v>212</v>
      </c>
      <c r="D111" s="10" t="n">
        <v>1</v>
      </c>
      <c r="E111" s="11" t="s">
        <v>21</v>
      </c>
      <c r="F111" s="10" t="s">
        <v>22</v>
      </c>
      <c r="G111" s="12" t="n">
        <v>40088.391</v>
      </c>
      <c r="H111" s="12" t="n">
        <v>55110.131</v>
      </c>
      <c r="I111" s="12" t="n">
        <v>86840.698</v>
      </c>
      <c r="J111" s="12" t="n">
        <v>50781.682</v>
      </c>
      <c r="K111" s="12" t="n">
        <v>65947.941</v>
      </c>
      <c r="L111" s="12" t="n">
        <v>88875.363</v>
      </c>
      <c r="M111" s="12" t="n">
        <v>86592.794</v>
      </c>
      <c r="N111" s="12" t="n">
        <v>64211.168</v>
      </c>
      <c r="O111" s="12" t="n">
        <v>118831.103</v>
      </c>
      <c r="P111" s="12" t="n">
        <v>103490.406</v>
      </c>
      <c r="Q111" s="12" t="n">
        <v>49692.052</v>
      </c>
      <c r="R111" s="12" t="n">
        <v>89104.604</v>
      </c>
      <c r="S111" s="13" t="n">
        <v>899566.333</v>
      </c>
    </row>
    <row r="112" customFormat="false" ht="15" hidden="false" customHeight="false" outlineLevel="0" collapsed="false">
      <c r="B112" s="8"/>
      <c r="C112" s="9"/>
      <c r="D112" s="10" t="n">
        <v>2</v>
      </c>
      <c r="E112" s="11" t="s">
        <v>213</v>
      </c>
      <c r="F112" s="10" t="s">
        <v>214</v>
      </c>
      <c r="G112" s="12" t="s">
        <v>150</v>
      </c>
      <c r="H112" s="12" t="s">
        <v>150</v>
      </c>
      <c r="I112" s="12" t="s">
        <v>150</v>
      </c>
      <c r="J112" s="12" t="n">
        <v>21094.36</v>
      </c>
      <c r="K112" s="12" t="n">
        <v>36158.133974</v>
      </c>
      <c r="L112" s="12" t="s">
        <v>150</v>
      </c>
      <c r="M112" s="12" t="n">
        <v>17716.287</v>
      </c>
      <c r="N112" s="12" t="n">
        <v>24685.43</v>
      </c>
      <c r="O112" s="12" t="n">
        <v>17797.807</v>
      </c>
      <c r="P112" s="12" t="s">
        <v>150</v>
      </c>
      <c r="Q112" s="12" t="n">
        <v>18228.497</v>
      </c>
      <c r="R112" s="12" t="s">
        <v>150</v>
      </c>
      <c r="S112" s="13" t="n">
        <v>135680.514974</v>
      </c>
    </row>
    <row r="113" customFormat="false" ht="15" hidden="false" customHeight="false" outlineLevel="0" collapsed="false">
      <c r="B113" s="8"/>
      <c r="C113" s="9"/>
      <c r="D113" s="10" t="n">
        <v>3</v>
      </c>
      <c r="E113" s="11" t="s">
        <v>215</v>
      </c>
      <c r="F113" s="10" t="s">
        <v>216</v>
      </c>
      <c r="G113" s="12" t="s">
        <v>150</v>
      </c>
      <c r="H113" s="12" t="s">
        <v>150</v>
      </c>
      <c r="I113" s="12" t="n">
        <v>937.187</v>
      </c>
      <c r="J113" s="12" t="s">
        <v>150</v>
      </c>
      <c r="K113" s="12" t="n">
        <v>831.69061</v>
      </c>
      <c r="L113" s="12" t="s">
        <v>150</v>
      </c>
      <c r="M113" s="12" t="s">
        <v>150</v>
      </c>
      <c r="N113" s="12" t="s">
        <v>150</v>
      </c>
      <c r="O113" s="12" t="s">
        <v>150</v>
      </c>
      <c r="P113" s="12" t="s">
        <v>150</v>
      </c>
      <c r="Q113" s="12" t="s">
        <v>150</v>
      </c>
      <c r="R113" s="12" t="s">
        <v>150</v>
      </c>
      <c r="S113" s="13" t="n">
        <v>1768.87761</v>
      </c>
    </row>
    <row r="114" customFormat="false" ht="15" hidden="false" customHeight="false" outlineLevel="0" collapsed="false">
      <c r="B114" s="8"/>
      <c r="C114" s="9"/>
      <c r="D114" s="10" t="n">
        <v>4</v>
      </c>
      <c r="E114" s="11" t="s">
        <v>31</v>
      </c>
      <c r="F114" s="10" t="s">
        <v>32</v>
      </c>
      <c r="G114" s="12" t="n">
        <v>104664.742</v>
      </c>
      <c r="H114" s="12" t="n">
        <v>2458.21</v>
      </c>
      <c r="I114" s="12" t="s">
        <v>150</v>
      </c>
      <c r="J114" s="12" t="n">
        <v>10988.44</v>
      </c>
      <c r="K114" s="12" t="s">
        <v>150</v>
      </c>
      <c r="L114" s="12" t="n">
        <v>57523.78</v>
      </c>
      <c r="M114" s="12" t="n">
        <v>45373.144</v>
      </c>
      <c r="N114" s="12" t="s">
        <v>150</v>
      </c>
      <c r="O114" s="12" t="s">
        <v>150</v>
      </c>
      <c r="P114" s="12" t="n">
        <v>15478.164</v>
      </c>
      <c r="Q114" s="12" t="n">
        <v>18951.66</v>
      </c>
      <c r="R114" s="12" t="s">
        <v>150</v>
      </c>
      <c r="S114" s="13" t="n">
        <v>255438.14</v>
      </c>
    </row>
    <row r="115" customFormat="false" ht="15" hidden="false" customHeight="false" outlineLevel="0" collapsed="false">
      <c r="B115" s="8"/>
      <c r="C115" s="9"/>
      <c r="D115" s="10" t="n">
        <v>5</v>
      </c>
      <c r="E115" s="11" t="s">
        <v>217</v>
      </c>
      <c r="F115" s="10" t="s">
        <v>218</v>
      </c>
      <c r="G115" s="12" t="s">
        <v>150</v>
      </c>
      <c r="H115" s="12" t="s">
        <v>150</v>
      </c>
      <c r="I115" s="12" t="s">
        <v>150</v>
      </c>
      <c r="J115" s="12" t="s">
        <v>150</v>
      </c>
      <c r="K115" s="12" t="s">
        <v>150</v>
      </c>
      <c r="L115" s="12" t="n">
        <v>221.4431</v>
      </c>
      <c r="M115" s="12" t="s">
        <v>150</v>
      </c>
      <c r="N115" s="12" t="n">
        <v>670.65</v>
      </c>
      <c r="O115" s="12" t="n">
        <v>790.3</v>
      </c>
      <c r="P115" s="12" t="s">
        <v>150</v>
      </c>
      <c r="Q115" s="12" t="n">
        <v>122</v>
      </c>
      <c r="R115" s="12" t="s">
        <v>150</v>
      </c>
      <c r="S115" s="13" t="n">
        <v>1804.3931</v>
      </c>
    </row>
    <row r="116" customFormat="false" ht="15" hidden="false" customHeight="false" outlineLevel="0" collapsed="false">
      <c r="B116" s="8"/>
      <c r="C116" s="9"/>
      <c r="D116" s="10" t="n">
        <v>6</v>
      </c>
      <c r="E116" s="11" t="s">
        <v>53</v>
      </c>
      <c r="F116" s="10" t="s">
        <v>54</v>
      </c>
      <c r="G116" s="12" t="n">
        <v>1605.39</v>
      </c>
      <c r="H116" s="12" t="s">
        <v>150</v>
      </c>
      <c r="I116" s="12" t="s">
        <v>150</v>
      </c>
      <c r="J116" s="12" t="n">
        <v>35.5</v>
      </c>
      <c r="K116" s="12" t="n">
        <v>27.949</v>
      </c>
      <c r="L116" s="12" t="s">
        <v>150</v>
      </c>
      <c r="M116" s="12" t="n">
        <v>1595.59</v>
      </c>
      <c r="N116" s="12" t="s">
        <v>150</v>
      </c>
      <c r="O116" s="12" t="n">
        <v>36.94</v>
      </c>
      <c r="P116" s="12" t="s">
        <v>150</v>
      </c>
      <c r="Q116" s="12" t="n">
        <v>28.03</v>
      </c>
      <c r="R116" s="12" t="s">
        <v>150</v>
      </c>
      <c r="S116" s="13" t="n">
        <v>3329.399</v>
      </c>
    </row>
    <row r="117" customFormat="false" ht="15" hidden="false" customHeight="false" outlineLevel="0" collapsed="false">
      <c r="B117" s="8"/>
      <c r="C117" s="9"/>
      <c r="D117" s="10" t="n">
        <v>7</v>
      </c>
      <c r="E117" s="11" t="s">
        <v>100</v>
      </c>
      <c r="F117" s="10" t="s">
        <v>101</v>
      </c>
      <c r="G117" s="12" t="n">
        <v>1238.025</v>
      </c>
      <c r="H117" s="12" t="n">
        <v>275.09</v>
      </c>
      <c r="I117" s="12" t="s">
        <v>150</v>
      </c>
      <c r="J117" s="12" t="s">
        <v>150</v>
      </c>
      <c r="K117" s="12" t="s">
        <v>150</v>
      </c>
      <c r="L117" s="12" t="s">
        <v>150</v>
      </c>
      <c r="M117" s="12" t="s">
        <v>150</v>
      </c>
      <c r="N117" s="12" t="n">
        <v>60.51</v>
      </c>
      <c r="O117" s="12" t="s">
        <v>150</v>
      </c>
      <c r="P117" s="12" t="n">
        <v>371.472</v>
      </c>
      <c r="Q117" s="12" t="n">
        <v>371.946</v>
      </c>
      <c r="R117" s="12" t="n">
        <v>270.6672</v>
      </c>
      <c r="S117" s="13" t="n">
        <v>2587.7102</v>
      </c>
    </row>
    <row r="118" customFormat="false" ht="15" hidden="false" customHeight="false" outlineLevel="0" collapsed="false">
      <c r="B118" s="8"/>
      <c r="C118" s="9"/>
      <c r="D118" s="10" t="n">
        <v>8</v>
      </c>
      <c r="E118" s="11" t="s">
        <v>29</v>
      </c>
      <c r="F118" s="10" t="s">
        <v>30</v>
      </c>
      <c r="G118" s="12" t="n">
        <v>2500</v>
      </c>
      <c r="H118" s="12" t="n">
        <v>640.66</v>
      </c>
      <c r="I118" s="12" t="n">
        <v>44305.79</v>
      </c>
      <c r="J118" s="12" t="s">
        <v>150</v>
      </c>
      <c r="K118" s="12" t="n">
        <v>13140.69</v>
      </c>
      <c r="L118" s="12" t="s">
        <v>150</v>
      </c>
      <c r="M118" s="12" t="n">
        <v>31422.59</v>
      </c>
      <c r="N118" s="12" t="n">
        <v>19172.9</v>
      </c>
      <c r="O118" s="12" t="n">
        <v>19926.71</v>
      </c>
      <c r="P118" s="12" t="n">
        <v>6582.55</v>
      </c>
      <c r="Q118" s="12" t="n">
        <v>500</v>
      </c>
      <c r="R118" s="12" t="n">
        <v>1000</v>
      </c>
      <c r="S118" s="13" t="n">
        <v>139191.89</v>
      </c>
    </row>
    <row r="119" customFormat="false" ht="15" hidden="false" customHeight="false" outlineLevel="0" collapsed="false">
      <c r="B119" s="8"/>
      <c r="C119" s="9"/>
      <c r="D119" s="10" t="n">
        <v>9</v>
      </c>
      <c r="E119" s="11" t="s">
        <v>69</v>
      </c>
      <c r="F119" s="10" t="s">
        <v>70</v>
      </c>
      <c r="G119" s="12" t="n">
        <v>5181.21</v>
      </c>
      <c r="H119" s="12" t="n">
        <v>2350.831</v>
      </c>
      <c r="I119" s="12" t="n">
        <v>6270.403</v>
      </c>
      <c r="J119" s="12" t="s">
        <v>150</v>
      </c>
      <c r="K119" s="12" t="n">
        <v>4617.451067</v>
      </c>
      <c r="L119" s="12" t="n">
        <v>6605.595</v>
      </c>
      <c r="M119" s="12" t="n">
        <v>6307.403</v>
      </c>
      <c r="N119" s="12" t="n">
        <v>4624.746</v>
      </c>
      <c r="O119" s="12" t="n">
        <v>6300.015</v>
      </c>
      <c r="P119" s="12" t="s">
        <v>150</v>
      </c>
      <c r="Q119" s="12" t="n">
        <v>4144.914</v>
      </c>
      <c r="R119" s="12" t="n">
        <v>6699.475</v>
      </c>
      <c r="S119" s="13" t="n">
        <v>53102.043067</v>
      </c>
    </row>
    <row r="120" customFormat="false" ht="15" hidden="false" customHeight="false" outlineLevel="0" collapsed="false">
      <c r="B120" s="8"/>
      <c r="C120" s="9"/>
      <c r="D120" s="10" t="n">
        <v>10</v>
      </c>
      <c r="E120" s="11" t="s">
        <v>219</v>
      </c>
      <c r="F120" s="10" t="s">
        <v>220</v>
      </c>
      <c r="G120" s="12" t="n">
        <v>6497.19</v>
      </c>
      <c r="H120" s="12" t="s">
        <v>150</v>
      </c>
      <c r="I120" s="12" t="n">
        <v>6998.18</v>
      </c>
      <c r="J120" s="12" t="s">
        <v>150</v>
      </c>
      <c r="K120" s="12" t="s">
        <v>150</v>
      </c>
      <c r="L120" s="12" t="n">
        <v>6501.1</v>
      </c>
      <c r="M120" s="12" t="n">
        <v>4809.31</v>
      </c>
      <c r="N120" s="12" t="n">
        <v>3056.51</v>
      </c>
      <c r="O120" s="12" t="n">
        <v>6004.13</v>
      </c>
      <c r="P120" s="12" t="n">
        <v>6049.1</v>
      </c>
      <c r="Q120" s="12" t="n">
        <v>3002.07</v>
      </c>
      <c r="R120" s="12" t="n">
        <v>8907.65</v>
      </c>
      <c r="S120" s="13" t="n">
        <v>51825.24</v>
      </c>
    </row>
    <row r="121" customFormat="false" ht="15" hidden="false" customHeight="false" outlineLevel="0" collapsed="false">
      <c r="B121" s="8"/>
      <c r="C121" s="9"/>
      <c r="D121" s="10" t="n">
        <v>11</v>
      </c>
      <c r="E121" s="11" t="s">
        <v>221</v>
      </c>
      <c r="F121" s="10" t="s">
        <v>222</v>
      </c>
      <c r="G121" s="12" t="n">
        <v>1324.794</v>
      </c>
      <c r="H121" s="12" t="n">
        <v>1395.669</v>
      </c>
      <c r="I121" s="12" t="n">
        <v>1213.146</v>
      </c>
      <c r="J121" s="12" t="n">
        <v>814.416</v>
      </c>
      <c r="K121" s="12" t="n">
        <v>2095.876</v>
      </c>
      <c r="L121" s="12" t="n">
        <v>752.9004</v>
      </c>
      <c r="M121" s="12" t="s">
        <v>150</v>
      </c>
      <c r="N121" s="12" t="s">
        <v>150</v>
      </c>
      <c r="O121" s="12" t="s">
        <v>150</v>
      </c>
      <c r="P121" s="12" t="s">
        <v>150</v>
      </c>
      <c r="Q121" s="12" t="s">
        <v>150</v>
      </c>
      <c r="R121" s="12" t="s">
        <v>150</v>
      </c>
      <c r="S121" s="13" t="n">
        <v>7596.8014</v>
      </c>
    </row>
    <row r="122" customFormat="false" ht="15" hidden="false" customHeight="false" outlineLevel="0" collapsed="false">
      <c r="B122" s="8"/>
      <c r="C122" s="9"/>
      <c r="D122" s="10" t="n">
        <v>12</v>
      </c>
      <c r="E122" s="11" t="s">
        <v>223</v>
      </c>
      <c r="F122" s="10" t="s">
        <v>224</v>
      </c>
      <c r="G122" s="12" t="n">
        <v>1820.18</v>
      </c>
      <c r="H122" s="12" t="n">
        <v>7078.66</v>
      </c>
      <c r="I122" s="12" t="n">
        <v>6318.34</v>
      </c>
      <c r="J122" s="12" t="n">
        <v>5966.47</v>
      </c>
      <c r="K122" s="12" t="n">
        <v>6882.47</v>
      </c>
      <c r="L122" s="12" t="n">
        <v>10311.98</v>
      </c>
      <c r="M122" s="12" t="n">
        <v>12755.99</v>
      </c>
      <c r="N122" s="12" t="n">
        <v>967.03</v>
      </c>
      <c r="O122" s="12" t="n">
        <v>967.88</v>
      </c>
      <c r="P122" s="12" t="n">
        <v>9469.35</v>
      </c>
      <c r="Q122" s="12" t="s">
        <v>150</v>
      </c>
      <c r="R122" s="12" t="n">
        <v>2510.27</v>
      </c>
      <c r="S122" s="13" t="n">
        <v>65048.62</v>
      </c>
    </row>
    <row r="123" customFormat="false" ht="15" hidden="false" customHeight="false" outlineLevel="0" collapsed="false">
      <c r="B123" s="8"/>
      <c r="C123" s="9"/>
      <c r="D123" s="10" t="n">
        <v>13</v>
      </c>
      <c r="E123" s="11" t="s">
        <v>225</v>
      </c>
      <c r="F123" s="10" t="s">
        <v>226</v>
      </c>
      <c r="G123" s="12" t="s">
        <v>150</v>
      </c>
      <c r="H123" s="12" t="n">
        <v>2001.5</v>
      </c>
      <c r="I123" s="12" t="n">
        <v>8600.07</v>
      </c>
      <c r="J123" s="12" t="n">
        <v>2503.93</v>
      </c>
      <c r="K123" s="12" t="n">
        <v>5300.34</v>
      </c>
      <c r="L123" s="12" t="n">
        <v>6500</v>
      </c>
      <c r="M123" s="12" t="n">
        <v>3504.24</v>
      </c>
      <c r="N123" s="12" t="n">
        <v>2402.85</v>
      </c>
      <c r="O123" s="12" t="n">
        <v>1900</v>
      </c>
      <c r="P123" s="12" t="n">
        <v>3205.32</v>
      </c>
      <c r="Q123" s="12" t="n">
        <v>8001.04</v>
      </c>
      <c r="R123" s="12" t="n">
        <v>2502.31</v>
      </c>
      <c r="S123" s="13" t="n">
        <v>46421.6</v>
      </c>
    </row>
    <row r="124" customFormat="false" ht="15" hidden="false" customHeight="false" outlineLevel="0" collapsed="false">
      <c r="B124" s="8"/>
      <c r="C124" s="9"/>
      <c r="D124" s="10" t="n">
        <v>14</v>
      </c>
      <c r="E124" s="11" t="s">
        <v>227</v>
      </c>
      <c r="F124" s="10" t="s">
        <v>228</v>
      </c>
      <c r="G124" s="12" t="n">
        <v>10012.51</v>
      </c>
      <c r="H124" s="12" t="s">
        <v>150</v>
      </c>
      <c r="I124" s="12" t="n">
        <v>3132.96</v>
      </c>
      <c r="J124" s="12" t="s">
        <v>150</v>
      </c>
      <c r="K124" s="12" t="n">
        <v>6843.65</v>
      </c>
      <c r="L124" s="12" t="s">
        <v>150</v>
      </c>
      <c r="M124" s="12" t="n">
        <v>2167.05</v>
      </c>
      <c r="N124" s="12" t="n">
        <v>4173.52</v>
      </c>
      <c r="O124" s="12" t="n">
        <v>6414.5</v>
      </c>
      <c r="P124" s="12" t="s">
        <v>150</v>
      </c>
      <c r="Q124" s="12" t="n">
        <v>6348.48</v>
      </c>
      <c r="R124" s="12" t="n">
        <v>1892.52</v>
      </c>
      <c r="S124" s="13" t="n">
        <v>40985.19</v>
      </c>
    </row>
    <row r="125" customFormat="false" ht="15" hidden="false" customHeight="false" outlineLevel="0" collapsed="false">
      <c r="B125" s="8"/>
      <c r="C125" s="9"/>
      <c r="D125" s="10" t="n">
        <v>15</v>
      </c>
      <c r="E125" s="11" t="s">
        <v>229</v>
      </c>
      <c r="F125" s="10" t="s">
        <v>230</v>
      </c>
      <c r="G125" s="12" t="s">
        <v>150</v>
      </c>
      <c r="H125" s="12" t="s">
        <v>150</v>
      </c>
      <c r="I125" s="12" t="s">
        <v>150</v>
      </c>
      <c r="J125" s="12" t="n">
        <v>484</v>
      </c>
      <c r="K125" s="12" t="n">
        <v>484</v>
      </c>
      <c r="L125" s="12" t="s">
        <v>150</v>
      </c>
      <c r="M125" s="12" t="s">
        <v>150</v>
      </c>
      <c r="N125" s="12" t="s">
        <v>150</v>
      </c>
      <c r="O125" s="12" t="s">
        <v>150</v>
      </c>
      <c r="P125" s="12" t="s">
        <v>150</v>
      </c>
      <c r="Q125" s="12" t="s">
        <v>150</v>
      </c>
      <c r="R125" s="12" t="s">
        <v>150</v>
      </c>
      <c r="S125" s="13" t="n">
        <v>968</v>
      </c>
    </row>
    <row r="126" customFormat="false" ht="15" hidden="false" customHeight="false" outlineLevel="0" collapsed="false">
      <c r="B126" s="8"/>
      <c r="C126" s="9"/>
      <c r="D126" s="10" t="n">
        <v>16</v>
      </c>
      <c r="E126" s="11" t="s">
        <v>231</v>
      </c>
      <c r="F126" s="10" t="s">
        <v>232</v>
      </c>
      <c r="G126" s="12" t="n">
        <v>161.598014</v>
      </c>
      <c r="H126" s="12" t="n">
        <v>150.7506</v>
      </c>
      <c r="I126" s="12" t="n">
        <v>45.63</v>
      </c>
      <c r="J126" s="12" t="n">
        <v>19.228308</v>
      </c>
      <c r="K126" s="12" t="n">
        <v>36.790876</v>
      </c>
      <c r="L126" s="12" t="s">
        <v>150</v>
      </c>
      <c r="M126" s="12" t="s">
        <v>150</v>
      </c>
      <c r="N126" s="12" t="s">
        <v>150</v>
      </c>
      <c r="O126" s="12" t="s">
        <v>150</v>
      </c>
      <c r="P126" s="12" t="s">
        <v>150</v>
      </c>
      <c r="Q126" s="12" t="s">
        <v>150</v>
      </c>
      <c r="R126" s="12" t="n">
        <v>179.061636</v>
      </c>
      <c r="S126" s="13" t="n">
        <v>593.059434</v>
      </c>
    </row>
    <row r="127" customFormat="false" ht="15" hidden="false" customHeight="false" outlineLevel="0" collapsed="false">
      <c r="B127" s="8"/>
      <c r="C127" s="9"/>
      <c r="D127" s="10" t="n">
        <v>17</v>
      </c>
      <c r="E127" s="11" t="s">
        <v>233</v>
      </c>
      <c r="F127" s="10" t="s">
        <v>234</v>
      </c>
      <c r="G127" s="12" t="s">
        <v>150</v>
      </c>
      <c r="H127" s="12" t="s">
        <v>150</v>
      </c>
      <c r="I127" s="12" t="n">
        <v>17029.455</v>
      </c>
      <c r="J127" s="12" t="s">
        <v>150</v>
      </c>
      <c r="K127" s="12" t="n">
        <v>4437.5</v>
      </c>
      <c r="L127" s="12" t="n">
        <v>2142.5</v>
      </c>
      <c r="M127" s="12" t="n">
        <v>2500</v>
      </c>
      <c r="N127" s="12" t="n">
        <v>3948.31</v>
      </c>
      <c r="O127" s="12" t="s">
        <v>150</v>
      </c>
      <c r="P127" s="12" t="n">
        <v>2575.15</v>
      </c>
      <c r="Q127" s="12" t="n">
        <v>3500</v>
      </c>
      <c r="R127" s="12" t="n">
        <v>7175</v>
      </c>
      <c r="S127" s="13" t="n">
        <v>43307.915</v>
      </c>
    </row>
    <row r="128" customFormat="false" ht="15" hidden="false" customHeight="false" outlineLevel="0" collapsed="false">
      <c r="B128" s="8"/>
      <c r="C128" s="9"/>
      <c r="D128" s="10" t="n">
        <v>18</v>
      </c>
      <c r="E128" s="11" t="s">
        <v>86</v>
      </c>
      <c r="F128" s="10" t="s">
        <v>87</v>
      </c>
      <c r="G128" s="12" t="n">
        <v>2726.74</v>
      </c>
      <c r="H128" s="12" t="n">
        <v>2938.101</v>
      </c>
      <c r="I128" s="12" t="n">
        <v>1640.571</v>
      </c>
      <c r="J128" s="12" t="n">
        <v>1852.495</v>
      </c>
      <c r="K128" s="12" t="n">
        <v>2514.56</v>
      </c>
      <c r="L128" s="12" t="n">
        <v>1031.055</v>
      </c>
      <c r="M128" s="12" t="n">
        <v>3016.75</v>
      </c>
      <c r="N128" s="12" t="n">
        <v>6725.355</v>
      </c>
      <c r="O128" s="12" t="n">
        <v>3490.99</v>
      </c>
      <c r="P128" s="12" t="n">
        <v>3657.07</v>
      </c>
      <c r="Q128" s="12" t="n">
        <v>2673.925</v>
      </c>
      <c r="R128" s="12" t="n">
        <v>1692.35</v>
      </c>
      <c r="S128" s="13" t="n">
        <v>33959.962</v>
      </c>
    </row>
    <row r="129" customFormat="false" ht="15" hidden="false" customHeight="false" outlineLevel="0" collapsed="false">
      <c r="B129" s="8"/>
      <c r="C129" s="9"/>
      <c r="D129" s="10" t="n">
        <v>19</v>
      </c>
      <c r="E129" s="11" t="s">
        <v>235</v>
      </c>
      <c r="F129" s="10" t="s">
        <v>236</v>
      </c>
      <c r="G129" s="12" t="n">
        <v>140.4</v>
      </c>
      <c r="H129" s="12" t="n">
        <v>100.059</v>
      </c>
      <c r="I129" s="12" t="s">
        <v>150</v>
      </c>
      <c r="J129" s="12" t="s">
        <v>150</v>
      </c>
      <c r="K129" s="12" t="n">
        <v>521.67</v>
      </c>
      <c r="L129" s="12" t="n">
        <v>1222.871</v>
      </c>
      <c r="M129" s="12" t="n">
        <v>1988.74</v>
      </c>
      <c r="N129" s="12" t="n">
        <v>66.43</v>
      </c>
      <c r="O129" s="12" t="n">
        <v>2273.102429</v>
      </c>
      <c r="P129" s="12" t="n">
        <v>583.665</v>
      </c>
      <c r="Q129" s="12" t="n">
        <v>802.139</v>
      </c>
      <c r="R129" s="12" t="n">
        <v>2630.747</v>
      </c>
      <c r="S129" s="13" t="n">
        <v>10329.823429</v>
      </c>
    </row>
    <row r="130" customFormat="false" ht="15" hidden="false" customHeight="false" outlineLevel="0" collapsed="false">
      <c r="B130" s="8"/>
      <c r="C130" s="9"/>
      <c r="D130" s="10" t="n">
        <v>20</v>
      </c>
      <c r="E130" s="11" t="s">
        <v>237</v>
      </c>
      <c r="F130" s="10" t="s">
        <v>238</v>
      </c>
      <c r="G130" s="12" t="n">
        <v>3879.44</v>
      </c>
      <c r="H130" s="12" t="s">
        <v>150</v>
      </c>
      <c r="I130" s="12" t="n">
        <v>3992.69</v>
      </c>
      <c r="J130" s="12" t="n">
        <v>1209.96</v>
      </c>
      <c r="K130" s="12" t="s">
        <v>150</v>
      </c>
      <c r="L130" s="12" t="n">
        <v>1500.09</v>
      </c>
      <c r="M130" s="12" t="n">
        <v>5130.14</v>
      </c>
      <c r="N130" s="12" t="s">
        <v>150</v>
      </c>
      <c r="O130" s="12" t="s">
        <v>150</v>
      </c>
      <c r="P130" s="12" t="s">
        <v>150</v>
      </c>
      <c r="Q130" s="12" t="n">
        <v>6762.52</v>
      </c>
      <c r="R130" s="12" t="s">
        <v>150</v>
      </c>
      <c r="S130" s="13" t="n">
        <v>22474.84</v>
      </c>
    </row>
    <row r="131" customFormat="false" ht="15" hidden="false" customHeight="false" outlineLevel="0" collapsed="false">
      <c r="B131" s="8"/>
      <c r="C131" s="9"/>
      <c r="D131" s="10" t="n">
        <v>21</v>
      </c>
      <c r="E131" s="11" t="s">
        <v>239</v>
      </c>
      <c r="F131" s="10" t="s">
        <v>240</v>
      </c>
      <c r="G131" s="12" t="n">
        <v>163.29</v>
      </c>
      <c r="H131" s="12" t="s">
        <v>150</v>
      </c>
      <c r="I131" s="12" t="s">
        <v>150</v>
      </c>
      <c r="J131" s="12" t="s">
        <v>150</v>
      </c>
      <c r="K131" s="12" t="n">
        <v>684</v>
      </c>
      <c r="L131" s="12" t="s">
        <v>150</v>
      </c>
      <c r="M131" s="12" t="s">
        <v>150</v>
      </c>
      <c r="N131" s="12" t="n">
        <v>185.673008</v>
      </c>
      <c r="O131" s="12" t="s">
        <v>150</v>
      </c>
      <c r="P131" s="12" t="n">
        <v>605.12</v>
      </c>
      <c r="Q131" s="12" t="s">
        <v>150</v>
      </c>
      <c r="R131" s="12" t="s">
        <v>150</v>
      </c>
      <c r="S131" s="13" t="n">
        <v>1638.083008</v>
      </c>
    </row>
    <row r="132" customFormat="false" ht="15" hidden="false" customHeight="false" outlineLevel="0" collapsed="false">
      <c r="B132" s="8"/>
      <c r="C132" s="9"/>
      <c r="D132" s="10" t="n">
        <v>22</v>
      </c>
      <c r="E132" s="11" t="s">
        <v>241</v>
      </c>
      <c r="F132" s="10" t="s">
        <v>242</v>
      </c>
      <c r="G132" s="12" t="s">
        <v>150</v>
      </c>
      <c r="H132" s="12" t="s">
        <v>150</v>
      </c>
      <c r="I132" s="12" t="s">
        <v>150</v>
      </c>
      <c r="J132" s="12" t="s">
        <v>150</v>
      </c>
      <c r="K132" s="12" t="n">
        <v>261.3</v>
      </c>
      <c r="L132" s="12" t="s">
        <v>150</v>
      </c>
      <c r="M132" s="12" t="s">
        <v>150</v>
      </c>
      <c r="N132" s="12" t="s">
        <v>150</v>
      </c>
      <c r="O132" s="12" t="s">
        <v>150</v>
      </c>
      <c r="P132" s="12" t="s">
        <v>150</v>
      </c>
      <c r="Q132" s="12" t="s">
        <v>150</v>
      </c>
      <c r="R132" s="12" t="n">
        <v>2784</v>
      </c>
      <c r="S132" s="13" t="n">
        <v>3045.3</v>
      </c>
    </row>
    <row r="133" customFormat="false" ht="15" hidden="false" customHeight="false" outlineLevel="0" collapsed="false">
      <c r="B133" s="8"/>
      <c r="C133" s="9"/>
      <c r="D133" s="10" t="n">
        <v>23</v>
      </c>
      <c r="E133" s="11" t="s">
        <v>243</v>
      </c>
      <c r="F133" s="10" t="s">
        <v>244</v>
      </c>
      <c r="G133" s="12" t="s">
        <v>150</v>
      </c>
      <c r="H133" s="12" t="n">
        <v>5086.09</v>
      </c>
      <c r="I133" s="12" t="s">
        <v>150</v>
      </c>
      <c r="J133" s="12" t="s">
        <v>150</v>
      </c>
      <c r="K133" s="12" t="s">
        <v>150</v>
      </c>
      <c r="L133" s="12" t="s">
        <v>150</v>
      </c>
      <c r="M133" s="12" t="n">
        <v>9122.966</v>
      </c>
      <c r="N133" s="12" t="s">
        <v>150</v>
      </c>
      <c r="O133" s="12" t="s">
        <v>150</v>
      </c>
      <c r="P133" s="12" t="n">
        <v>5262.993</v>
      </c>
      <c r="Q133" s="12" t="n">
        <v>5129.69</v>
      </c>
      <c r="R133" s="12" t="s">
        <v>150</v>
      </c>
      <c r="S133" s="13" t="n">
        <v>24601.739</v>
      </c>
    </row>
    <row r="134" customFormat="false" ht="15" hidden="false" customHeight="false" outlineLevel="0" collapsed="false">
      <c r="B134" s="8"/>
      <c r="C134" s="9"/>
      <c r="D134" s="10" t="n">
        <v>24</v>
      </c>
      <c r="E134" s="11" t="s">
        <v>245</v>
      </c>
      <c r="F134" s="10" t="s">
        <v>246</v>
      </c>
      <c r="G134" s="12" t="s">
        <v>150</v>
      </c>
      <c r="H134" s="12" t="s">
        <v>150</v>
      </c>
      <c r="I134" s="12" t="s">
        <v>150</v>
      </c>
      <c r="J134" s="12" t="n">
        <v>29651.22</v>
      </c>
      <c r="K134" s="12" t="s">
        <v>150</v>
      </c>
      <c r="L134" s="12" t="s">
        <v>150</v>
      </c>
      <c r="M134" s="12" t="n">
        <v>29849.75</v>
      </c>
      <c r="N134" s="12" t="s">
        <v>150</v>
      </c>
      <c r="O134" s="12" t="s">
        <v>150</v>
      </c>
      <c r="P134" s="12" t="n">
        <v>33000</v>
      </c>
      <c r="Q134" s="12" t="s">
        <v>150</v>
      </c>
      <c r="R134" s="12" t="n">
        <v>29000</v>
      </c>
      <c r="S134" s="13" t="n">
        <v>121500.97</v>
      </c>
    </row>
    <row r="135" customFormat="false" ht="15" hidden="false" customHeight="false" outlineLevel="0" collapsed="false">
      <c r="B135" s="8"/>
      <c r="C135" s="9"/>
      <c r="D135" s="10" t="n">
        <v>25</v>
      </c>
      <c r="E135" s="11" t="s">
        <v>111</v>
      </c>
      <c r="F135" s="10" t="s">
        <v>112</v>
      </c>
      <c r="G135" s="12" t="n">
        <v>20.39245</v>
      </c>
      <c r="H135" s="12" t="n">
        <v>66.62336</v>
      </c>
      <c r="I135" s="12" t="n">
        <v>529.245788</v>
      </c>
      <c r="J135" s="12" t="n">
        <v>96.283811</v>
      </c>
      <c r="K135" s="12" t="n">
        <v>131.5428</v>
      </c>
      <c r="L135" s="12" t="n">
        <v>188.302774</v>
      </c>
      <c r="M135" s="12" t="n">
        <v>275.536822</v>
      </c>
      <c r="N135" s="12" t="n">
        <v>17.665227</v>
      </c>
      <c r="O135" s="12" t="n">
        <v>719.39932</v>
      </c>
      <c r="P135" s="12" t="n">
        <v>14.533731</v>
      </c>
      <c r="Q135" s="12" t="s">
        <v>150</v>
      </c>
      <c r="R135" s="12" t="s">
        <v>150</v>
      </c>
      <c r="S135" s="13" t="n">
        <v>2059.526083</v>
      </c>
    </row>
    <row r="136" customFormat="false" ht="15" hidden="false" customHeight="false" outlineLevel="0" collapsed="false">
      <c r="B136" s="8"/>
      <c r="C136" s="9"/>
      <c r="D136" s="10" t="n">
        <v>26</v>
      </c>
      <c r="E136" s="11" t="s">
        <v>247</v>
      </c>
      <c r="F136" s="10" t="s">
        <v>248</v>
      </c>
      <c r="G136" s="12" t="n">
        <v>4429.08</v>
      </c>
      <c r="H136" s="12" t="n">
        <v>2001.25</v>
      </c>
      <c r="I136" s="12" t="n">
        <v>77.84</v>
      </c>
      <c r="J136" s="12" t="s">
        <v>150</v>
      </c>
      <c r="K136" s="12" t="n">
        <v>4615.64</v>
      </c>
      <c r="L136" s="12" t="n">
        <v>75</v>
      </c>
      <c r="M136" s="12" t="s">
        <v>150</v>
      </c>
      <c r="N136" s="12" t="n">
        <v>4498.033</v>
      </c>
      <c r="O136" s="12" t="n">
        <v>100</v>
      </c>
      <c r="P136" s="12" t="n">
        <v>60</v>
      </c>
      <c r="Q136" s="12" t="n">
        <v>50</v>
      </c>
      <c r="R136" s="12" t="n">
        <v>1092.415</v>
      </c>
      <c r="S136" s="13" t="n">
        <v>16999.258</v>
      </c>
    </row>
    <row r="137" customFormat="false" ht="15" hidden="false" customHeight="false" outlineLevel="0" collapsed="false">
      <c r="B137" s="8"/>
      <c r="C137" s="9"/>
      <c r="D137" s="10" t="n">
        <v>27</v>
      </c>
      <c r="E137" s="11" t="s">
        <v>249</v>
      </c>
      <c r="F137" s="10" t="s">
        <v>250</v>
      </c>
      <c r="G137" s="12" t="n">
        <v>2366.36</v>
      </c>
      <c r="H137" s="12" t="s">
        <v>150</v>
      </c>
      <c r="I137" s="12" t="n">
        <v>5478.24</v>
      </c>
      <c r="J137" s="12" t="s">
        <v>150</v>
      </c>
      <c r="K137" s="12" t="n">
        <v>3038.52</v>
      </c>
      <c r="L137" s="12" t="n">
        <v>3293.45</v>
      </c>
      <c r="M137" s="12" t="s">
        <v>150</v>
      </c>
      <c r="N137" s="12" t="n">
        <v>6082.11</v>
      </c>
      <c r="O137" s="12" t="n">
        <v>2416.8</v>
      </c>
      <c r="P137" s="12" t="s">
        <v>150</v>
      </c>
      <c r="Q137" s="12" t="s">
        <v>150</v>
      </c>
      <c r="R137" s="12" t="n">
        <v>6438.31</v>
      </c>
      <c r="S137" s="13" t="n">
        <v>29113.79</v>
      </c>
    </row>
    <row r="138" customFormat="false" ht="15" hidden="false" customHeight="false" outlineLevel="0" collapsed="false">
      <c r="B138" s="8"/>
      <c r="C138" s="9"/>
      <c r="D138" s="10" t="n">
        <v>28</v>
      </c>
      <c r="E138" s="11" t="s">
        <v>251</v>
      </c>
      <c r="F138" s="10" t="s">
        <v>252</v>
      </c>
      <c r="G138" s="12" t="n">
        <v>7.2</v>
      </c>
      <c r="H138" s="12" t="n">
        <v>28.22</v>
      </c>
      <c r="I138" s="12" t="n">
        <v>68.4</v>
      </c>
      <c r="J138" s="12" t="s">
        <v>150</v>
      </c>
      <c r="K138" s="12" t="n">
        <v>30.72</v>
      </c>
      <c r="L138" s="12" t="n">
        <v>7.2</v>
      </c>
      <c r="M138" s="12" t="n">
        <v>15.66</v>
      </c>
      <c r="N138" s="12" t="n">
        <v>1666.943495</v>
      </c>
      <c r="O138" s="12" t="n">
        <v>96</v>
      </c>
      <c r="P138" s="12" t="n">
        <v>1445.923126</v>
      </c>
      <c r="Q138" s="12" t="n">
        <v>3.9</v>
      </c>
      <c r="R138" s="12" t="n">
        <v>7.11</v>
      </c>
      <c r="S138" s="13" t="n">
        <v>3377.276621</v>
      </c>
    </row>
    <row r="139" customFormat="false" ht="15" hidden="false" customHeight="false" outlineLevel="0" collapsed="false">
      <c r="B139" s="8"/>
      <c r="C139" s="9"/>
      <c r="D139" s="10" t="n">
        <v>29</v>
      </c>
      <c r="E139" s="11" t="s">
        <v>159</v>
      </c>
      <c r="F139" s="10" t="s">
        <v>160</v>
      </c>
      <c r="G139" s="12" t="n">
        <v>2.944627</v>
      </c>
      <c r="H139" s="12" t="n">
        <v>9.606723</v>
      </c>
      <c r="I139" s="12" t="n">
        <v>2.925</v>
      </c>
      <c r="J139" s="12" t="n">
        <v>25.324446</v>
      </c>
      <c r="K139" s="12" t="n">
        <v>25.683017</v>
      </c>
      <c r="L139" s="12" t="n">
        <v>262.599491</v>
      </c>
      <c r="M139" s="12" t="n">
        <v>29.513</v>
      </c>
      <c r="N139" s="12" t="n">
        <v>1.095</v>
      </c>
      <c r="O139" s="12" t="s">
        <v>150</v>
      </c>
      <c r="P139" s="12" t="s">
        <v>150</v>
      </c>
      <c r="Q139" s="12" t="s">
        <v>150</v>
      </c>
      <c r="R139" s="12" t="s">
        <v>150</v>
      </c>
      <c r="S139" s="13" t="n">
        <v>359.691304</v>
      </c>
    </row>
    <row r="140" customFormat="false" ht="15" hidden="false" customHeight="false" outlineLevel="0" collapsed="false">
      <c r="B140" s="8"/>
      <c r="C140" s="9"/>
      <c r="D140" s="10" t="n">
        <v>30</v>
      </c>
      <c r="E140" s="11" t="s">
        <v>253</v>
      </c>
      <c r="F140" s="10" t="s">
        <v>254</v>
      </c>
      <c r="G140" s="12" t="s">
        <v>150</v>
      </c>
      <c r="H140" s="12" t="s">
        <v>150</v>
      </c>
      <c r="I140" s="12" t="n">
        <v>86.953</v>
      </c>
      <c r="J140" s="12" t="s">
        <v>150</v>
      </c>
      <c r="K140" s="12" t="n">
        <v>193.11</v>
      </c>
      <c r="L140" s="12" t="s">
        <v>150</v>
      </c>
      <c r="M140" s="12" t="s">
        <v>150</v>
      </c>
      <c r="N140" s="12" t="s">
        <v>150</v>
      </c>
      <c r="O140" s="12" t="s">
        <v>150</v>
      </c>
      <c r="P140" s="12" t="s">
        <v>150</v>
      </c>
      <c r="Q140" s="12" t="s">
        <v>150</v>
      </c>
      <c r="R140" s="12" t="s">
        <v>150</v>
      </c>
      <c r="S140" s="13" t="n">
        <v>280.063</v>
      </c>
    </row>
    <row r="141" customFormat="false" ht="15" hidden="false" customHeight="false" outlineLevel="0" collapsed="false">
      <c r="B141" s="8"/>
      <c r="C141" s="9"/>
      <c r="D141" s="10" t="n">
        <v>31</v>
      </c>
      <c r="E141" s="11" t="s">
        <v>71</v>
      </c>
      <c r="F141" s="10" t="s">
        <v>72</v>
      </c>
      <c r="G141" s="12" t="s">
        <v>150</v>
      </c>
      <c r="H141" s="12" t="s">
        <v>150</v>
      </c>
      <c r="I141" s="12" t="s">
        <v>150</v>
      </c>
      <c r="J141" s="12" t="n">
        <v>6002.77</v>
      </c>
      <c r="K141" s="12" t="s">
        <v>150</v>
      </c>
      <c r="L141" s="12" t="s">
        <v>150</v>
      </c>
      <c r="M141" s="12" t="n">
        <v>5518.44</v>
      </c>
      <c r="N141" s="12" t="s">
        <v>150</v>
      </c>
      <c r="O141" s="12" t="s">
        <v>150</v>
      </c>
      <c r="P141" s="12" t="s">
        <v>150</v>
      </c>
      <c r="Q141" s="12" t="n">
        <v>5563.86</v>
      </c>
      <c r="R141" s="12" t="s">
        <v>150</v>
      </c>
      <c r="S141" s="13" t="n">
        <v>17085.07</v>
      </c>
    </row>
    <row r="142" customFormat="false" ht="15" hidden="false" customHeight="false" outlineLevel="0" collapsed="false">
      <c r="B142" s="8"/>
      <c r="C142" s="9"/>
      <c r="D142" s="10" t="n">
        <v>32</v>
      </c>
      <c r="E142" s="11" t="s">
        <v>255</v>
      </c>
      <c r="F142" s="10" t="s">
        <v>256</v>
      </c>
      <c r="G142" s="12" t="n">
        <v>14.688681</v>
      </c>
      <c r="H142" s="12" t="s">
        <v>150</v>
      </c>
      <c r="I142" s="12" t="n">
        <v>255.371266</v>
      </c>
      <c r="J142" s="12" t="n">
        <v>397.840426</v>
      </c>
      <c r="K142" s="12" t="n">
        <v>71.550396</v>
      </c>
      <c r="L142" s="12" t="n">
        <v>29.43</v>
      </c>
      <c r="M142" s="12" t="n">
        <v>77.398512</v>
      </c>
      <c r="N142" s="12" t="s">
        <v>150</v>
      </c>
      <c r="O142" s="12" t="n">
        <v>71.456</v>
      </c>
      <c r="P142" s="12" t="s">
        <v>150</v>
      </c>
      <c r="Q142" s="12" t="s">
        <v>150</v>
      </c>
      <c r="R142" s="12" t="s">
        <v>150</v>
      </c>
      <c r="S142" s="13" t="n">
        <v>917.735281</v>
      </c>
    </row>
    <row r="143" customFormat="false" ht="15" hidden="false" customHeight="false" outlineLevel="0" collapsed="false">
      <c r="B143" s="8"/>
      <c r="C143" s="9"/>
      <c r="D143" s="10" t="n">
        <v>33</v>
      </c>
      <c r="E143" s="11" t="s">
        <v>187</v>
      </c>
      <c r="F143" s="10" t="s">
        <v>188</v>
      </c>
      <c r="G143" s="12" t="s">
        <v>150</v>
      </c>
      <c r="H143" s="12" t="s">
        <v>150</v>
      </c>
      <c r="I143" s="12" t="n">
        <v>263.1703</v>
      </c>
      <c r="J143" s="12" t="n">
        <v>86.85</v>
      </c>
      <c r="K143" s="12" t="n">
        <v>90.7371</v>
      </c>
      <c r="L143" s="12" t="s">
        <v>150</v>
      </c>
      <c r="M143" s="12" t="n">
        <v>28.94</v>
      </c>
      <c r="N143" s="12" t="n">
        <v>57.9</v>
      </c>
      <c r="O143" s="12" t="n">
        <v>57.9</v>
      </c>
      <c r="P143" s="12" t="s">
        <v>150</v>
      </c>
      <c r="Q143" s="12" t="n">
        <v>0.057138</v>
      </c>
      <c r="R143" s="12" t="n">
        <v>199.5</v>
      </c>
      <c r="S143" s="13" t="n">
        <v>785.054538</v>
      </c>
    </row>
    <row r="144" customFormat="false" ht="15" hidden="false" customHeight="false" outlineLevel="0" collapsed="false">
      <c r="B144" s="8"/>
      <c r="C144" s="9"/>
      <c r="D144" s="10" t="n">
        <v>34</v>
      </c>
      <c r="E144" s="11" t="s">
        <v>102</v>
      </c>
      <c r="F144" s="10" t="s">
        <v>103</v>
      </c>
      <c r="G144" s="12" t="n">
        <v>8.031095</v>
      </c>
      <c r="H144" s="12" t="n">
        <v>2.74246</v>
      </c>
      <c r="I144" s="12" t="n">
        <v>1.3079</v>
      </c>
      <c r="J144" s="12" t="n">
        <v>18.793543</v>
      </c>
      <c r="K144" s="12" t="n">
        <v>46.58807</v>
      </c>
      <c r="L144" s="12" t="n">
        <v>1.017267</v>
      </c>
      <c r="M144" s="12" t="n">
        <v>448.004682</v>
      </c>
      <c r="N144" s="12" t="n">
        <v>466.747421</v>
      </c>
      <c r="O144" s="12" t="n">
        <v>240.861154</v>
      </c>
      <c r="P144" s="12" t="s">
        <v>150</v>
      </c>
      <c r="Q144" s="12" t="s">
        <v>150</v>
      </c>
      <c r="R144" s="12" t="n">
        <v>0.345089</v>
      </c>
      <c r="S144" s="13" t="n">
        <v>1234.438681</v>
      </c>
    </row>
    <row r="145" customFormat="false" ht="15" hidden="false" customHeight="false" outlineLevel="0" collapsed="false">
      <c r="B145" s="8"/>
      <c r="C145" s="9"/>
      <c r="D145" s="10" t="n">
        <v>35</v>
      </c>
      <c r="E145" s="11" t="s">
        <v>257</v>
      </c>
      <c r="F145" s="10" t="s">
        <v>258</v>
      </c>
      <c r="G145" s="12" t="s">
        <v>150</v>
      </c>
      <c r="H145" s="12" t="n">
        <v>2581.72</v>
      </c>
      <c r="I145" s="12" t="s">
        <v>150</v>
      </c>
      <c r="J145" s="12" t="s">
        <v>150</v>
      </c>
      <c r="K145" s="12" t="s">
        <v>150</v>
      </c>
      <c r="L145" s="12" t="n">
        <v>1614.02</v>
      </c>
      <c r="M145" s="12" t="s">
        <v>150</v>
      </c>
      <c r="N145" s="12" t="s">
        <v>150</v>
      </c>
      <c r="O145" s="12" t="n">
        <v>2394.27</v>
      </c>
      <c r="P145" s="12" t="n">
        <v>24.78</v>
      </c>
      <c r="Q145" s="12" t="n">
        <v>1935.68</v>
      </c>
      <c r="R145" s="12" t="s">
        <v>150</v>
      </c>
      <c r="S145" s="13" t="n">
        <v>8550.47</v>
      </c>
    </row>
    <row r="146" customFormat="false" ht="15" hidden="false" customHeight="false" outlineLevel="0" collapsed="false">
      <c r="B146" s="8"/>
      <c r="C146" s="9"/>
      <c r="D146" s="10" t="n">
        <v>36</v>
      </c>
      <c r="E146" s="11" t="s">
        <v>259</v>
      </c>
      <c r="F146" s="10" t="s">
        <v>260</v>
      </c>
      <c r="G146" s="12" t="s">
        <v>150</v>
      </c>
      <c r="H146" s="12" t="s">
        <v>150</v>
      </c>
      <c r="I146" s="12" t="n">
        <v>2465.7327</v>
      </c>
      <c r="J146" s="12" t="n">
        <v>57.470144</v>
      </c>
      <c r="K146" s="12" t="n">
        <v>81.831197</v>
      </c>
      <c r="L146" s="12" t="n">
        <v>7.958718</v>
      </c>
      <c r="M146" s="12" t="n">
        <v>1.6</v>
      </c>
      <c r="N146" s="12" t="s">
        <v>150</v>
      </c>
      <c r="O146" s="12" t="s">
        <v>150</v>
      </c>
      <c r="P146" s="12" t="n">
        <v>25.21</v>
      </c>
      <c r="Q146" s="12" t="n">
        <v>24.89</v>
      </c>
      <c r="R146" s="12" t="s">
        <v>150</v>
      </c>
      <c r="S146" s="13" t="n">
        <v>2664.692759</v>
      </c>
    </row>
    <row r="147" customFormat="false" ht="15" hidden="false" customHeight="false" outlineLevel="0" collapsed="false">
      <c r="B147" s="8"/>
      <c r="C147" s="9"/>
      <c r="D147" s="10" t="n">
        <v>37</v>
      </c>
      <c r="E147" s="11" t="s">
        <v>261</v>
      </c>
      <c r="F147" s="10" t="s">
        <v>262</v>
      </c>
      <c r="G147" s="12" t="s">
        <v>150</v>
      </c>
      <c r="H147" s="12" t="s">
        <v>150</v>
      </c>
      <c r="I147" s="12" t="s">
        <v>150</v>
      </c>
      <c r="J147" s="12" t="s">
        <v>150</v>
      </c>
      <c r="K147" s="12" t="n">
        <v>6009.041026</v>
      </c>
      <c r="L147" s="12" t="s">
        <v>150</v>
      </c>
      <c r="M147" s="12" t="n">
        <v>2489.139</v>
      </c>
      <c r="N147" s="12" t="s">
        <v>150</v>
      </c>
      <c r="O147" s="12" t="s">
        <v>150</v>
      </c>
      <c r="P147" s="12" t="s">
        <v>150</v>
      </c>
      <c r="Q147" s="12" t="s">
        <v>150</v>
      </c>
      <c r="R147" s="12" t="s">
        <v>150</v>
      </c>
      <c r="S147" s="13" t="n">
        <v>8498.180026</v>
      </c>
    </row>
    <row r="148" customFormat="false" ht="15" hidden="false" customHeight="false" outlineLevel="0" collapsed="false">
      <c r="B148" s="8"/>
      <c r="C148" s="9"/>
      <c r="D148" s="10" t="n">
        <v>38</v>
      </c>
      <c r="E148" s="11" t="s">
        <v>263</v>
      </c>
      <c r="F148" s="10" t="s">
        <v>264</v>
      </c>
      <c r="G148" s="12" t="n">
        <v>16.050553</v>
      </c>
      <c r="H148" s="12" t="s">
        <v>150</v>
      </c>
      <c r="I148" s="12" t="n">
        <v>94.943499</v>
      </c>
      <c r="J148" s="12" t="s">
        <v>150</v>
      </c>
      <c r="K148" s="12" t="n">
        <v>0.114567</v>
      </c>
      <c r="L148" s="12" t="n">
        <v>121.660519</v>
      </c>
      <c r="M148" s="12" t="n">
        <v>0.816349</v>
      </c>
      <c r="N148" s="12" t="n">
        <v>0.074353</v>
      </c>
      <c r="O148" s="12" t="s">
        <v>150</v>
      </c>
      <c r="P148" s="12" t="s">
        <v>150</v>
      </c>
      <c r="Q148" s="12" t="s">
        <v>150</v>
      </c>
      <c r="R148" s="12" t="s">
        <v>150</v>
      </c>
      <c r="S148" s="13" t="n">
        <v>233.65984</v>
      </c>
    </row>
    <row r="149" customFormat="false" ht="15" hidden="false" customHeight="false" outlineLevel="0" collapsed="false">
      <c r="B149" s="8"/>
      <c r="C149" s="9"/>
      <c r="D149" s="10" t="n">
        <v>39</v>
      </c>
      <c r="E149" s="11" t="s">
        <v>265</v>
      </c>
      <c r="F149" s="10" t="s">
        <v>266</v>
      </c>
      <c r="G149" s="12" t="s">
        <v>150</v>
      </c>
      <c r="H149" s="12" t="n">
        <v>49.972955</v>
      </c>
      <c r="I149" s="12" t="s">
        <v>150</v>
      </c>
      <c r="J149" s="12" t="s">
        <v>150</v>
      </c>
      <c r="K149" s="12" t="s">
        <v>150</v>
      </c>
      <c r="L149" s="12" t="n">
        <v>152.981</v>
      </c>
      <c r="M149" s="12" t="n">
        <v>61.437272</v>
      </c>
      <c r="N149" s="12" t="n">
        <v>68.1606</v>
      </c>
      <c r="O149" s="12" t="s">
        <v>150</v>
      </c>
      <c r="P149" s="12" t="s">
        <v>150</v>
      </c>
      <c r="Q149" s="12" t="n">
        <v>111.6308</v>
      </c>
      <c r="R149" s="12" t="s">
        <v>150</v>
      </c>
      <c r="S149" s="13" t="n">
        <v>444.182627</v>
      </c>
    </row>
    <row r="150" customFormat="false" ht="15" hidden="false" customHeight="false" outlineLevel="0" collapsed="false">
      <c r="B150" s="8"/>
      <c r="C150" s="9"/>
      <c r="D150" s="10" t="n">
        <v>40</v>
      </c>
      <c r="E150" s="11" t="s">
        <v>113</v>
      </c>
      <c r="F150" s="10" t="s">
        <v>114</v>
      </c>
      <c r="G150" s="12" t="n">
        <v>8.383416</v>
      </c>
      <c r="H150" s="12" t="n">
        <v>0.0059</v>
      </c>
      <c r="I150" s="12" t="s">
        <v>150</v>
      </c>
      <c r="J150" s="12" t="n">
        <v>1.474779</v>
      </c>
      <c r="K150" s="12" t="n">
        <v>21.406011</v>
      </c>
      <c r="L150" s="12" t="s">
        <v>150</v>
      </c>
      <c r="M150" s="12" t="n">
        <v>0.28077</v>
      </c>
      <c r="N150" s="12" t="n">
        <v>0.076634</v>
      </c>
      <c r="O150" s="12" t="s">
        <v>150</v>
      </c>
      <c r="P150" s="12" t="n">
        <v>167.954177</v>
      </c>
      <c r="Q150" s="12" t="n">
        <v>121.26807</v>
      </c>
      <c r="R150" s="12" t="s">
        <v>150</v>
      </c>
      <c r="S150" s="13" t="n">
        <v>320.849757</v>
      </c>
    </row>
    <row r="151" customFormat="false" ht="15" hidden="false" customHeight="false" outlineLevel="0" collapsed="false">
      <c r="B151" s="8"/>
      <c r="C151" s="9"/>
      <c r="D151" s="10" t="n">
        <v>41</v>
      </c>
      <c r="E151" s="11" t="s">
        <v>267</v>
      </c>
      <c r="F151" s="10" t="s">
        <v>268</v>
      </c>
      <c r="G151" s="12" t="s">
        <v>150</v>
      </c>
      <c r="H151" s="12" t="s">
        <v>150</v>
      </c>
      <c r="I151" s="12" t="s">
        <v>150</v>
      </c>
      <c r="J151" s="12" t="s">
        <v>150</v>
      </c>
      <c r="K151" s="12" t="s">
        <v>150</v>
      </c>
      <c r="L151" s="12" t="n">
        <v>4602.56</v>
      </c>
      <c r="M151" s="12" t="s">
        <v>150</v>
      </c>
      <c r="N151" s="12" t="n">
        <v>2559.94</v>
      </c>
      <c r="O151" s="12" t="s">
        <v>150</v>
      </c>
      <c r="P151" s="12" t="s">
        <v>150</v>
      </c>
      <c r="Q151" s="12" t="s">
        <v>150</v>
      </c>
      <c r="R151" s="12" t="s">
        <v>150</v>
      </c>
      <c r="S151" s="13" t="n">
        <v>7162.5</v>
      </c>
    </row>
    <row r="152" customFormat="false" ht="15" hidden="false" customHeight="false" outlineLevel="0" collapsed="false">
      <c r="B152" s="8"/>
      <c r="C152" s="9"/>
      <c r="D152" s="10" t="n">
        <v>42</v>
      </c>
      <c r="E152" s="11" t="s">
        <v>269</v>
      </c>
      <c r="F152" s="10" t="s">
        <v>270</v>
      </c>
      <c r="G152" s="12" t="s">
        <v>150</v>
      </c>
      <c r="H152" s="12" t="s">
        <v>150</v>
      </c>
      <c r="I152" s="12" t="s">
        <v>150</v>
      </c>
      <c r="J152" s="12" t="s">
        <v>150</v>
      </c>
      <c r="K152" s="12" t="n">
        <v>64.5681</v>
      </c>
      <c r="L152" s="12" t="s">
        <v>150</v>
      </c>
      <c r="M152" s="12" t="n">
        <v>64.99</v>
      </c>
      <c r="N152" s="12" t="s">
        <v>150</v>
      </c>
      <c r="O152" s="12" t="s">
        <v>150</v>
      </c>
      <c r="P152" s="12" t="s">
        <v>150</v>
      </c>
      <c r="Q152" s="12" t="s">
        <v>150</v>
      </c>
      <c r="R152" s="12" t="s">
        <v>150</v>
      </c>
      <c r="S152" s="13" t="n">
        <v>129.5581</v>
      </c>
    </row>
    <row r="153" customFormat="false" ht="15" hidden="false" customHeight="false" outlineLevel="0" collapsed="false">
      <c r="B153" s="8"/>
      <c r="C153" s="9"/>
      <c r="D153" s="10" t="n">
        <v>43</v>
      </c>
      <c r="E153" s="11" t="s">
        <v>271</v>
      </c>
      <c r="F153" s="10" t="s">
        <v>272</v>
      </c>
      <c r="G153" s="12" t="n">
        <v>3001.17</v>
      </c>
      <c r="H153" s="12" t="s">
        <v>150</v>
      </c>
      <c r="I153" s="12" t="s">
        <v>150</v>
      </c>
      <c r="J153" s="12" t="n">
        <v>4010.25</v>
      </c>
      <c r="K153" s="12" t="s">
        <v>150</v>
      </c>
      <c r="L153" s="12" t="s">
        <v>150</v>
      </c>
      <c r="M153" s="12" t="s">
        <v>150</v>
      </c>
      <c r="N153" s="12" t="s">
        <v>150</v>
      </c>
      <c r="O153" s="12" t="n">
        <v>4000</v>
      </c>
      <c r="P153" s="12" t="s">
        <v>150</v>
      </c>
      <c r="Q153" s="12" t="s">
        <v>150</v>
      </c>
      <c r="R153" s="12" t="n">
        <v>3926.63</v>
      </c>
      <c r="S153" s="13" t="n">
        <v>14938.05</v>
      </c>
    </row>
    <row r="154" customFormat="false" ht="15" hidden="false" customHeight="false" outlineLevel="0" collapsed="false">
      <c r="B154" s="8"/>
      <c r="C154" s="9"/>
      <c r="D154" s="10" t="n">
        <v>44</v>
      </c>
      <c r="E154" s="11" t="s">
        <v>273</v>
      </c>
      <c r="F154" s="10" t="s">
        <v>274</v>
      </c>
      <c r="G154" s="12" t="n">
        <v>0.005473</v>
      </c>
      <c r="H154" s="12" t="n">
        <v>0.155553</v>
      </c>
      <c r="I154" s="12" t="s">
        <v>150</v>
      </c>
      <c r="J154" s="12" t="n">
        <v>0.069612</v>
      </c>
      <c r="K154" s="12" t="s">
        <v>150</v>
      </c>
      <c r="L154" s="12" t="n">
        <v>4.508785</v>
      </c>
      <c r="M154" s="12" t="n">
        <v>12.626</v>
      </c>
      <c r="N154" s="12" t="n">
        <v>406.7136</v>
      </c>
      <c r="O154" s="12" t="s">
        <v>150</v>
      </c>
      <c r="P154" s="12" t="s">
        <v>150</v>
      </c>
      <c r="Q154" s="12" t="s">
        <v>150</v>
      </c>
      <c r="R154" s="12" t="s">
        <v>150</v>
      </c>
      <c r="S154" s="13" t="n">
        <v>424.079023</v>
      </c>
    </row>
    <row r="155" customFormat="false" ht="15" hidden="false" customHeight="false" outlineLevel="0" collapsed="false">
      <c r="B155" s="8"/>
      <c r="C155" s="9"/>
      <c r="D155" s="10" t="n">
        <v>45</v>
      </c>
      <c r="E155" s="11" t="s">
        <v>275</v>
      </c>
      <c r="F155" s="10" t="s">
        <v>276</v>
      </c>
      <c r="G155" s="12" t="n">
        <v>176.71493</v>
      </c>
      <c r="H155" s="12" t="n">
        <v>55.543498</v>
      </c>
      <c r="I155" s="12" t="s">
        <v>150</v>
      </c>
      <c r="J155" s="12" t="s">
        <v>150</v>
      </c>
      <c r="K155" s="12" t="n">
        <v>62.68</v>
      </c>
      <c r="L155" s="12" t="s">
        <v>150</v>
      </c>
      <c r="M155" s="12" t="s">
        <v>150</v>
      </c>
      <c r="N155" s="12" t="s">
        <v>150</v>
      </c>
      <c r="O155" s="12" t="n">
        <v>81.66</v>
      </c>
      <c r="P155" s="12" t="s">
        <v>150</v>
      </c>
      <c r="Q155" s="12" t="n">
        <v>191.65</v>
      </c>
      <c r="R155" s="12" t="s">
        <v>150</v>
      </c>
      <c r="S155" s="13" t="n">
        <v>568.248428</v>
      </c>
    </row>
    <row r="156" customFormat="false" ht="15" hidden="false" customHeight="false" outlineLevel="0" collapsed="false">
      <c r="B156" s="8"/>
      <c r="C156" s="9"/>
      <c r="D156" s="10" t="n">
        <v>46</v>
      </c>
      <c r="E156" s="11" t="s">
        <v>277</v>
      </c>
      <c r="F156" s="10" t="s">
        <v>278</v>
      </c>
      <c r="G156" s="12" t="n">
        <v>5172.14</v>
      </c>
      <c r="H156" s="12" t="n">
        <v>2028.32</v>
      </c>
      <c r="I156" s="12" t="s">
        <v>150</v>
      </c>
      <c r="J156" s="12" t="s">
        <v>150</v>
      </c>
      <c r="K156" s="12" t="s">
        <v>150</v>
      </c>
      <c r="L156" s="12" t="s">
        <v>150</v>
      </c>
      <c r="M156" s="12" t="s">
        <v>150</v>
      </c>
      <c r="N156" s="12" t="s">
        <v>150</v>
      </c>
      <c r="O156" s="12" t="s">
        <v>150</v>
      </c>
      <c r="P156" s="12" t="s">
        <v>150</v>
      </c>
      <c r="Q156" s="12" t="s">
        <v>150</v>
      </c>
      <c r="R156" s="12" t="s">
        <v>150</v>
      </c>
      <c r="S156" s="13" t="n">
        <v>7200.46</v>
      </c>
    </row>
    <row r="157" customFormat="false" ht="15" hidden="false" customHeight="false" outlineLevel="0" collapsed="false">
      <c r="B157" s="8"/>
      <c r="C157" s="9"/>
      <c r="D157" s="10" t="n">
        <v>47</v>
      </c>
      <c r="E157" s="11" t="s">
        <v>279</v>
      </c>
      <c r="F157" s="10" t="s">
        <v>280</v>
      </c>
      <c r="G157" s="12" t="n">
        <v>10887.08</v>
      </c>
      <c r="H157" s="12" t="s">
        <v>150</v>
      </c>
      <c r="I157" s="12" t="s">
        <v>150</v>
      </c>
      <c r="J157" s="12" t="s">
        <v>150</v>
      </c>
      <c r="K157" s="12" t="s">
        <v>150</v>
      </c>
      <c r="L157" s="12" t="s">
        <v>150</v>
      </c>
      <c r="M157" s="12" t="s">
        <v>150</v>
      </c>
      <c r="N157" s="12" t="s">
        <v>150</v>
      </c>
      <c r="O157" s="12" t="s">
        <v>150</v>
      </c>
      <c r="P157" s="12" t="s">
        <v>150</v>
      </c>
      <c r="Q157" s="12" t="s">
        <v>150</v>
      </c>
      <c r="R157" s="12" t="s">
        <v>150</v>
      </c>
      <c r="S157" s="13" t="n">
        <v>10887.08</v>
      </c>
    </row>
    <row r="158" customFormat="false" ht="15" hidden="false" customHeight="false" outlineLevel="0" collapsed="false">
      <c r="B158" s="8"/>
      <c r="C158" s="9"/>
      <c r="D158" s="10" t="n">
        <v>48</v>
      </c>
      <c r="E158" s="11" t="s">
        <v>281</v>
      </c>
      <c r="F158" s="10" t="s">
        <v>282</v>
      </c>
      <c r="G158" s="12" t="n">
        <v>135.489087</v>
      </c>
      <c r="H158" s="12" t="n">
        <v>55.849452</v>
      </c>
      <c r="I158" s="12" t="n">
        <v>230.577495</v>
      </c>
      <c r="J158" s="12" t="n">
        <v>55.083722</v>
      </c>
      <c r="K158" s="12" t="n">
        <v>21.77</v>
      </c>
      <c r="L158" s="12" t="n">
        <v>133.223694</v>
      </c>
      <c r="M158" s="12" t="n">
        <v>123.166108</v>
      </c>
      <c r="N158" s="12" t="n">
        <v>79.808253</v>
      </c>
      <c r="O158" s="12" t="n">
        <v>110.831932</v>
      </c>
      <c r="P158" s="12" t="n">
        <v>192.539989</v>
      </c>
      <c r="Q158" s="12" t="n">
        <v>36.427995</v>
      </c>
      <c r="R158" s="12" t="s">
        <v>150</v>
      </c>
      <c r="S158" s="13" t="n">
        <v>1174.767727</v>
      </c>
    </row>
    <row r="159" customFormat="false" ht="15" hidden="false" customHeight="false" outlineLevel="0" collapsed="false">
      <c r="B159" s="8"/>
      <c r="C159" s="9"/>
      <c r="D159" s="10" t="n">
        <v>49</v>
      </c>
      <c r="E159" s="11" t="s">
        <v>283</v>
      </c>
      <c r="F159" s="10" t="s">
        <v>284</v>
      </c>
      <c r="G159" s="12" t="s">
        <v>150</v>
      </c>
      <c r="H159" s="12" t="s">
        <v>150</v>
      </c>
      <c r="I159" s="12" t="s">
        <v>150</v>
      </c>
      <c r="J159" s="12" t="s">
        <v>150</v>
      </c>
      <c r="K159" s="12" t="n">
        <v>37772.99</v>
      </c>
      <c r="L159" s="12" t="s">
        <v>150</v>
      </c>
      <c r="M159" s="12" t="s">
        <v>150</v>
      </c>
      <c r="N159" s="12" t="s">
        <v>150</v>
      </c>
      <c r="O159" s="12" t="s">
        <v>150</v>
      </c>
      <c r="P159" s="12" t="s">
        <v>150</v>
      </c>
      <c r="Q159" s="12" t="s">
        <v>150</v>
      </c>
      <c r="R159" s="12" t="s">
        <v>150</v>
      </c>
      <c r="S159" s="13" t="n">
        <v>37772.99</v>
      </c>
    </row>
    <row r="160" customFormat="false" ht="15" hidden="false" customHeight="false" outlineLevel="0" collapsed="false">
      <c r="B160" s="8"/>
      <c r="C160" s="9"/>
      <c r="D160" s="10" t="n">
        <v>50</v>
      </c>
      <c r="E160" s="11" t="s">
        <v>285</v>
      </c>
      <c r="F160" s="10" t="s">
        <v>286</v>
      </c>
      <c r="G160" s="12" t="s">
        <v>150</v>
      </c>
      <c r="H160" s="12" t="n">
        <v>0.11975</v>
      </c>
      <c r="I160" s="12" t="s">
        <v>150</v>
      </c>
      <c r="J160" s="12" t="s">
        <v>150</v>
      </c>
      <c r="K160" s="12" t="s">
        <v>150</v>
      </c>
      <c r="L160" s="12" t="n">
        <v>32.884671</v>
      </c>
      <c r="M160" s="12" t="n">
        <v>207.406758</v>
      </c>
      <c r="N160" s="12" t="s">
        <v>150</v>
      </c>
      <c r="O160" s="12" t="n">
        <v>3.54</v>
      </c>
      <c r="P160" s="12" t="s">
        <v>150</v>
      </c>
      <c r="Q160" s="12" t="s">
        <v>150</v>
      </c>
      <c r="R160" s="12" t="s">
        <v>150</v>
      </c>
      <c r="S160" s="13" t="n">
        <v>243.951179</v>
      </c>
    </row>
    <row r="161" customFormat="false" ht="15" hidden="false" customHeight="false" outlineLevel="0" collapsed="false">
      <c r="B161" s="8"/>
      <c r="C161" s="11"/>
      <c r="D161" s="14" t="s">
        <v>117</v>
      </c>
      <c r="E161" s="11" t="s">
        <v>117</v>
      </c>
      <c r="F161" s="15" t="s">
        <v>118</v>
      </c>
      <c r="G161" s="16" t="n">
        <v>6901.54641</v>
      </c>
      <c r="H161" s="16" t="n">
        <v>9062.058411</v>
      </c>
      <c r="I161" s="16" t="n">
        <v>5390.310643</v>
      </c>
      <c r="J161" s="16" t="n">
        <v>6191.082205</v>
      </c>
      <c r="K161" s="16" t="n">
        <v>6302.999106</v>
      </c>
      <c r="L161" s="16" t="n">
        <v>3940.40882</v>
      </c>
      <c r="M161" s="16" t="n">
        <v>6207.721435</v>
      </c>
      <c r="N161" s="16" t="n">
        <v>9016.619459</v>
      </c>
      <c r="O161" s="16" t="n">
        <v>14845.161485</v>
      </c>
      <c r="P161" s="16" t="n">
        <v>18683.725667</v>
      </c>
      <c r="Q161" s="16" t="n">
        <v>4477.880797</v>
      </c>
      <c r="R161" s="16" t="n">
        <v>6721.521065</v>
      </c>
      <c r="S161" s="17" t="n">
        <v>97741.035503</v>
      </c>
    </row>
    <row r="162" customFormat="false" ht="15" hidden="false" customHeight="false" outlineLevel="0" collapsed="false">
      <c r="B162" s="18"/>
      <c r="C162" s="19" t="s">
        <v>287</v>
      </c>
      <c r="D162" s="20"/>
      <c r="E162" s="21"/>
      <c r="F162" s="20"/>
      <c r="G162" s="22" t="n">
        <v>215151.176736</v>
      </c>
      <c r="H162" s="22" t="n">
        <v>95527.939662</v>
      </c>
      <c r="I162" s="22" t="n">
        <v>202270.137591</v>
      </c>
      <c r="J162" s="22" t="n">
        <v>142344.993996</v>
      </c>
      <c r="K162" s="22" t="n">
        <v>209367.503917</v>
      </c>
      <c r="L162" s="22" t="n">
        <v>197655.883239</v>
      </c>
      <c r="M162" s="22" t="n">
        <v>279415.420708</v>
      </c>
      <c r="N162" s="22" t="n">
        <v>159872.96905</v>
      </c>
      <c r="O162" s="22" t="n">
        <v>209871.35732</v>
      </c>
      <c r="P162" s="22" t="n">
        <v>210945.02669</v>
      </c>
      <c r="Q162" s="22" t="n">
        <v>140776.2078</v>
      </c>
      <c r="R162" s="22" t="n">
        <v>174734.48599</v>
      </c>
      <c r="S162" s="23" t="n">
        <v>2237933.102699</v>
      </c>
    </row>
    <row r="163" customFormat="false" ht="15" hidden="false" customHeight="false" outlineLevel="0" collapsed="false">
      <c r="B163" s="8" t="s">
        <v>288</v>
      </c>
      <c r="C163" s="9" t="s">
        <v>289</v>
      </c>
      <c r="D163" s="10" t="n">
        <v>1</v>
      </c>
      <c r="E163" s="11" t="s">
        <v>19</v>
      </c>
      <c r="F163" s="10" t="s">
        <v>20</v>
      </c>
      <c r="G163" s="12" t="n">
        <v>71661.171</v>
      </c>
      <c r="H163" s="12" t="n">
        <v>36085.227</v>
      </c>
      <c r="I163" s="12" t="n">
        <v>87583.018</v>
      </c>
      <c r="J163" s="12" t="n">
        <v>112222.541</v>
      </c>
      <c r="K163" s="12" t="n">
        <v>37912.13</v>
      </c>
      <c r="L163" s="12" t="n">
        <v>70740.447</v>
      </c>
      <c r="M163" s="12" t="n">
        <v>103851.662</v>
      </c>
      <c r="N163" s="12" t="n">
        <v>81767.082</v>
      </c>
      <c r="O163" s="12" t="n">
        <v>85141.657</v>
      </c>
      <c r="P163" s="12" t="n">
        <v>91532.847</v>
      </c>
      <c r="Q163" s="12" t="n">
        <v>44171.344</v>
      </c>
      <c r="R163" s="12" t="n">
        <v>136833.229</v>
      </c>
      <c r="S163" s="13" t="n">
        <v>959502.355</v>
      </c>
    </row>
    <row r="164" customFormat="false" ht="15" hidden="false" customHeight="false" outlineLevel="0" collapsed="false">
      <c r="B164" s="8"/>
      <c r="C164" s="9"/>
      <c r="D164" s="10" t="n">
        <v>2</v>
      </c>
      <c r="E164" s="11" t="s">
        <v>69</v>
      </c>
      <c r="F164" s="10" t="s">
        <v>70</v>
      </c>
      <c r="G164" s="12" t="n">
        <v>5980.644</v>
      </c>
      <c r="H164" s="12" t="s">
        <v>150</v>
      </c>
      <c r="I164" s="12" t="n">
        <v>6175.403</v>
      </c>
      <c r="J164" s="12" t="n">
        <v>6943.715</v>
      </c>
      <c r="K164" s="12" t="n">
        <v>5413.152</v>
      </c>
      <c r="L164" s="12" t="n">
        <v>7515.126</v>
      </c>
      <c r="M164" s="12" t="s">
        <v>150</v>
      </c>
      <c r="N164" s="12" t="n">
        <v>7721.421</v>
      </c>
      <c r="O164" s="12" t="n">
        <v>9819.827</v>
      </c>
      <c r="P164" s="12" t="s">
        <v>150</v>
      </c>
      <c r="Q164" s="12" t="n">
        <v>5513.707</v>
      </c>
      <c r="R164" s="12" t="n">
        <v>13059.473</v>
      </c>
      <c r="S164" s="13" t="n">
        <v>68142.468</v>
      </c>
    </row>
    <row r="165" customFormat="false" ht="15" hidden="false" customHeight="false" outlineLevel="0" collapsed="false">
      <c r="B165" s="8"/>
      <c r="C165" s="9"/>
      <c r="D165" s="10" t="n">
        <v>3</v>
      </c>
      <c r="E165" s="11" t="s">
        <v>39</v>
      </c>
      <c r="F165" s="10" t="s">
        <v>40</v>
      </c>
      <c r="G165" s="12" t="n">
        <v>3587.367</v>
      </c>
      <c r="H165" s="12" t="n">
        <v>5466.293</v>
      </c>
      <c r="I165" s="12" t="n">
        <v>4526.172</v>
      </c>
      <c r="J165" s="12" t="n">
        <v>7750.463</v>
      </c>
      <c r="K165" s="12" t="n">
        <v>3352.179</v>
      </c>
      <c r="L165" s="12" t="n">
        <v>11024.472</v>
      </c>
      <c r="M165" s="12" t="n">
        <v>2605.348</v>
      </c>
      <c r="N165" s="12" t="n">
        <v>3499.982</v>
      </c>
      <c r="O165" s="12" t="s">
        <v>150</v>
      </c>
      <c r="P165" s="12" t="s">
        <v>150</v>
      </c>
      <c r="Q165" s="12" t="s">
        <v>150</v>
      </c>
      <c r="R165" s="12" t="n">
        <v>18180.72</v>
      </c>
      <c r="S165" s="13" t="n">
        <v>59992.996</v>
      </c>
    </row>
    <row r="166" customFormat="false" ht="15" hidden="false" customHeight="false" outlineLevel="0" collapsed="false">
      <c r="B166" s="8"/>
      <c r="C166" s="9"/>
      <c r="D166" s="10" t="n">
        <v>4</v>
      </c>
      <c r="E166" s="11" t="s">
        <v>223</v>
      </c>
      <c r="F166" s="10" t="s">
        <v>224</v>
      </c>
      <c r="G166" s="12" t="n">
        <v>2521.46</v>
      </c>
      <c r="H166" s="12" t="n">
        <v>5597.19</v>
      </c>
      <c r="I166" s="12" t="n">
        <v>20128.87</v>
      </c>
      <c r="J166" s="12" t="n">
        <v>5153.03</v>
      </c>
      <c r="K166" s="12" t="n">
        <v>3806.32</v>
      </c>
      <c r="L166" s="12" t="n">
        <v>13160.2</v>
      </c>
      <c r="M166" s="12" t="n">
        <v>3102.96</v>
      </c>
      <c r="N166" s="12" t="n">
        <v>5200.62</v>
      </c>
      <c r="O166" s="12" t="n">
        <v>10421.92</v>
      </c>
      <c r="P166" s="12" t="n">
        <v>16010.26</v>
      </c>
      <c r="Q166" s="12" t="n">
        <v>1050.4</v>
      </c>
      <c r="R166" s="12" t="n">
        <v>7962.05</v>
      </c>
      <c r="S166" s="13" t="n">
        <v>94115.28</v>
      </c>
    </row>
    <row r="167" customFormat="false" ht="15" hidden="false" customHeight="false" outlineLevel="0" collapsed="false">
      <c r="B167" s="8"/>
      <c r="C167" s="9"/>
      <c r="D167" s="10" t="n">
        <v>5</v>
      </c>
      <c r="E167" s="11" t="s">
        <v>29</v>
      </c>
      <c r="F167" s="10" t="s">
        <v>30</v>
      </c>
      <c r="G167" s="12" t="n">
        <v>6751.18</v>
      </c>
      <c r="H167" s="12" t="n">
        <v>7195.94</v>
      </c>
      <c r="I167" s="12" t="n">
        <v>3000.01</v>
      </c>
      <c r="J167" s="12" t="s">
        <v>150</v>
      </c>
      <c r="K167" s="12" t="n">
        <v>10064.02</v>
      </c>
      <c r="L167" s="12" t="s">
        <v>150</v>
      </c>
      <c r="M167" s="12" t="s">
        <v>150</v>
      </c>
      <c r="N167" s="12" t="n">
        <v>9423.97</v>
      </c>
      <c r="O167" s="12" t="n">
        <v>7486.99</v>
      </c>
      <c r="P167" s="12" t="s">
        <v>150</v>
      </c>
      <c r="Q167" s="12" t="n">
        <v>9979.7</v>
      </c>
      <c r="R167" s="12" t="n">
        <v>3075.33</v>
      </c>
      <c r="S167" s="13" t="n">
        <v>56977.14</v>
      </c>
    </row>
    <row r="168" customFormat="false" ht="15" hidden="false" customHeight="false" outlineLevel="0" collapsed="false">
      <c r="B168" s="8"/>
      <c r="C168" s="9"/>
      <c r="D168" s="10" t="n">
        <v>6</v>
      </c>
      <c r="E168" s="11" t="s">
        <v>81</v>
      </c>
      <c r="F168" s="10" t="s">
        <v>40</v>
      </c>
      <c r="G168" s="12" t="n">
        <v>2477.562</v>
      </c>
      <c r="H168" s="12" t="n">
        <v>3005.07</v>
      </c>
      <c r="I168" s="12" t="n">
        <v>3172.115</v>
      </c>
      <c r="J168" s="12" t="n">
        <v>5921.831</v>
      </c>
      <c r="K168" s="12" t="n">
        <v>725.251</v>
      </c>
      <c r="L168" s="12" t="n">
        <v>3721.835</v>
      </c>
      <c r="M168" s="12" t="n">
        <v>312.982</v>
      </c>
      <c r="N168" s="12" t="n">
        <v>2111.209</v>
      </c>
      <c r="O168" s="12" t="s">
        <v>150</v>
      </c>
      <c r="P168" s="12" t="s">
        <v>150</v>
      </c>
      <c r="Q168" s="12" t="s">
        <v>150</v>
      </c>
      <c r="R168" s="12" t="s">
        <v>150</v>
      </c>
      <c r="S168" s="13" t="n">
        <v>21447.855</v>
      </c>
    </row>
    <row r="169" customFormat="false" ht="15" hidden="false" customHeight="false" outlineLevel="0" collapsed="false">
      <c r="B169" s="8"/>
      <c r="C169" s="9"/>
      <c r="D169" s="10" t="n">
        <v>7</v>
      </c>
      <c r="E169" s="11" t="s">
        <v>290</v>
      </c>
      <c r="F169" s="10" t="s">
        <v>291</v>
      </c>
      <c r="G169" s="12" t="n">
        <v>74.77431</v>
      </c>
      <c r="H169" s="12" t="n">
        <v>34.04427</v>
      </c>
      <c r="I169" s="12" t="n">
        <v>72.42353</v>
      </c>
      <c r="J169" s="12" t="n">
        <v>45.84617</v>
      </c>
      <c r="K169" s="12" t="n">
        <v>61.6941</v>
      </c>
      <c r="L169" s="12" t="n">
        <v>51.51485</v>
      </c>
      <c r="M169" s="12" t="n">
        <v>53.05073</v>
      </c>
      <c r="N169" s="12" t="n">
        <v>54.943581</v>
      </c>
      <c r="O169" s="12" t="n">
        <v>67.68</v>
      </c>
      <c r="P169" s="12" t="n">
        <v>56.061721</v>
      </c>
      <c r="Q169" s="12" t="n">
        <v>49.033198</v>
      </c>
      <c r="R169" s="12" t="n">
        <v>53.923932</v>
      </c>
      <c r="S169" s="13" t="n">
        <v>674.990392</v>
      </c>
    </row>
    <row r="170" customFormat="false" ht="15" hidden="false" customHeight="false" outlineLevel="0" collapsed="false">
      <c r="B170" s="8"/>
      <c r="C170" s="9"/>
      <c r="D170" s="10" t="n">
        <v>8</v>
      </c>
      <c r="E170" s="11" t="s">
        <v>292</v>
      </c>
      <c r="F170" s="10" t="s">
        <v>293</v>
      </c>
      <c r="G170" s="12" t="n">
        <v>9161.14</v>
      </c>
      <c r="H170" s="12" t="n">
        <v>16002</v>
      </c>
      <c r="I170" s="12" t="n">
        <v>1501.43</v>
      </c>
      <c r="J170" s="12" t="n">
        <v>2001.54</v>
      </c>
      <c r="K170" s="12" t="n">
        <v>3502.27</v>
      </c>
      <c r="L170" s="12" t="n">
        <v>14953.78</v>
      </c>
      <c r="M170" s="12" t="s">
        <v>150</v>
      </c>
      <c r="N170" s="12" t="n">
        <v>7949.98</v>
      </c>
      <c r="O170" s="12" t="n">
        <v>15744.72</v>
      </c>
      <c r="P170" s="12" t="s">
        <v>150</v>
      </c>
      <c r="Q170" s="12" t="n">
        <v>2949.41</v>
      </c>
      <c r="R170" s="12" t="n">
        <v>9519.8</v>
      </c>
      <c r="S170" s="13" t="n">
        <v>83286.07</v>
      </c>
    </row>
    <row r="171" customFormat="false" ht="15" hidden="false" customHeight="false" outlineLevel="0" collapsed="false">
      <c r="B171" s="8"/>
      <c r="C171" s="9"/>
      <c r="D171" s="10" t="n">
        <v>9</v>
      </c>
      <c r="E171" s="11" t="s">
        <v>294</v>
      </c>
      <c r="F171" s="10" t="s">
        <v>295</v>
      </c>
      <c r="G171" s="12" t="s">
        <v>150</v>
      </c>
      <c r="H171" s="12" t="s">
        <v>150</v>
      </c>
      <c r="I171" s="12" t="n">
        <v>50059.31</v>
      </c>
      <c r="J171" s="12" t="n">
        <v>52929.26</v>
      </c>
      <c r="K171" s="12" t="s">
        <v>150</v>
      </c>
      <c r="L171" s="12" t="n">
        <v>39002.82</v>
      </c>
      <c r="M171" s="12" t="s">
        <v>150</v>
      </c>
      <c r="N171" s="12" t="s">
        <v>150</v>
      </c>
      <c r="O171" s="12" t="s">
        <v>150</v>
      </c>
      <c r="P171" s="12" t="s">
        <v>150</v>
      </c>
      <c r="Q171" s="12" t="n">
        <v>38175.76</v>
      </c>
      <c r="R171" s="12" t="n">
        <v>38607.1</v>
      </c>
      <c r="S171" s="13" t="n">
        <v>218774.25</v>
      </c>
    </row>
    <row r="172" customFormat="false" ht="15" hidden="false" customHeight="false" outlineLevel="0" collapsed="false">
      <c r="B172" s="8"/>
      <c r="C172" s="9"/>
      <c r="D172" s="10" t="n">
        <v>10</v>
      </c>
      <c r="E172" s="11" t="s">
        <v>296</v>
      </c>
      <c r="F172" s="10" t="s">
        <v>297</v>
      </c>
      <c r="G172" s="12" t="s">
        <v>150</v>
      </c>
      <c r="H172" s="12" t="s">
        <v>150</v>
      </c>
      <c r="I172" s="12" t="s">
        <v>150</v>
      </c>
      <c r="J172" s="12" t="s">
        <v>150</v>
      </c>
      <c r="K172" s="12" t="n">
        <v>0.527736</v>
      </c>
      <c r="L172" s="12" t="s">
        <v>150</v>
      </c>
      <c r="M172" s="12" t="s">
        <v>150</v>
      </c>
      <c r="N172" s="12" t="s">
        <v>150</v>
      </c>
      <c r="O172" s="12" t="s">
        <v>150</v>
      </c>
      <c r="P172" s="12" t="n">
        <v>0.039612</v>
      </c>
      <c r="Q172" s="12" t="n">
        <v>58.172</v>
      </c>
      <c r="R172" s="12" t="n">
        <v>155.548662</v>
      </c>
      <c r="S172" s="13" t="n">
        <v>214.28801</v>
      </c>
    </row>
    <row r="173" customFormat="false" ht="15" hidden="false" customHeight="false" outlineLevel="0" collapsed="false">
      <c r="B173" s="8"/>
      <c r="C173" s="9"/>
      <c r="D173" s="10" t="n">
        <v>11</v>
      </c>
      <c r="E173" s="11" t="s">
        <v>298</v>
      </c>
      <c r="F173" s="10" t="s">
        <v>299</v>
      </c>
      <c r="G173" s="12" t="s">
        <v>150</v>
      </c>
      <c r="H173" s="12" t="s">
        <v>150</v>
      </c>
      <c r="I173" s="12" t="s">
        <v>150</v>
      </c>
      <c r="J173" s="12" t="s">
        <v>150</v>
      </c>
      <c r="K173" s="12" t="n">
        <v>663.291348</v>
      </c>
      <c r="L173" s="12" t="n">
        <v>1589.476021</v>
      </c>
      <c r="M173" s="12" t="n">
        <v>69.379729</v>
      </c>
      <c r="N173" s="12" t="n">
        <v>709.344407</v>
      </c>
      <c r="O173" s="12" t="n">
        <v>157.61</v>
      </c>
      <c r="P173" s="12" t="n">
        <v>359.67</v>
      </c>
      <c r="Q173" s="12" t="n">
        <v>353.705802</v>
      </c>
      <c r="R173" s="12" t="n">
        <v>60.856023</v>
      </c>
      <c r="S173" s="13" t="n">
        <v>3963.33333</v>
      </c>
    </row>
    <row r="174" customFormat="false" ht="15" hidden="false" customHeight="false" outlineLevel="0" collapsed="false">
      <c r="B174" s="8"/>
      <c r="C174" s="9"/>
      <c r="D174" s="10" t="n">
        <v>12</v>
      </c>
      <c r="E174" s="11" t="s">
        <v>300</v>
      </c>
      <c r="F174" s="10" t="s">
        <v>301</v>
      </c>
      <c r="G174" s="12" t="s">
        <v>150</v>
      </c>
      <c r="H174" s="12" t="s">
        <v>150</v>
      </c>
      <c r="I174" s="12" t="s">
        <v>150</v>
      </c>
      <c r="J174" s="12" t="s">
        <v>150</v>
      </c>
      <c r="K174" s="12" t="s">
        <v>150</v>
      </c>
      <c r="L174" s="12" t="s">
        <v>150</v>
      </c>
      <c r="M174" s="12" t="s">
        <v>150</v>
      </c>
      <c r="N174" s="12" t="s">
        <v>150</v>
      </c>
      <c r="O174" s="12" t="s">
        <v>150</v>
      </c>
      <c r="P174" s="12" t="n">
        <v>110.75</v>
      </c>
      <c r="Q174" s="12" t="s">
        <v>150</v>
      </c>
      <c r="R174" s="12" t="s">
        <v>150</v>
      </c>
      <c r="S174" s="13" t="n">
        <v>110.75</v>
      </c>
    </row>
    <row r="175" customFormat="false" ht="15" hidden="false" customHeight="false" outlineLevel="0" collapsed="false">
      <c r="B175" s="8"/>
      <c r="C175" s="9"/>
      <c r="D175" s="10" t="n">
        <v>13</v>
      </c>
      <c r="E175" s="11" t="s">
        <v>302</v>
      </c>
      <c r="F175" s="10" t="s">
        <v>22</v>
      </c>
      <c r="G175" s="12" t="s">
        <v>150</v>
      </c>
      <c r="H175" s="12" t="s">
        <v>150</v>
      </c>
      <c r="I175" s="12" t="s">
        <v>150</v>
      </c>
      <c r="J175" s="12" t="s">
        <v>150</v>
      </c>
      <c r="K175" s="12" t="s">
        <v>150</v>
      </c>
      <c r="L175" s="12" t="s">
        <v>150</v>
      </c>
      <c r="M175" s="12" t="s">
        <v>150</v>
      </c>
      <c r="N175" s="12" t="s">
        <v>150</v>
      </c>
      <c r="O175" s="12" t="s">
        <v>150</v>
      </c>
      <c r="P175" s="12" t="s">
        <v>150</v>
      </c>
      <c r="Q175" s="12" t="n">
        <v>23451.469</v>
      </c>
      <c r="R175" s="12" t="s">
        <v>150</v>
      </c>
      <c r="S175" s="13" t="n">
        <v>23451.469</v>
      </c>
    </row>
    <row r="176" customFormat="false" ht="15" hidden="false" customHeight="false" outlineLevel="0" collapsed="false">
      <c r="B176" s="8"/>
      <c r="C176" s="9"/>
      <c r="D176" s="10" t="n">
        <v>14</v>
      </c>
      <c r="E176" s="11" t="s">
        <v>303</v>
      </c>
      <c r="F176" s="10" t="s">
        <v>304</v>
      </c>
      <c r="G176" s="12" t="n">
        <v>323.353792</v>
      </c>
      <c r="H176" s="12" t="n">
        <v>1431.374118</v>
      </c>
      <c r="I176" s="12" t="n">
        <v>40.626445</v>
      </c>
      <c r="J176" s="12" t="n">
        <v>56.624127</v>
      </c>
      <c r="K176" s="12" t="n">
        <v>52.990476</v>
      </c>
      <c r="L176" s="12" t="n">
        <v>1841.771235</v>
      </c>
      <c r="M176" s="12" t="n">
        <v>2846.169525</v>
      </c>
      <c r="N176" s="12" t="n">
        <v>1072.624133</v>
      </c>
      <c r="O176" s="12" t="n">
        <v>45.563549</v>
      </c>
      <c r="P176" s="12" t="n">
        <v>25.897247</v>
      </c>
      <c r="Q176" s="12" t="n">
        <v>46.351667</v>
      </c>
      <c r="R176" s="12" t="n">
        <v>37.21</v>
      </c>
      <c r="S176" s="13" t="n">
        <v>7820.556314</v>
      </c>
    </row>
    <row r="177" customFormat="false" ht="15" hidden="false" customHeight="false" outlineLevel="0" collapsed="false">
      <c r="B177" s="8"/>
      <c r="C177" s="9"/>
      <c r="D177" s="10" t="n">
        <v>15</v>
      </c>
      <c r="E177" s="11" t="s">
        <v>305</v>
      </c>
      <c r="F177" s="10" t="s">
        <v>306</v>
      </c>
      <c r="G177" s="12" t="n">
        <v>731.68</v>
      </c>
      <c r="H177" s="12" t="n">
        <v>2162.212025</v>
      </c>
      <c r="I177" s="12" t="n">
        <v>2495.323</v>
      </c>
      <c r="J177" s="12" t="n">
        <v>2405.224</v>
      </c>
      <c r="K177" s="12" t="n">
        <v>1820.830002</v>
      </c>
      <c r="L177" s="12" t="n">
        <v>2806.6265</v>
      </c>
      <c r="M177" s="12" t="n">
        <v>1851.750197</v>
      </c>
      <c r="N177" s="12" t="n">
        <v>1682.56363</v>
      </c>
      <c r="O177" s="12" t="n">
        <v>942.82</v>
      </c>
      <c r="P177" s="12" t="n">
        <v>535.82</v>
      </c>
      <c r="Q177" s="12" t="n">
        <v>1860.089966</v>
      </c>
      <c r="R177" s="12" t="n">
        <v>1322.770447</v>
      </c>
      <c r="S177" s="13" t="n">
        <v>20617.709767</v>
      </c>
    </row>
    <row r="178" customFormat="false" ht="15" hidden="false" customHeight="false" outlineLevel="0" collapsed="false">
      <c r="B178" s="8"/>
      <c r="C178" s="9"/>
      <c r="D178" s="10" t="n">
        <v>16</v>
      </c>
      <c r="E178" s="11" t="s">
        <v>307</v>
      </c>
      <c r="F178" s="10" t="s">
        <v>308</v>
      </c>
      <c r="G178" s="12" t="n">
        <v>22.952</v>
      </c>
      <c r="H178" s="12" t="s">
        <v>150</v>
      </c>
      <c r="I178" s="12" t="s">
        <v>150</v>
      </c>
      <c r="J178" s="12" t="s">
        <v>150</v>
      </c>
      <c r="K178" s="12" t="n">
        <v>171.396</v>
      </c>
      <c r="L178" s="12" t="n">
        <v>305.856</v>
      </c>
      <c r="M178" s="12" t="n">
        <v>127.44</v>
      </c>
      <c r="N178" s="12" t="n">
        <v>76.464</v>
      </c>
      <c r="O178" s="12" t="n">
        <v>127.44</v>
      </c>
      <c r="P178" s="12" t="n">
        <v>154.92</v>
      </c>
      <c r="Q178" s="12" t="s">
        <v>150</v>
      </c>
      <c r="R178" s="12" t="n">
        <v>280.368</v>
      </c>
      <c r="S178" s="13" t="n">
        <v>1266.836</v>
      </c>
    </row>
    <row r="179" customFormat="false" ht="15" hidden="false" customHeight="false" outlineLevel="0" collapsed="false">
      <c r="B179" s="8"/>
      <c r="C179" s="9"/>
      <c r="D179" s="10" t="n">
        <v>17</v>
      </c>
      <c r="E179" s="11" t="s">
        <v>309</v>
      </c>
      <c r="F179" s="10" t="s">
        <v>310</v>
      </c>
      <c r="G179" s="12" t="n">
        <v>200.652</v>
      </c>
      <c r="H179" s="12" t="n">
        <v>991.237</v>
      </c>
      <c r="I179" s="12" t="n">
        <v>766.08</v>
      </c>
      <c r="J179" s="12" t="n">
        <v>2487.144</v>
      </c>
      <c r="K179" s="12" t="n">
        <v>346.15</v>
      </c>
      <c r="L179" s="12" t="n">
        <v>509.897</v>
      </c>
      <c r="M179" s="12" t="n">
        <v>862.863</v>
      </c>
      <c r="N179" s="12" t="n">
        <v>1191.885</v>
      </c>
      <c r="O179" s="12" t="n">
        <v>791.49</v>
      </c>
      <c r="P179" s="12" t="n">
        <v>2016.51</v>
      </c>
      <c r="Q179" s="12" t="n">
        <v>844.43</v>
      </c>
      <c r="R179" s="12" t="n">
        <v>1117.27</v>
      </c>
      <c r="S179" s="13" t="n">
        <v>12125.608</v>
      </c>
    </row>
    <row r="180" customFormat="false" ht="15" hidden="false" customHeight="false" outlineLevel="0" collapsed="false">
      <c r="B180" s="8"/>
      <c r="C180" s="9"/>
      <c r="D180" s="10" t="n">
        <v>18</v>
      </c>
      <c r="E180" s="11" t="s">
        <v>55</v>
      </c>
      <c r="F180" s="10" t="s">
        <v>56</v>
      </c>
      <c r="G180" s="12" t="n">
        <v>201.08</v>
      </c>
      <c r="H180" s="12" t="n">
        <v>135.586</v>
      </c>
      <c r="I180" s="12" t="n">
        <v>91.228481</v>
      </c>
      <c r="J180" s="12" t="n">
        <v>213.067261</v>
      </c>
      <c r="K180" s="12" t="n">
        <v>205.337364</v>
      </c>
      <c r="L180" s="12" t="n">
        <v>166.56588</v>
      </c>
      <c r="M180" s="12" t="n">
        <v>137.935811</v>
      </c>
      <c r="N180" s="12" t="n">
        <v>135.761</v>
      </c>
      <c r="O180" s="12" t="n">
        <v>248.299</v>
      </c>
      <c r="P180" s="12" t="n">
        <v>113.936</v>
      </c>
      <c r="Q180" s="12" t="n">
        <v>202.635966</v>
      </c>
      <c r="R180" s="12" t="n">
        <v>202.983</v>
      </c>
      <c r="S180" s="13" t="n">
        <v>2054.415763</v>
      </c>
    </row>
    <row r="181" customFormat="false" ht="15" hidden="false" customHeight="false" outlineLevel="0" collapsed="false">
      <c r="B181" s="8"/>
      <c r="C181" s="9"/>
      <c r="D181" s="10" t="n">
        <v>19</v>
      </c>
      <c r="E181" s="11" t="s">
        <v>311</v>
      </c>
      <c r="F181" s="10" t="s">
        <v>312</v>
      </c>
      <c r="G181" s="12" t="s">
        <v>150</v>
      </c>
      <c r="H181" s="12" t="n">
        <v>28.002634</v>
      </c>
      <c r="I181" s="12" t="s">
        <v>150</v>
      </c>
      <c r="J181" s="12" t="s">
        <v>150</v>
      </c>
      <c r="K181" s="12" t="n">
        <v>5.509</v>
      </c>
      <c r="L181" s="12" t="n">
        <v>64.452577</v>
      </c>
      <c r="M181" s="12" t="n">
        <v>280.37474</v>
      </c>
      <c r="N181" s="12" t="n">
        <v>5.6</v>
      </c>
      <c r="O181" s="12" t="s">
        <v>150</v>
      </c>
      <c r="P181" s="12" t="s">
        <v>150</v>
      </c>
      <c r="Q181" s="12" t="s">
        <v>150</v>
      </c>
      <c r="R181" s="12" t="s">
        <v>150</v>
      </c>
      <c r="S181" s="13" t="n">
        <v>383.938951</v>
      </c>
    </row>
    <row r="182" customFormat="false" ht="15" hidden="false" customHeight="false" outlineLevel="0" collapsed="false">
      <c r="B182" s="8"/>
      <c r="C182" s="9"/>
      <c r="D182" s="10" t="n">
        <v>20</v>
      </c>
      <c r="E182" s="11" t="s">
        <v>313</v>
      </c>
      <c r="F182" s="10" t="s">
        <v>314</v>
      </c>
      <c r="G182" s="12" t="n">
        <v>916.776583</v>
      </c>
      <c r="H182" s="12" t="n">
        <v>853.456</v>
      </c>
      <c r="I182" s="12" t="n">
        <v>198.357</v>
      </c>
      <c r="J182" s="12" t="n">
        <v>714.598</v>
      </c>
      <c r="K182" s="12" t="n">
        <v>221.033</v>
      </c>
      <c r="L182" s="12" t="n">
        <v>1187.202</v>
      </c>
      <c r="M182" s="12" t="n">
        <v>608.691</v>
      </c>
      <c r="N182" s="12" t="s">
        <v>150</v>
      </c>
      <c r="O182" s="12" t="n">
        <v>7.992</v>
      </c>
      <c r="P182" s="12" t="n">
        <v>1085.957</v>
      </c>
      <c r="Q182" s="12" t="n">
        <v>488.153</v>
      </c>
      <c r="R182" s="12" t="n">
        <v>933.193</v>
      </c>
      <c r="S182" s="13" t="n">
        <v>7215.408583</v>
      </c>
    </row>
    <row r="183" customFormat="false" ht="15" hidden="false" customHeight="false" outlineLevel="0" collapsed="false">
      <c r="B183" s="8"/>
      <c r="C183" s="9"/>
      <c r="D183" s="10" t="n">
        <v>21</v>
      </c>
      <c r="E183" s="11" t="s">
        <v>315</v>
      </c>
      <c r="F183" s="10" t="s">
        <v>316</v>
      </c>
      <c r="G183" s="12" t="s">
        <v>150</v>
      </c>
      <c r="H183" s="12" t="s">
        <v>150</v>
      </c>
      <c r="I183" s="12" t="s">
        <v>150</v>
      </c>
      <c r="J183" s="12" t="s">
        <v>150</v>
      </c>
      <c r="K183" s="12" t="n">
        <v>3046.94</v>
      </c>
      <c r="L183" s="12" t="s">
        <v>150</v>
      </c>
      <c r="M183" s="12" t="s">
        <v>150</v>
      </c>
      <c r="N183" s="12" t="n">
        <v>1380.68</v>
      </c>
      <c r="O183" s="12" t="s">
        <v>150</v>
      </c>
      <c r="P183" s="12" t="n">
        <v>1378.231</v>
      </c>
      <c r="Q183" s="12" t="s">
        <v>150</v>
      </c>
      <c r="R183" s="12" t="n">
        <v>1182.97</v>
      </c>
      <c r="S183" s="13" t="n">
        <v>6988.821</v>
      </c>
    </row>
    <row r="184" customFormat="false" ht="15" hidden="false" customHeight="false" outlineLevel="0" collapsed="false">
      <c r="B184" s="8"/>
      <c r="C184" s="9"/>
      <c r="D184" s="10" t="n">
        <v>22</v>
      </c>
      <c r="E184" s="11" t="s">
        <v>227</v>
      </c>
      <c r="F184" s="10" t="s">
        <v>228</v>
      </c>
      <c r="G184" s="12" t="n">
        <v>751.39</v>
      </c>
      <c r="H184" s="12" t="s">
        <v>150</v>
      </c>
      <c r="I184" s="12" t="n">
        <v>999.6</v>
      </c>
      <c r="J184" s="12" t="s">
        <v>150</v>
      </c>
      <c r="K184" s="12" t="n">
        <v>509.72</v>
      </c>
      <c r="L184" s="12" t="n">
        <v>5839.68</v>
      </c>
      <c r="M184" s="12" t="s">
        <v>150</v>
      </c>
      <c r="N184" s="12" t="n">
        <v>700.16</v>
      </c>
      <c r="O184" s="12" t="s">
        <v>150</v>
      </c>
      <c r="P184" s="12" t="s">
        <v>150</v>
      </c>
      <c r="Q184" s="12" t="n">
        <v>483.33</v>
      </c>
      <c r="R184" s="12" t="n">
        <v>4935.7</v>
      </c>
      <c r="S184" s="13" t="n">
        <v>14219.58</v>
      </c>
    </row>
    <row r="185" customFormat="false" ht="15" hidden="false" customHeight="false" outlineLevel="0" collapsed="false">
      <c r="B185" s="8"/>
      <c r="C185" s="9"/>
      <c r="D185" s="10" t="n">
        <v>23</v>
      </c>
      <c r="E185" s="11" t="s">
        <v>317</v>
      </c>
      <c r="F185" s="10" t="s">
        <v>318</v>
      </c>
      <c r="G185" s="12" t="n">
        <v>981.295</v>
      </c>
      <c r="H185" s="12" t="n">
        <v>1167.99</v>
      </c>
      <c r="I185" s="12" t="n">
        <v>1018.27</v>
      </c>
      <c r="J185" s="12" t="n">
        <v>360.26</v>
      </c>
      <c r="K185" s="12" t="n">
        <v>831.725</v>
      </c>
      <c r="L185" s="12" t="n">
        <v>1540.15</v>
      </c>
      <c r="M185" s="12" t="n">
        <v>1486.616</v>
      </c>
      <c r="N185" s="12" t="n">
        <v>151.998</v>
      </c>
      <c r="O185" s="12" t="n">
        <v>24.97</v>
      </c>
      <c r="P185" s="12" t="n">
        <v>55.91</v>
      </c>
      <c r="Q185" s="12" t="n">
        <v>1583</v>
      </c>
      <c r="R185" s="12" t="n">
        <v>200</v>
      </c>
      <c r="S185" s="13" t="n">
        <v>9402.184</v>
      </c>
    </row>
    <row r="186" customFormat="false" ht="15" hidden="false" customHeight="false" outlineLevel="0" collapsed="false">
      <c r="B186" s="8"/>
      <c r="C186" s="9"/>
      <c r="D186" s="10" t="n">
        <v>24</v>
      </c>
      <c r="E186" s="11" t="s">
        <v>319</v>
      </c>
      <c r="F186" s="10" t="s">
        <v>320</v>
      </c>
      <c r="G186" s="12" t="s">
        <v>150</v>
      </c>
      <c r="H186" s="12" t="s">
        <v>150</v>
      </c>
      <c r="I186" s="12" t="n">
        <v>239.08</v>
      </c>
      <c r="J186" s="12" t="s">
        <v>150</v>
      </c>
      <c r="K186" s="12" t="n">
        <v>596.78</v>
      </c>
      <c r="L186" s="12" t="n">
        <v>453.12</v>
      </c>
      <c r="M186" s="12" t="n">
        <v>525.27</v>
      </c>
      <c r="N186" s="12" t="n">
        <v>47.47</v>
      </c>
      <c r="O186" s="12" t="n">
        <v>1859.235</v>
      </c>
      <c r="P186" s="12" t="n">
        <v>720.565</v>
      </c>
      <c r="Q186" s="12" t="n">
        <v>1122.54</v>
      </c>
      <c r="R186" s="12" t="n">
        <v>1050.68</v>
      </c>
      <c r="S186" s="13" t="n">
        <v>6614.74</v>
      </c>
    </row>
    <row r="187" customFormat="false" ht="15" hidden="false" customHeight="false" outlineLevel="0" collapsed="false">
      <c r="B187" s="8"/>
      <c r="C187" s="9"/>
      <c r="D187" s="10" t="n">
        <v>25</v>
      </c>
      <c r="E187" s="11" t="s">
        <v>321</v>
      </c>
      <c r="F187" s="10" t="s">
        <v>322</v>
      </c>
      <c r="G187" s="12" t="s">
        <v>150</v>
      </c>
      <c r="H187" s="12" t="n">
        <v>43.10468</v>
      </c>
      <c r="I187" s="12" t="n">
        <v>39.9594</v>
      </c>
      <c r="J187" s="12" t="s">
        <v>150</v>
      </c>
      <c r="K187" s="12" t="n">
        <v>46.62246</v>
      </c>
      <c r="L187" s="12" t="n">
        <v>71.033</v>
      </c>
      <c r="M187" s="12" t="n">
        <v>109.303685</v>
      </c>
      <c r="N187" s="12" t="n">
        <v>82.457285</v>
      </c>
      <c r="O187" s="12" t="n">
        <v>114.67747</v>
      </c>
      <c r="P187" s="12" t="n">
        <v>99.905234</v>
      </c>
      <c r="Q187" s="12" t="n">
        <v>184.63072</v>
      </c>
      <c r="R187" s="12" t="n">
        <v>156.52</v>
      </c>
      <c r="S187" s="13" t="n">
        <v>948.213934</v>
      </c>
    </row>
    <row r="188" customFormat="false" ht="15" hidden="false" customHeight="false" outlineLevel="0" collapsed="false">
      <c r="B188" s="8"/>
      <c r="C188" s="9"/>
      <c r="D188" s="10" t="n">
        <v>26</v>
      </c>
      <c r="E188" s="11" t="s">
        <v>323</v>
      </c>
      <c r="F188" s="10" t="s">
        <v>324</v>
      </c>
      <c r="G188" s="12" t="n">
        <v>300</v>
      </c>
      <c r="H188" s="12" t="n">
        <v>418.6</v>
      </c>
      <c r="I188" s="12" t="s">
        <v>150</v>
      </c>
      <c r="J188" s="12" t="n">
        <v>768.02</v>
      </c>
      <c r="K188" s="12" t="n">
        <v>581</v>
      </c>
      <c r="L188" s="12" t="n">
        <v>653.708</v>
      </c>
      <c r="M188" s="12" t="n">
        <v>778.43</v>
      </c>
      <c r="N188" s="12" t="n">
        <v>258.3</v>
      </c>
      <c r="O188" s="12" t="n">
        <v>421.5</v>
      </c>
      <c r="P188" s="12" t="n">
        <v>718.4</v>
      </c>
      <c r="Q188" s="12" t="n">
        <v>283.6</v>
      </c>
      <c r="R188" s="12" t="n">
        <v>1441.2</v>
      </c>
      <c r="S188" s="13" t="n">
        <v>6622.758</v>
      </c>
    </row>
    <row r="189" customFormat="false" ht="15" hidden="false" customHeight="false" outlineLevel="0" collapsed="false">
      <c r="B189" s="8"/>
      <c r="C189" s="9"/>
      <c r="D189" s="10" t="n">
        <v>27</v>
      </c>
      <c r="E189" s="11" t="s">
        <v>31</v>
      </c>
      <c r="F189" s="10" t="s">
        <v>32</v>
      </c>
      <c r="G189" s="12" t="s">
        <v>150</v>
      </c>
      <c r="H189" s="12" t="s">
        <v>150</v>
      </c>
      <c r="I189" s="12" t="n">
        <v>8001.08</v>
      </c>
      <c r="J189" s="12" t="s">
        <v>150</v>
      </c>
      <c r="K189" s="12" t="s">
        <v>150</v>
      </c>
      <c r="L189" s="12" t="s">
        <v>150</v>
      </c>
      <c r="M189" s="12" t="n">
        <v>10000.98</v>
      </c>
      <c r="N189" s="12" t="s">
        <v>150</v>
      </c>
      <c r="O189" s="12" t="s">
        <v>150</v>
      </c>
      <c r="P189" s="12" t="s">
        <v>150</v>
      </c>
      <c r="Q189" s="12" t="n">
        <v>10365.88</v>
      </c>
      <c r="R189" s="12" t="n">
        <v>2629.78</v>
      </c>
      <c r="S189" s="13" t="n">
        <v>30997.72</v>
      </c>
    </row>
    <row r="190" customFormat="false" ht="15" hidden="false" customHeight="false" outlineLevel="0" collapsed="false">
      <c r="B190" s="8"/>
      <c r="C190" s="9"/>
      <c r="D190" s="10" t="n">
        <v>28</v>
      </c>
      <c r="E190" s="11" t="s">
        <v>325</v>
      </c>
      <c r="F190" s="10" t="s">
        <v>326</v>
      </c>
      <c r="G190" s="12" t="n">
        <v>189.845</v>
      </c>
      <c r="H190" s="12" t="n">
        <v>15.098</v>
      </c>
      <c r="I190" s="12" t="n">
        <v>85.592</v>
      </c>
      <c r="J190" s="12" t="n">
        <v>86.028</v>
      </c>
      <c r="K190" s="12" t="n">
        <v>169.297</v>
      </c>
      <c r="L190" s="12" t="s">
        <v>150</v>
      </c>
      <c r="M190" s="12" t="n">
        <v>86.604</v>
      </c>
      <c r="N190" s="12" t="n">
        <v>169.439</v>
      </c>
      <c r="O190" s="12" t="n">
        <v>82.367</v>
      </c>
      <c r="P190" s="12" t="n">
        <v>172.702</v>
      </c>
      <c r="Q190" s="12" t="n">
        <v>171.421</v>
      </c>
      <c r="R190" s="12" t="n">
        <v>783.136</v>
      </c>
      <c r="S190" s="13" t="n">
        <v>2011.529</v>
      </c>
    </row>
    <row r="191" customFormat="false" ht="15" hidden="false" customHeight="false" outlineLevel="0" collapsed="false">
      <c r="B191" s="8"/>
      <c r="C191" s="9"/>
      <c r="D191" s="10" t="n">
        <v>29</v>
      </c>
      <c r="E191" s="11" t="s">
        <v>327</v>
      </c>
      <c r="F191" s="10" t="s">
        <v>328</v>
      </c>
      <c r="G191" s="12" t="n">
        <v>404.683601</v>
      </c>
      <c r="H191" s="12" t="n">
        <v>505.218054</v>
      </c>
      <c r="I191" s="12" t="n">
        <v>207.107808</v>
      </c>
      <c r="J191" s="12" t="n">
        <v>259.960774</v>
      </c>
      <c r="K191" s="12" t="s">
        <v>150</v>
      </c>
      <c r="L191" s="12" t="s">
        <v>150</v>
      </c>
      <c r="M191" s="12" t="s">
        <v>150</v>
      </c>
      <c r="N191" s="12" t="s">
        <v>150</v>
      </c>
      <c r="O191" s="12" t="s">
        <v>150</v>
      </c>
      <c r="P191" s="12" t="s">
        <v>150</v>
      </c>
      <c r="Q191" s="12" t="s">
        <v>150</v>
      </c>
      <c r="R191" s="12" t="s">
        <v>150</v>
      </c>
      <c r="S191" s="13" t="n">
        <v>1376.970237</v>
      </c>
    </row>
    <row r="192" customFormat="false" ht="15" hidden="false" customHeight="false" outlineLevel="0" collapsed="false">
      <c r="B192" s="8"/>
      <c r="C192" s="9"/>
      <c r="D192" s="10" t="n">
        <v>30</v>
      </c>
      <c r="E192" s="11" t="s">
        <v>111</v>
      </c>
      <c r="F192" s="10" t="s">
        <v>112</v>
      </c>
      <c r="G192" s="12" t="n">
        <v>13.01</v>
      </c>
      <c r="H192" s="12" t="s">
        <v>150</v>
      </c>
      <c r="I192" s="12" t="n">
        <v>474.697</v>
      </c>
      <c r="J192" s="12" t="n">
        <v>142.564943</v>
      </c>
      <c r="K192" s="12" t="n">
        <v>23.70776</v>
      </c>
      <c r="L192" s="12" t="n">
        <v>66.665705</v>
      </c>
      <c r="M192" s="12" t="n">
        <v>133.384994</v>
      </c>
      <c r="N192" s="12" t="n">
        <v>102.152139</v>
      </c>
      <c r="O192" s="12" t="n">
        <v>296.53313</v>
      </c>
      <c r="P192" s="12" t="n">
        <v>329.005284</v>
      </c>
      <c r="Q192" s="12" t="n">
        <v>103.182681</v>
      </c>
      <c r="R192" s="12" t="n">
        <v>48.057343</v>
      </c>
      <c r="S192" s="13" t="n">
        <v>1732.960979</v>
      </c>
    </row>
    <row r="193" customFormat="false" ht="15" hidden="false" customHeight="false" outlineLevel="0" collapsed="false">
      <c r="B193" s="8"/>
      <c r="C193" s="9"/>
      <c r="D193" s="10" t="n">
        <v>31</v>
      </c>
      <c r="E193" s="11" t="s">
        <v>257</v>
      </c>
      <c r="F193" s="10" t="s">
        <v>258</v>
      </c>
      <c r="G193" s="12" t="n">
        <v>351.483</v>
      </c>
      <c r="H193" s="12" t="n">
        <v>182.596</v>
      </c>
      <c r="I193" s="12" t="s">
        <v>150</v>
      </c>
      <c r="J193" s="12" t="n">
        <v>91.639</v>
      </c>
      <c r="K193" s="12" t="n">
        <v>195.148</v>
      </c>
      <c r="L193" s="12" t="n">
        <v>883.138</v>
      </c>
      <c r="M193" s="12" t="n">
        <v>466.594303</v>
      </c>
      <c r="N193" s="12" t="n">
        <v>759.584371</v>
      </c>
      <c r="O193" s="12" t="n">
        <v>2107.343</v>
      </c>
      <c r="P193" s="12" t="n">
        <v>211.682</v>
      </c>
      <c r="Q193" s="12" t="n">
        <v>451.717</v>
      </c>
      <c r="R193" s="12" t="n">
        <v>949.777</v>
      </c>
      <c r="S193" s="13" t="n">
        <v>6650.701674</v>
      </c>
    </row>
    <row r="194" customFormat="false" ht="15" hidden="false" customHeight="false" outlineLevel="0" collapsed="false">
      <c r="B194" s="8"/>
      <c r="C194" s="9"/>
      <c r="D194" s="10" t="n">
        <v>32</v>
      </c>
      <c r="E194" s="11" t="s">
        <v>329</v>
      </c>
      <c r="F194" s="10" t="s">
        <v>330</v>
      </c>
      <c r="G194" s="12" t="n">
        <v>131.545</v>
      </c>
      <c r="H194" s="12" t="s">
        <v>150</v>
      </c>
      <c r="I194" s="12" t="n">
        <v>174.951</v>
      </c>
      <c r="J194" s="12" t="n">
        <v>415.226</v>
      </c>
      <c r="K194" s="12" t="n">
        <v>170.187</v>
      </c>
      <c r="L194" s="12" t="n">
        <v>499.593</v>
      </c>
      <c r="M194" s="12" t="n">
        <v>74.978</v>
      </c>
      <c r="N194" s="12" t="n">
        <v>259.772</v>
      </c>
      <c r="O194" s="12" t="n">
        <v>728.73</v>
      </c>
      <c r="P194" s="12" t="n">
        <v>332.941</v>
      </c>
      <c r="Q194" s="12" t="n">
        <v>274.153</v>
      </c>
      <c r="R194" s="12" t="n">
        <v>1433.025</v>
      </c>
      <c r="S194" s="13" t="n">
        <v>4495.101</v>
      </c>
    </row>
    <row r="195" customFormat="false" ht="15" hidden="false" customHeight="false" outlineLevel="0" collapsed="false">
      <c r="B195" s="8"/>
      <c r="C195" s="9"/>
      <c r="D195" s="10" t="n">
        <v>33</v>
      </c>
      <c r="E195" s="11" t="s">
        <v>331</v>
      </c>
      <c r="F195" s="10" t="s">
        <v>332</v>
      </c>
      <c r="G195" s="12" t="s">
        <v>150</v>
      </c>
      <c r="H195" s="12" t="n">
        <v>237.96</v>
      </c>
      <c r="I195" s="12" t="n">
        <v>78.17</v>
      </c>
      <c r="J195" s="12" t="n">
        <v>38.79</v>
      </c>
      <c r="K195" s="12" t="n">
        <v>115.79</v>
      </c>
      <c r="L195" s="12" t="s">
        <v>150</v>
      </c>
      <c r="M195" s="12" t="n">
        <v>195.11</v>
      </c>
      <c r="N195" s="12" t="n">
        <v>198.86</v>
      </c>
      <c r="O195" s="12" t="s">
        <v>150</v>
      </c>
      <c r="P195" s="12" t="s">
        <v>150</v>
      </c>
      <c r="Q195" s="12" t="n">
        <v>200.724</v>
      </c>
      <c r="R195" s="12" t="s">
        <v>150</v>
      </c>
      <c r="S195" s="13" t="n">
        <v>1065.404</v>
      </c>
    </row>
    <row r="196" customFormat="false" ht="15" hidden="false" customHeight="false" outlineLevel="0" collapsed="false">
      <c r="B196" s="8"/>
      <c r="C196" s="9"/>
      <c r="D196" s="10" t="n">
        <v>34</v>
      </c>
      <c r="E196" s="11" t="s">
        <v>65</v>
      </c>
      <c r="F196" s="10" t="s">
        <v>66</v>
      </c>
      <c r="G196" s="12" t="n">
        <v>680</v>
      </c>
      <c r="H196" s="12" t="n">
        <v>821.5</v>
      </c>
      <c r="I196" s="12" t="n">
        <v>400</v>
      </c>
      <c r="J196" s="12" t="n">
        <v>1200</v>
      </c>
      <c r="K196" s="12" t="n">
        <v>160</v>
      </c>
      <c r="L196" s="12" t="n">
        <v>480</v>
      </c>
      <c r="M196" s="12" t="n">
        <v>344</v>
      </c>
      <c r="N196" s="12" t="n">
        <v>88</v>
      </c>
      <c r="O196" s="12" t="s">
        <v>150</v>
      </c>
      <c r="P196" s="12" t="s">
        <v>150</v>
      </c>
      <c r="Q196" s="12" t="s">
        <v>150</v>
      </c>
      <c r="R196" s="12" t="n">
        <v>22</v>
      </c>
      <c r="S196" s="13" t="n">
        <v>4195.5</v>
      </c>
    </row>
    <row r="197" customFormat="false" ht="15" hidden="false" customHeight="false" outlineLevel="0" collapsed="false">
      <c r="B197" s="8"/>
      <c r="C197" s="9"/>
      <c r="D197" s="10" t="n">
        <v>35</v>
      </c>
      <c r="E197" s="11" t="s">
        <v>187</v>
      </c>
      <c r="F197" s="10" t="s">
        <v>188</v>
      </c>
      <c r="G197" s="12" t="n">
        <v>2.57</v>
      </c>
      <c r="H197" s="12" t="n">
        <v>16.614889</v>
      </c>
      <c r="I197" s="12" t="n">
        <v>6.01392</v>
      </c>
      <c r="J197" s="12" t="n">
        <v>1.449582</v>
      </c>
      <c r="K197" s="12" t="n">
        <v>5.67129</v>
      </c>
      <c r="L197" s="12" t="n">
        <v>2.319411</v>
      </c>
      <c r="M197" s="12" t="n">
        <v>14.003976</v>
      </c>
      <c r="N197" s="12" t="n">
        <v>11.851347</v>
      </c>
      <c r="O197" s="12" t="n">
        <v>4.55527</v>
      </c>
      <c r="P197" s="12" t="n">
        <v>228.207508</v>
      </c>
      <c r="Q197" s="12" t="n">
        <v>1.047225</v>
      </c>
      <c r="R197" s="12" t="n">
        <v>0.744959</v>
      </c>
      <c r="S197" s="13" t="n">
        <v>295.049377</v>
      </c>
    </row>
    <row r="198" customFormat="false" ht="15" hidden="false" customHeight="false" outlineLevel="0" collapsed="false">
      <c r="B198" s="8"/>
      <c r="C198" s="9"/>
      <c r="D198" s="10" t="n">
        <v>36</v>
      </c>
      <c r="E198" s="11" t="s">
        <v>43</v>
      </c>
      <c r="F198" s="10" t="s">
        <v>44</v>
      </c>
      <c r="G198" s="12" t="n">
        <v>106.25</v>
      </c>
      <c r="H198" s="12" t="n">
        <v>303</v>
      </c>
      <c r="I198" s="12" t="n">
        <v>23.56</v>
      </c>
      <c r="J198" s="12" t="n">
        <v>517.63</v>
      </c>
      <c r="K198" s="12" t="n">
        <v>101.25</v>
      </c>
      <c r="L198" s="12" t="n">
        <v>23.38</v>
      </c>
      <c r="M198" s="12" t="n">
        <v>76.5</v>
      </c>
      <c r="N198" s="12" t="n">
        <v>210</v>
      </c>
      <c r="O198" s="12" t="n">
        <v>317.63</v>
      </c>
      <c r="P198" s="12" t="n">
        <v>292</v>
      </c>
      <c r="Q198" s="12" t="n">
        <v>176.5</v>
      </c>
      <c r="R198" s="12" t="n">
        <v>425</v>
      </c>
      <c r="S198" s="13" t="n">
        <v>2572.7</v>
      </c>
    </row>
    <row r="199" customFormat="false" ht="15" hidden="false" customHeight="false" outlineLevel="0" collapsed="false">
      <c r="B199" s="8"/>
      <c r="C199" s="9"/>
      <c r="D199" s="10" t="n">
        <v>37</v>
      </c>
      <c r="E199" s="11" t="s">
        <v>333</v>
      </c>
      <c r="F199" s="10" t="s">
        <v>334</v>
      </c>
      <c r="G199" s="12" t="n">
        <v>101.756631</v>
      </c>
      <c r="H199" s="12" t="n">
        <v>43.170432</v>
      </c>
      <c r="I199" s="12" t="n">
        <v>41.361358</v>
      </c>
      <c r="J199" s="12" t="n">
        <v>37.828253</v>
      </c>
      <c r="K199" s="12" t="n">
        <v>35.146728</v>
      </c>
      <c r="L199" s="12" t="n">
        <v>73.864935</v>
      </c>
      <c r="M199" s="12" t="n">
        <v>56.381677</v>
      </c>
      <c r="N199" s="12" t="n">
        <v>35.907277</v>
      </c>
      <c r="O199" s="12" t="n">
        <v>73.200619</v>
      </c>
      <c r="P199" s="12" t="n">
        <v>134.679794</v>
      </c>
      <c r="Q199" s="12" t="n">
        <v>172.512303</v>
      </c>
      <c r="R199" s="12" t="n">
        <v>75.514848</v>
      </c>
      <c r="S199" s="13" t="n">
        <v>881.324855</v>
      </c>
    </row>
    <row r="200" customFormat="false" ht="15" hidden="false" customHeight="false" outlineLevel="0" collapsed="false">
      <c r="B200" s="8"/>
      <c r="C200" s="9"/>
      <c r="D200" s="10" t="n">
        <v>38</v>
      </c>
      <c r="E200" s="11" t="s">
        <v>335</v>
      </c>
      <c r="F200" s="10" t="s">
        <v>336</v>
      </c>
      <c r="G200" s="12" t="s">
        <v>150</v>
      </c>
      <c r="H200" s="12" t="s">
        <v>150</v>
      </c>
      <c r="I200" s="12" t="s">
        <v>150</v>
      </c>
      <c r="J200" s="12" t="s">
        <v>150</v>
      </c>
      <c r="K200" s="12" t="s">
        <v>150</v>
      </c>
      <c r="L200" s="12" t="s">
        <v>150</v>
      </c>
      <c r="M200" s="12" t="s">
        <v>150</v>
      </c>
      <c r="N200" s="12" t="n">
        <v>52464.68</v>
      </c>
      <c r="O200" s="12" t="s">
        <v>150</v>
      </c>
      <c r="P200" s="12" t="s">
        <v>150</v>
      </c>
      <c r="Q200" s="12" t="s">
        <v>150</v>
      </c>
      <c r="R200" s="12" t="s">
        <v>150</v>
      </c>
      <c r="S200" s="13" t="n">
        <v>52464.68</v>
      </c>
    </row>
    <row r="201" customFormat="false" ht="15" hidden="false" customHeight="false" outlineLevel="0" collapsed="false">
      <c r="B201" s="8"/>
      <c r="C201" s="9"/>
      <c r="D201" s="10" t="n">
        <v>39</v>
      </c>
      <c r="E201" s="11" t="s">
        <v>337</v>
      </c>
      <c r="F201" s="10" t="s">
        <v>338</v>
      </c>
      <c r="G201" s="12" t="n">
        <v>21.8025</v>
      </c>
      <c r="H201" s="12" t="n">
        <v>21.7455</v>
      </c>
      <c r="I201" s="12" t="n">
        <v>8.16</v>
      </c>
      <c r="J201" s="12" t="n">
        <v>38.3605</v>
      </c>
      <c r="K201" s="12" t="s">
        <v>150</v>
      </c>
      <c r="L201" s="12" t="n">
        <v>16.32</v>
      </c>
      <c r="M201" s="12" t="n">
        <v>21.755</v>
      </c>
      <c r="N201" s="12" t="n">
        <v>24.48</v>
      </c>
      <c r="O201" s="12" t="n">
        <v>16.672</v>
      </c>
      <c r="P201" s="12" t="n">
        <v>46.102</v>
      </c>
      <c r="Q201" s="12" t="n">
        <v>8.16</v>
      </c>
      <c r="R201" s="12" t="n">
        <v>24.678</v>
      </c>
      <c r="S201" s="13" t="n">
        <v>248.2355</v>
      </c>
    </row>
    <row r="202" customFormat="false" ht="15" hidden="false" customHeight="false" outlineLevel="0" collapsed="false">
      <c r="B202" s="8"/>
      <c r="C202" s="9"/>
      <c r="D202" s="10" t="n">
        <v>40</v>
      </c>
      <c r="E202" s="11" t="s">
        <v>339</v>
      </c>
      <c r="F202" s="10" t="s">
        <v>340</v>
      </c>
      <c r="G202" s="12" t="s">
        <v>150</v>
      </c>
      <c r="H202" s="12" t="s">
        <v>150</v>
      </c>
      <c r="I202" s="12" t="s">
        <v>150</v>
      </c>
      <c r="J202" s="12" t="s">
        <v>150</v>
      </c>
      <c r="K202" s="12" t="s">
        <v>150</v>
      </c>
      <c r="L202" s="12" t="s">
        <v>150</v>
      </c>
      <c r="M202" s="12" t="n">
        <v>3252.476</v>
      </c>
      <c r="N202" s="12" t="s">
        <v>150</v>
      </c>
      <c r="O202" s="12" t="s">
        <v>150</v>
      </c>
      <c r="P202" s="12" t="n">
        <v>4430.149</v>
      </c>
      <c r="Q202" s="12" t="s">
        <v>150</v>
      </c>
      <c r="R202" s="12" t="s">
        <v>150</v>
      </c>
      <c r="S202" s="13" t="n">
        <v>7682.625</v>
      </c>
    </row>
    <row r="203" customFormat="false" ht="15" hidden="false" customHeight="false" outlineLevel="0" collapsed="false">
      <c r="B203" s="8"/>
      <c r="C203" s="9"/>
      <c r="D203" s="10" t="n">
        <v>41</v>
      </c>
      <c r="E203" s="11" t="s">
        <v>341</v>
      </c>
      <c r="F203" s="10" t="s">
        <v>342</v>
      </c>
      <c r="G203" s="12" t="n">
        <v>2701.8</v>
      </c>
      <c r="H203" s="12" t="s">
        <v>150</v>
      </c>
      <c r="I203" s="12" t="n">
        <v>560</v>
      </c>
      <c r="J203" s="12" t="n">
        <v>364</v>
      </c>
      <c r="K203" s="12" t="s">
        <v>150</v>
      </c>
      <c r="L203" s="12" t="s">
        <v>150</v>
      </c>
      <c r="M203" s="12" t="s">
        <v>150</v>
      </c>
      <c r="N203" s="12" t="n">
        <v>5234.42</v>
      </c>
      <c r="O203" s="12" t="s">
        <v>150</v>
      </c>
      <c r="P203" s="12" t="s">
        <v>150</v>
      </c>
      <c r="Q203" s="12" t="s">
        <v>150</v>
      </c>
      <c r="R203" s="12" t="s">
        <v>150</v>
      </c>
      <c r="S203" s="13" t="n">
        <v>8860.22</v>
      </c>
    </row>
    <row r="204" customFormat="false" ht="15" hidden="false" customHeight="false" outlineLevel="0" collapsed="false">
      <c r="B204" s="8"/>
      <c r="C204" s="9"/>
      <c r="D204" s="10" t="n">
        <v>42</v>
      </c>
      <c r="E204" s="11" t="s">
        <v>249</v>
      </c>
      <c r="F204" s="10" t="s">
        <v>250</v>
      </c>
      <c r="G204" s="12" t="n">
        <v>773.54</v>
      </c>
      <c r="H204" s="12" t="n">
        <v>1888.6</v>
      </c>
      <c r="I204" s="12" t="s">
        <v>150</v>
      </c>
      <c r="J204" s="12" t="n">
        <v>1847.56</v>
      </c>
      <c r="K204" s="12" t="n">
        <v>498.17</v>
      </c>
      <c r="L204" s="12" t="s">
        <v>150</v>
      </c>
      <c r="M204" s="12" t="n">
        <v>2666.53</v>
      </c>
      <c r="N204" s="12" t="n">
        <v>1403.38</v>
      </c>
      <c r="O204" s="12" t="s">
        <v>150</v>
      </c>
      <c r="P204" s="12" t="s">
        <v>150</v>
      </c>
      <c r="Q204" s="12" t="n">
        <v>1304.57</v>
      </c>
      <c r="R204" s="12" t="s">
        <v>150</v>
      </c>
      <c r="S204" s="13" t="n">
        <v>10382.35</v>
      </c>
    </row>
    <row r="205" customFormat="false" ht="15" hidden="false" customHeight="false" outlineLevel="0" collapsed="false">
      <c r="B205" s="8"/>
      <c r="C205" s="9"/>
      <c r="D205" s="10" t="n">
        <v>43</v>
      </c>
      <c r="E205" s="11" t="s">
        <v>343</v>
      </c>
      <c r="F205" s="10" t="s">
        <v>344</v>
      </c>
      <c r="G205" s="12" t="n">
        <v>237.80029</v>
      </c>
      <c r="H205" s="12" t="n">
        <v>17.04059</v>
      </c>
      <c r="I205" s="12" t="n">
        <v>69.918093</v>
      </c>
      <c r="J205" s="12" t="n">
        <v>118.4934</v>
      </c>
      <c r="K205" s="12" t="n">
        <v>23.57935</v>
      </c>
      <c r="L205" s="12" t="n">
        <v>40.83058</v>
      </c>
      <c r="M205" s="12" t="n">
        <v>90.052049</v>
      </c>
      <c r="N205" s="12" t="n">
        <v>33.546069</v>
      </c>
      <c r="O205" s="12" t="n">
        <v>67.26298</v>
      </c>
      <c r="P205" s="12" t="n">
        <v>27.865254</v>
      </c>
      <c r="Q205" s="12" t="n">
        <v>33.938918</v>
      </c>
      <c r="R205" s="12" t="n">
        <v>111.834928</v>
      </c>
      <c r="S205" s="13" t="n">
        <v>872.162501</v>
      </c>
    </row>
    <row r="206" customFormat="false" ht="15" hidden="false" customHeight="false" outlineLevel="0" collapsed="false">
      <c r="B206" s="8"/>
      <c r="C206" s="9"/>
      <c r="D206" s="10" t="n">
        <v>44</v>
      </c>
      <c r="E206" s="11" t="s">
        <v>345</v>
      </c>
      <c r="F206" s="10" t="s">
        <v>346</v>
      </c>
      <c r="G206" s="12" t="n">
        <v>300</v>
      </c>
      <c r="H206" s="12" t="n">
        <v>1.25</v>
      </c>
      <c r="I206" s="12" t="n">
        <v>1183.025</v>
      </c>
      <c r="J206" s="12" t="n">
        <v>586.875</v>
      </c>
      <c r="K206" s="12" t="n">
        <v>0.05</v>
      </c>
      <c r="L206" s="12" t="n">
        <v>1522</v>
      </c>
      <c r="M206" s="12" t="n">
        <v>1091</v>
      </c>
      <c r="N206" s="12" t="n">
        <v>300</v>
      </c>
      <c r="O206" s="12" t="n">
        <v>867</v>
      </c>
      <c r="P206" s="12" t="n">
        <v>106</v>
      </c>
      <c r="Q206" s="12" t="n">
        <v>189</v>
      </c>
      <c r="R206" s="12" t="n">
        <v>725</v>
      </c>
      <c r="S206" s="13" t="n">
        <v>6871.2</v>
      </c>
    </row>
    <row r="207" customFormat="false" ht="15" hidden="false" customHeight="false" outlineLevel="0" collapsed="false">
      <c r="B207" s="8"/>
      <c r="C207" s="9"/>
      <c r="D207" s="10" t="n">
        <v>45</v>
      </c>
      <c r="E207" s="11" t="s">
        <v>347</v>
      </c>
      <c r="F207" s="10" t="s">
        <v>348</v>
      </c>
      <c r="G207" s="12" t="s">
        <v>150</v>
      </c>
      <c r="H207" s="12" t="n">
        <v>198.22</v>
      </c>
      <c r="I207" s="12" t="s">
        <v>150</v>
      </c>
      <c r="J207" s="12" t="s">
        <v>150</v>
      </c>
      <c r="K207" s="12" t="n">
        <v>261.3</v>
      </c>
      <c r="L207" s="12" t="n">
        <v>99.134</v>
      </c>
      <c r="M207" s="12" t="s">
        <v>150</v>
      </c>
      <c r="N207" s="12" t="n">
        <v>334.454</v>
      </c>
      <c r="O207" s="12" t="n">
        <v>39.37</v>
      </c>
      <c r="P207" s="12" t="s">
        <v>150</v>
      </c>
      <c r="Q207" s="12" t="n">
        <v>60.67</v>
      </c>
      <c r="R207" s="12" t="n">
        <v>19.77</v>
      </c>
      <c r="S207" s="13" t="n">
        <v>1012.918</v>
      </c>
    </row>
    <row r="208" customFormat="false" ht="15" hidden="false" customHeight="false" outlineLevel="0" collapsed="false">
      <c r="B208" s="8"/>
      <c r="C208" s="9"/>
      <c r="D208" s="10" t="n">
        <v>46</v>
      </c>
      <c r="E208" s="11" t="s">
        <v>247</v>
      </c>
      <c r="F208" s="10" t="s">
        <v>248</v>
      </c>
      <c r="G208" s="12" t="n">
        <v>329.98</v>
      </c>
      <c r="H208" s="12" t="n">
        <v>50</v>
      </c>
      <c r="I208" s="12" t="n">
        <v>20</v>
      </c>
      <c r="J208" s="12" t="n">
        <v>129.83</v>
      </c>
      <c r="K208" s="12" t="n">
        <v>374.51</v>
      </c>
      <c r="L208" s="12" t="n">
        <v>2386.61</v>
      </c>
      <c r="M208" s="12" t="s">
        <v>150</v>
      </c>
      <c r="N208" s="12" t="n">
        <v>127.54</v>
      </c>
      <c r="O208" s="12" t="n">
        <v>325</v>
      </c>
      <c r="P208" s="12" t="n">
        <v>100</v>
      </c>
      <c r="Q208" s="12" t="n">
        <v>124.75</v>
      </c>
      <c r="R208" s="12" t="n">
        <v>50</v>
      </c>
      <c r="S208" s="13" t="n">
        <v>4018.22</v>
      </c>
    </row>
    <row r="209" customFormat="false" ht="15" hidden="false" customHeight="false" outlineLevel="0" collapsed="false">
      <c r="B209" s="8"/>
      <c r="C209" s="9"/>
      <c r="D209" s="10" t="n">
        <v>47</v>
      </c>
      <c r="E209" s="11" t="s">
        <v>349</v>
      </c>
      <c r="F209" s="10" t="s">
        <v>350</v>
      </c>
      <c r="G209" s="12" t="n">
        <v>129.588</v>
      </c>
      <c r="H209" s="12" t="s">
        <v>150</v>
      </c>
      <c r="I209" s="12" t="n">
        <v>510.796</v>
      </c>
      <c r="J209" s="12" t="n">
        <v>1145.512</v>
      </c>
      <c r="K209" s="12" t="s">
        <v>150</v>
      </c>
      <c r="L209" s="12" t="s">
        <v>150</v>
      </c>
      <c r="M209" s="12" t="n">
        <v>289.77</v>
      </c>
      <c r="N209" s="12" t="s">
        <v>150</v>
      </c>
      <c r="O209" s="12" t="s">
        <v>150</v>
      </c>
      <c r="P209" s="12" t="s">
        <v>150</v>
      </c>
      <c r="Q209" s="12" t="s">
        <v>150</v>
      </c>
      <c r="R209" s="12" t="n">
        <v>409.206</v>
      </c>
      <c r="S209" s="13" t="n">
        <v>2484.872</v>
      </c>
    </row>
    <row r="210" customFormat="false" ht="15" hidden="false" customHeight="false" outlineLevel="0" collapsed="false">
      <c r="B210" s="8"/>
      <c r="C210" s="9"/>
      <c r="D210" s="10" t="n">
        <v>48</v>
      </c>
      <c r="E210" s="11" t="s">
        <v>351</v>
      </c>
      <c r="F210" s="10" t="s">
        <v>352</v>
      </c>
      <c r="G210" s="12" t="s">
        <v>150</v>
      </c>
      <c r="H210" s="12" t="s">
        <v>150</v>
      </c>
      <c r="I210" s="12" t="s">
        <v>150</v>
      </c>
      <c r="J210" s="12" t="s">
        <v>150</v>
      </c>
      <c r="K210" s="12" t="n">
        <v>0.562105</v>
      </c>
      <c r="L210" s="12" t="s">
        <v>150</v>
      </c>
      <c r="M210" s="12" t="s">
        <v>150</v>
      </c>
      <c r="N210" s="12" t="n">
        <v>0.060164</v>
      </c>
      <c r="O210" s="12" t="s">
        <v>150</v>
      </c>
      <c r="P210" s="12" t="s">
        <v>150</v>
      </c>
      <c r="Q210" s="12" t="n">
        <v>0.853333</v>
      </c>
      <c r="R210" s="12" t="n">
        <v>48.284929</v>
      </c>
      <c r="S210" s="13" t="n">
        <v>49.760531</v>
      </c>
    </row>
    <row r="211" customFormat="false" ht="15" hidden="false" customHeight="false" outlineLevel="0" collapsed="false">
      <c r="B211" s="8"/>
      <c r="C211" s="9"/>
      <c r="D211" s="10" t="n">
        <v>49</v>
      </c>
      <c r="E211" s="11" t="s">
        <v>159</v>
      </c>
      <c r="F211" s="10" t="s">
        <v>160</v>
      </c>
      <c r="G211" s="12" t="n">
        <v>2.348058</v>
      </c>
      <c r="H211" s="12" t="s">
        <v>150</v>
      </c>
      <c r="I211" s="12" t="n">
        <v>4.606441</v>
      </c>
      <c r="J211" s="12" t="n">
        <v>0.03</v>
      </c>
      <c r="K211" s="12" t="n">
        <v>37.179505</v>
      </c>
      <c r="L211" s="12" t="n">
        <v>0.00162</v>
      </c>
      <c r="M211" s="12" t="n">
        <v>0.069262</v>
      </c>
      <c r="N211" s="12" t="n">
        <v>0.993644</v>
      </c>
      <c r="O211" s="12" t="n">
        <v>43.239643</v>
      </c>
      <c r="P211" s="12" t="n">
        <v>0.622592</v>
      </c>
      <c r="Q211" s="12" t="n">
        <v>4.465896</v>
      </c>
      <c r="R211" s="12" t="n">
        <v>0.018496</v>
      </c>
      <c r="S211" s="13" t="n">
        <v>93.575157</v>
      </c>
    </row>
    <row r="212" customFormat="false" ht="15" hidden="false" customHeight="false" outlineLevel="0" collapsed="false">
      <c r="B212" s="8"/>
      <c r="C212" s="9"/>
      <c r="D212" s="10" t="n">
        <v>50</v>
      </c>
      <c r="E212" s="11" t="s">
        <v>353</v>
      </c>
      <c r="F212" s="10" t="s">
        <v>354</v>
      </c>
      <c r="G212" s="12" t="s">
        <v>150</v>
      </c>
      <c r="H212" s="12" t="n">
        <v>0.55</v>
      </c>
      <c r="I212" s="12" t="n">
        <v>340.85</v>
      </c>
      <c r="J212" s="12" t="n">
        <v>330.932</v>
      </c>
      <c r="K212" s="12" t="n">
        <v>797.02</v>
      </c>
      <c r="L212" s="12" t="n">
        <v>720.78</v>
      </c>
      <c r="M212" s="12" t="s">
        <v>150</v>
      </c>
      <c r="N212" s="12" t="n">
        <v>53.65</v>
      </c>
      <c r="O212" s="12" t="n">
        <v>2285.386</v>
      </c>
      <c r="P212" s="12" t="n">
        <v>633.25</v>
      </c>
      <c r="Q212" s="12" t="s">
        <v>150</v>
      </c>
      <c r="R212" s="12" t="n">
        <v>529.74</v>
      </c>
      <c r="S212" s="13" t="n">
        <v>5692.158</v>
      </c>
    </row>
    <row r="213" customFormat="false" ht="15" hidden="false" customHeight="false" outlineLevel="0" collapsed="false">
      <c r="B213" s="8"/>
      <c r="C213" s="11"/>
      <c r="D213" s="14" t="s">
        <v>117</v>
      </c>
      <c r="E213" s="11" t="s">
        <v>117</v>
      </c>
      <c r="F213" s="15" t="s">
        <v>118</v>
      </c>
      <c r="G213" s="16" t="n">
        <v>4044.55601</v>
      </c>
      <c r="H213" s="16" t="n">
        <v>4630.954273</v>
      </c>
      <c r="I213" s="16" t="n">
        <v>52740.088302</v>
      </c>
      <c r="J213" s="16" t="n">
        <v>53349.102218</v>
      </c>
      <c r="K213" s="16" t="n">
        <v>6428.963833</v>
      </c>
      <c r="L213" s="16" t="n">
        <v>4935.126418</v>
      </c>
      <c r="M213" s="16" t="n">
        <v>7545.82846</v>
      </c>
      <c r="N213" s="16" t="n">
        <v>7658.940306</v>
      </c>
      <c r="O213" s="16" t="n">
        <v>5387.480546</v>
      </c>
      <c r="P213" s="16" t="n">
        <v>4845.210349</v>
      </c>
      <c r="Q213" s="16" t="n">
        <v>11490.892945</v>
      </c>
      <c r="R213" s="16" t="n">
        <v>12604.818742</v>
      </c>
      <c r="S213" s="17" t="n">
        <v>175661.962402</v>
      </c>
    </row>
    <row r="214" customFormat="false" ht="15" hidden="false" customHeight="false" outlineLevel="0" collapsed="false">
      <c r="B214" s="18"/>
      <c r="C214" s="19" t="s">
        <v>355</v>
      </c>
      <c r="D214" s="20"/>
      <c r="E214" s="21"/>
      <c r="F214" s="20"/>
      <c r="G214" s="22" t="n">
        <v>117167.035775</v>
      </c>
      <c r="H214" s="22" t="n">
        <v>89550.8444650001</v>
      </c>
      <c r="I214" s="22" t="n">
        <v>247037.252778</v>
      </c>
      <c r="J214" s="22" t="n">
        <v>260674.975228</v>
      </c>
      <c r="K214" s="22" t="n">
        <v>83334.401057</v>
      </c>
      <c r="L214" s="22" t="n">
        <v>188949.496732</v>
      </c>
      <c r="M214" s="22" t="n">
        <v>146016.244138</v>
      </c>
      <c r="N214" s="22" t="n">
        <v>194696.225353</v>
      </c>
      <c r="O214" s="22" t="n">
        <v>146066.161207</v>
      </c>
      <c r="P214" s="22" t="n">
        <v>126866.096595</v>
      </c>
      <c r="Q214" s="22" t="n">
        <v>157985.90062</v>
      </c>
      <c r="R214" s="22" t="n">
        <v>261259.281309</v>
      </c>
      <c r="S214" s="23" t="n">
        <v>2019603.915257</v>
      </c>
    </row>
    <row r="215" customFormat="false" ht="15" hidden="false" customHeight="false" outlineLevel="0" collapsed="false">
      <c r="B215" s="8" t="s">
        <v>356</v>
      </c>
      <c r="C215" s="9" t="s">
        <v>357</v>
      </c>
      <c r="D215" s="10" t="n">
        <v>1</v>
      </c>
      <c r="E215" s="11" t="s">
        <v>98</v>
      </c>
      <c r="F215" s="10" t="s">
        <v>99</v>
      </c>
      <c r="G215" s="12" t="n">
        <v>32.68</v>
      </c>
      <c r="H215" s="12" t="n">
        <v>242.18</v>
      </c>
      <c r="I215" s="12" t="n">
        <v>523.401</v>
      </c>
      <c r="J215" s="12" t="n">
        <v>477.86</v>
      </c>
      <c r="K215" s="12" t="n">
        <v>416.55</v>
      </c>
      <c r="L215" s="12" t="n">
        <v>1280.11</v>
      </c>
      <c r="M215" s="12" t="n">
        <v>2039.25</v>
      </c>
      <c r="N215" s="12" t="n">
        <v>745.09</v>
      </c>
      <c r="O215" s="12" t="n">
        <v>895.58</v>
      </c>
      <c r="P215" s="12" t="n">
        <v>596.84</v>
      </c>
      <c r="Q215" s="12" t="n">
        <v>352.93</v>
      </c>
      <c r="R215" s="12" t="n">
        <v>471.897</v>
      </c>
      <c r="S215" s="13" t="n">
        <v>8074.368</v>
      </c>
    </row>
    <row r="216" customFormat="false" ht="15" hidden="false" customHeight="false" outlineLevel="0" collapsed="false">
      <c r="B216" s="8"/>
      <c r="C216" s="9"/>
      <c r="D216" s="10" t="n">
        <v>2</v>
      </c>
      <c r="E216" s="11" t="s">
        <v>49</v>
      </c>
      <c r="F216" s="10" t="s">
        <v>50</v>
      </c>
      <c r="G216" s="12" t="s">
        <v>150</v>
      </c>
      <c r="H216" s="12" t="n">
        <v>194.49</v>
      </c>
      <c r="I216" s="12" t="n">
        <v>413.64</v>
      </c>
      <c r="J216" s="12" t="n">
        <v>741.56</v>
      </c>
      <c r="K216" s="12" t="n">
        <v>366.1</v>
      </c>
      <c r="L216" s="12" t="n">
        <v>173.29</v>
      </c>
      <c r="M216" s="12" t="n">
        <v>743.98</v>
      </c>
      <c r="N216" s="12" t="n">
        <v>829.775</v>
      </c>
      <c r="O216" s="12" t="n">
        <v>685.42</v>
      </c>
      <c r="P216" s="12" t="n">
        <v>1223.87</v>
      </c>
      <c r="Q216" s="12" t="n">
        <v>474.097</v>
      </c>
      <c r="R216" s="12" t="n">
        <v>637.839</v>
      </c>
      <c r="S216" s="13" t="n">
        <v>6484.061</v>
      </c>
    </row>
    <row r="217" customFormat="false" ht="15" hidden="false" customHeight="false" outlineLevel="0" collapsed="false">
      <c r="B217" s="8"/>
      <c r="C217" s="9"/>
      <c r="D217" s="10" t="n">
        <v>3</v>
      </c>
      <c r="E217" s="11" t="s">
        <v>358</v>
      </c>
      <c r="F217" s="10" t="s">
        <v>359</v>
      </c>
      <c r="G217" s="12" t="n">
        <v>11.88</v>
      </c>
      <c r="H217" s="12" t="n">
        <v>61.205</v>
      </c>
      <c r="I217" s="12" t="n">
        <v>99.285</v>
      </c>
      <c r="J217" s="12" t="n">
        <v>77.3</v>
      </c>
      <c r="K217" s="12" t="n">
        <v>316.71</v>
      </c>
      <c r="L217" s="12" t="n">
        <v>560.465</v>
      </c>
      <c r="M217" s="12" t="n">
        <v>1661.945</v>
      </c>
      <c r="N217" s="12" t="n">
        <v>462.82</v>
      </c>
      <c r="O217" s="12" t="n">
        <v>268.015</v>
      </c>
      <c r="P217" s="12" t="n">
        <v>136.17</v>
      </c>
      <c r="Q217" s="12" t="n">
        <v>276.46</v>
      </c>
      <c r="R217" s="12" t="n">
        <v>653.1</v>
      </c>
      <c r="S217" s="13" t="n">
        <v>4585.355</v>
      </c>
    </row>
    <row r="218" customFormat="false" ht="15" hidden="false" customHeight="false" outlineLevel="0" collapsed="false">
      <c r="B218" s="8"/>
      <c r="C218" s="9"/>
      <c r="D218" s="10" t="n">
        <v>4</v>
      </c>
      <c r="E218" s="11" t="s">
        <v>67</v>
      </c>
      <c r="F218" s="10" t="s">
        <v>68</v>
      </c>
      <c r="G218" s="12" t="n">
        <v>99.858427</v>
      </c>
      <c r="H218" s="12" t="n">
        <v>117.958551</v>
      </c>
      <c r="I218" s="12" t="n">
        <v>157.598306</v>
      </c>
      <c r="J218" s="12" t="n">
        <v>108.358226</v>
      </c>
      <c r="K218" s="12" t="n">
        <v>86.329451</v>
      </c>
      <c r="L218" s="12" t="n">
        <v>102.340131</v>
      </c>
      <c r="M218" s="12" t="n">
        <v>128.483863</v>
      </c>
      <c r="N218" s="12" t="n">
        <v>123.41493</v>
      </c>
      <c r="O218" s="12" t="n">
        <v>130.354593</v>
      </c>
      <c r="P218" s="12" t="n">
        <v>121.783357</v>
      </c>
      <c r="Q218" s="12" t="n">
        <v>95.757298</v>
      </c>
      <c r="R218" s="12" t="n">
        <v>87.633671</v>
      </c>
      <c r="S218" s="13" t="n">
        <v>1359.870804</v>
      </c>
    </row>
    <row r="219" customFormat="false" ht="15" hidden="false" customHeight="false" outlineLevel="0" collapsed="false">
      <c r="B219" s="8"/>
      <c r="C219" s="9"/>
      <c r="D219" s="10" t="n">
        <v>5</v>
      </c>
      <c r="E219" s="11" t="s">
        <v>360</v>
      </c>
      <c r="F219" s="10" t="s">
        <v>361</v>
      </c>
      <c r="G219" s="12" t="n">
        <v>95.067713</v>
      </c>
      <c r="H219" s="12" t="n">
        <v>137.975001</v>
      </c>
      <c r="I219" s="12" t="n">
        <v>145.811649</v>
      </c>
      <c r="J219" s="12" t="n">
        <v>100.343348</v>
      </c>
      <c r="K219" s="12" t="n">
        <v>77.197008</v>
      </c>
      <c r="L219" s="12" t="n">
        <v>114.190078</v>
      </c>
      <c r="M219" s="12" t="n">
        <v>109.809123</v>
      </c>
      <c r="N219" s="12" t="n">
        <v>122.114358</v>
      </c>
      <c r="O219" s="12" t="n">
        <v>118.644639</v>
      </c>
      <c r="P219" s="12" t="n">
        <v>125.389021</v>
      </c>
      <c r="Q219" s="12" t="n">
        <v>184.771709</v>
      </c>
      <c r="R219" s="12" t="n">
        <v>153.248121</v>
      </c>
      <c r="S219" s="13" t="n">
        <v>1484.561768</v>
      </c>
    </row>
    <row r="220" customFormat="false" ht="15" hidden="false" customHeight="false" outlineLevel="0" collapsed="false">
      <c r="B220" s="8"/>
      <c r="C220" s="9"/>
      <c r="D220" s="10" t="n">
        <v>6</v>
      </c>
      <c r="E220" s="11" t="s">
        <v>362</v>
      </c>
      <c r="F220" s="10" t="s">
        <v>363</v>
      </c>
      <c r="G220" s="12" t="n">
        <v>31.068393</v>
      </c>
      <c r="H220" s="12" t="n">
        <v>39.975184</v>
      </c>
      <c r="I220" s="12" t="n">
        <v>71.982662</v>
      </c>
      <c r="J220" s="12" t="n">
        <v>29.651388</v>
      </c>
      <c r="K220" s="12" t="n">
        <v>41.137884</v>
      </c>
      <c r="L220" s="12" t="n">
        <v>67.779605</v>
      </c>
      <c r="M220" s="12" t="n">
        <v>30.389837</v>
      </c>
      <c r="N220" s="12" t="n">
        <v>69.260832</v>
      </c>
      <c r="O220" s="12" t="n">
        <v>45.376758</v>
      </c>
      <c r="P220" s="12" t="n">
        <v>71.346018</v>
      </c>
      <c r="Q220" s="12" t="n">
        <v>59.228434</v>
      </c>
      <c r="R220" s="12" t="n">
        <v>50.619979</v>
      </c>
      <c r="S220" s="13" t="n">
        <v>607.816974</v>
      </c>
    </row>
    <row r="221" customFormat="false" ht="15" hidden="false" customHeight="false" outlineLevel="0" collapsed="false">
      <c r="B221" s="8"/>
      <c r="C221" s="9"/>
      <c r="D221" s="10" t="n">
        <v>7</v>
      </c>
      <c r="E221" s="11" t="s">
        <v>364</v>
      </c>
      <c r="F221" s="10" t="s">
        <v>365</v>
      </c>
      <c r="G221" s="12" t="n">
        <v>218.994</v>
      </c>
      <c r="H221" s="12" t="n">
        <v>1622.5154</v>
      </c>
      <c r="I221" s="12" t="n">
        <v>2837.857183</v>
      </c>
      <c r="J221" s="12" t="n">
        <v>4010.438254</v>
      </c>
      <c r="K221" s="12" t="n">
        <v>3387.980717</v>
      </c>
      <c r="L221" s="12" t="n">
        <v>3705.473524</v>
      </c>
      <c r="M221" s="12" t="n">
        <v>3522.20411</v>
      </c>
      <c r="N221" s="12" t="n">
        <v>3533.800259</v>
      </c>
      <c r="O221" s="12" t="n">
        <v>2564.316871</v>
      </c>
      <c r="P221" s="12" t="n">
        <v>1891.056871</v>
      </c>
      <c r="Q221" s="12" t="n">
        <v>715.953558</v>
      </c>
      <c r="R221" s="12" t="n">
        <v>185.800551</v>
      </c>
      <c r="S221" s="13" t="n">
        <v>28196.391298</v>
      </c>
    </row>
    <row r="222" customFormat="false" ht="15" hidden="false" customHeight="false" outlineLevel="0" collapsed="false">
      <c r="B222" s="8"/>
      <c r="C222" s="9"/>
      <c r="D222" s="10" t="n">
        <v>8</v>
      </c>
      <c r="E222" s="11" t="s">
        <v>366</v>
      </c>
      <c r="F222" s="10" t="s">
        <v>367</v>
      </c>
      <c r="G222" s="12" t="n">
        <v>3.496</v>
      </c>
      <c r="H222" s="12" t="n">
        <v>0.932</v>
      </c>
      <c r="I222" s="12" t="n">
        <v>155.942</v>
      </c>
      <c r="J222" s="12" t="n">
        <v>550.446236</v>
      </c>
      <c r="K222" s="12" t="n">
        <v>308.955338</v>
      </c>
      <c r="L222" s="12" t="n">
        <v>663.961238</v>
      </c>
      <c r="M222" s="12" t="n">
        <v>309.83284</v>
      </c>
      <c r="N222" s="12" t="n">
        <v>30.527</v>
      </c>
      <c r="O222" s="12" t="n">
        <v>33.854</v>
      </c>
      <c r="P222" s="12" t="n">
        <v>15.914</v>
      </c>
      <c r="Q222" s="12" t="s">
        <v>150</v>
      </c>
      <c r="R222" s="12" t="s">
        <v>150</v>
      </c>
      <c r="S222" s="13" t="n">
        <v>2073.860652</v>
      </c>
    </row>
    <row r="223" customFormat="false" ht="15" hidden="false" customHeight="false" outlineLevel="0" collapsed="false">
      <c r="B223" s="8"/>
      <c r="C223" s="9"/>
      <c r="D223" s="10" t="n">
        <v>9</v>
      </c>
      <c r="E223" s="11" t="s">
        <v>102</v>
      </c>
      <c r="F223" s="10" t="s">
        <v>103</v>
      </c>
      <c r="G223" s="12" t="n">
        <v>219.855</v>
      </c>
      <c r="H223" s="12" t="n">
        <v>175.034856</v>
      </c>
      <c r="I223" s="12" t="n">
        <v>290.173786</v>
      </c>
      <c r="J223" s="12" t="n">
        <v>75.527122</v>
      </c>
      <c r="K223" s="12" t="n">
        <v>121.154</v>
      </c>
      <c r="L223" s="12" t="n">
        <v>194.942</v>
      </c>
      <c r="M223" s="12" t="n">
        <v>153.200251</v>
      </c>
      <c r="N223" s="12" t="n">
        <v>645.79039</v>
      </c>
      <c r="O223" s="12" t="n">
        <v>277.845728</v>
      </c>
      <c r="P223" s="12" t="n">
        <v>250.39381</v>
      </c>
      <c r="Q223" s="12" t="n">
        <v>383.431</v>
      </c>
      <c r="R223" s="12" t="n">
        <v>123.536</v>
      </c>
      <c r="S223" s="13" t="n">
        <v>2910.883943</v>
      </c>
    </row>
    <row r="224" customFormat="false" ht="15" hidden="false" customHeight="false" outlineLevel="0" collapsed="false">
      <c r="B224" s="8"/>
      <c r="C224" s="9"/>
      <c r="D224" s="10" t="n">
        <v>10</v>
      </c>
      <c r="E224" s="11" t="s">
        <v>321</v>
      </c>
      <c r="F224" s="10" t="s">
        <v>322</v>
      </c>
      <c r="G224" s="12" t="n">
        <v>147.802</v>
      </c>
      <c r="H224" s="12" t="n">
        <v>179.2747</v>
      </c>
      <c r="I224" s="12" t="n">
        <v>155.8808</v>
      </c>
      <c r="J224" s="12" t="n">
        <v>87.52435</v>
      </c>
      <c r="K224" s="12" t="n">
        <v>69.211</v>
      </c>
      <c r="L224" s="12" t="n">
        <v>109.154</v>
      </c>
      <c r="M224" s="12" t="n">
        <v>110.8125</v>
      </c>
      <c r="N224" s="12" t="n">
        <v>74.4755</v>
      </c>
      <c r="O224" s="12" t="n">
        <v>87.934</v>
      </c>
      <c r="P224" s="12" t="n">
        <v>57.98585</v>
      </c>
      <c r="Q224" s="12" t="n">
        <v>77.0875</v>
      </c>
      <c r="R224" s="12" t="n">
        <v>37.373</v>
      </c>
      <c r="S224" s="13" t="n">
        <v>1194.5152</v>
      </c>
    </row>
    <row r="225" customFormat="false" ht="15" hidden="false" customHeight="false" outlineLevel="0" collapsed="false">
      <c r="B225" s="8"/>
      <c r="C225" s="9"/>
      <c r="D225" s="10" t="n">
        <v>11</v>
      </c>
      <c r="E225" s="11" t="s">
        <v>368</v>
      </c>
      <c r="F225" s="10" t="s">
        <v>369</v>
      </c>
      <c r="G225" s="12" t="n">
        <v>9207.45</v>
      </c>
      <c r="H225" s="12" t="n">
        <v>9043.0174</v>
      </c>
      <c r="I225" s="12" t="n">
        <v>10858.464</v>
      </c>
      <c r="J225" s="12" t="n">
        <v>10650.556</v>
      </c>
      <c r="K225" s="12" t="n">
        <v>7953.37792</v>
      </c>
      <c r="L225" s="12" t="n">
        <v>8537.29708</v>
      </c>
      <c r="M225" s="12" t="n">
        <v>10613.9042</v>
      </c>
      <c r="N225" s="12" t="n">
        <v>8656.22524</v>
      </c>
      <c r="O225" s="12" t="n">
        <v>10412.055</v>
      </c>
      <c r="P225" s="12" t="n">
        <v>9559.32329</v>
      </c>
      <c r="Q225" s="12" t="n">
        <v>6739.7514</v>
      </c>
      <c r="R225" s="12" t="n">
        <v>8236.78846</v>
      </c>
      <c r="S225" s="13" t="n">
        <v>110468.20999</v>
      </c>
    </row>
    <row r="226" customFormat="false" ht="15" hidden="false" customHeight="false" outlineLevel="0" collapsed="false">
      <c r="B226" s="8"/>
      <c r="C226" s="9"/>
      <c r="D226" s="10" t="n">
        <v>12</v>
      </c>
      <c r="E226" s="11" t="s">
        <v>57</v>
      </c>
      <c r="F226" s="10" t="s">
        <v>58</v>
      </c>
      <c r="G226" s="12" t="n">
        <v>171.113</v>
      </c>
      <c r="H226" s="12" t="n">
        <v>154.48499</v>
      </c>
      <c r="I226" s="12" t="n">
        <v>137.86976</v>
      </c>
      <c r="J226" s="12" t="n">
        <v>203.68696</v>
      </c>
      <c r="K226" s="12" t="n">
        <v>115.60314</v>
      </c>
      <c r="L226" s="12" t="n">
        <v>174.23222</v>
      </c>
      <c r="M226" s="12" t="n">
        <v>108.82685</v>
      </c>
      <c r="N226" s="12" t="n">
        <v>115.30564</v>
      </c>
      <c r="O226" s="12" t="n">
        <v>104.27208</v>
      </c>
      <c r="P226" s="12" t="n">
        <v>140.90066</v>
      </c>
      <c r="Q226" s="12" t="n">
        <v>86.61163</v>
      </c>
      <c r="R226" s="12" t="n">
        <v>62.92713</v>
      </c>
      <c r="S226" s="13" t="n">
        <v>1575.83406</v>
      </c>
    </row>
    <row r="227" customFormat="false" ht="15" hidden="false" customHeight="false" outlineLevel="0" collapsed="false">
      <c r="B227" s="8"/>
      <c r="C227" s="9"/>
      <c r="D227" s="10" t="n">
        <v>13</v>
      </c>
      <c r="E227" s="11" t="s">
        <v>370</v>
      </c>
      <c r="F227" s="10" t="s">
        <v>371</v>
      </c>
      <c r="G227" s="12" t="n">
        <v>251.178476</v>
      </c>
      <c r="H227" s="12" t="n">
        <v>134.724229</v>
      </c>
      <c r="I227" s="12" t="n">
        <v>142.939666</v>
      </c>
      <c r="J227" s="12" t="n">
        <v>60.47233</v>
      </c>
      <c r="K227" s="12" t="n">
        <v>98.861625</v>
      </c>
      <c r="L227" s="12" t="n">
        <v>84.5165</v>
      </c>
      <c r="M227" s="12" t="n">
        <v>133.853313</v>
      </c>
      <c r="N227" s="12" t="n">
        <v>107.935109</v>
      </c>
      <c r="O227" s="12" t="n">
        <v>110.987294</v>
      </c>
      <c r="P227" s="12" t="n">
        <v>95.363617</v>
      </c>
      <c r="Q227" s="12" t="n">
        <v>94.055157</v>
      </c>
      <c r="R227" s="12" t="n">
        <v>156.085437</v>
      </c>
      <c r="S227" s="13" t="n">
        <v>1470.972753</v>
      </c>
    </row>
    <row r="228" customFormat="false" ht="15" hidden="false" customHeight="false" outlineLevel="0" collapsed="false">
      <c r="B228" s="8"/>
      <c r="C228" s="9"/>
      <c r="D228" s="10" t="n">
        <v>14</v>
      </c>
      <c r="E228" s="11" t="s">
        <v>372</v>
      </c>
      <c r="F228" s="10" t="s">
        <v>373</v>
      </c>
      <c r="G228" s="12" t="n">
        <v>158.245403</v>
      </c>
      <c r="H228" s="12" t="n">
        <v>75.735615</v>
      </c>
      <c r="I228" s="12" t="n">
        <v>125.506034</v>
      </c>
      <c r="J228" s="12" t="n">
        <v>121.786441</v>
      </c>
      <c r="K228" s="12" t="n">
        <v>47.651245</v>
      </c>
      <c r="L228" s="12" t="n">
        <v>90.392136</v>
      </c>
      <c r="M228" s="12" t="n">
        <v>91.426579</v>
      </c>
      <c r="N228" s="12" t="n">
        <v>165.382683</v>
      </c>
      <c r="O228" s="12" t="n">
        <v>185.18911</v>
      </c>
      <c r="P228" s="12" t="n">
        <v>129.50768</v>
      </c>
      <c r="Q228" s="12" t="n">
        <v>217.39631</v>
      </c>
      <c r="R228" s="12" t="n">
        <v>98.809693</v>
      </c>
      <c r="S228" s="13" t="n">
        <v>1507.028929</v>
      </c>
    </row>
    <row r="229" customFormat="false" ht="15" hidden="false" customHeight="false" outlineLevel="0" collapsed="false">
      <c r="B229" s="8"/>
      <c r="C229" s="9"/>
      <c r="D229" s="10" t="n">
        <v>15</v>
      </c>
      <c r="E229" s="11" t="s">
        <v>374</v>
      </c>
      <c r="F229" s="10" t="s">
        <v>375</v>
      </c>
      <c r="G229" s="12" t="n">
        <v>19.29667</v>
      </c>
      <c r="H229" s="12" t="n">
        <v>13.4295</v>
      </c>
      <c r="I229" s="12" t="n">
        <v>21.204988</v>
      </c>
      <c r="J229" s="12" t="n">
        <v>20.39184</v>
      </c>
      <c r="K229" s="12" t="n">
        <v>13.15545</v>
      </c>
      <c r="L229" s="12" t="n">
        <v>30.900825</v>
      </c>
      <c r="M229" s="12" t="n">
        <v>26.28725</v>
      </c>
      <c r="N229" s="12" t="n">
        <v>36.51746</v>
      </c>
      <c r="O229" s="12" t="n">
        <v>6.72205</v>
      </c>
      <c r="P229" s="12" t="n">
        <v>18.2965</v>
      </c>
      <c r="Q229" s="12" t="n">
        <v>6.62208</v>
      </c>
      <c r="R229" s="12" t="n">
        <v>1.3584</v>
      </c>
      <c r="S229" s="13" t="n">
        <v>214.183013</v>
      </c>
    </row>
    <row r="230" customFormat="false" ht="15" hidden="false" customHeight="false" outlineLevel="0" collapsed="false">
      <c r="B230" s="8"/>
      <c r="C230" s="9"/>
      <c r="D230" s="10" t="n">
        <v>16</v>
      </c>
      <c r="E230" s="11" t="s">
        <v>376</v>
      </c>
      <c r="F230" s="10" t="s">
        <v>377</v>
      </c>
      <c r="G230" s="12" t="n">
        <v>19.71</v>
      </c>
      <c r="H230" s="12" t="n">
        <v>10.38</v>
      </c>
      <c r="I230" s="12" t="n">
        <v>47.55</v>
      </c>
      <c r="J230" s="12" t="s">
        <v>150</v>
      </c>
      <c r="K230" s="12" t="s">
        <v>150</v>
      </c>
      <c r="L230" s="12" t="n">
        <v>46.36</v>
      </c>
      <c r="M230" s="12" t="n">
        <v>41.22</v>
      </c>
      <c r="N230" s="12" t="n">
        <v>173.4</v>
      </c>
      <c r="O230" s="12" t="n">
        <v>71.79</v>
      </c>
      <c r="P230" s="12" t="n">
        <v>121.86</v>
      </c>
      <c r="Q230" s="12" t="n">
        <v>29.752</v>
      </c>
      <c r="R230" s="12" t="s">
        <v>150</v>
      </c>
      <c r="S230" s="13" t="n">
        <v>562.022</v>
      </c>
    </row>
    <row r="231" customFormat="false" ht="15" hidden="false" customHeight="false" outlineLevel="0" collapsed="false">
      <c r="B231" s="8"/>
      <c r="C231" s="9"/>
      <c r="D231" s="10" t="n">
        <v>17</v>
      </c>
      <c r="E231" s="11" t="s">
        <v>378</v>
      </c>
      <c r="F231" s="10" t="s">
        <v>379</v>
      </c>
      <c r="G231" s="12" t="n">
        <v>26.455181</v>
      </c>
      <c r="H231" s="12" t="n">
        <v>26.53691</v>
      </c>
      <c r="I231" s="12" t="n">
        <v>16.1975</v>
      </c>
      <c r="J231" s="12" t="n">
        <v>37.6549</v>
      </c>
      <c r="K231" s="12" t="n">
        <v>15.2285</v>
      </c>
      <c r="L231" s="12" t="n">
        <v>12.1185</v>
      </c>
      <c r="M231" s="12" t="n">
        <v>17.671948</v>
      </c>
      <c r="N231" s="12" t="n">
        <v>27.60105</v>
      </c>
      <c r="O231" s="12" t="n">
        <v>31.5514</v>
      </c>
      <c r="P231" s="12" t="n">
        <v>30.406035</v>
      </c>
      <c r="Q231" s="12" t="n">
        <v>18.570013</v>
      </c>
      <c r="R231" s="12" t="n">
        <v>24.043501</v>
      </c>
      <c r="S231" s="13" t="n">
        <v>284.035438</v>
      </c>
    </row>
    <row r="232" customFormat="false" ht="15" hidden="false" customHeight="false" outlineLevel="0" collapsed="false">
      <c r="B232" s="8"/>
      <c r="C232" s="9"/>
      <c r="D232" s="10" t="n">
        <v>18</v>
      </c>
      <c r="E232" s="11" t="s">
        <v>108</v>
      </c>
      <c r="F232" s="10" t="s">
        <v>38</v>
      </c>
      <c r="G232" s="12" t="n">
        <v>9.47</v>
      </c>
      <c r="H232" s="12" t="n">
        <v>5.01</v>
      </c>
      <c r="I232" s="12" t="s">
        <v>150</v>
      </c>
      <c r="J232" s="12" t="n">
        <v>72.094286</v>
      </c>
      <c r="K232" s="12" t="n">
        <v>64.83</v>
      </c>
      <c r="L232" s="12" t="n">
        <v>157.88</v>
      </c>
      <c r="M232" s="12" t="n">
        <v>71.69</v>
      </c>
      <c r="N232" s="12" t="n">
        <v>99.59</v>
      </c>
      <c r="O232" s="12" t="n">
        <v>37.89</v>
      </c>
      <c r="P232" s="12" t="n">
        <v>5.07</v>
      </c>
      <c r="Q232" s="12" t="n">
        <v>20.76</v>
      </c>
      <c r="R232" s="12" t="n">
        <v>44.16</v>
      </c>
      <c r="S232" s="13" t="n">
        <v>588.444286</v>
      </c>
    </row>
    <row r="233" customFormat="false" ht="15" hidden="false" customHeight="false" outlineLevel="0" collapsed="false">
      <c r="B233" s="8"/>
      <c r="C233" s="9"/>
      <c r="D233" s="10" t="n">
        <v>19</v>
      </c>
      <c r="E233" s="11" t="s">
        <v>380</v>
      </c>
      <c r="F233" s="10" t="s">
        <v>381</v>
      </c>
      <c r="G233" s="12" t="n">
        <v>261.462</v>
      </c>
      <c r="H233" s="12" t="n">
        <v>581.944</v>
      </c>
      <c r="I233" s="12" t="n">
        <v>805.956826</v>
      </c>
      <c r="J233" s="12" t="n">
        <v>1118.411706</v>
      </c>
      <c r="K233" s="12" t="n">
        <v>709.471418</v>
      </c>
      <c r="L233" s="12" t="n">
        <v>965.982354</v>
      </c>
      <c r="M233" s="12" t="n">
        <v>992.160188</v>
      </c>
      <c r="N233" s="12" t="n">
        <v>659.327708</v>
      </c>
      <c r="O233" s="12" t="n">
        <v>502.960438</v>
      </c>
      <c r="P233" s="12" t="n">
        <v>686.148564</v>
      </c>
      <c r="Q233" s="12" t="n">
        <v>354.886141</v>
      </c>
      <c r="R233" s="12" t="n">
        <v>11.754111</v>
      </c>
      <c r="S233" s="13" t="n">
        <v>7650.465454</v>
      </c>
    </row>
    <row r="234" customFormat="false" ht="15" hidden="false" customHeight="false" outlineLevel="0" collapsed="false">
      <c r="B234" s="8"/>
      <c r="C234" s="9"/>
      <c r="D234" s="10" t="n">
        <v>20</v>
      </c>
      <c r="E234" s="11" t="s">
        <v>382</v>
      </c>
      <c r="F234" s="10" t="s">
        <v>383</v>
      </c>
      <c r="G234" s="12" t="n">
        <v>23.52</v>
      </c>
      <c r="H234" s="12" t="n">
        <v>12.083</v>
      </c>
      <c r="I234" s="12" t="s">
        <v>150</v>
      </c>
      <c r="J234" s="12" t="n">
        <v>73.2</v>
      </c>
      <c r="K234" s="12" t="n">
        <v>166.85</v>
      </c>
      <c r="L234" s="12" t="n">
        <v>774.85</v>
      </c>
      <c r="M234" s="12" t="n">
        <v>497.96</v>
      </c>
      <c r="N234" s="12" t="s">
        <v>150</v>
      </c>
      <c r="O234" s="12" t="n">
        <v>9.646</v>
      </c>
      <c r="P234" s="12" t="n">
        <v>1.8</v>
      </c>
      <c r="Q234" s="12" t="s">
        <v>150</v>
      </c>
      <c r="R234" s="12" t="n">
        <v>38.724</v>
      </c>
      <c r="S234" s="13" t="n">
        <v>1598.633</v>
      </c>
    </row>
    <row r="235" customFormat="false" ht="15" hidden="false" customHeight="false" outlineLevel="0" collapsed="false">
      <c r="B235" s="8"/>
      <c r="C235" s="9"/>
      <c r="D235" s="10" t="n">
        <v>21</v>
      </c>
      <c r="E235" s="11" t="s">
        <v>173</v>
      </c>
      <c r="F235" s="10" t="s">
        <v>174</v>
      </c>
      <c r="G235" s="12" t="n">
        <v>35.337</v>
      </c>
      <c r="H235" s="12" t="n">
        <v>39.362</v>
      </c>
      <c r="I235" s="12" t="n">
        <v>78.680683</v>
      </c>
      <c r="J235" s="12" t="n">
        <v>79.6624</v>
      </c>
      <c r="K235" s="12" t="n">
        <v>24.23</v>
      </c>
      <c r="L235" s="12" t="n">
        <v>16.317942</v>
      </c>
      <c r="M235" s="12" t="n">
        <v>29.719515</v>
      </c>
      <c r="N235" s="12" t="n">
        <v>22.792</v>
      </c>
      <c r="O235" s="12" t="n">
        <v>55.278</v>
      </c>
      <c r="P235" s="12" t="n">
        <v>40.44717</v>
      </c>
      <c r="Q235" s="12" t="n">
        <v>20.2438</v>
      </c>
      <c r="R235" s="12" t="n">
        <v>19.174</v>
      </c>
      <c r="S235" s="13" t="n">
        <v>461.24451</v>
      </c>
    </row>
    <row r="236" customFormat="false" ht="15" hidden="false" customHeight="false" outlineLevel="0" collapsed="false">
      <c r="B236" s="8"/>
      <c r="C236" s="9"/>
      <c r="D236" s="10" t="n">
        <v>22</v>
      </c>
      <c r="E236" s="11" t="s">
        <v>384</v>
      </c>
      <c r="F236" s="10" t="s">
        <v>385</v>
      </c>
      <c r="G236" s="12" t="s">
        <v>150</v>
      </c>
      <c r="H236" s="12" t="s">
        <v>150</v>
      </c>
      <c r="I236" s="12" t="n">
        <v>0.08</v>
      </c>
      <c r="J236" s="12" t="n">
        <v>0.014</v>
      </c>
      <c r="K236" s="12" t="s">
        <v>150</v>
      </c>
      <c r="L236" s="12" t="n">
        <v>221.647</v>
      </c>
      <c r="M236" s="12" t="s">
        <v>150</v>
      </c>
      <c r="N236" s="12" t="s">
        <v>150</v>
      </c>
      <c r="O236" s="12" t="n">
        <v>130.365</v>
      </c>
      <c r="P236" s="12" t="s">
        <v>150</v>
      </c>
      <c r="Q236" s="12" t="n">
        <v>0.0253</v>
      </c>
      <c r="R236" s="12" t="n">
        <v>12.312</v>
      </c>
      <c r="S236" s="13" t="n">
        <v>364.4433</v>
      </c>
    </row>
    <row r="237" customFormat="false" ht="15" hidden="false" customHeight="false" outlineLevel="0" collapsed="false">
      <c r="B237" s="8"/>
      <c r="C237" s="9"/>
      <c r="D237" s="10" t="n">
        <v>23</v>
      </c>
      <c r="E237" s="11" t="s">
        <v>386</v>
      </c>
      <c r="F237" s="10" t="s">
        <v>387</v>
      </c>
      <c r="G237" s="12" t="s">
        <v>150</v>
      </c>
      <c r="H237" s="12" t="n">
        <v>42.09702</v>
      </c>
      <c r="I237" s="12" t="n">
        <v>62.497635</v>
      </c>
      <c r="J237" s="12" t="n">
        <v>17.5095</v>
      </c>
      <c r="K237" s="12" t="n">
        <v>83.267515</v>
      </c>
      <c r="L237" s="12" t="n">
        <v>65.41146</v>
      </c>
      <c r="M237" s="12" t="n">
        <v>20.46285</v>
      </c>
      <c r="N237" s="12" t="n">
        <v>36.00886</v>
      </c>
      <c r="O237" s="12" t="n">
        <v>62.14519</v>
      </c>
      <c r="P237" s="12" t="n">
        <v>87.72671</v>
      </c>
      <c r="Q237" s="12" t="n">
        <v>20.8845</v>
      </c>
      <c r="R237" s="12" t="n">
        <v>19.937</v>
      </c>
      <c r="S237" s="13" t="n">
        <v>517.94824</v>
      </c>
    </row>
    <row r="238" customFormat="false" ht="15" hidden="false" customHeight="false" outlineLevel="0" collapsed="false">
      <c r="B238" s="8"/>
      <c r="C238" s="9"/>
      <c r="D238" s="10" t="n">
        <v>24</v>
      </c>
      <c r="E238" s="11" t="s">
        <v>388</v>
      </c>
      <c r="F238" s="10" t="s">
        <v>389</v>
      </c>
      <c r="G238" s="12" t="n">
        <v>76.370125</v>
      </c>
      <c r="H238" s="12" t="n">
        <v>35.444559</v>
      </c>
      <c r="I238" s="12" t="n">
        <v>48.83234</v>
      </c>
      <c r="J238" s="12" t="n">
        <v>24.513435</v>
      </c>
      <c r="K238" s="12" t="n">
        <v>26.7043</v>
      </c>
      <c r="L238" s="12" t="n">
        <v>50.686928</v>
      </c>
      <c r="M238" s="12" t="n">
        <v>65.922168</v>
      </c>
      <c r="N238" s="12" t="n">
        <v>74.383722</v>
      </c>
      <c r="O238" s="12" t="n">
        <v>40.62168</v>
      </c>
      <c r="P238" s="12" t="n">
        <v>18.322447</v>
      </c>
      <c r="Q238" s="12" t="n">
        <v>40.847709</v>
      </c>
      <c r="R238" s="12" t="n">
        <v>29.830455</v>
      </c>
      <c r="S238" s="13" t="n">
        <v>532.479868</v>
      </c>
    </row>
    <row r="239" customFormat="false" ht="15" hidden="false" customHeight="false" outlineLevel="0" collapsed="false">
      <c r="B239" s="8"/>
      <c r="C239" s="9"/>
      <c r="D239" s="10" t="n">
        <v>25</v>
      </c>
      <c r="E239" s="11" t="s">
        <v>390</v>
      </c>
      <c r="F239" s="10" t="s">
        <v>391</v>
      </c>
      <c r="G239" s="12" t="n">
        <v>137.16165</v>
      </c>
      <c r="H239" s="12" t="n">
        <v>82.182305</v>
      </c>
      <c r="I239" s="12" t="n">
        <v>83.030879</v>
      </c>
      <c r="J239" s="12" t="n">
        <v>0.195778</v>
      </c>
      <c r="K239" s="12" t="n">
        <v>142.535424</v>
      </c>
      <c r="L239" s="12" t="n">
        <v>2.364891</v>
      </c>
      <c r="M239" s="12" t="n">
        <v>34.85873</v>
      </c>
      <c r="N239" s="12" t="n">
        <v>0.371292</v>
      </c>
      <c r="O239" s="12" t="n">
        <v>1.70392</v>
      </c>
      <c r="P239" s="12" t="n">
        <v>3.622427</v>
      </c>
      <c r="Q239" s="12" t="n">
        <v>0.004</v>
      </c>
      <c r="R239" s="12" t="n">
        <v>9.0245</v>
      </c>
      <c r="S239" s="13" t="n">
        <v>497.055796</v>
      </c>
    </row>
    <row r="240" customFormat="false" ht="15" hidden="false" customHeight="false" outlineLevel="0" collapsed="false">
      <c r="B240" s="8"/>
      <c r="C240" s="9"/>
      <c r="D240" s="10" t="n">
        <v>26</v>
      </c>
      <c r="E240" s="11" t="s">
        <v>392</v>
      </c>
      <c r="F240" s="10" t="s">
        <v>393</v>
      </c>
      <c r="G240" s="12" t="n">
        <v>112.242629</v>
      </c>
      <c r="H240" s="12" t="n">
        <v>83.888167</v>
      </c>
      <c r="I240" s="12" t="n">
        <v>176.436994</v>
      </c>
      <c r="J240" s="12" t="n">
        <v>91.817514</v>
      </c>
      <c r="K240" s="12" t="n">
        <v>42.567374</v>
      </c>
      <c r="L240" s="12" t="n">
        <v>69.507588</v>
      </c>
      <c r="M240" s="12" t="n">
        <v>138.916798</v>
      </c>
      <c r="N240" s="12" t="n">
        <v>262.114687</v>
      </c>
      <c r="O240" s="12" t="n">
        <v>238.187581</v>
      </c>
      <c r="P240" s="12" t="n">
        <v>165.534654</v>
      </c>
      <c r="Q240" s="12" t="n">
        <v>217.191974</v>
      </c>
      <c r="R240" s="12" t="n">
        <v>166.503077</v>
      </c>
      <c r="S240" s="13" t="n">
        <v>1764.909037</v>
      </c>
    </row>
    <row r="241" customFormat="false" ht="15" hidden="false" customHeight="false" outlineLevel="0" collapsed="false">
      <c r="B241" s="8"/>
      <c r="C241" s="9"/>
      <c r="D241" s="10" t="n">
        <v>27</v>
      </c>
      <c r="E241" s="11" t="s">
        <v>394</v>
      </c>
      <c r="F241" s="10" t="s">
        <v>395</v>
      </c>
      <c r="G241" s="12" t="n">
        <v>27.548075</v>
      </c>
      <c r="H241" s="12" t="n">
        <v>18.95234</v>
      </c>
      <c r="I241" s="12" t="n">
        <v>36.629</v>
      </c>
      <c r="J241" s="12" t="n">
        <v>36.85322</v>
      </c>
      <c r="K241" s="12" t="n">
        <v>17.8474</v>
      </c>
      <c r="L241" s="12" t="n">
        <v>35.00302</v>
      </c>
      <c r="M241" s="12" t="n">
        <v>28.630824</v>
      </c>
      <c r="N241" s="12" t="n">
        <v>45.258116</v>
      </c>
      <c r="O241" s="12" t="n">
        <v>21.706689</v>
      </c>
      <c r="P241" s="12" t="n">
        <v>37.048548</v>
      </c>
      <c r="Q241" s="12" t="n">
        <v>38.142012</v>
      </c>
      <c r="R241" s="12" t="n">
        <v>50.163414</v>
      </c>
      <c r="S241" s="13" t="n">
        <v>393.782658</v>
      </c>
    </row>
    <row r="242" customFormat="false" ht="15" hidden="false" customHeight="false" outlineLevel="0" collapsed="false">
      <c r="B242" s="8"/>
      <c r="C242" s="9"/>
      <c r="D242" s="10" t="n">
        <v>28</v>
      </c>
      <c r="E242" s="11" t="s">
        <v>396</v>
      </c>
      <c r="F242" s="10" t="s">
        <v>397</v>
      </c>
      <c r="G242" s="12" t="n">
        <v>151.2</v>
      </c>
      <c r="H242" s="12" t="n">
        <v>438.2688</v>
      </c>
      <c r="I242" s="12" t="n">
        <v>627.052</v>
      </c>
      <c r="J242" s="12" t="n">
        <v>971.674</v>
      </c>
      <c r="K242" s="12" t="n">
        <v>1027.122</v>
      </c>
      <c r="L242" s="12" t="n">
        <v>373.6214</v>
      </c>
      <c r="M242" s="12" t="n">
        <v>115.374</v>
      </c>
      <c r="N242" s="12" t="s">
        <v>150</v>
      </c>
      <c r="O242" s="12" t="s">
        <v>150</v>
      </c>
      <c r="P242" s="12" t="s">
        <v>150</v>
      </c>
      <c r="Q242" s="12" t="s">
        <v>150</v>
      </c>
      <c r="R242" s="12" t="n">
        <v>21.6</v>
      </c>
      <c r="S242" s="13" t="n">
        <v>3725.9122</v>
      </c>
    </row>
    <row r="243" customFormat="false" ht="15" hidden="false" customHeight="false" outlineLevel="0" collapsed="false">
      <c r="B243" s="8"/>
      <c r="C243" s="9"/>
      <c r="D243" s="10" t="n">
        <v>29</v>
      </c>
      <c r="E243" s="11" t="s">
        <v>398</v>
      </c>
      <c r="F243" s="10" t="s">
        <v>399</v>
      </c>
      <c r="G243" s="12" t="n">
        <v>53.5479</v>
      </c>
      <c r="H243" s="12" t="n">
        <v>47.756442</v>
      </c>
      <c r="I243" s="12" t="n">
        <v>56.77481</v>
      </c>
      <c r="J243" s="12" t="n">
        <v>103.81958</v>
      </c>
      <c r="K243" s="12" t="n">
        <v>60.77393</v>
      </c>
      <c r="L243" s="12" t="n">
        <v>76.9516</v>
      </c>
      <c r="M243" s="12" t="n">
        <v>35.98958</v>
      </c>
      <c r="N243" s="12" t="n">
        <v>85.01531</v>
      </c>
      <c r="O243" s="12" t="n">
        <v>43.79255</v>
      </c>
      <c r="P243" s="12" t="n">
        <v>18.34458</v>
      </c>
      <c r="Q243" s="12" t="n">
        <v>69.23615</v>
      </c>
      <c r="R243" s="12" t="n">
        <v>59.03178</v>
      </c>
      <c r="S243" s="13" t="n">
        <v>711.034212</v>
      </c>
    </row>
    <row r="244" customFormat="false" ht="15" hidden="false" customHeight="false" outlineLevel="0" collapsed="false">
      <c r="B244" s="8"/>
      <c r="C244" s="9"/>
      <c r="D244" s="10" t="n">
        <v>30</v>
      </c>
      <c r="E244" s="11" t="s">
        <v>400</v>
      </c>
      <c r="F244" s="10" t="s">
        <v>401</v>
      </c>
      <c r="G244" s="12" t="n">
        <v>53.065152</v>
      </c>
      <c r="H244" s="12" t="n">
        <v>18.81258</v>
      </c>
      <c r="I244" s="12" t="n">
        <v>37.30658</v>
      </c>
      <c r="J244" s="12" t="n">
        <v>45.834381</v>
      </c>
      <c r="K244" s="12" t="n">
        <v>33.82989</v>
      </c>
      <c r="L244" s="12" t="n">
        <v>46.105002</v>
      </c>
      <c r="M244" s="12" t="n">
        <v>71.904976</v>
      </c>
      <c r="N244" s="12" t="n">
        <v>71.536109</v>
      </c>
      <c r="O244" s="12" t="n">
        <v>14.413684</v>
      </c>
      <c r="P244" s="12" t="n">
        <v>6.33859</v>
      </c>
      <c r="Q244" s="12" t="n">
        <v>12.588261</v>
      </c>
      <c r="R244" s="12" t="n">
        <v>11.383423</v>
      </c>
      <c r="S244" s="13" t="n">
        <v>423.118628</v>
      </c>
    </row>
    <row r="245" customFormat="false" ht="15" hidden="false" customHeight="false" outlineLevel="0" collapsed="false">
      <c r="B245" s="8"/>
      <c r="C245" s="9"/>
      <c r="D245" s="10" t="n">
        <v>31</v>
      </c>
      <c r="E245" s="11" t="s">
        <v>402</v>
      </c>
      <c r="F245" s="10" t="s">
        <v>403</v>
      </c>
      <c r="G245" s="12" t="n">
        <v>42.024869</v>
      </c>
      <c r="H245" s="12" t="n">
        <v>17.728202</v>
      </c>
      <c r="I245" s="12" t="n">
        <v>29.489166</v>
      </c>
      <c r="J245" s="12" t="n">
        <v>33.292802</v>
      </c>
      <c r="K245" s="12" t="n">
        <v>23.7009</v>
      </c>
      <c r="L245" s="12" t="n">
        <v>84.765364</v>
      </c>
      <c r="M245" s="12" t="n">
        <v>63.517063</v>
      </c>
      <c r="N245" s="12" t="n">
        <v>55.834655</v>
      </c>
      <c r="O245" s="12" t="n">
        <v>20.198865</v>
      </c>
      <c r="P245" s="12" t="n">
        <v>7.040799</v>
      </c>
      <c r="Q245" s="12" t="n">
        <v>50.977852</v>
      </c>
      <c r="R245" s="12" t="n">
        <v>24.028996</v>
      </c>
      <c r="S245" s="13" t="n">
        <v>452.599533</v>
      </c>
    </row>
    <row r="246" customFormat="false" ht="15" hidden="false" customHeight="false" outlineLevel="0" collapsed="false">
      <c r="B246" s="8"/>
      <c r="C246" s="9"/>
      <c r="D246" s="10" t="n">
        <v>32</v>
      </c>
      <c r="E246" s="11" t="s">
        <v>404</v>
      </c>
      <c r="F246" s="10" t="s">
        <v>405</v>
      </c>
      <c r="G246" s="12" t="n">
        <v>1.174614</v>
      </c>
      <c r="H246" s="12" t="n">
        <v>6.79198</v>
      </c>
      <c r="I246" s="12" t="n">
        <v>2.55526</v>
      </c>
      <c r="J246" s="12" t="s">
        <v>150</v>
      </c>
      <c r="K246" s="12" t="n">
        <v>5.78772</v>
      </c>
      <c r="L246" s="12" t="n">
        <v>1.831274</v>
      </c>
      <c r="M246" s="12" t="n">
        <v>17.067694</v>
      </c>
      <c r="N246" s="12" t="n">
        <v>20.67817</v>
      </c>
      <c r="O246" s="12" t="n">
        <v>0.154</v>
      </c>
      <c r="P246" s="12" t="n">
        <v>37.56775</v>
      </c>
      <c r="Q246" s="12" t="n">
        <v>60.42552</v>
      </c>
      <c r="R246" s="12" t="n">
        <v>56.497789</v>
      </c>
      <c r="S246" s="13" t="n">
        <v>210.531771</v>
      </c>
    </row>
    <row r="247" customFormat="false" ht="15" hidden="false" customHeight="false" outlineLevel="0" collapsed="false">
      <c r="B247" s="8"/>
      <c r="C247" s="9"/>
      <c r="D247" s="10" t="n">
        <v>33</v>
      </c>
      <c r="E247" s="11" t="s">
        <v>329</v>
      </c>
      <c r="F247" s="10" t="s">
        <v>330</v>
      </c>
      <c r="G247" s="12" t="s">
        <v>150</v>
      </c>
      <c r="H247" s="12" t="n">
        <v>157.854</v>
      </c>
      <c r="I247" s="12" t="n">
        <v>157.854</v>
      </c>
      <c r="J247" s="12" t="n">
        <v>236.645</v>
      </c>
      <c r="K247" s="12" t="n">
        <v>443.787</v>
      </c>
      <c r="L247" s="12" t="n">
        <v>912.554</v>
      </c>
      <c r="M247" s="12" t="n">
        <v>341.57</v>
      </c>
      <c r="N247" s="12" t="n">
        <v>207.84</v>
      </c>
      <c r="O247" s="12" t="n">
        <v>157.854</v>
      </c>
      <c r="P247" s="12" t="s">
        <v>150</v>
      </c>
      <c r="Q247" s="12" t="n">
        <v>205.208</v>
      </c>
      <c r="R247" s="12" t="n">
        <v>152.499</v>
      </c>
      <c r="S247" s="13" t="n">
        <v>2973.665</v>
      </c>
    </row>
    <row r="248" customFormat="false" ht="15" hidden="false" customHeight="false" outlineLevel="0" collapsed="false">
      <c r="B248" s="8"/>
      <c r="C248" s="9"/>
      <c r="D248" s="10" t="n">
        <v>34</v>
      </c>
      <c r="E248" s="11" t="s">
        <v>55</v>
      </c>
      <c r="F248" s="10" t="s">
        <v>56</v>
      </c>
      <c r="G248" s="12" t="n">
        <v>41.654</v>
      </c>
      <c r="H248" s="12" t="n">
        <v>85.335</v>
      </c>
      <c r="I248" s="12" t="n">
        <v>33.625</v>
      </c>
      <c r="J248" s="12" t="n">
        <v>130.982</v>
      </c>
      <c r="K248" s="12" t="n">
        <v>146.658</v>
      </c>
      <c r="L248" s="12" t="n">
        <v>127.024</v>
      </c>
      <c r="M248" s="12" t="n">
        <v>48.99</v>
      </c>
      <c r="N248" s="12" t="n">
        <v>149.866</v>
      </c>
      <c r="O248" s="12" t="n">
        <v>138.673</v>
      </c>
      <c r="P248" s="12" t="n">
        <v>184.071</v>
      </c>
      <c r="Q248" s="12" t="n">
        <v>74.821</v>
      </c>
      <c r="R248" s="12" t="n">
        <v>187.231</v>
      </c>
      <c r="S248" s="13" t="n">
        <v>1348.93</v>
      </c>
    </row>
    <row r="249" customFormat="false" ht="15" hidden="false" customHeight="false" outlineLevel="0" collapsed="false">
      <c r="B249" s="8"/>
      <c r="C249" s="9"/>
      <c r="D249" s="10" t="n">
        <v>35</v>
      </c>
      <c r="E249" s="11" t="s">
        <v>406</v>
      </c>
      <c r="F249" s="10" t="s">
        <v>407</v>
      </c>
      <c r="G249" s="12" t="n">
        <v>6.311564</v>
      </c>
      <c r="H249" s="12" t="n">
        <v>2.040671</v>
      </c>
      <c r="I249" s="12" t="n">
        <v>4.913268</v>
      </c>
      <c r="J249" s="12" t="n">
        <v>3.594954</v>
      </c>
      <c r="K249" s="12" t="n">
        <v>1.631783</v>
      </c>
      <c r="L249" s="12" t="n">
        <v>5.1155</v>
      </c>
      <c r="M249" s="12" t="n">
        <v>3.147325</v>
      </c>
      <c r="N249" s="12" t="n">
        <v>5.506768</v>
      </c>
      <c r="O249" s="12" t="n">
        <v>5.854501</v>
      </c>
      <c r="P249" s="12" t="n">
        <v>5.382986</v>
      </c>
      <c r="Q249" s="12" t="n">
        <v>8.905338</v>
      </c>
      <c r="R249" s="12" t="n">
        <v>5.721762</v>
      </c>
      <c r="S249" s="13" t="n">
        <v>58.12642</v>
      </c>
    </row>
    <row r="250" customFormat="false" ht="15" hidden="false" customHeight="false" outlineLevel="0" collapsed="false">
      <c r="B250" s="8"/>
      <c r="C250" s="9"/>
      <c r="D250" s="10" t="n">
        <v>36</v>
      </c>
      <c r="E250" s="11" t="s">
        <v>408</v>
      </c>
      <c r="F250" s="10" t="s">
        <v>409</v>
      </c>
      <c r="G250" s="12" t="s">
        <v>150</v>
      </c>
      <c r="H250" s="12" t="n">
        <v>72.516</v>
      </c>
      <c r="I250" s="12" t="n">
        <v>17.232</v>
      </c>
      <c r="J250" s="12" t="n">
        <v>76.43</v>
      </c>
      <c r="K250" s="12" t="s">
        <v>150</v>
      </c>
      <c r="L250" s="12" t="n">
        <v>70.756</v>
      </c>
      <c r="M250" s="12" t="s">
        <v>150</v>
      </c>
      <c r="N250" s="12" t="n">
        <v>60.571</v>
      </c>
      <c r="O250" s="12" t="n">
        <v>32.7</v>
      </c>
      <c r="P250" s="12" t="n">
        <v>111.834</v>
      </c>
      <c r="Q250" s="12" t="n">
        <v>57.36</v>
      </c>
      <c r="R250" s="12" t="s">
        <v>150</v>
      </c>
      <c r="S250" s="13" t="n">
        <v>499.399</v>
      </c>
    </row>
    <row r="251" customFormat="false" ht="15" hidden="false" customHeight="false" outlineLevel="0" collapsed="false">
      <c r="B251" s="8"/>
      <c r="C251" s="9"/>
      <c r="D251" s="10" t="n">
        <v>37</v>
      </c>
      <c r="E251" s="11" t="s">
        <v>410</v>
      </c>
      <c r="F251" s="10" t="s">
        <v>411</v>
      </c>
      <c r="G251" s="12" t="n">
        <v>65.96</v>
      </c>
      <c r="H251" s="12" t="n">
        <v>164.664207</v>
      </c>
      <c r="I251" s="12" t="n">
        <v>105.663</v>
      </c>
      <c r="J251" s="12" t="n">
        <v>4.987427</v>
      </c>
      <c r="K251" s="12" t="s">
        <v>150</v>
      </c>
      <c r="L251" s="12" t="s">
        <v>150</v>
      </c>
      <c r="M251" s="12" t="s">
        <v>150</v>
      </c>
      <c r="N251" s="12" t="s">
        <v>150</v>
      </c>
      <c r="O251" s="12" t="s">
        <v>150</v>
      </c>
      <c r="P251" s="12" t="s">
        <v>150</v>
      </c>
      <c r="Q251" s="12" t="s">
        <v>150</v>
      </c>
      <c r="R251" s="12" t="s">
        <v>150</v>
      </c>
      <c r="S251" s="13" t="n">
        <v>341.274634</v>
      </c>
    </row>
    <row r="252" customFormat="false" ht="15" hidden="false" customHeight="false" outlineLevel="0" collapsed="false">
      <c r="B252" s="8"/>
      <c r="C252" s="9"/>
      <c r="D252" s="10" t="n">
        <v>38</v>
      </c>
      <c r="E252" s="11" t="s">
        <v>412</v>
      </c>
      <c r="F252" s="10" t="s">
        <v>413</v>
      </c>
      <c r="G252" s="12" t="n">
        <v>50.619823</v>
      </c>
      <c r="H252" s="12" t="n">
        <v>36.116671</v>
      </c>
      <c r="I252" s="12" t="n">
        <v>35.537886</v>
      </c>
      <c r="J252" s="12" t="n">
        <v>64.054797</v>
      </c>
      <c r="K252" s="12" t="n">
        <v>27.785826</v>
      </c>
      <c r="L252" s="12" t="n">
        <v>33.112866</v>
      </c>
      <c r="M252" s="12" t="n">
        <v>81.861108</v>
      </c>
      <c r="N252" s="12" t="n">
        <v>157.604726</v>
      </c>
      <c r="O252" s="12" t="n">
        <v>278.382822</v>
      </c>
      <c r="P252" s="12" t="n">
        <v>222.638976</v>
      </c>
      <c r="Q252" s="12" t="n">
        <v>170.220036</v>
      </c>
      <c r="R252" s="12" t="n">
        <v>151.268147</v>
      </c>
      <c r="S252" s="13" t="n">
        <v>1309.203684</v>
      </c>
    </row>
    <row r="253" customFormat="false" ht="15" hidden="false" customHeight="false" outlineLevel="0" collapsed="false">
      <c r="B253" s="8"/>
      <c r="C253" s="9"/>
      <c r="D253" s="10" t="n">
        <v>39</v>
      </c>
      <c r="E253" s="11" t="s">
        <v>414</v>
      </c>
      <c r="F253" s="10" t="s">
        <v>415</v>
      </c>
      <c r="G253" s="12" t="n">
        <v>181.178258</v>
      </c>
      <c r="H253" s="12" t="n">
        <v>40.618591</v>
      </c>
      <c r="I253" s="12" t="n">
        <v>25.462023</v>
      </c>
      <c r="J253" s="12" t="n">
        <v>51.501798</v>
      </c>
      <c r="K253" s="12" t="n">
        <v>20.339353</v>
      </c>
      <c r="L253" s="12" t="n">
        <v>2.723207</v>
      </c>
      <c r="M253" s="12" t="n">
        <v>19.320453</v>
      </c>
      <c r="N253" s="12" t="n">
        <v>26.261436</v>
      </c>
      <c r="O253" s="12" t="n">
        <v>31.216749</v>
      </c>
      <c r="P253" s="12" t="n">
        <v>33.225795</v>
      </c>
      <c r="Q253" s="12" t="n">
        <v>20.663774</v>
      </c>
      <c r="R253" s="12" t="n">
        <v>97.388558</v>
      </c>
      <c r="S253" s="13" t="n">
        <v>549.899995</v>
      </c>
    </row>
    <row r="254" customFormat="false" ht="15" hidden="false" customHeight="false" outlineLevel="0" collapsed="false">
      <c r="B254" s="8"/>
      <c r="C254" s="9"/>
      <c r="D254" s="10" t="n">
        <v>40</v>
      </c>
      <c r="E254" s="11" t="s">
        <v>416</v>
      </c>
      <c r="F254" s="10" t="s">
        <v>417</v>
      </c>
      <c r="G254" s="12" t="n">
        <v>9.01385</v>
      </c>
      <c r="H254" s="12" t="n">
        <v>5.214049</v>
      </c>
      <c r="I254" s="12" t="n">
        <v>8.919981</v>
      </c>
      <c r="J254" s="12" t="n">
        <v>19.001</v>
      </c>
      <c r="K254" s="12" t="n">
        <v>13.66402</v>
      </c>
      <c r="L254" s="12" t="n">
        <v>61.825873</v>
      </c>
      <c r="M254" s="12" t="n">
        <v>23.295408</v>
      </c>
      <c r="N254" s="12" t="n">
        <v>46.654627</v>
      </c>
      <c r="O254" s="12" t="n">
        <v>13.970155</v>
      </c>
      <c r="P254" s="12" t="n">
        <v>7.546463</v>
      </c>
      <c r="Q254" s="12" t="n">
        <v>7.5257</v>
      </c>
      <c r="R254" s="12" t="n">
        <v>3.461847</v>
      </c>
      <c r="S254" s="13" t="n">
        <v>220.092973</v>
      </c>
    </row>
    <row r="255" customFormat="false" ht="15" hidden="false" customHeight="false" outlineLevel="0" collapsed="false">
      <c r="B255" s="8"/>
      <c r="C255" s="9"/>
      <c r="D255" s="10" t="n">
        <v>41</v>
      </c>
      <c r="E255" s="11" t="s">
        <v>418</v>
      </c>
      <c r="F255" s="10" t="s">
        <v>419</v>
      </c>
      <c r="G255" s="12" t="n">
        <v>1763.01</v>
      </c>
      <c r="H255" s="12" t="n">
        <v>758.2</v>
      </c>
      <c r="I255" s="12" t="n">
        <v>832.75</v>
      </c>
      <c r="J255" s="12" t="n">
        <v>1015.22</v>
      </c>
      <c r="K255" s="12" t="n">
        <v>872.6</v>
      </c>
      <c r="L255" s="12" t="n">
        <v>920.7</v>
      </c>
      <c r="M255" s="12" t="n">
        <v>1017.64</v>
      </c>
      <c r="N255" s="12" t="n">
        <v>1242.62</v>
      </c>
      <c r="O255" s="12" t="n">
        <v>1226.72</v>
      </c>
      <c r="P255" s="12" t="n">
        <v>1143.7</v>
      </c>
      <c r="Q255" s="12" t="n">
        <v>825.79</v>
      </c>
      <c r="R255" s="12" t="n">
        <v>755.53</v>
      </c>
      <c r="S255" s="13" t="n">
        <v>12374.48</v>
      </c>
    </row>
    <row r="256" customFormat="false" ht="15" hidden="false" customHeight="false" outlineLevel="0" collapsed="false">
      <c r="B256" s="8"/>
      <c r="C256" s="9"/>
      <c r="D256" s="10" t="n">
        <v>42</v>
      </c>
      <c r="E256" s="11" t="s">
        <v>420</v>
      </c>
      <c r="F256" s="10" t="s">
        <v>421</v>
      </c>
      <c r="G256" s="12" t="n">
        <v>158.869736</v>
      </c>
      <c r="H256" s="12" t="n">
        <v>92.88445</v>
      </c>
      <c r="I256" s="12" t="n">
        <v>116.417152</v>
      </c>
      <c r="J256" s="12" t="n">
        <v>96.033853</v>
      </c>
      <c r="K256" s="12" t="n">
        <v>80.759515</v>
      </c>
      <c r="L256" s="12" t="n">
        <v>96.62086</v>
      </c>
      <c r="M256" s="12" t="n">
        <v>139.601936</v>
      </c>
      <c r="N256" s="12" t="n">
        <v>103.653923</v>
      </c>
      <c r="O256" s="12" t="n">
        <v>110.185268</v>
      </c>
      <c r="P256" s="12" t="n">
        <v>83.230805</v>
      </c>
      <c r="Q256" s="12" t="n">
        <v>55.817</v>
      </c>
      <c r="R256" s="12" t="n">
        <v>81.29359</v>
      </c>
      <c r="S256" s="13" t="n">
        <v>1215.368088</v>
      </c>
    </row>
    <row r="257" customFormat="false" ht="15" hidden="false" customHeight="false" outlineLevel="0" collapsed="false">
      <c r="B257" s="8"/>
      <c r="C257" s="9"/>
      <c r="D257" s="10" t="n">
        <v>43</v>
      </c>
      <c r="E257" s="11" t="s">
        <v>422</v>
      </c>
      <c r="F257" s="10" t="s">
        <v>423</v>
      </c>
      <c r="G257" s="12" t="n">
        <v>4.474625</v>
      </c>
      <c r="H257" s="12" t="n">
        <v>7.713664</v>
      </c>
      <c r="I257" s="12" t="n">
        <v>14.686544</v>
      </c>
      <c r="J257" s="12" t="n">
        <v>7.064707</v>
      </c>
      <c r="K257" s="12" t="n">
        <v>5.383749</v>
      </c>
      <c r="L257" s="12" t="n">
        <v>5.505497</v>
      </c>
      <c r="M257" s="12" t="n">
        <v>7.435608</v>
      </c>
      <c r="N257" s="12" t="n">
        <v>14.295275</v>
      </c>
      <c r="O257" s="12" t="n">
        <v>4.487151</v>
      </c>
      <c r="P257" s="12" t="n">
        <v>6.160244</v>
      </c>
      <c r="Q257" s="12" t="n">
        <v>10.51898</v>
      </c>
      <c r="R257" s="12" t="n">
        <v>5.58933</v>
      </c>
      <c r="S257" s="13" t="n">
        <v>93.315374</v>
      </c>
    </row>
    <row r="258" customFormat="false" ht="15" hidden="false" customHeight="false" outlineLevel="0" collapsed="false">
      <c r="B258" s="8"/>
      <c r="C258" s="9"/>
      <c r="D258" s="10" t="n">
        <v>44</v>
      </c>
      <c r="E258" s="11" t="s">
        <v>424</v>
      </c>
      <c r="F258" s="10" t="s">
        <v>425</v>
      </c>
      <c r="G258" s="12" t="n">
        <v>3.947</v>
      </c>
      <c r="H258" s="12" t="n">
        <v>16.536823</v>
      </c>
      <c r="I258" s="12" t="n">
        <v>8.775014</v>
      </c>
      <c r="J258" s="12" t="n">
        <v>9.8799</v>
      </c>
      <c r="K258" s="12" t="n">
        <v>0.9223</v>
      </c>
      <c r="L258" s="12" t="n">
        <v>30.392927</v>
      </c>
      <c r="M258" s="12" t="n">
        <v>23.121892</v>
      </c>
      <c r="N258" s="12" t="n">
        <v>33.021122</v>
      </c>
      <c r="O258" s="12" t="n">
        <v>11.837999</v>
      </c>
      <c r="P258" s="12" t="n">
        <v>27.360368</v>
      </c>
      <c r="Q258" s="12" t="n">
        <v>16.385705</v>
      </c>
      <c r="R258" s="12" t="n">
        <v>4.524868</v>
      </c>
      <c r="S258" s="13" t="n">
        <v>186.705918</v>
      </c>
    </row>
    <row r="259" customFormat="false" ht="15" hidden="false" customHeight="false" outlineLevel="0" collapsed="false">
      <c r="B259" s="8"/>
      <c r="C259" s="9"/>
      <c r="D259" s="10" t="n">
        <v>45</v>
      </c>
      <c r="E259" s="11" t="s">
        <v>426</v>
      </c>
      <c r="F259" s="10" t="s">
        <v>427</v>
      </c>
      <c r="G259" s="12" t="s">
        <v>150</v>
      </c>
      <c r="H259" s="12" t="s">
        <v>150</v>
      </c>
      <c r="I259" s="12" t="n">
        <v>44.94</v>
      </c>
      <c r="J259" s="12" t="s">
        <v>150</v>
      </c>
      <c r="K259" s="12" t="s">
        <v>150</v>
      </c>
      <c r="L259" s="12" t="n">
        <v>12.84</v>
      </c>
      <c r="M259" s="12" t="s">
        <v>150</v>
      </c>
      <c r="N259" s="12" t="n">
        <v>46.336</v>
      </c>
      <c r="O259" s="12" t="n">
        <v>10.95</v>
      </c>
      <c r="P259" s="12" t="n">
        <v>70.36</v>
      </c>
      <c r="Q259" s="12" t="n">
        <v>9.17</v>
      </c>
      <c r="R259" s="12" t="s">
        <v>150</v>
      </c>
      <c r="S259" s="13" t="n">
        <v>194.596</v>
      </c>
    </row>
    <row r="260" customFormat="false" ht="15" hidden="false" customHeight="false" outlineLevel="0" collapsed="false">
      <c r="B260" s="8"/>
      <c r="C260" s="9"/>
      <c r="D260" s="10" t="n">
        <v>46</v>
      </c>
      <c r="E260" s="11" t="s">
        <v>428</v>
      </c>
      <c r="F260" s="10" t="s">
        <v>429</v>
      </c>
      <c r="G260" s="12" t="n">
        <v>25.01111</v>
      </c>
      <c r="H260" s="12" t="n">
        <v>9.86558</v>
      </c>
      <c r="I260" s="12" t="n">
        <v>7.02908</v>
      </c>
      <c r="J260" s="12" t="n">
        <v>27.62447</v>
      </c>
      <c r="K260" s="12" t="n">
        <v>23.33767</v>
      </c>
      <c r="L260" s="12" t="n">
        <v>28.84037</v>
      </c>
      <c r="M260" s="12" t="n">
        <v>25.58562</v>
      </c>
      <c r="N260" s="12" t="n">
        <v>19.67269</v>
      </c>
      <c r="O260" s="12" t="n">
        <v>6.07336</v>
      </c>
      <c r="P260" s="12" t="n">
        <v>8.87744</v>
      </c>
      <c r="Q260" s="12" t="n">
        <v>26.73074</v>
      </c>
      <c r="R260" s="12" t="s">
        <v>150</v>
      </c>
      <c r="S260" s="13" t="n">
        <v>208.64813</v>
      </c>
    </row>
    <row r="261" customFormat="false" ht="15" hidden="false" customHeight="false" outlineLevel="0" collapsed="false">
      <c r="B261" s="8"/>
      <c r="C261" s="9"/>
      <c r="D261" s="10" t="n">
        <v>47</v>
      </c>
      <c r="E261" s="11" t="s">
        <v>430</v>
      </c>
      <c r="F261" s="10" t="s">
        <v>431</v>
      </c>
      <c r="G261" s="12" t="n">
        <v>32.554791</v>
      </c>
      <c r="H261" s="12" t="n">
        <v>49.49158</v>
      </c>
      <c r="I261" s="12" t="n">
        <v>44.206445</v>
      </c>
      <c r="J261" s="12" t="n">
        <v>43.565242</v>
      </c>
      <c r="K261" s="12" t="n">
        <v>33.95077</v>
      </c>
      <c r="L261" s="12" t="n">
        <v>23.539992</v>
      </c>
      <c r="M261" s="12" t="n">
        <v>66.219538</v>
      </c>
      <c r="N261" s="12" t="n">
        <v>89.385034</v>
      </c>
      <c r="O261" s="12" t="n">
        <v>113.674875</v>
      </c>
      <c r="P261" s="12" t="n">
        <v>167.620239</v>
      </c>
      <c r="Q261" s="12" t="n">
        <v>155.126134</v>
      </c>
      <c r="R261" s="12" t="n">
        <v>97.902682</v>
      </c>
      <c r="S261" s="13" t="n">
        <v>917.237322</v>
      </c>
    </row>
    <row r="262" customFormat="false" ht="15" hidden="false" customHeight="false" outlineLevel="0" collapsed="false">
      <c r="B262" s="8"/>
      <c r="C262" s="9"/>
      <c r="D262" s="10" t="n">
        <v>48</v>
      </c>
      <c r="E262" s="11" t="s">
        <v>432</v>
      </c>
      <c r="F262" s="10" t="s">
        <v>433</v>
      </c>
      <c r="G262" s="12" t="n">
        <v>90.144249</v>
      </c>
      <c r="H262" s="12" t="n">
        <v>57.342842</v>
      </c>
      <c r="I262" s="12" t="n">
        <v>71.022905</v>
      </c>
      <c r="J262" s="12" t="n">
        <v>63.1659</v>
      </c>
      <c r="K262" s="12" t="n">
        <v>71.342481</v>
      </c>
      <c r="L262" s="12" t="n">
        <v>51.911727</v>
      </c>
      <c r="M262" s="12" t="n">
        <v>47.858153</v>
      </c>
      <c r="N262" s="12" t="n">
        <v>85.209373</v>
      </c>
      <c r="O262" s="12" t="n">
        <v>60.526257</v>
      </c>
      <c r="P262" s="12" t="n">
        <v>44.092823</v>
      </c>
      <c r="Q262" s="12" t="n">
        <v>63.631574</v>
      </c>
      <c r="R262" s="12" t="n">
        <v>36.314693</v>
      </c>
      <c r="S262" s="13" t="n">
        <v>742.562977</v>
      </c>
    </row>
    <row r="263" customFormat="false" ht="15" hidden="false" customHeight="false" outlineLevel="0" collapsed="false">
      <c r="B263" s="8"/>
      <c r="C263" s="9"/>
      <c r="D263" s="10" t="n">
        <v>49</v>
      </c>
      <c r="E263" s="11" t="s">
        <v>434</v>
      </c>
      <c r="F263" s="10" t="s">
        <v>435</v>
      </c>
      <c r="G263" s="12" t="n">
        <v>25.226083</v>
      </c>
      <c r="H263" s="12" t="n">
        <v>16.5458</v>
      </c>
      <c r="I263" s="12" t="n">
        <v>81.1521</v>
      </c>
      <c r="J263" s="12" t="n">
        <v>35.20205</v>
      </c>
      <c r="K263" s="12" t="n">
        <v>41.34135</v>
      </c>
      <c r="L263" s="12" t="n">
        <v>74.945133</v>
      </c>
      <c r="M263" s="12" t="n">
        <v>78.0035</v>
      </c>
      <c r="N263" s="12" t="n">
        <v>46.136895</v>
      </c>
      <c r="O263" s="12" t="n">
        <v>22.968308</v>
      </c>
      <c r="P263" s="12" t="n">
        <v>9.4407</v>
      </c>
      <c r="Q263" s="12" t="n">
        <v>4.222156</v>
      </c>
      <c r="R263" s="12" t="n">
        <v>4.229</v>
      </c>
      <c r="S263" s="13" t="n">
        <v>439.413075</v>
      </c>
    </row>
    <row r="264" customFormat="false" ht="15" hidden="false" customHeight="false" outlineLevel="0" collapsed="false">
      <c r="B264" s="8"/>
      <c r="C264" s="9"/>
      <c r="D264" s="10" t="n">
        <v>50</v>
      </c>
      <c r="E264" s="11" t="s">
        <v>436</v>
      </c>
      <c r="F264" s="10" t="s">
        <v>437</v>
      </c>
      <c r="G264" s="12" t="n">
        <v>21.6906</v>
      </c>
      <c r="H264" s="12" t="n">
        <v>13.98494</v>
      </c>
      <c r="I264" s="12" t="n">
        <v>26.77687</v>
      </c>
      <c r="J264" s="12" t="n">
        <v>30.94232</v>
      </c>
      <c r="K264" s="12" t="n">
        <v>22.51569</v>
      </c>
      <c r="L264" s="12" t="n">
        <v>34.83902</v>
      </c>
      <c r="M264" s="12" t="n">
        <v>36.77193</v>
      </c>
      <c r="N264" s="12" t="n">
        <v>21.81383</v>
      </c>
      <c r="O264" s="12" t="n">
        <v>28.23558</v>
      </c>
      <c r="P264" s="12" t="n">
        <v>37.66426</v>
      </c>
      <c r="Q264" s="12" t="n">
        <v>34.71657</v>
      </c>
      <c r="R264" s="12" t="n">
        <v>37.270527</v>
      </c>
      <c r="S264" s="13" t="n">
        <v>347.222137</v>
      </c>
    </row>
    <row r="265" customFormat="false" ht="15" hidden="false" customHeight="false" outlineLevel="0" collapsed="false">
      <c r="B265" s="8"/>
      <c r="C265" s="11"/>
      <c r="D265" s="14" t="s">
        <v>117</v>
      </c>
      <c r="E265" s="11" t="s">
        <v>117</v>
      </c>
      <c r="F265" s="15" t="s">
        <v>118</v>
      </c>
      <c r="G265" s="16" t="n">
        <v>5181.237779</v>
      </c>
      <c r="H265" s="16" t="n">
        <v>6038.803874</v>
      </c>
      <c r="I265" s="16" t="n">
        <v>5999.654609</v>
      </c>
      <c r="J265" s="16" t="n">
        <v>5597.361068</v>
      </c>
      <c r="K265" s="16" t="n">
        <v>4087.108033</v>
      </c>
      <c r="L265" s="16" t="n">
        <v>5551.522643</v>
      </c>
      <c r="M265" s="16" t="n">
        <v>4981.121965</v>
      </c>
      <c r="N265" s="16" t="n">
        <v>6395.052002</v>
      </c>
      <c r="O265" s="16" t="n">
        <v>5296.71803</v>
      </c>
      <c r="P265" s="16" t="n">
        <v>4341.891192</v>
      </c>
      <c r="Q265" s="16" t="n">
        <v>5575.354981</v>
      </c>
      <c r="R265" s="16" t="n">
        <v>6320.195594</v>
      </c>
      <c r="S265" s="17" t="n">
        <v>65366.02177</v>
      </c>
    </row>
    <row r="266" customFormat="false" ht="15" hidden="false" customHeight="false" outlineLevel="0" collapsed="false">
      <c r="B266" s="18"/>
      <c r="C266" s="19" t="s">
        <v>438</v>
      </c>
      <c r="D266" s="20"/>
      <c r="E266" s="21"/>
      <c r="F266" s="20"/>
      <c r="G266" s="22" t="n">
        <v>19359.177745</v>
      </c>
      <c r="H266" s="22" t="n">
        <v>21285.899473</v>
      </c>
      <c r="I266" s="22" t="n">
        <v>25883.244384</v>
      </c>
      <c r="J266" s="22" t="n">
        <v>27535.706483</v>
      </c>
      <c r="K266" s="22" t="n">
        <v>21757.848689</v>
      </c>
      <c r="L266" s="22" t="n">
        <v>26935.218275</v>
      </c>
      <c r="M266" s="22" t="n">
        <v>28968.816486</v>
      </c>
      <c r="N266" s="22" t="n">
        <v>26103.846781</v>
      </c>
      <c r="O266" s="22" t="n">
        <v>24760.000175</v>
      </c>
      <c r="P266" s="22" t="n">
        <v>22206.516239</v>
      </c>
      <c r="Q266" s="22" t="n">
        <v>18040.855996</v>
      </c>
      <c r="R266" s="22" t="n">
        <v>19495.605086</v>
      </c>
      <c r="S266" s="23" t="n">
        <v>282332.735812</v>
      </c>
    </row>
    <row r="267" customFormat="false" ht="15" hidden="false" customHeight="false" outlineLevel="0" collapsed="false">
      <c r="B267" s="8" t="s">
        <v>439</v>
      </c>
      <c r="C267" s="9" t="s">
        <v>440</v>
      </c>
      <c r="D267" s="10" t="n">
        <v>1</v>
      </c>
      <c r="E267" s="11" t="s">
        <v>418</v>
      </c>
      <c r="F267" s="10" t="s">
        <v>419</v>
      </c>
      <c r="G267" s="12" t="n">
        <v>11996.72</v>
      </c>
      <c r="H267" s="12" t="n">
        <v>18663.04</v>
      </c>
      <c r="I267" s="12" t="n">
        <v>18888.87</v>
      </c>
      <c r="J267" s="12" t="n">
        <v>27509.8</v>
      </c>
      <c r="K267" s="12" t="n">
        <v>11360.09</v>
      </c>
      <c r="L267" s="12" t="n">
        <v>23872.25</v>
      </c>
      <c r="M267" s="12" t="n">
        <v>21847.38</v>
      </c>
      <c r="N267" s="12" t="n">
        <v>30187.13</v>
      </c>
      <c r="O267" s="12" t="n">
        <v>28075.46</v>
      </c>
      <c r="P267" s="12" t="n">
        <v>15600.31</v>
      </c>
      <c r="Q267" s="12" t="n">
        <v>17805.21</v>
      </c>
      <c r="R267" s="12" t="n">
        <v>14980.2</v>
      </c>
      <c r="S267" s="13" t="n">
        <v>240786.46</v>
      </c>
    </row>
    <row r="268" customFormat="false" ht="15" hidden="false" customHeight="false" outlineLevel="0" collapsed="false">
      <c r="B268" s="8"/>
      <c r="C268" s="9"/>
      <c r="D268" s="10" t="n">
        <v>2</v>
      </c>
      <c r="E268" s="11" t="s">
        <v>277</v>
      </c>
      <c r="F268" s="10" t="s">
        <v>278</v>
      </c>
      <c r="G268" s="12" t="n">
        <v>26299.212</v>
      </c>
      <c r="H268" s="12" t="n">
        <v>20184.558</v>
      </c>
      <c r="I268" s="12" t="n">
        <v>4152.46</v>
      </c>
      <c r="J268" s="12" t="s">
        <v>150</v>
      </c>
      <c r="K268" s="12" t="s">
        <v>150</v>
      </c>
      <c r="L268" s="12" t="s">
        <v>150</v>
      </c>
      <c r="M268" s="12" t="n">
        <v>12998.52</v>
      </c>
      <c r="N268" s="12" t="n">
        <v>13604.04</v>
      </c>
      <c r="O268" s="12" t="n">
        <v>27975.9</v>
      </c>
      <c r="P268" s="12" t="s">
        <v>150</v>
      </c>
      <c r="Q268" s="12" t="n">
        <v>25602.69</v>
      </c>
      <c r="R268" s="12" t="s">
        <v>150</v>
      </c>
      <c r="S268" s="13" t="n">
        <v>130817.38</v>
      </c>
    </row>
    <row r="269" customFormat="false" ht="15" hidden="false" customHeight="false" outlineLevel="0" collapsed="false">
      <c r="B269" s="8"/>
      <c r="C269" s="9"/>
      <c r="D269" s="10" t="n">
        <v>3</v>
      </c>
      <c r="E269" s="11" t="s">
        <v>31</v>
      </c>
      <c r="F269" s="10" t="s">
        <v>32</v>
      </c>
      <c r="G269" s="12" t="n">
        <v>81605.74</v>
      </c>
      <c r="H269" s="12" t="s">
        <v>150</v>
      </c>
      <c r="I269" s="12" t="s">
        <v>150</v>
      </c>
      <c r="J269" s="12" t="s">
        <v>150</v>
      </c>
      <c r="K269" s="12" t="n">
        <v>37321.54</v>
      </c>
      <c r="L269" s="12" t="n">
        <v>13967.2</v>
      </c>
      <c r="M269" s="12" t="n">
        <v>39050.29</v>
      </c>
      <c r="N269" s="12" t="n">
        <v>20112.384</v>
      </c>
      <c r="O269" s="12" t="n">
        <v>38490.94</v>
      </c>
      <c r="P269" s="12" t="s">
        <v>150</v>
      </c>
      <c r="Q269" s="12" t="n">
        <v>13995.27</v>
      </c>
      <c r="R269" s="12" t="n">
        <v>1738.56</v>
      </c>
      <c r="S269" s="13" t="n">
        <v>246281.924</v>
      </c>
    </row>
    <row r="270" customFormat="false" ht="15" hidden="false" customHeight="false" outlineLevel="0" collapsed="false">
      <c r="B270" s="8"/>
      <c r="C270" s="9"/>
      <c r="D270" s="10" t="n">
        <v>4</v>
      </c>
      <c r="E270" s="11" t="s">
        <v>441</v>
      </c>
      <c r="F270" s="10" t="s">
        <v>442</v>
      </c>
      <c r="G270" s="12" t="s">
        <v>150</v>
      </c>
      <c r="H270" s="12" t="s">
        <v>150</v>
      </c>
      <c r="I270" s="12" t="s">
        <v>150</v>
      </c>
      <c r="J270" s="12" t="s">
        <v>150</v>
      </c>
      <c r="K270" s="12" t="n">
        <v>687.2</v>
      </c>
      <c r="L270" s="12" t="n">
        <v>2132.5</v>
      </c>
      <c r="M270" s="12" t="s">
        <v>150</v>
      </c>
      <c r="N270" s="12" t="s">
        <v>150</v>
      </c>
      <c r="O270" s="12" t="s">
        <v>150</v>
      </c>
      <c r="P270" s="12" t="s">
        <v>150</v>
      </c>
      <c r="Q270" s="12" t="s">
        <v>150</v>
      </c>
      <c r="R270" s="12" t="s">
        <v>150</v>
      </c>
      <c r="S270" s="13" t="n">
        <v>2819.7</v>
      </c>
    </row>
    <row r="271" customFormat="false" ht="15" hidden="false" customHeight="false" outlineLevel="0" collapsed="false">
      <c r="B271" s="8"/>
      <c r="C271" s="9"/>
      <c r="D271" s="10" t="n">
        <v>5</v>
      </c>
      <c r="E271" s="11" t="s">
        <v>443</v>
      </c>
      <c r="F271" s="10" t="s">
        <v>444</v>
      </c>
      <c r="G271" s="12" t="s">
        <v>150</v>
      </c>
      <c r="H271" s="12" t="s">
        <v>150</v>
      </c>
      <c r="I271" s="12" t="n">
        <v>1617.878</v>
      </c>
      <c r="J271" s="12" t="s">
        <v>150</v>
      </c>
      <c r="K271" s="12" t="n">
        <v>4.644878</v>
      </c>
      <c r="L271" s="12" t="s">
        <v>150</v>
      </c>
      <c r="M271" s="12" t="n">
        <v>2610.909</v>
      </c>
      <c r="N271" s="12" t="n">
        <v>597.22081</v>
      </c>
      <c r="O271" s="12" t="s">
        <v>150</v>
      </c>
      <c r="P271" s="12" t="n">
        <v>1567.871</v>
      </c>
      <c r="Q271" s="12" t="n">
        <v>0.755</v>
      </c>
      <c r="R271" s="12" t="s">
        <v>150</v>
      </c>
      <c r="S271" s="13" t="n">
        <v>6399.278688</v>
      </c>
    </row>
    <row r="272" customFormat="false" ht="15" hidden="false" customHeight="false" outlineLevel="0" collapsed="false">
      <c r="B272" s="8"/>
      <c r="C272" s="9"/>
      <c r="D272" s="10" t="n">
        <v>6</v>
      </c>
      <c r="E272" s="11" t="s">
        <v>445</v>
      </c>
      <c r="F272" s="10" t="s">
        <v>446</v>
      </c>
      <c r="G272" s="12" t="s">
        <v>150</v>
      </c>
      <c r="H272" s="12" t="s">
        <v>150</v>
      </c>
      <c r="I272" s="12" t="s">
        <v>150</v>
      </c>
      <c r="J272" s="12" t="s">
        <v>150</v>
      </c>
      <c r="K272" s="12" t="n">
        <v>989.801801</v>
      </c>
      <c r="L272" s="12" t="n">
        <v>1286.7</v>
      </c>
      <c r="M272" s="12" t="s">
        <v>150</v>
      </c>
      <c r="N272" s="12" t="s">
        <v>150</v>
      </c>
      <c r="O272" s="12" t="s">
        <v>150</v>
      </c>
      <c r="P272" s="12" t="s">
        <v>150</v>
      </c>
      <c r="Q272" s="12" t="s">
        <v>150</v>
      </c>
      <c r="R272" s="12" t="n">
        <v>0.05</v>
      </c>
      <c r="S272" s="13" t="n">
        <v>2276.551801</v>
      </c>
    </row>
    <row r="273" customFormat="false" ht="15" hidden="false" customHeight="false" outlineLevel="0" collapsed="false">
      <c r="B273" s="8"/>
      <c r="C273" s="9"/>
      <c r="D273" s="10" t="n">
        <v>7</v>
      </c>
      <c r="E273" s="11" t="s">
        <v>447</v>
      </c>
      <c r="F273" s="10" t="s">
        <v>448</v>
      </c>
      <c r="G273" s="12" t="s">
        <v>150</v>
      </c>
      <c r="H273" s="12" t="s">
        <v>150</v>
      </c>
      <c r="I273" s="12" t="s">
        <v>150</v>
      </c>
      <c r="J273" s="12" t="s">
        <v>150</v>
      </c>
      <c r="K273" s="12" t="s">
        <v>150</v>
      </c>
      <c r="L273" s="12" t="s">
        <v>150</v>
      </c>
      <c r="M273" s="12" t="s">
        <v>150</v>
      </c>
      <c r="N273" s="12" t="s">
        <v>150</v>
      </c>
      <c r="O273" s="12" t="n">
        <v>32772.4</v>
      </c>
      <c r="P273" s="12" t="s">
        <v>150</v>
      </c>
      <c r="Q273" s="12" t="s">
        <v>150</v>
      </c>
      <c r="R273" s="12" t="n">
        <v>32703.23</v>
      </c>
      <c r="S273" s="13" t="n">
        <v>65475.63</v>
      </c>
    </row>
    <row r="274" customFormat="false" ht="15" hidden="false" customHeight="false" outlineLevel="0" collapsed="false">
      <c r="B274" s="8"/>
      <c r="C274" s="9"/>
      <c r="D274" s="10" t="n">
        <v>8</v>
      </c>
      <c r="E274" s="11" t="s">
        <v>235</v>
      </c>
      <c r="F274" s="10" t="s">
        <v>236</v>
      </c>
      <c r="G274" s="12" t="s">
        <v>150</v>
      </c>
      <c r="H274" s="12" t="s">
        <v>150</v>
      </c>
      <c r="I274" s="12" t="s">
        <v>150</v>
      </c>
      <c r="J274" s="12" t="s">
        <v>150</v>
      </c>
      <c r="K274" s="12" t="n">
        <v>1626.35</v>
      </c>
      <c r="L274" s="12" t="n">
        <v>3526.17</v>
      </c>
      <c r="M274" s="12" t="s">
        <v>150</v>
      </c>
      <c r="N274" s="12" t="s">
        <v>150</v>
      </c>
      <c r="O274" s="12" t="s">
        <v>150</v>
      </c>
      <c r="P274" s="12" t="s">
        <v>150</v>
      </c>
      <c r="Q274" s="12" t="s">
        <v>150</v>
      </c>
      <c r="R274" s="12" t="s">
        <v>150</v>
      </c>
      <c r="S274" s="13" t="n">
        <v>5152.52</v>
      </c>
    </row>
    <row r="275" customFormat="false" ht="15" hidden="false" customHeight="false" outlineLevel="0" collapsed="false">
      <c r="B275" s="8"/>
      <c r="C275" s="9"/>
      <c r="D275" s="10" t="n">
        <v>9</v>
      </c>
      <c r="E275" s="11" t="s">
        <v>449</v>
      </c>
      <c r="F275" s="10" t="s">
        <v>450</v>
      </c>
      <c r="G275" s="12" t="n">
        <v>4000</v>
      </c>
      <c r="H275" s="12" t="n">
        <v>4000</v>
      </c>
      <c r="I275" s="12" t="n">
        <v>2632.76</v>
      </c>
      <c r="J275" s="12" t="s">
        <v>150</v>
      </c>
      <c r="K275" s="12" t="n">
        <v>8001.87</v>
      </c>
      <c r="L275" s="12" t="n">
        <v>12045.4</v>
      </c>
      <c r="M275" s="12" t="n">
        <v>1000</v>
      </c>
      <c r="N275" s="12" t="n">
        <v>1000</v>
      </c>
      <c r="O275" s="12" t="n">
        <v>1000</v>
      </c>
      <c r="P275" s="12" t="n">
        <v>21193.4</v>
      </c>
      <c r="Q275" s="12" t="s">
        <v>150</v>
      </c>
      <c r="R275" s="12" t="s">
        <v>150</v>
      </c>
      <c r="S275" s="13" t="n">
        <v>54873.43</v>
      </c>
    </row>
    <row r="276" customFormat="false" ht="15" hidden="false" customHeight="false" outlineLevel="0" collapsed="false">
      <c r="B276" s="8"/>
      <c r="C276" s="9"/>
      <c r="D276" s="10" t="n">
        <v>10</v>
      </c>
      <c r="E276" s="11" t="s">
        <v>451</v>
      </c>
      <c r="F276" s="10" t="s">
        <v>452</v>
      </c>
      <c r="G276" s="12" t="s">
        <v>150</v>
      </c>
      <c r="H276" s="12" t="s">
        <v>150</v>
      </c>
      <c r="I276" s="12" t="n">
        <v>1436.834</v>
      </c>
      <c r="J276" s="12" t="s">
        <v>150</v>
      </c>
      <c r="K276" s="12" t="s">
        <v>150</v>
      </c>
      <c r="L276" s="12" t="s">
        <v>150</v>
      </c>
      <c r="M276" s="12" t="s">
        <v>150</v>
      </c>
      <c r="N276" s="12" t="s">
        <v>150</v>
      </c>
      <c r="O276" s="12" t="s">
        <v>150</v>
      </c>
      <c r="P276" s="12" t="s">
        <v>150</v>
      </c>
      <c r="Q276" s="12" t="s">
        <v>150</v>
      </c>
      <c r="R276" s="12" t="s">
        <v>150</v>
      </c>
      <c r="S276" s="13" t="n">
        <v>1436.834</v>
      </c>
    </row>
    <row r="277" customFormat="false" ht="15" hidden="false" customHeight="false" outlineLevel="0" collapsed="false">
      <c r="B277" s="8"/>
      <c r="C277" s="9"/>
      <c r="D277" s="10" t="n">
        <v>11</v>
      </c>
      <c r="E277" s="11" t="s">
        <v>227</v>
      </c>
      <c r="F277" s="10" t="s">
        <v>228</v>
      </c>
      <c r="G277" s="12" t="s">
        <v>150</v>
      </c>
      <c r="H277" s="12" t="s">
        <v>150</v>
      </c>
      <c r="I277" s="12" t="s">
        <v>150</v>
      </c>
      <c r="J277" s="12" t="s">
        <v>150</v>
      </c>
      <c r="K277" s="12" t="n">
        <v>5370.8</v>
      </c>
      <c r="L277" s="12" t="s">
        <v>150</v>
      </c>
      <c r="M277" s="12" t="n">
        <v>6261.52</v>
      </c>
      <c r="N277" s="12" t="n">
        <v>698.38</v>
      </c>
      <c r="O277" s="12" t="n">
        <v>6474.08</v>
      </c>
      <c r="P277" s="12" t="s">
        <v>150</v>
      </c>
      <c r="Q277" s="12" t="n">
        <v>999.985</v>
      </c>
      <c r="R277" s="12" t="n">
        <v>3133.79</v>
      </c>
      <c r="S277" s="13" t="n">
        <v>22938.555</v>
      </c>
    </row>
    <row r="278" customFormat="false" ht="15" hidden="false" customHeight="false" outlineLevel="0" collapsed="false">
      <c r="B278" s="8"/>
      <c r="C278" s="9"/>
      <c r="D278" s="10" t="n">
        <v>12</v>
      </c>
      <c r="E278" s="11" t="s">
        <v>223</v>
      </c>
      <c r="F278" s="10" t="s">
        <v>224</v>
      </c>
      <c r="G278" s="12" t="n">
        <v>992.41</v>
      </c>
      <c r="H278" s="12" t="n">
        <v>853.21</v>
      </c>
      <c r="I278" s="12" t="n">
        <v>7146.39</v>
      </c>
      <c r="J278" s="12" t="s">
        <v>150</v>
      </c>
      <c r="K278" s="12" t="n">
        <v>1900.4</v>
      </c>
      <c r="L278" s="12" t="n">
        <v>3964.2</v>
      </c>
      <c r="M278" s="12" t="n">
        <v>4128.2</v>
      </c>
      <c r="N278" s="12" t="n">
        <v>3453.95</v>
      </c>
      <c r="O278" s="12" t="s">
        <v>150</v>
      </c>
      <c r="P278" s="12" t="n">
        <v>5007.94</v>
      </c>
      <c r="Q278" s="12" t="s">
        <v>150</v>
      </c>
      <c r="R278" s="12" t="n">
        <v>5893.82</v>
      </c>
      <c r="S278" s="13" t="n">
        <v>33340.52</v>
      </c>
    </row>
    <row r="279" customFormat="false" ht="15" hidden="false" customHeight="false" outlineLevel="0" collapsed="false">
      <c r="B279" s="8"/>
      <c r="C279" s="9"/>
      <c r="D279" s="10" t="n">
        <v>13</v>
      </c>
      <c r="E279" s="11" t="s">
        <v>453</v>
      </c>
      <c r="F279" s="10" t="s">
        <v>454</v>
      </c>
      <c r="G279" s="12" t="s">
        <v>150</v>
      </c>
      <c r="H279" s="12" t="s">
        <v>150</v>
      </c>
      <c r="I279" s="12" t="n">
        <v>170.3</v>
      </c>
      <c r="J279" s="12" t="s">
        <v>150</v>
      </c>
      <c r="K279" s="12" t="s">
        <v>150</v>
      </c>
      <c r="L279" s="12" t="s">
        <v>150</v>
      </c>
      <c r="M279" s="12" t="s">
        <v>150</v>
      </c>
      <c r="N279" s="12" t="s">
        <v>150</v>
      </c>
      <c r="O279" s="12" t="s">
        <v>150</v>
      </c>
      <c r="P279" s="12" t="s">
        <v>150</v>
      </c>
      <c r="Q279" s="12" t="s">
        <v>150</v>
      </c>
      <c r="R279" s="12" t="s">
        <v>150</v>
      </c>
      <c r="S279" s="13" t="n">
        <v>170.3</v>
      </c>
    </row>
    <row r="280" customFormat="false" ht="15" hidden="false" customHeight="false" outlineLevel="0" collapsed="false">
      <c r="B280" s="8"/>
      <c r="C280" s="9"/>
      <c r="D280" s="10" t="n">
        <v>14</v>
      </c>
      <c r="E280" s="11" t="s">
        <v>59</v>
      </c>
      <c r="F280" s="10" t="s">
        <v>60</v>
      </c>
      <c r="G280" s="12" t="s">
        <v>150</v>
      </c>
      <c r="H280" s="12" t="n">
        <v>10127.18</v>
      </c>
      <c r="I280" s="12" t="s">
        <v>150</v>
      </c>
      <c r="J280" s="12" t="s">
        <v>150</v>
      </c>
      <c r="K280" s="12" t="s">
        <v>150</v>
      </c>
      <c r="L280" s="12" t="n">
        <v>3978.34</v>
      </c>
      <c r="M280" s="12" t="s">
        <v>150</v>
      </c>
      <c r="N280" s="12" t="s">
        <v>150</v>
      </c>
      <c r="O280" s="12" t="s">
        <v>150</v>
      </c>
      <c r="P280" s="12" t="n">
        <v>4137.32</v>
      </c>
      <c r="Q280" s="12" t="s">
        <v>150</v>
      </c>
      <c r="R280" s="12" t="n">
        <v>3301.6</v>
      </c>
      <c r="S280" s="13" t="n">
        <v>21544.44</v>
      </c>
    </row>
    <row r="281" customFormat="false" ht="15" hidden="false" customHeight="false" outlineLevel="0" collapsed="false">
      <c r="B281" s="8"/>
      <c r="C281" s="9"/>
      <c r="D281" s="10" t="n">
        <v>15</v>
      </c>
      <c r="E281" s="11" t="s">
        <v>243</v>
      </c>
      <c r="F281" s="10" t="s">
        <v>244</v>
      </c>
      <c r="G281" s="12" t="s">
        <v>150</v>
      </c>
      <c r="H281" s="12" t="s">
        <v>150</v>
      </c>
      <c r="I281" s="12" t="s">
        <v>150</v>
      </c>
      <c r="J281" s="12" t="s">
        <v>150</v>
      </c>
      <c r="K281" s="12" t="s">
        <v>150</v>
      </c>
      <c r="L281" s="12" t="n">
        <v>12013.79</v>
      </c>
      <c r="M281" s="12" t="n">
        <v>10216.22</v>
      </c>
      <c r="N281" s="12" t="s">
        <v>150</v>
      </c>
      <c r="O281" s="12" t="s">
        <v>150</v>
      </c>
      <c r="P281" s="12" t="s">
        <v>150</v>
      </c>
      <c r="Q281" s="12" t="s">
        <v>150</v>
      </c>
      <c r="R281" s="12" t="s">
        <v>150</v>
      </c>
      <c r="S281" s="13" t="n">
        <v>22230.01</v>
      </c>
    </row>
    <row r="282" customFormat="false" ht="15" hidden="false" customHeight="false" outlineLevel="0" collapsed="false">
      <c r="B282" s="8"/>
      <c r="C282" s="9"/>
      <c r="D282" s="10" t="n">
        <v>16</v>
      </c>
      <c r="E282" s="11" t="s">
        <v>455</v>
      </c>
      <c r="F282" s="10" t="s">
        <v>456</v>
      </c>
      <c r="G282" s="12" t="s">
        <v>150</v>
      </c>
      <c r="H282" s="12" t="s">
        <v>150</v>
      </c>
      <c r="I282" s="12" t="s">
        <v>150</v>
      </c>
      <c r="J282" s="12" t="s">
        <v>150</v>
      </c>
      <c r="K282" s="12" t="s">
        <v>150</v>
      </c>
      <c r="L282" s="12" t="s">
        <v>150</v>
      </c>
      <c r="M282" s="12" t="s">
        <v>150</v>
      </c>
      <c r="N282" s="12" t="s">
        <v>150</v>
      </c>
      <c r="O282" s="12" t="s">
        <v>150</v>
      </c>
      <c r="P282" s="12" t="s">
        <v>150</v>
      </c>
      <c r="Q282" s="12" t="n">
        <v>1306.860524</v>
      </c>
      <c r="R282" s="12" t="s">
        <v>150</v>
      </c>
      <c r="S282" s="13" t="n">
        <v>1306.860524</v>
      </c>
    </row>
    <row r="283" customFormat="false" ht="15" hidden="false" customHeight="false" outlineLevel="0" collapsed="false">
      <c r="B283" s="8"/>
      <c r="C283" s="9"/>
      <c r="D283" s="10" t="n">
        <v>17</v>
      </c>
      <c r="E283" s="11" t="s">
        <v>457</v>
      </c>
      <c r="F283" s="10" t="s">
        <v>458</v>
      </c>
      <c r="G283" s="12" t="s">
        <v>150</v>
      </c>
      <c r="H283" s="12" t="s">
        <v>150</v>
      </c>
      <c r="I283" s="12" t="n">
        <v>2459.071</v>
      </c>
      <c r="J283" s="12" t="s">
        <v>150</v>
      </c>
      <c r="K283" s="12" t="s">
        <v>150</v>
      </c>
      <c r="L283" s="12" t="s">
        <v>150</v>
      </c>
      <c r="M283" s="12" t="s">
        <v>150</v>
      </c>
      <c r="N283" s="12" t="s">
        <v>150</v>
      </c>
      <c r="O283" s="12" t="n">
        <v>2192.92</v>
      </c>
      <c r="P283" s="12" t="s">
        <v>150</v>
      </c>
      <c r="Q283" s="12" t="s">
        <v>150</v>
      </c>
      <c r="R283" s="12" t="n">
        <v>2564.93</v>
      </c>
      <c r="S283" s="13" t="n">
        <v>7216.921</v>
      </c>
    </row>
    <row r="284" customFormat="false" ht="15" hidden="false" customHeight="false" outlineLevel="0" collapsed="false">
      <c r="B284" s="8"/>
      <c r="C284" s="9"/>
      <c r="D284" s="10" t="n">
        <v>18</v>
      </c>
      <c r="E284" s="11" t="s">
        <v>459</v>
      </c>
      <c r="F284" s="10" t="s">
        <v>460</v>
      </c>
      <c r="G284" s="12" t="s">
        <v>150</v>
      </c>
      <c r="H284" s="12" t="s">
        <v>150</v>
      </c>
      <c r="I284" s="12" t="s">
        <v>150</v>
      </c>
      <c r="J284" s="12" t="s">
        <v>150</v>
      </c>
      <c r="K284" s="12" t="s">
        <v>150</v>
      </c>
      <c r="L284" s="12" t="s">
        <v>150</v>
      </c>
      <c r="M284" s="12" t="s">
        <v>150</v>
      </c>
      <c r="N284" s="12" t="s">
        <v>150</v>
      </c>
      <c r="O284" s="12" t="s">
        <v>150</v>
      </c>
      <c r="P284" s="12" t="s">
        <v>150</v>
      </c>
      <c r="Q284" s="12" t="n">
        <v>87.216979</v>
      </c>
      <c r="R284" s="12" t="n">
        <v>1115.382524</v>
      </c>
      <c r="S284" s="13" t="n">
        <v>1202.599503</v>
      </c>
    </row>
    <row r="285" customFormat="false" ht="15" hidden="false" customHeight="false" outlineLevel="0" collapsed="false">
      <c r="B285" s="8"/>
      <c r="C285" s="9"/>
      <c r="D285" s="10" t="n">
        <v>19</v>
      </c>
      <c r="E285" s="11" t="s">
        <v>249</v>
      </c>
      <c r="F285" s="10" t="s">
        <v>250</v>
      </c>
      <c r="G285" s="12" t="n">
        <v>1546.06</v>
      </c>
      <c r="H285" s="12" t="n">
        <v>779.05</v>
      </c>
      <c r="I285" s="12" t="n">
        <v>1803.02</v>
      </c>
      <c r="J285" s="12" t="s">
        <v>150</v>
      </c>
      <c r="K285" s="12" t="n">
        <v>3615.02</v>
      </c>
      <c r="L285" s="12" t="n">
        <v>599.6</v>
      </c>
      <c r="M285" s="12" t="s">
        <v>150</v>
      </c>
      <c r="N285" s="12" t="n">
        <v>7465.38</v>
      </c>
      <c r="O285" s="12" t="s">
        <v>150</v>
      </c>
      <c r="P285" s="12" t="s">
        <v>150</v>
      </c>
      <c r="Q285" s="12" t="n">
        <v>1354.06</v>
      </c>
      <c r="R285" s="12" t="n">
        <v>801.73</v>
      </c>
      <c r="S285" s="13" t="n">
        <v>17963.92</v>
      </c>
    </row>
    <row r="286" customFormat="false" ht="15" hidden="false" customHeight="false" outlineLevel="0" collapsed="false">
      <c r="B286" s="8"/>
      <c r="C286" s="9"/>
      <c r="D286" s="10" t="n">
        <v>20</v>
      </c>
      <c r="E286" s="11" t="s">
        <v>317</v>
      </c>
      <c r="F286" s="10" t="s">
        <v>318</v>
      </c>
      <c r="G286" s="12" t="s">
        <v>150</v>
      </c>
      <c r="H286" s="12" t="n">
        <v>2604.26</v>
      </c>
      <c r="I286" s="12" t="s">
        <v>150</v>
      </c>
      <c r="J286" s="12" t="s">
        <v>150</v>
      </c>
      <c r="K286" s="12" t="s">
        <v>150</v>
      </c>
      <c r="L286" s="12" t="s">
        <v>150</v>
      </c>
      <c r="M286" s="12" t="s">
        <v>150</v>
      </c>
      <c r="N286" s="12" t="s">
        <v>150</v>
      </c>
      <c r="O286" s="12" t="n">
        <v>1300.43</v>
      </c>
      <c r="P286" s="12" t="s">
        <v>150</v>
      </c>
      <c r="Q286" s="12" t="n">
        <v>1826.98</v>
      </c>
      <c r="R286" s="12" t="s">
        <v>150</v>
      </c>
      <c r="S286" s="13" t="n">
        <v>5731.67</v>
      </c>
    </row>
    <row r="287" customFormat="false" ht="15" hidden="false" customHeight="false" outlineLevel="0" collapsed="false">
      <c r="B287" s="8"/>
      <c r="C287" s="9"/>
      <c r="D287" s="10" t="n">
        <v>21</v>
      </c>
      <c r="E287" s="11" t="s">
        <v>155</v>
      </c>
      <c r="F287" s="10" t="s">
        <v>156</v>
      </c>
      <c r="G287" s="12" t="s">
        <v>150</v>
      </c>
      <c r="H287" s="12" t="s">
        <v>150</v>
      </c>
      <c r="I287" s="12" t="n">
        <v>3.3</v>
      </c>
      <c r="J287" s="12" t="s">
        <v>150</v>
      </c>
      <c r="K287" s="12" t="n">
        <v>91.198593</v>
      </c>
      <c r="L287" s="12" t="n">
        <v>32.55</v>
      </c>
      <c r="M287" s="12" t="s">
        <v>150</v>
      </c>
      <c r="N287" s="12" t="s">
        <v>150</v>
      </c>
      <c r="O287" s="12" t="s">
        <v>150</v>
      </c>
      <c r="P287" s="12" t="s">
        <v>150</v>
      </c>
      <c r="Q287" s="12" t="s">
        <v>150</v>
      </c>
      <c r="R287" s="12" t="s">
        <v>150</v>
      </c>
      <c r="S287" s="13" t="n">
        <v>127.048593</v>
      </c>
    </row>
    <row r="288" customFormat="false" ht="15" hidden="false" customHeight="false" outlineLevel="0" collapsed="false">
      <c r="B288" s="8"/>
      <c r="C288" s="9"/>
      <c r="D288" s="10" t="n">
        <v>22</v>
      </c>
      <c r="E288" s="11" t="s">
        <v>461</v>
      </c>
      <c r="F288" s="10" t="s">
        <v>462</v>
      </c>
      <c r="G288" s="12" t="s">
        <v>150</v>
      </c>
      <c r="H288" s="12" t="n">
        <v>80.097</v>
      </c>
      <c r="I288" s="12" t="n">
        <v>119.802</v>
      </c>
      <c r="J288" s="12" t="n">
        <v>102.145</v>
      </c>
      <c r="K288" s="12" t="s">
        <v>150</v>
      </c>
      <c r="L288" s="12" t="n">
        <v>60.558</v>
      </c>
      <c r="M288" s="12" t="n">
        <v>98.2508</v>
      </c>
      <c r="N288" s="12" t="n">
        <v>147.905</v>
      </c>
      <c r="O288" s="12" t="n">
        <v>122.624</v>
      </c>
      <c r="P288" s="12" t="n">
        <v>263.112</v>
      </c>
      <c r="Q288" s="12" t="s">
        <v>150</v>
      </c>
      <c r="R288" s="12" t="s">
        <v>150</v>
      </c>
      <c r="S288" s="13" t="n">
        <v>994.4938</v>
      </c>
    </row>
    <row r="289" customFormat="false" ht="15" hidden="false" customHeight="false" outlineLevel="0" collapsed="false">
      <c r="B289" s="8"/>
      <c r="C289" s="9"/>
      <c r="D289" s="10" t="n">
        <v>23</v>
      </c>
      <c r="E289" s="11" t="s">
        <v>463</v>
      </c>
      <c r="F289" s="10" t="s">
        <v>464</v>
      </c>
      <c r="G289" s="12" t="s">
        <v>150</v>
      </c>
      <c r="H289" s="12" t="n">
        <v>3244.92</v>
      </c>
      <c r="I289" s="12" t="n">
        <v>5096.479</v>
      </c>
      <c r="J289" s="12" t="s">
        <v>150</v>
      </c>
      <c r="K289" s="12" t="s">
        <v>150</v>
      </c>
      <c r="L289" s="12" t="s">
        <v>150</v>
      </c>
      <c r="M289" s="12" t="s">
        <v>150</v>
      </c>
      <c r="N289" s="12" t="s">
        <v>150</v>
      </c>
      <c r="O289" s="12" t="s">
        <v>150</v>
      </c>
      <c r="P289" s="12" t="s">
        <v>150</v>
      </c>
      <c r="Q289" s="12" t="s">
        <v>150</v>
      </c>
      <c r="R289" s="12" t="s">
        <v>150</v>
      </c>
      <c r="S289" s="13" t="n">
        <v>8341.399</v>
      </c>
    </row>
    <row r="290" customFormat="false" ht="15" hidden="false" customHeight="false" outlineLevel="0" collapsed="false">
      <c r="B290" s="8"/>
      <c r="C290" s="9"/>
      <c r="D290" s="10" t="n">
        <v>24</v>
      </c>
      <c r="E290" s="11" t="s">
        <v>341</v>
      </c>
      <c r="F290" s="10" t="s">
        <v>342</v>
      </c>
      <c r="G290" s="12" t="s">
        <v>150</v>
      </c>
      <c r="H290" s="12" t="n">
        <v>824.87</v>
      </c>
      <c r="I290" s="12" t="s">
        <v>150</v>
      </c>
      <c r="J290" s="12" t="s">
        <v>150</v>
      </c>
      <c r="K290" s="12" t="s">
        <v>150</v>
      </c>
      <c r="L290" s="12" t="n">
        <v>2901.56</v>
      </c>
      <c r="M290" s="12" t="s">
        <v>150</v>
      </c>
      <c r="N290" s="12" t="s">
        <v>150</v>
      </c>
      <c r="O290" s="12" t="n">
        <v>6042.1</v>
      </c>
      <c r="P290" s="12" t="s">
        <v>150</v>
      </c>
      <c r="Q290" s="12" t="n">
        <v>1593.91</v>
      </c>
      <c r="R290" s="12" t="s">
        <v>150</v>
      </c>
      <c r="S290" s="13" t="n">
        <v>11362.44</v>
      </c>
    </row>
    <row r="291" customFormat="false" ht="15" hidden="false" customHeight="false" outlineLevel="0" collapsed="false">
      <c r="B291" s="8"/>
      <c r="C291" s="9"/>
      <c r="D291" s="10" t="n">
        <v>25</v>
      </c>
      <c r="E291" s="11" t="s">
        <v>102</v>
      </c>
      <c r="F291" s="10" t="s">
        <v>103</v>
      </c>
      <c r="G291" s="12" t="s">
        <v>150</v>
      </c>
      <c r="H291" s="12" t="s">
        <v>150</v>
      </c>
      <c r="I291" s="12" t="s">
        <v>150</v>
      </c>
      <c r="J291" s="12" t="s">
        <v>150</v>
      </c>
      <c r="K291" s="12" t="s">
        <v>150</v>
      </c>
      <c r="L291" s="12" t="s">
        <v>150</v>
      </c>
      <c r="M291" s="12" t="s">
        <v>150</v>
      </c>
      <c r="N291" s="12" t="s">
        <v>150</v>
      </c>
      <c r="O291" s="12" t="s">
        <v>150</v>
      </c>
      <c r="P291" s="12" t="s">
        <v>150</v>
      </c>
      <c r="Q291" s="12" t="n">
        <v>232.016556</v>
      </c>
      <c r="R291" s="12" t="n">
        <v>304.499137</v>
      </c>
      <c r="S291" s="13" t="n">
        <v>536.515693</v>
      </c>
    </row>
    <row r="292" customFormat="false" ht="15" hidden="false" customHeight="false" outlineLevel="0" collapsed="false">
      <c r="B292" s="8"/>
      <c r="C292" s="9"/>
      <c r="D292" s="10" t="n">
        <v>26</v>
      </c>
      <c r="E292" s="11" t="s">
        <v>465</v>
      </c>
      <c r="F292" s="10" t="s">
        <v>466</v>
      </c>
      <c r="G292" s="12" t="s">
        <v>150</v>
      </c>
      <c r="H292" s="12" t="s">
        <v>150</v>
      </c>
      <c r="I292" s="12" t="s">
        <v>150</v>
      </c>
      <c r="J292" s="12" t="s">
        <v>150</v>
      </c>
      <c r="K292" s="12" t="s">
        <v>150</v>
      </c>
      <c r="L292" s="12" t="n">
        <v>898.05</v>
      </c>
      <c r="M292" s="12" t="s">
        <v>150</v>
      </c>
      <c r="N292" s="12" t="s">
        <v>150</v>
      </c>
      <c r="O292" s="12" t="s">
        <v>150</v>
      </c>
      <c r="P292" s="12" t="s">
        <v>150</v>
      </c>
      <c r="Q292" s="12" t="s">
        <v>150</v>
      </c>
      <c r="R292" s="12" t="n">
        <v>2794.27</v>
      </c>
      <c r="S292" s="13" t="n">
        <v>3692.32</v>
      </c>
    </row>
    <row r="293" customFormat="false" ht="15" hidden="false" customHeight="false" outlineLevel="0" collapsed="false">
      <c r="B293" s="8"/>
      <c r="C293" s="9"/>
      <c r="D293" s="10" t="n">
        <v>27</v>
      </c>
      <c r="E293" s="11" t="s">
        <v>245</v>
      </c>
      <c r="F293" s="10" t="s">
        <v>246</v>
      </c>
      <c r="G293" s="12" t="n">
        <v>3498.42</v>
      </c>
      <c r="H293" s="12" t="n">
        <v>2000</v>
      </c>
      <c r="I293" s="12" t="n">
        <v>2000</v>
      </c>
      <c r="J293" s="12" t="s">
        <v>150</v>
      </c>
      <c r="K293" s="12" t="n">
        <v>2000</v>
      </c>
      <c r="L293" s="12" t="n">
        <v>1500</v>
      </c>
      <c r="M293" s="12" t="n">
        <v>1500</v>
      </c>
      <c r="N293" s="12" t="n">
        <v>1500</v>
      </c>
      <c r="O293" s="12" t="n">
        <v>1568.31</v>
      </c>
      <c r="P293" s="12" t="n">
        <v>15978.59</v>
      </c>
      <c r="Q293" s="12" t="s">
        <v>150</v>
      </c>
      <c r="R293" s="12" t="s">
        <v>150</v>
      </c>
      <c r="S293" s="13" t="n">
        <v>31545.32</v>
      </c>
    </row>
    <row r="294" customFormat="false" ht="15" hidden="false" customHeight="false" outlineLevel="0" collapsed="false">
      <c r="B294" s="8"/>
      <c r="C294" s="9"/>
      <c r="D294" s="10" t="n">
        <v>28</v>
      </c>
      <c r="E294" s="11" t="s">
        <v>225</v>
      </c>
      <c r="F294" s="10" t="s">
        <v>226</v>
      </c>
      <c r="G294" s="12" t="s">
        <v>150</v>
      </c>
      <c r="H294" s="12" t="s">
        <v>150</v>
      </c>
      <c r="I294" s="12" t="s">
        <v>150</v>
      </c>
      <c r="J294" s="12" t="n">
        <v>2500</v>
      </c>
      <c r="K294" s="12" t="s">
        <v>150</v>
      </c>
      <c r="L294" s="12" t="n">
        <v>2500</v>
      </c>
      <c r="M294" s="12" t="s">
        <v>150</v>
      </c>
      <c r="N294" s="12" t="s">
        <v>150</v>
      </c>
      <c r="O294" s="12" t="s">
        <v>150</v>
      </c>
      <c r="P294" s="12" t="s">
        <v>150</v>
      </c>
      <c r="Q294" s="12" t="s">
        <v>150</v>
      </c>
      <c r="R294" s="12" t="s">
        <v>150</v>
      </c>
      <c r="S294" s="13" t="n">
        <v>5000</v>
      </c>
    </row>
    <row r="295" customFormat="false" ht="15" hidden="false" customHeight="false" outlineLevel="0" collapsed="false">
      <c r="B295" s="8"/>
      <c r="C295" s="9"/>
      <c r="D295" s="10" t="n">
        <v>29</v>
      </c>
      <c r="E295" s="11" t="s">
        <v>467</v>
      </c>
      <c r="F295" s="10" t="s">
        <v>468</v>
      </c>
      <c r="G295" s="12" t="s">
        <v>150</v>
      </c>
      <c r="H295" s="12" t="s">
        <v>150</v>
      </c>
      <c r="I295" s="12" t="s">
        <v>150</v>
      </c>
      <c r="J295" s="12" t="s">
        <v>150</v>
      </c>
      <c r="K295" s="12" t="s">
        <v>150</v>
      </c>
      <c r="L295" s="12" t="s">
        <v>150</v>
      </c>
      <c r="M295" s="12" t="s">
        <v>150</v>
      </c>
      <c r="N295" s="12" t="s">
        <v>150</v>
      </c>
      <c r="O295" s="12" t="s">
        <v>150</v>
      </c>
      <c r="P295" s="12" t="n">
        <v>3291.49736</v>
      </c>
      <c r="Q295" s="12" t="s">
        <v>150</v>
      </c>
      <c r="R295" s="12" t="s">
        <v>150</v>
      </c>
      <c r="S295" s="13" t="n">
        <v>3291.49736</v>
      </c>
    </row>
    <row r="296" customFormat="false" ht="15" hidden="false" customHeight="false" outlineLevel="0" collapsed="false">
      <c r="B296" s="8"/>
      <c r="C296" s="9"/>
      <c r="D296" s="10" t="n">
        <v>30</v>
      </c>
      <c r="E296" s="11" t="s">
        <v>469</v>
      </c>
      <c r="F296" s="10" t="s">
        <v>470</v>
      </c>
      <c r="G296" s="12" t="s">
        <v>150</v>
      </c>
      <c r="H296" s="12" t="s">
        <v>150</v>
      </c>
      <c r="I296" s="12" t="s">
        <v>150</v>
      </c>
      <c r="J296" s="12" t="s">
        <v>150</v>
      </c>
      <c r="K296" s="12" t="s">
        <v>150</v>
      </c>
      <c r="L296" s="12" t="n">
        <v>1455.6</v>
      </c>
      <c r="M296" s="12" t="s">
        <v>150</v>
      </c>
      <c r="N296" s="12" t="s">
        <v>150</v>
      </c>
      <c r="O296" s="12" t="s">
        <v>150</v>
      </c>
      <c r="P296" s="12" t="s">
        <v>150</v>
      </c>
      <c r="Q296" s="12" t="s">
        <v>150</v>
      </c>
      <c r="R296" s="12" t="s">
        <v>150</v>
      </c>
      <c r="S296" s="13" t="n">
        <v>1455.6</v>
      </c>
    </row>
    <row r="297" customFormat="false" ht="15" hidden="false" customHeight="false" outlineLevel="0" collapsed="false">
      <c r="B297" s="8"/>
      <c r="C297" s="9"/>
      <c r="D297" s="10" t="n">
        <v>31</v>
      </c>
      <c r="E297" s="11" t="s">
        <v>471</v>
      </c>
      <c r="F297" s="10" t="s">
        <v>472</v>
      </c>
      <c r="G297" s="12" t="s">
        <v>150</v>
      </c>
      <c r="H297" s="12" t="s">
        <v>150</v>
      </c>
      <c r="I297" s="12" t="s">
        <v>150</v>
      </c>
      <c r="J297" s="12" t="s">
        <v>150</v>
      </c>
      <c r="K297" s="12" t="s">
        <v>150</v>
      </c>
      <c r="L297" s="12" t="s">
        <v>150</v>
      </c>
      <c r="M297" s="12" t="s">
        <v>150</v>
      </c>
      <c r="N297" s="12" t="s">
        <v>150</v>
      </c>
      <c r="O297" s="12" t="s">
        <v>150</v>
      </c>
      <c r="P297" s="12" t="s">
        <v>150</v>
      </c>
      <c r="Q297" s="12" t="s">
        <v>150</v>
      </c>
      <c r="R297" s="12" t="n">
        <v>275.019096</v>
      </c>
      <c r="S297" s="13" t="n">
        <v>275.019096</v>
      </c>
    </row>
    <row r="298" customFormat="false" ht="15" hidden="false" customHeight="false" outlineLevel="0" collapsed="false">
      <c r="B298" s="8"/>
      <c r="C298" s="9"/>
      <c r="D298" s="10" t="n">
        <v>32</v>
      </c>
      <c r="E298" s="11" t="s">
        <v>473</v>
      </c>
      <c r="F298" s="10" t="s">
        <v>474</v>
      </c>
      <c r="G298" s="12" t="s">
        <v>150</v>
      </c>
      <c r="H298" s="12" t="s">
        <v>150</v>
      </c>
      <c r="I298" s="12" t="s">
        <v>150</v>
      </c>
      <c r="J298" s="12" t="s">
        <v>150</v>
      </c>
      <c r="K298" s="12" t="s">
        <v>150</v>
      </c>
      <c r="L298" s="12" t="n">
        <v>8420</v>
      </c>
      <c r="M298" s="12" t="s">
        <v>150</v>
      </c>
      <c r="N298" s="12" t="s">
        <v>150</v>
      </c>
      <c r="O298" s="12" t="s">
        <v>150</v>
      </c>
      <c r="P298" s="12" t="s">
        <v>150</v>
      </c>
      <c r="Q298" s="12" t="s">
        <v>150</v>
      </c>
      <c r="R298" s="12" t="s">
        <v>150</v>
      </c>
      <c r="S298" s="13" t="n">
        <v>8420</v>
      </c>
    </row>
    <row r="299" customFormat="false" ht="15" hidden="false" customHeight="false" outlineLevel="0" collapsed="false">
      <c r="B299" s="8"/>
      <c r="C299" s="9"/>
      <c r="D299" s="10" t="n">
        <v>33</v>
      </c>
      <c r="E299" s="11" t="s">
        <v>189</v>
      </c>
      <c r="F299" s="10" t="s">
        <v>190</v>
      </c>
      <c r="G299" s="12" t="s">
        <v>150</v>
      </c>
      <c r="H299" s="12" t="s">
        <v>150</v>
      </c>
      <c r="I299" s="12" t="s">
        <v>150</v>
      </c>
      <c r="J299" s="12" t="s">
        <v>150</v>
      </c>
      <c r="K299" s="12" t="n">
        <v>0.388956</v>
      </c>
      <c r="L299" s="12" t="s">
        <v>150</v>
      </c>
      <c r="M299" s="12" t="s">
        <v>150</v>
      </c>
      <c r="N299" s="12" t="s">
        <v>150</v>
      </c>
      <c r="O299" s="12" t="s">
        <v>150</v>
      </c>
      <c r="P299" s="12" t="s">
        <v>150</v>
      </c>
      <c r="Q299" s="12" t="n">
        <v>179.797819</v>
      </c>
      <c r="R299" s="12" t="n">
        <v>12.604825</v>
      </c>
      <c r="S299" s="13" t="n">
        <v>192.7916</v>
      </c>
    </row>
    <row r="300" customFormat="false" ht="15" hidden="false" customHeight="false" outlineLevel="0" collapsed="false">
      <c r="B300" s="8"/>
      <c r="C300" s="9"/>
      <c r="D300" s="10" t="n">
        <v>34</v>
      </c>
      <c r="E300" s="11" t="s">
        <v>475</v>
      </c>
      <c r="F300" s="10" t="s">
        <v>476</v>
      </c>
      <c r="G300" s="12" t="s">
        <v>150</v>
      </c>
      <c r="H300" s="12" t="s">
        <v>150</v>
      </c>
      <c r="I300" s="12" t="s">
        <v>150</v>
      </c>
      <c r="J300" s="12" t="s">
        <v>150</v>
      </c>
      <c r="K300" s="12" t="n">
        <v>1463.38</v>
      </c>
      <c r="L300" s="12" t="n">
        <v>475.01</v>
      </c>
      <c r="M300" s="12" t="s">
        <v>150</v>
      </c>
      <c r="N300" s="12" t="n">
        <v>33.985</v>
      </c>
      <c r="O300" s="12" t="n">
        <v>36.83</v>
      </c>
      <c r="P300" s="12" t="n">
        <v>49.16</v>
      </c>
      <c r="Q300" s="12" t="s">
        <v>150</v>
      </c>
      <c r="R300" s="12" t="s">
        <v>150</v>
      </c>
      <c r="S300" s="13" t="n">
        <v>2058.365</v>
      </c>
    </row>
    <row r="301" customFormat="false" ht="15" hidden="false" customHeight="false" outlineLevel="0" collapsed="false">
      <c r="B301" s="8"/>
      <c r="C301" s="9"/>
      <c r="D301" s="10" t="n">
        <v>35</v>
      </c>
      <c r="E301" s="11" t="s">
        <v>292</v>
      </c>
      <c r="F301" s="10" t="s">
        <v>293</v>
      </c>
      <c r="G301" s="12" t="s">
        <v>150</v>
      </c>
      <c r="H301" s="12" t="s">
        <v>150</v>
      </c>
      <c r="I301" s="12" t="s">
        <v>150</v>
      </c>
      <c r="J301" s="12" t="s">
        <v>150</v>
      </c>
      <c r="K301" s="12" t="n">
        <v>2198.17</v>
      </c>
      <c r="L301" s="12" t="s">
        <v>150</v>
      </c>
      <c r="M301" s="12" t="n">
        <v>3140.78</v>
      </c>
      <c r="N301" s="12" t="s">
        <v>150</v>
      </c>
      <c r="O301" s="12" t="s">
        <v>150</v>
      </c>
      <c r="P301" s="12" t="s">
        <v>150</v>
      </c>
      <c r="Q301" s="12" t="n">
        <v>401.52</v>
      </c>
      <c r="R301" s="12" t="s">
        <v>150</v>
      </c>
      <c r="S301" s="13" t="n">
        <v>5740.47</v>
      </c>
    </row>
    <row r="302" customFormat="false" ht="15" hidden="false" customHeight="false" outlineLevel="0" collapsed="false">
      <c r="B302" s="8"/>
      <c r="C302" s="9"/>
      <c r="D302" s="10" t="n">
        <v>36</v>
      </c>
      <c r="E302" s="11" t="s">
        <v>477</v>
      </c>
      <c r="F302" s="10" t="s">
        <v>478</v>
      </c>
      <c r="G302" s="12" t="s">
        <v>150</v>
      </c>
      <c r="H302" s="12" t="s">
        <v>150</v>
      </c>
      <c r="I302" s="12" t="s">
        <v>150</v>
      </c>
      <c r="J302" s="12" t="s">
        <v>150</v>
      </c>
      <c r="K302" s="12" t="s">
        <v>150</v>
      </c>
      <c r="L302" s="12" t="s">
        <v>150</v>
      </c>
      <c r="M302" s="12" t="s">
        <v>150</v>
      </c>
      <c r="N302" s="12" t="n">
        <v>600.92</v>
      </c>
      <c r="O302" s="12" t="s">
        <v>150</v>
      </c>
      <c r="P302" s="12" t="s">
        <v>150</v>
      </c>
      <c r="Q302" s="12" t="s">
        <v>150</v>
      </c>
      <c r="R302" s="12" t="n">
        <v>1741.18</v>
      </c>
      <c r="S302" s="13" t="n">
        <v>2342.1</v>
      </c>
    </row>
    <row r="303" customFormat="false" ht="15" hidden="false" customHeight="false" outlineLevel="0" collapsed="false">
      <c r="B303" s="8"/>
      <c r="C303" s="9"/>
      <c r="D303" s="10" t="n">
        <v>37</v>
      </c>
      <c r="E303" s="11" t="s">
        <v>479</v>
      </c>
      <c r="F303" s="10" t="s">
        <v>480</v>
      </c>
      <c r="G303" s="12" t="s">
        <v>150</v>
      </c>
      <c r="H303" s="12" t="s">
        <v>150</v>
      </c>
      <c r="I303" s="12" t="s">
        <v>150</v>
      </c>
      <c r="J303" s="12" t="s">
        <v>150</v>
      </c>
      <c r="K303" s="12" t="s">
        <v>150</v>
      </c>
      <c r="L303" s="12" t="n">
        <v>1515.427959</v>
      </c>
      <c r="M303" s="12" t="s">
        <v>150</v>
      </c>
      <c r="N303" s="12" t="s">
        <v>150</v>
      </c>
      <c r="O303" s="12" t="s">
        <v>150</v>
      </c>
      <c r="P303" s="12" t="s">
        <v>150</v>
      </c>
      <c r="Q303" s="12" t="s">
        <v>150</v>
      </c>
      <c r="R303" s="12" t="s">
        <v>150</v>
      </c>
      <c r="S303" s="13" t="n">
        <v>1515.427959</v>
      </c>
    </row>
    <row r="304" customFormat="false" ht="15" hidden="false" customHeight="false" outlineLevel="0" collapsed="false">
      <c r="B304" s="8"/>
      <c r="C304" s="9"/>
      <c r="D304" s="10" t="n">
        <v>38</v>
      </c>
      <c r="E304" s="11" t="s">
        <v>481</v>
      </c>
      <c r="F304" s="10" t="s">
        <v>482</v>
      </c>
      <c r="G304" s="12" t="s">
        <v>150</v>
      </c>
      <c r="H304" s="12" t="s">
        <v>150</v>
      </c>
      <c r="I304" s="12" t="s">
        <v>150</v>
      </c>
      <c r="J304" s="12" t="s">
        <v>150</v>
      </c>
      <c r="K304" s="12" t="n">
        <v>5.216</v>
      </c>
      <c r="L304" s="12" t="s">
        <v>150</v>
      </c>
      <c r="M304" s="12" t="s">
        <v>150</v>
      </c>
      <c r="N304" s="12" t="s">
        <v>150</v>
      </c>
      <c r="O304" s="12" t="s">
        <v>150</v>
      </c>
      <c r="P304" s="12" t="s">
        <v>150</v>
      </c>
      <c r="Q304" s="12" t="n">
        <v>69.543</v>
      </c>
      <c r="R304" s="12" t="s">
        <v>150</v>
      </c>
      <c r="S304" s="13" t="n">
        <v>74.759</v>
      </c>
    </row>
    <row r="305" customFormat="false" ht="15" hidden="false" customHeight="false" outlineLevel="0" collapsed="false">
      <c r="B305" s="8"/>
      <c r="C305" s="9"/>
      <c r="D305" s="10" t="n">
        <v>39</v>
      </c>
      <c r="E305" s="11" t="s">
        <v>233</v>
      </c>
      <c r="F305" s="10" t="s">
        <v>234</v>
      </c>
      <c r="G305" s="12" t="s">
        <v>150</v>
      </c>
      <c r="H305" s="12" t="s">
        <v>150</v>
      </c>
      <c r="I305" s="12" t="s">
        <v>150</v>
      </c>
      <c r="J305" s="12" t="s">
        <v>150</v>
      </c>
      <c r="K305" s="12" t="n">
        <v>1600</v>
      </c>
      <c r="L305" s="12" t="s">
        <v>150</v>
      </c>
      <c r="M305" s="12" t="s">
        <v>150</v>
      </c>
      <c r="N305" s="12" t="s">
        <v>150</v>
      </c>
      <c r="O305" s="12" t="s">
        <v>150</v>
      </c>
      <c r="P305" s="12" t="s">
        <v>150</v>
      </c>
      <c r="Q305" s="12" t="s">
        <v>150</v>
      </c>
      <c r="R305" s="12" t="s">
        <v>150</v>
      </c>
      <c r="S305" s="13" t="n">
        <v>1600</v>
      </c>
    </row>
    <row r="306" customFormat="false" ht="15" hidden="false" customHeight="false" outlineLevel="0" collapsed="false">
      <c r="B306" s="8"/>
      <c r="C306" s="9"/>
      <c r="D306" s="10" t="n">
        <v>40</v>
      </c>
      <c r="E306" s="11" t="s">
        <v>483</v>
      </c>
      <c r="F306" s="10" t="s">
        <v>484</v>
      </c>
      <c r="G306" s="12" t="s">
        <v>150</v>
      </c>
      <c r="H306" s="12" t="s">
        <v>150</v>
      </c>
      <c r="I306" s="12" t="s">
        <v>150</v>
      </c>
      <c r="J306" s="12" t="s">
        <v>150</v>
      </c>
      <c r="K306" s="12" t="s">
        <v>150</v>
      </c>
      <c r="L306" s="12" t="s">
        <v>150</v>
      </c>
      <c r="M306" s="12" t="s">
        <v>150</v>
      </c>
      <c r="N306" s="12" t="s">
        <v>150</v>
      </c>
      <c r="O306" s="12" t="s">
        <v>150</v>
      </c>
      <c r="P306" s="12" t="s">
        <v>150</v>
      </c>
      <c r="Q306" s="12" t="n">
        <v>86.217223</v>
      </c>
      <c r="R306" s="12" t="s">
        <v>150</v>
      </c>
      <c r="S306" s="13" t="n">
        <v>86.217223</v>
      </c>
    </row>
    <row r="307" customFormat="false" ht="15" hidden="false" customHeight="false" outlineLevel="0" collapsed="false">
      <c r="B307" s="8"/>
      <c r="C307" s="9"/>
      <c r="D307" s="10" t="n">
        <v>41</v>
      </c>
      <c r="E307" s="11" t="s">
        <v>485</v>
      </c>
      <c r="F307" s="10" t="s">
        <v>486</v>
      </c>
      <c r="G307" s="12" t="s">
        <v>150</v>
      </c>
      <c r="H307" s="12" t="s">
        <v>150</v>
      </c>
      <c r="I307" s="12" t="s">
        <v>150</v>
      </c>
      <c r="J307" s="12" t="s">
        <v>150</v>
      </c>
      <c r="K307" s="12" t="n">
        <v>1058.58</v>
      </c>
      <c r="L307" s="12" t="s">
        <v>150</v>
      </c>
      <c r="M307" s="12" t="s">
        <v>150</v>
      </c>
      <c r="N307" s="12" t="s">
        <v>150</v>
      </c>
      <c r="O307" s="12" t="s">
        <v>150</v>
      </c>
      <c r="P307" s="12" t="s">
        <v>150</v>
      </c>
      <c r="Q307" s="12" t="s">
        <v>150</v>
      </c>
      <c r="R307" s="12" t="s">
        <v>150</v>
      </c>
      <c r="S307" s="13" t="n">
        <v>1058.58</v>
      </c>
    </row>
    <row r="308" customFormat="false" ht="15" hidden="false" customHeight="false" outlineLevel="0" collapsed="false">
      <c r="B308" s="8"/>
      <c r="C308" s="9"/>
      <c r="D308" s="10" t="n">
        <v>42</v>
      </c>
      <c r="E308" s="11" t="s">
        <v>487</v>
      </c>
      <c r="F308" s="10" t="s">
        <v>488</v>
      </c>
      <c r="G308" s="12" t="s">
        <v>150</v>
      </c>
      <c r="H308" s="12" t="s">
        <v>150</v>
      </c>
      <c r="I308" s="12" t="s">
        <v>150</v>
      </c>
      <c r="J308" s="12" t="s">
        <v>150</v>
      </c>
      <c r="K308" s="12" t="n">
        <v>0.092531</v>
      </c>
      <c r="L308" s="12" t="s">
        <v>150</v>
      </c>
      <c r="M308" s="12" t="s">
        <v>150</v>
      </c>
      <c r="N308" s="12" t="s">
        <v>150</v>
      </c>
      <c r="O308" s="12" t="s">
        <v>150</v>
      </c>
      <c r="P308" s="12" t="s">
        <v>150</v>
      </c>
      <c r="Q308" s="12" t="n">
        <v>57.388277</v>
      </c>
      <c r="R308" s="12" t="s">
        <v>150</v>
      </c>
      <c r="S308" s="13" t="n">
        <v>57.480808</v>
      </c>
    </row>
    <row r="309" customFormat="false" ht="15" hidden="false" customHeight="false" outlineLevel="0" collapsed="false">
      <c r="B309" s="8"/>
      <c r="C309" s="9"/>
      <c r="D309" s="10" t="n">
        <v>43</v>
      </c>
      <c r="E309" s="11" t="s">
        <v>489</v>
      </c>
      <c r="F309" s="10" t="s">
        <v>490</v>
      </c>
      <c r="G309" s="12" t="s">
        <v>150</v>
      </c>
      <c r="H309" s="12" t="s">
        <v>150</v>
      </c>
      <c r="I309" s="12" t="s">
        <v>150</v>
      </c>
      <c r="J309" s="12" t="s">
        <v>150</v>
      </c>
      <c r="K309" s="12" t="s">
        <v>150</v>
      </c>
      <c r="L309" s="12" t="s">
        <v>150</v>
      </c>
      <c r="M309" s="12" t="s">
        <v>150</v>
      </c>
      <c r="N309" s="12" t="s">
        <v>150</v>
      </c>
      <c r="O309" s="12" t="s">
        <v>150</v>
      </c>
      <c r="P309" s="12" t="s">
        <v>150</v>
      </c>
      <c r="Q309" s="12" t="n">
        <v>70.628902</v>
      </c>
      <c r="R309" s="12" t="s">
        <v>150</v>
      </c>
      <c r="S309" s="13" t="n">
        <v>70.628902</v>
      </c>
    </row>
    <row r="310" customFormat="false" ht="15" hidden="false" customHeight="false" outlineLevel="0" collapsed="false">
      <c r="B310" s="8"/>
      <c r="C310" s="9"/>
      <c r="D310" s="10" t="n">
        <v>44</v>
      </c>
      <c r="E310" s="11" t="s">
        <v>239</v>
      </c>
      <c r="F310" s="10" t="s">
        <v>240</v>
      </c>
      <c r="G310" s="12" t="s">
        <v>150</v>
      </c>
      <c r="H310" s="12" t="s">
        <v>150</v>
      </c>
      <c r="I310" s="12" t="s">
        <v>150</v>
      </c>
      <c r="J310" s="12" t="s">
        <v>150</v>
      </c>
      <c r="K310" s="12" t="s">
        <v>150</v>
      </c>
      <c r="L310" s="12" t="s">
        <v>150</v>
      </c>
      <c r="M310" s="12" t="s">
        <v>150</v>
      </c>
      <c r="N310" s="12" t="s">
        <v>150</v>
      </c>
      <c r="O310" s="12" t="s">
        <v>150</v>
      </c>
      <c r="P310" s="12" t="s">
        <v>150</v>
      </c>
      <c r="Q310" s="12" t="n">
        <v>70.75905</v>
      </c>
      <c r="R310" s="12" t="s">
        <v>150</v>
      </c>
      <c r="S310" s="13" t="n">
        <v>70.75905</v>
      </c>
    </row>
    <row r="311" customFormat="false" ht="15" hidden="false" customHeight="false" outlineLevel="0" collapsed="false">
      <c r="B311" s="8"/>
      <c r="C311" s="9"/>
      <c r="D311" s="10" t="n">
        <v>45</v>
      </c>
      <c r="E311" s="11" t="s">
        <v>491</v>
      </c>
      <c r="F311" s="10" t="s">
        <v>492</v>
      </c>
      <c r="G311" s="12" t="s">
        <v>150</v>
      </c>
      <c r="H311" s="12" t="s">
        <v>150</v>
      </c>
      <c r="I311" s="12" t="s">
        <v>150</v>
      </c>
      <c r="J311" s="12" t="s">
        <v>150</v>
      </c>
      <c r="K311" s="12" t="s">
        <v>150</v>
      </c>
      <c r="L311" s="12" t="s">
        <v>150</v>
      </c>
      <c r="M311" s="12" t="s">
        <v>150</v>
      </c>
      <c r="N311" s="12" t="s">
        <v>150</v>
      </c>
      <c r="O311" s="12" t="s">
        <v>150</v>
      </c>
      <c r="P311" s="12" t="s">
        <v>150</v>
      </c>
      <c r="Q311" s="12" t="n">
        <v>120.220583</v>
      </c>
      <c r="R311" s="12" t="s">
        <v>150</v>
      </c>
      <c r="S311" s="13" t="n">
        <v>120.220583</v>
      </c>
    </row>
    <row r="312" customFormat="false" ht="15" hidden="false" customHeight="false" outlineLevel="0" collapsed="false">
      <c r="B312" s="8"/>
      <c r="C312" s="9"/>
      <c r="D312" s="10" t="n">
        <v>46</v>
      </c>
      <c r="E312" s="11" t="s">
        <v>493</v>
      </c>
      <c r="F312" s="10" t="s">
        <v>494</v>
      </c>
      <c r="G312" s="12" t="s">
        <v>150</v>
      </c>
      <c r="H312" s="12" t="s">
        <v>150</v>
      </c>
      <c r="I312" s="12" t="s">
        <v>150</v>
      </c>
      <c r="J312" s="12" t="s">
        <v>150</v>
      </c>
      <c r="K312" s="12" t="s">
        <v>150</v>
      </c>
      <c r="L312" s="12" t="n">
        <v>750.9326</v>
      </c>
      <c r="M312" s="12" t="s">
        <v>150</v>
      </c>
      <c r="N312" s="12" t="s">
        <v>150</v>
      </c>
      <c r="O312" s="12" t="s">
        <v>150</v>
      </c>
      <c r="P312" s="12" t="s">
        <v>150</v>
      </c>
      <c r="Q312" s="12" t="s">
        <v>150</v>
      </c>
      <c r="R312" s="12" t="s">
        <v>150</v>
      </c>
      <c r="S312" s="13" t="n">
        <v>750.9326</v>
      </c>
    </row>
    <row r="313" customFormat="false" ht="15" hidden="false" customHeight="false" outlineLevel="0" collapsed="false">
      <c r="B313" s="8"/>
      <c r="C313" s="9"/>
      <c r="D313" s="10" t="n">
        <v>47</v>
      </c>
      <c r="E313" s="11" t="s">
        <v>495</v>
      </c>
      <c r="F313" s="10" t="s">
        <v>476</v>
      </c>
      <c r="G313" s="12" t="s">
        <v>150</v>
      </c>
      <c r="H313" s="12" t="s">
        <v>150</v>
      </c>
      <c r="I313" s="12" t="s">
        <v>150</v>
      </c>
      <c r="J313" s="12" t="s">
        <v>150</v>
      </c>
      <c r="K313" s="12" t="s">
        <v>150</v>
      </c>
      <c r="L313" s="12" t="n">
        <v>794.26</v>
      </c>
      <c r="M313" s="12" t="s">
        <v>150</v>
      </c>
      <c r="N313" s="12" t="s">
        <v>150</v>
      </c>
      <c r="O313" s="12" t="s">
        <v>150</v>
      </c>
      <c r="P313" s="12" t="s">
        <v>150</v>
      </c>
      <c r="Q313" s="12" t="s">
        <v>150</v>
      </c>
      <c r="R313" s="12" t="s">
        <v>150</v>
      </c>
      <c r="S313" s="13" t="n">
        <v>794.26</v>
      </c>
    </row>
    <row r="314" customFormat="false" ht="15" hidden="false" customHeight="false" outlineLevel="0" collapsed="false">
      <c r="B314" s="8"/>
      <c r="C314" s="9"/>
      <c r="D314" s="10" t="n">
        <v>48</v>
      </c>
      <c r="E314" s="11" t="s">
        <v>496</v>
      </c>
      <c r="F314" s="10" t="s">
        <v>476</v>
      </c>
      <c r="G314" s="12" t="s">
        <v>150</v>
      </c>
      <c r="H314" s="12" t="s">
        <v>150</v>
      </c>
      <c r="I314" s="12" t="s">
        <v>150</v>
      </c>
      <c r="J314" s="12" t="s">
        <v>150</v>
      </c>
      <c r="K314" s="12" t="s">
        <v>150</v>
      </c>
      <c r="L314" s="12" t="n">
        <v>749.12</v>
      </c>
      <c r="M314" s="12" t="s">
        <v>150</v>
      </c>
      <c r="N314" s="12" t="s">
        <v>150</v>
      </c>
      <c r="O314" s="12" t="s">
        <v>150</v>
      </c>
      <c r="P314" s="12" t="s">
        <v>150</v>
      </c>
      <c r="Q314" s="12" t="s">
        <v>150</v>
      </c>
      <c r="R314" s="12" t="s">
        <v>150</v>
      </c>
      <c r="S314" s="13" t="n">
        <v>749.12</v>
      </c>
    </row>
    <row r="315" customFormat="false" ht="15" hidden="false" customHeight="false" outlineLevel="0" collapsed="false">
      <c r="B315" s="8"/>
      <c r="C315" s="9"/>
      <c r="D315" s="10" t="n">
        <v>49</v>
      </c>
      <c r="E315" s="11" t="s">
        <v>497</v>
      </c>
      <c r="F315" s="10" t="s">
        <v>498</v>
      </c>
      <c r="G315" s="12" t="s">
        <v>150</v>
      </c>
      <c r="H315" s="12" t="s">
        <v>150</v>
      </c>
      <c r="I315" s="12" t="s">
        <v>150</v>
      </c>
      <c r="J315" s="12" t="s">
        <v>150</v>
      </c>
      <c r="K315" s="12" t="n">
        <v>2.442936</v>
      </c>
      <c r="L315" s="12" t="s">
        <v>150</v>
      </c>
      <c r="M315" s="12" t="s">
        <v>150</v>
      </c>
      <c r="N315" s="12" t="s">
        <v>150</v>
      </c>
      <c r="O315" s="12" t="s">
        <v>150</v>
      </c>
      <c r="P315" s="12" t="s">
        <v>150</v>
      </c>
      <c r="Q315" s="12" t="s">
        <v>150</v>
      </c>
      <c r="R315" s="12" t="s">
        <v>150</v>
      </c>
      <c r="S315" s="13" t="n">
        <v>2.442936</v>
      </c>
    </row>
    <row r="316" customFormat="false" ht="15" hidden="false" customHeight="false" outlineLevel="0" collapsed="false">
      <c r="B316" s="8"/>
      <c r="C316" s="9"/>
      <c r="D316" s="10" t="n">
        <v>50</v>
      </c>
      <c r="E316" s="11" t="s">
        <v>247</v>
      </c>
      <c r="F316" s="10" t="s">
        <v>248</v>
      </c>
      <c r="G316" s="12" t="s">
        <v>150</v>
      </c>
      <c r="H316" s="12" t="s">
        <v>150</v>
      </c>
      <c r="I316" s="12" t="s">
        <v>150</v>
      </c>
      <c r="J316" s="12" t="s">
        <v>150</v>
      </c>
      <c r="K316" s="12" t="n">
        <v>551.98</v>
      </c>
      <c r="L316" s="12" t="s">
        <v>150</v>
      </c>
      <c r="M316" s="12" t="s">
        <v>150</v>
      </c>
      <c r="N316" s="12" t="s">
        <v>150</v>
      </c>
      <c r="O316" s="12" t="s">
        <v>150</v>
      </c>
      <c r="P316" s="12" t="s">
        <v>150</v>
      </c>
      <c r="Q316" s="12" t="s">
        <v>150</v>
      </c>
      <c r="R316" s="12" t="s">
        <v>150</v>
      </c>
      <c r="S316" s="13" t="n">
        <v>551.98</v>
      </c>
    </row>
    <row r="317" customFormat="false" ht="15" hidden="false" customHeight="false" outlineLevel="0" collapsed="false">
      <c r="B317" s="8"/>
      <c r="C317" s="11"/>
      <c r="D317" s="14" t="s">
        <v>117</v>
      </c>
      <c r="E317" s="11" t="s">
        <v>117</v>
      </c>
      <c r="F317" s="15" t="s">
        <v>118</v>
      </c>
      <c r="G317" s="16" t="n">
        <v>0.11</v>
      </c>
      <c r="H317" s="16" t="s">
        <v>150</v>
      </c>
      <c r="I317" s="16" t="s">
        <v>150</v>
      </c>
      <c r="J317" s="16" t="n">
        <v>0.15</v>
      </c>
      <c r="K317" s="16" t="n">
        <v>285.790542</v>
      </c>
      <c r="L317" s="16" t="n">
        <v>889.624501</v>
      </c>
      <c r="M317" s="16" t="n">
        <v>47.3</v>
      </c>
      <c r="N317" s="16" t="s">
        <v>150</v>
      </c>
      <c r="O317" s="16" t="n">
        <v>455.27</v>
      </c>
      <c r="P317" s="16" t="n">
        <v>0.001</v>
      </c>
      <c r="Q317" s="16" t="n">
        <v>112.295092</v>
      </c>
      <c r="R317" s="16" t="n">
        <v>6.164418</v>
      </c>
      <c r="S317" s="17" t="n">
        <v>1796.705553</v>
      </c>
    </row>
    <row r="318" customFormat="false" ht="15" hidden="false" customHeight="false" outlineLevel="0" collapsed="false">
      <c r="B318" s="18"/>
      <c r="C318" s="19" t="s">
        <v>499</v>
      </c>
      <c r="D318" s="20"/>
      <c r="E318" s="21"/>
      <c r="F318" s="20"/>
      <c r="G318" s="22" t="n">
        <v>129938.672</v>
      </c>
      <c r="H318" s="22" t="n">
        <v>63361.185</v>
      </c>
      <c r="I318" s="22" t="n">
        <v>47527.164</v>
      </c>
      <c r="J318" s="22" t="n">
        <v>30112.095</v>
      </c>
      <c r="K318" s="22" t="n">
        <v>80134.956237</v>
      </c>
      <c r="L318" s="22" t="n">
        <v>100328.84306</v>
      </c>
      <c r="M318" s="22" t="n">
        <v>102899.3698</v>
      </c>
      <c r="N318" s="22" t="n">
        <v>79401.29481</v>
      </c>
      <c r="O318" s="22" t="n">
        <v>146507.264</v>
      </c>
      <c r="P318" s="22" t="n">
        <v>67089.20136</v>
      </c>
      <c r="Q318" s="22" t="n">
        <v>65973.324005</v>
      </c>
      <c r="R318" s="22" t="n">
        <v>71367.03</v>
      </c>
      <c r="S318" s="23" t="n">
        <v>984640.399272</v>
      </c>
    </row>
    <row r="319" customFormat="false" ht="15" hidden="false" customHeight="false" outlineLevel="0" collapsed="false">
      <c r="B319" s="8" t="s">
        <v>500</v>
      </c>
      <c r="C319" s="9" t="s">
        <v>501</v>
      </c>
      <c r="D319" s="10" t="n">
        <v>1</v>
      </c>
      <c r="E319" s="11" t="s">
        <v>59</v>
      </c>
      <c r="F319" s="10" t="s">
        <v>60</v>
      </c>
      <c r="G319" s="12" t="n">
        <v>22011.37</v>
      </c>
      <c r="H319" s="12" t="n">
        <v>32353.89</v>
      </c>
      <c r="I319" s="12" t="n">
        <v>21179.63</v>
      </c>
      <c r="J319" s="12" t="n">
        <v>24207.5</v>
      </c>
      <c r="K319" s="12" t="n">
        <v>49439.37</v>
      </c>
      <c r="L319" s="12" t="n">
        <v>16708.8</v>
      </c>
      <c r="M319" s="12" t="n">
        <v>17584.555</v>
      </c>
      <c r="N319" s="12" t="n">
        <v>51107.59</v>
      </c>
      <c r="O319" s="12" t="n">
        <v>7910.44</v>
      </c>
      <c r="P319" s="12" t="n">
        <v>25393.14</v>
      </c>
      <c r="Q319" s="12" t="n">
        <v>15714.12</v>
      </c>
      <c r="R319" s="12" t="n">
        <v>29053.003</v>
      </c>
      <c r="S319" s="13" t="n">
        <v>312663.408</v>
      </c>
    </row>
    <row r="320" customFormat="false" ht="15" hidden="false" customHeight="false" outlineLevel="0" collapsed="false">
      <c r="B320" s="8"/>
      <c r="C320" s="9"/>
      <c r="D320" s="10" t="n">
        <v>2</v>
      </c>
      <c r="E320" s="11" t="s">
        <v>31</v>
      </c>
      <c r="F320" s="10" t="s">
        <v>32</v>
      </c>
      <c r="G320" s="12" t="n">
        <v>211588.03</v>
      </c>
      <c r="H320" s="12" t="n">
        <v>6752.85</v>
      </c>
      <c r="I320" s="12" t="n">
        <v>18931.48</v>
      </c>
      <c r="J320" s="12" t="n">
        <v>36137.18</v>
      </c>
      <c r="K320" s="12" t="n">
        <v>16003.85</v>
      </c>
      <c r="L320" s="12" t="n">
        <v>28298.67</v>
      </c>
      <c r="M320" s="12" t="n">
        <v>38740.06</v>
      </c>
      <c r="N320" s="12" t="n">
        <v>60788.01</v>
      </c>
      <c r="O320" s="12" t="n">
        <v>75323.61</v>
      </c>
      <c r="P320" s="12" t="n">
        <v>34995.91</v>
      </c>
      <c r="Q320" s="12" t="n">
        <v>37420</v>
      </c>
      <c r="R320" s="12" t="n">
        <v>3001.92</v>
      </c>
      <c r="S320" s="13" t="n">
        <v>567981.57</v>
      </c>
    </row>
    <row r="321" customFormat="false" ht="15" hidden="false" customHeight="false" outlineLevel="0" collapsed="false">
      <c r="B321" s="8"/>
      <c r="C321" s="9"/>
      <c r="D321" s="10" t="n">
        <v>3</v>
      </c>
      <c r="E321" s="11" t="s">
        <v>223</v>
      </c>
      <c r="F321" s="10" t="s">
        <v>224</v>
      </c>
      <c r="G321" s="12" t="n">
        <v>7077.84</v>
      </c>
      <c r="H321" s="12" t="n">
        <v>15508.1</v>
      </c>
      <c r="I321" s="12" t="n">
        <v>23655.04</v>
      </c>
      <c r="J321" s="12" t="n">
        <v>12256.95</v>
      </c>
      <c r="K321" s="12" t="n">
        <v>11515.01</v>
      </c>
      <c r="L321" s="12" t="n">
        <v>6817.93</v>
      </c>
      <c r="M321" s="12" t="n">
        <v>13010.02</v>
      </c>
      <c r="N321" s="12" t="n">
        <v>8972.94</v>
      </c>
      <c r="O321" s="12" t="n">
        <v>8624.79</v>
      </c>
      <c r="P321" s="12" t="n">
        <v>20986.96</v>
      </c>
      <c r="Q321" s="12" t="n">
        <v>2330.06</v>
      </c>
      <c r="R321" s="12" t="n">
        <v>18881.51</v>
      </c>
      <c r="S321" s="13" t="n">
        <v>149637.15</v>
      </c>
    </row>
    <row r="322" customFormat="false" ht="15" hidden="false" customHeight="false" outlineLevel="0" collapsed="false">
      <c r="B322" s="8"/>
      <c r="C322" s="9"/>
      <c r="D322" s="10" t="n">
        <v>4</v>
      </c>
      <c r="E322" s="11" t="s">
        <v>29</v>
      </c>
      <c r="F322" s="10" t="s">
        <v>30</v>
      </c>
      <c r="G322" s="12" t="n">
        <v>31118.99</v>
      </c>
      <c r="H322" s="12" t="n">
        <v>1090.59</v>
      </c>
      <c r="I322" s="12" t="n">
        <v>3000</v>
      </c>
      <c r="J322" s="12" t="n">
        <v>4429.28</v>
      </c>
      <c r="K322" s="12" t="n">
        <v>24809.98</v>
      </c>
      <c r="L322" s="12" t="n">
        <v>15818.28</v>
      </c>
      <c r="M322" s="12" t="n">
        <v>17316.78</v>
      </c>
      <c r="N322" s="12" t="n">
        <v>17719.61</v>
      </c>
      <c r="O322" s="12" t="n">
        <v>3000</v>
      </c>
      <c r="P322" s="12" t="n">
        <v>21487.48</v>
      </c>
      <c r="Q322" s="12" t="n">
        <v>4000</v>
      </c>
      <c r="R322" s="12" t="n">
        <v>3519.31</v>
      </c>
      <c r="S322" s="13" t="n">
        <v>147310.3</v>
      </c>
    </row>
    <row r="323" customFormat="false" ht="15" hidden="false" customHeight="false" outlineLevel="0" collapsed="false">
      <c r="B323" s="8"/>
      <c r="C323" s="9"/>
      <c r="D323" s="10" t="n">
        <v>5</v>
      </c>
      <c r="E323" s="11" t="s">
        <v>233</v>
      </c>
      <c r="F323" s="10" t="s">
        <v>234</v>
      </c>
      <c r="G323" s="12" t="n">
        <v>7176.583</v>
      </c>
      <c r="H323" s="12" t="s">
        <v>150</v>
      </c>
      <c r="I323" s="12" t="s">
        <v>150</v>
      </c>
      <c r="J323" s="12" t="s">
        <v>150</v>
      </c>
      <c r="K323" s="12" t="n">
        <v>16640.47</v>
      </c>
      <c r="L323" s="12" t="n">
        <v>35204.73</v>
      </c>
      <c r="M323" s="12" t="s">
        <v>150</v>
      </c>
      <c r="N323" s="12" t="s">
        <v>150</v>
      </c>
      <c r="O323" s="12" t="s">
        <v>150</v>
      </c>
      <c r="P323" s="12" t="s">
        <v>150</v>
      </c>
      <c r="Q323" s="12" t="s">
        <v>150</v>
      </c>
      <c r="R323" s="12" t="n">
        <v>5512.11</v>
      </c>
      <c r="S323" s="13" t="n">
        <v>64533.893</v>
      </c>
    </row>
    <row r="324" customFormat="false" ht="15" hidden="false" customHeight="false" outlineLevel="0" collapsed="false">
      <c r="B324" s="8"/>
      <c r="C324" s="9"/>
      <c r="D324" s="10" t="n">
        <v>6</v>
      </c>
      <c r="E324" s="11" t="s">
        <v>71</v>
      </c>
      <c r="F324" s="10" t="s">
        <v>72</v>
      </c>
      <c r="G324" s="12" t="s">
        <v>150</v>
      </c>
      <c r="H324" s="12" t="s">
        <v>150</v>
      </c>
      <c r="I324" s="12" t="n">
        <v>5030.08</v>
      </c>
      <c r="J324" s="12" t="n">
        <v>8993.78</v>
      </c>
      <c r="K324" s="12" t="s">
        <v>150</v>
      </c>
      <c r="L324" s="12" t="n">
        <v>6633.08</v>
      </c>
      <c r="M324" s="12" t="n">
        <v>9747.71</v>
      </c>
      <c r="N324" s="12" t="s">
        <v>150</v>
      </c>
      <c r="O324" s="12" t="n">
        <v>13938.38</v>
      </c>
      <c r="P324" s="12" t="s">
        <v>150</v>
      </c>
      <c r="Q324" s="12" t="n">
        <v>5504.59</v>
      </c>
      <c r="R324" s="12" t="s">
        <v>150</v>
      </c>
      <c r="S324" s="13" t="n">
        <v>49847.62</v>
      </c>
    </row>
    <row r="325" customFormat="false" ht="15" hidden="false" customHeight="false" outlineLevel="0" collapsed="false">
      <c r="B325" s="8"/>
      <c r="C325" s="9"/>
      <c r="D325" s="10" t="n">
        <v>7</v>
      </c>
      <c r="E325" s="11" t="s">
        <v>227</v>
      </c>
      <c r="F325" s="10" t="s">
        <v>228</v>
      </c>
      <c r="G325" s="12" t="n">
        <v>2905.32</v>
      </c>
      <c r="H325" s="12" t="s">
        <v>150</v>
      </c>
      <c r="I325" s="12" t="n">
        <v>4003.32</v>
      </c>
      <c r="J325" s="12" t="s">
        <v>150</v>
      </c>
      <c r="K325" s="12" t="n">
        <v>2529.53</v>
      </c>
      <c r="L325" s="12" t="n">
        <v>7275.4</v>
      </c>
      <c r="M325" s="12" t="s">
        <v>150</v>
      </c>
      <c r="N325" s="12" t="n">
        <v>1904.59</v>
      </c>
      <c r="O325" s="12" t="n">
        <v>4754.66</v>
      </c>
      <c r="P325" s="12" t="s">
        <v>150</v>
      </c>
      <c r="Q325" s="12" t="n">
        <v>2303.22</v>
      </c>
      <c r="R325" s="12" t="n">
        <v>7925.19</v>
      </c>
      <c r="S325" s="13" t="n">
        <v>33601.23</v>
      </c>
    </row>
    <row r="326" customFormat="false" ht="15" hidden="false" customHeight="false" outlineLevel="0" collapsed="false">
      <c r="B326" s="8"/>
      <c r="C326" s="9"/>
      <c r="D326" s="10" t="n">
        <v>8</v>
      </c>
      <c r="E326" s="11" t="s">
        <v>292</v>
      </c>
      <c r="F326" s="10" t="s">
        <v>293</v>
      </c>
      <c r="G326" s="12" t="n">
        <v>12010.7</v>
      </c>
      <c r="H326" s="12" t="n">
        <v>11605.2</v>
      </c>
      <c r="I326" s="12" t="n">
        <v>3242.04</v>
      </c>
      <c r="J326" s="12" t="n">
        <v>2750.2</v>
      </c>
      <c r="K326" s="12" t="n">
        <v>4604.38</v>
      </c>
      <c r="L326" s="12" t="n">
        <v>9004.76</v>
      </c>
      <c r="M326" s="12" t="s">
        <v>150</v>
      </c>
      <c r="N326" s="12" t="n">
        <v>5104.98</v>
      </c>
      <c r="O326" s="12" t="n">
        <v>14047.9</v>
      </c>
      <c r="P326" s="12" t="s">
        <v>150</v>
      </c>
      <c r="Q326" s="12" t="n">
        <v>9259.64</v>
      </c>
      <c r="R326" s="12" t="n">
        <v>13069.32</v>
      </c>
      <c r="S326" s="13" t="n">
        <v>84699.12</v>
      </c>
    </row>
    <row r="327" customFormat="false" ht="15" hidden="false" customHeight="false" outlineLevel="0" collapsed="false">
      <c r="B327" s="8"/>
      <c r="C327" s="9"/>
      <c r="D327" s="10" t="n">
        <v>9</v>
      </c>
      <c r="E327" s="11" t="s">
        <v>502</v>
      </c>
      <c r="F327" s="10" t="s">
        <v>503</v>
      </c>
      <c r="G327" s="12" t="s">
        <v>150</v>
      </c>
      <c r="H327" s="12" t="s">
        <v>150</v>
      </c>
      <c r="I327" s="12" t="s">
        <v>150</v>
      </c>
      <c r="J327" s="12" t="s">
        <v>150</v>
      </c>
      <c r="K327" s="12" t="s">
        <v>150</v>
      </c>
      <c r="L327" s="12" t="s">
        <v>150</v>
      </c>
      <c r="M327" s="12" t="s">
        <v>150</v>
      </c>
      <c r="N327" s="12" t="s">
        <v>150</v>
      </c>
      <c r="O327" s="12" t="n">
        <v>19605.5</v>
      </c>
      <c r="P327" s="12" t="s">
        <v>150</v>
      </c>
      <c r="Q327" s="12" t="n">
        <v>25946.51</v>
      </c>
      <c r="R327" s="12" t="s">
        <v>150</v>
      </c>
      <c r="S327" s="13" t="n">
        <v>45552.01</v>
      </c>
    </row>
    <row r="328" customFormat="false" ht="15" hidden="false" customHeight="false" outlineLevel="0" collapsed="false">
      <c r="B328" s="8"/>
      <c r="C328" s="9"/>
      <c r="D328" s="10" t="n">
        <v>10</v>
      </c>
      <c r="E328" s="11" t="s">
        <v>341</v>
      </c>
      <c r="F328" s="10" t="s">
        <v>342</v>
      </c>
      <c r="G328" s="12" t="n">
        <v>4607.46</v>
      </c>
      <c r="H328" s="12" t="n">
        <v>5658.63</v>
      </c>
      <c r="I328" s="12" t="n">
        <v>7664.29</v>
      </c>
      <c r="J328" s="12" t="n">
        <v>1405.95</v>
      </c>
      <c r="K328" s="12" t="n">
        <v>1108.34</v>
      </c>
      <c r="L328" s="12" t="n">
        <v>3622.47</v>
      </c>
      <c r="M328" s="12" t="s">
        <v>150</v>
      </c>
      <c r="N328" s="12" t="n">
        <v>7796.82</v>
      </c>
      <c r="O328" s="12" t="n">
        <v>4259.98</v>
      </c>
      <c r="P328" s="12" t="s">
        <v>150</v>
      </c>
      <c r="Q328" s="12" t="n">
        <v>2455.34</v>
      </c>
      <c r="R328" s="12" t="s">
        <v>150</v>
      </c>
      <c r="S328" s="13" t="n">
        <v>38579.28</v>
      </c>
    </row>
    <row r="329" customFormat="false" ht="15" hidden="false" customHeight="false" outlineLevel="0" collapsed="false">
      <c r="B329" s="8"/>
      <c r="C329" s="9"/>
      <c r="D329" s="10" t="n">
        <v>11</v>
      </c>
      <c r="E329" s="11" t="s">
        <v>225</v>
      </c>
      <c r="F329" s="10" t="s">
        <v>226</v>
      </c>
      <c r="G329" s="12" t="s">
        <v>150</v>
      </c>
      <c r="H329" s="12" t="n">
        <v>1597.63</v>
      </c>
      <c r="I329" s="12" t="n">
        <v>1000</v>
      </c>
      <c r="J329" s="12" t="s">
        <v>150</v>
      </c>
      <c r="K329" s="12" t="n">
        <v>5110</v>
      </c>
      <c r="L329" s="12" t="s">
        <v>150</v>
      </c>
      <c r="M329" s="12" t="s">
        <v>150</v>
      </c>
      <c r="N329" s="12" t="s">
        <v>150</v>
      </c>
      <c r="O329" s="12" t="n">
        <v>8604.48</v>
      </c>
      <c r="P329" s="12" t="n">
        <v>6817.68</v>
      </c>
      <c r="Q329" s="12" t="n">
        <v>1707.03</v>
      </c>
      <c r="R329" s="12" t="s">
        <v>150</v>
      </c>
      <c r="S329" s="13" t="n">
        <v>24836.82</v>
      </c>
    </row>
    <row r="330" customFormat="false" ht="15" hidden="false" customHeight="false" outlineLevel="0" collapsed="false">
      <c r="B330" s="8"/>
      <c r="C330" s="9"/>
      <c r="D330" s="10" t="n">
        <v>12</v>
      </c>
      <c r="E330" s="11" t="s">
        <v>249</v>
      </c>
      <c r="F330" s="10" t="s">
        <v>250</v>
      </c>
      <c r="G330" s="12" t="n">
        <v>2787.08</v>
      </c>
      <c r="H330" s="12" t="n">
        <v>4956.96</v>
      </c>
      <c r="I330" s="12" t="n">
        <v>1002.49</v>
      </c>
      <c r="J330" s="12" t="n">
        <v>1654.57</v>
      </c>
      <c r="K330" s="12" t="n">
        <v>3407.67</v>
      </c>
      <c r="L330" s="12" t="s">
        <v>150</v>
      </c>
      <c r="M330" s="12" t="n">
        <v>5035.09</v>
      </c>
      <c r="N330" s="12" t="n">
        <v>3219.88</v>
      </c>
      <c r="O330" s="12" t="n">
        <v>1503.05</v>
      </c>
      <c r="P330" s="12" t="s">
        <v>150</v>
      </c>
      <c r="Q330" s="12" t="n">
        <v>5491.23</v>
      </c>
      <c r="R330" s="12" t="n">
        <v>2207.83</v>
      </c>
      <c r="S330" s="13" t="n">
        <v>31265.85</v>
      </c>
    </row>
    <row r="331" customFormat="false" ht="15" hidden="false" customHeight="false" outlineLevel="0" collapsed="false">
      <c r="B331" s="8"/>
      <c r="C331" s="9"/>
      <c r="D331" s="10" t="n">
        <v>13</v>
      </c>
      <c r="E331" s="11" t="s">
        <v>457</v>
      </c>
      <c r="F331" s="10" t="s">
        <v>458</v>
      </c>
      <c r="G331" s="12" t="s">
        <v>150</v>
      </c>
      <c r="H331" s="12" t="s">
        <v>150</v>
      </c>
      <c r="I331" s="12" t="n">
        <v>2853.869</v>
      </c>
      <c r="J331" s="12" t="s">
        <v>150</v>
      </c>
      <c r="K331" s="12" t="s">
        <v>150</v>
      </c>
      <c r="L331" s="12" t="s">
        <v>150</v>
      </c>
      <c r="M331" s="12" t="n">
        <v>1332.21</v>
      </c>
      <c r="N331" s="12" t="s">
        <v>150</v>
      </c>
      <c r="O331" s="12" t="n">
        <v>2123.19</v>
      </c>
      <c r="P331" s="12" t="s">
        <v>150</v>
      </c>
      <c r="Q331" s="12" t="s">
        <v>150</v>
      </c>
      <c r="R331" s="12" t="n">
        <v>2211.56</v>
      </c>
      <c r="S331" s="13" t="n">
        <v>8520.829</v>
      </c>
    </row>
    <row r="332" customFormat="false" ht="15" hidden="false" customHeight="false" outlineLevel="0" collapsed="false">
      <c r="B332" s="8"/>
      <c r="C332" s="9"/>
      <c r="D332" s="10" t="n">
        <v>14</v>
      </c>
      <c r="E332" s="11" t="s">
        <v>317</v>
      </c>
      <c r="F332" s="10" t="s">
        <v>318</v>
      </c>
      <c r="G332" s="12" t="s">
        <v>150</v>
      </c>
      <c r="H332" s="12" t="n">
        <v>2623.3</v>
      </c>
      <c r="I332" s="12" t="s">
        <v>150</v>
      </c>
      <c r="J332" s="12" t="s">
        <v>150</v>
      </c>
      <c r="K332" s="12" t="s">
        <v>150</v>
      </c>
      <c r="L332" s="12" t="n">
        <v>972.561</v>
      </c>
      <c r="M332" s="12" t="s">
        <v>150</v>
      </c>
      <c r="N332" s="12" t="s">
        <v>150</v>
      </c>
      <c r="O332" s="12" t="n">
        <v>1312.21</v>
      </c>
      <c r="P332" s="12" t="s">
        <v>150</v>
      </c>
      <c r="Q332" s="12" t="n">
        <v>2487.51</v>
      </c>
      <c r="R332" s="12" t="s">
        <v>150</v>
      </c>
      <c r="S332" s="13" t="n">
        <v>7395.581</v>
      </c>
    </row>
    <row r="333" customFormat="false" ht="15" hidden="false" customHeight="false" outlineLevel="0" collapsed="false">
      <c r="B333" s="8"/>
      <c r="C333" s="9"/>
      <c r="D333" s="10" t="n">
        <v>15</v>
      </c>
      <c r="E333" s="11" t="s">
        <v>257</v>
      </c>
      <c r="F333" s="10" t="s">
        <v>258</v>
      </c>
      <c r="G333" s="12" t="n">
        <v>785.62</v>
      </c>
      <c r="H333" s="12" t="n">
        <v>1091.51</v>
      </c>
      <c r="I333" s="12" t="n">
        <v>1340.348</v>
      </c>
      <c r="J333" s="12" t="n">
        <v>1722.63</v>
      </c>
      <c r="K333" s="12" t="s">
        <v>150</v>
      </c>
      <c r="L333" s="12" t="n">
        <v>1484.08</v>
      </c>
      <c r="M333" s="12" t="s">
        <v>150</v>
      </c>
      <c r="N333" s="12" t="n">
        <v>492.4</v>
      </c>
      <c r="O333" s="12" t="n">
        <v>465.68</v>
      </c>
      <c r="P333" s="12" t="n">
        <v>1495.22</v>
      </c>
      <c r="Q333" s="12" t="n">
        <v>712.22</v>
      </c>
      <c r="R333" s="12" t="n">
        <v>407.09</v>
      </c>
      <c r="S333" s="13" t="n">
        <v>9996.798</v>
      </c>
    </row>
    <row r="334" customFormat="false" ht="15" hidden="false" customHeight="false" outlineLevel="0" collapsed="false">
      <c r="B334" s="8"/>
      <c r="C334" s="9"/>
      <c r="D334" s="10" t="n">
        <v>16</v>
      </c>
      <c r="E334" s="11" t="s">
        <v>294</v>
      </c>
      <c r="F334" s="10" t="s">
        <v>295</v>
      </c>
      <c r="G334" s="12" t="s">
        <v>150</v>
      </c>
      <c r="H334" s="12" t="s">
        <v>150</v>
      </c>
      <c r="I334" s="12" t="s">
        <v>150</v>
      </c>
      <c r="J334" s="12" t="s">
        <v>150</v>
      </c>
      <c r="K334" s="12" t="s">
        <v>150</v>
      </c>
      <c r="L334" s="12" t="s">
        <v>150</v>
      </c>
      <c r="M334" s="12" t="s">
        <v>150</v>
      </c>
      <c r="N334" s="12" t="s">
        <v>150</v>
      </c>
      <c r="O334" s="12" t="s">
        <v>150</v>
      </c>
      <c r="P334" s="12" t="n">
        <v>38237.44</v>
      </c>
      <c r="Q334" s="12" t="s">
        <v>150</v>
      </c>
      <c r="R334" s="12" t="n">
        <v>39109.88</v>
      </c>
      <c r="S334" s="13" t="n">
        <v>77347.32</v>
      </c>
    </row>
    <row r="335" customFormat="false" ht="15" hidden="false" customHeight="false" outlineLevel="0" collapsed="false">
      <c r="B335" s="8"/>
      <c r="C335" s="9"/>
      <c r="D335" s="10" t="n">
        <v>17</v>
      </c>
      <c r="E335" s="11" t="s">
        <v>247</v>
      </c>
      <c r="F335" s="10" t="s">
        <v>248</v>
      </c>
      <c r="G335" s="12" t="n">
        <v>1771.59</v>
      </c>
      <c r="H335" s="12" t="s">
        <v>150</v>
      </c>
      <c r="I335" s="12" t="s">
        <v>150</v>
      </c>
      <c r="J335" s="12" t="s">
        <v>150</v>
      </c>
      <c r="K335" s="12" t="n">
        <v>221.78</v>
      </c>
      <c r="L335" s="12" t="n">
        <v>2951.39</v>
      </c>
      <c r="M335" s="12" t="s">
        <v>150</v>
      </c>
      <c r="N335" s="12" t="n">
        <v>401.23</v>
      </c>
      <c r="O335" s="12" t="s">
        <v>150</v>
      </c>
      <c r="P335" s="12" t="s">
        <v>150</v>
      </c>
      <c r="Q335" s="12" t="s">
        <v>150</v>
      </c>
      <c r="R335" s="12" t="s">
        <v>150</v>
      </c>
      <c r="S335" s="13" t="n">
        <v>5345.99</v>
      </c>
    </row>
    <row r="336" customFormat="false" ht="15" hidden="false" customHeight="false" outlineLevel="0" collapsed="false">
      <c r="B336" s="8"/>
      <c r="C336" s="9"/>
      <c r="D336" s="10" t="n">
        <v>18</v>
      </c>
      <c r="E336" s="11" t="s">
        <v>504</v>
      </c>
      <c r="F336" s="10" t="s">
        <v>505</v>
      </c>
      <c r="G336" s="12" t="s">
        <v>150</v>
      </c>
      <c r="H336" s="12" t="s">
        <v>150</v>
      </c>
      <c r="I336" s="12" t="s">
        <v>150</v>
      </c>
      <c r="J336" s="12" t="s">
        <v>150</v>
      </c>
      <c r="K336" s="12" t="s">
        <v>150</v>
      </c>
      <c r="L336" s="12" t="n">
        <v>38539.24</v>
      </c>
      <c r="M336" s="12" t="s">
        <v>150</v>
      </c>
      <c r="N336" s="12" t="s">
        <v>150</v>
      </c>
      <c r="O336" s="12" t="s">
        <v>150</v>
      </c>
      <c r="P336" s="12" t="n">
        <v>37589.72</v>
      </c>
      <c r="Q336" s="12" t="s">
        <v>150</v>
      </c>
      <c r="R336" s="12" t="s">
        <v>150</v>
      </c>
      <c r="S336" s="13" t="n">
        <v>76128.96</v>
      </c>
    </row>
    <row r="337" customFormat="false" ht="15" hidden="false" customHeight="false" outlineLevel="0" collapsed="false">
      <c r="B337" s="8"/>
      <c r="C337" s="9"/>
      <c r="D337" s="10" t="n">
        <v>19</v>
      </c>
      <c r="E337" s="11" t="s">
        <v>477</v>
      </c>
      <c r="F337" s="10" t="s">
        <v>478</v>
      </c>
      <c r="G337" s="12" t="s">
        <v>150</v>
      </c>
      <c r="H337" s="12" t="s">
        <v>150</v>
      </c>
      <c r="I337" s="12" t="s">
        <v>150</v>
      </c>
      <c r="J337" s="12" t="s">
        <v>150</v>
      </c>
      <c r="K337" s="12" t="s">
        <v>150</v>
      </c>
      <c r="L337" s="12" t="s">
        <v>150</v>
      </c>
      <c r="M337" s="12" t="s">
        <v>150</v>
      </c>
      <c r="N337" s="12" t="n">
        <v>1310.53</v>
      </c>
      <c r="O337" s="12" t="s">
        <v>150</v>
      </c>
      <c r="P337" s="12" t="s">
        <v>150</v>
      </c>
      <c r="Q337" s="12" t="s">
        <v>150</v>
      </c>
      <c r="R337" s="12" t="n">
        <v>3960.42</v>
      </c>
      <c r="S337" s="13" t="n">
        <v>5270.95</v>
      </c>
    </row>
    <row r="338" customFormat="false" ht="15" hidden="false" customHeight="false" outlineLevel="0" collapsed="false">
      <c r="B338" s="8"/>
      <c r="C338" s="9"/>
      <c r="D338" s="10" t="n">
        <v>20</v>
      </c>
      <c r="E338" s="11" t="s">
        <v>506</v>
      </c>
      <c r="F338" s="10" t="s">
        <v>507</v>
      </c>
      <c r="G338" s="12" t="s">
        <v>150</v>
      </c>
      <c r="H338" s="12" t="s">
        <v>150</v>
      </c>
      <c r="I338" s="12" t="s">
        <v>150</v>
      </c>
      <c r="J338" s="12" t="s">
        <v>150</v>
      </c>
      <c r="K338" s="12" t="s">
        <v>150</v>
      </c>
      <c r="L338" s="12" t="s">
        <v>150</v>
      </c>
      <c r="M338" s="12" t="s">
        <v>150</v>
      </c>
      <c r="N338" s="12" t="s">
        <v>150</v>
      </c>
      <c r="O338" s="12" t="s">
        <v>150</v>
      </c>
      <c r="P338" s="12" t="s">
        <v>150</v>
      </c>
      <c r="Q338" s="12" t="n">
        <v>4525.58</v>
      </c>
      <c r="R338" s="12" t="s">
        <v>150</v>
      </c>
      <c r="S338" s="13" t="n">
        <v>4525.58</v>
      </c>
    </row>
    <row r="339" customFormat="false" ht="15" hidden="false" customHeight="false" outlineLevel="0" collapsed="false">
      <c r="B339" s="8"/>
      <c r="C339" s="9"/>
      <c r="D339" s="10" t="n">
        <v>21</v>
      </c>
      <c r="E339" s="11" t="s">
        <v>508</v>
      </c>
      <c r="F339" s="10" t="s">
        <v>509</v>
      </c>
      <c r="G339" s="12" t="s">
        <v>150</v>
      </c>
      <c r="H339" s="12" t="s">
        <v>150</v>
      </c>
      <c r="I339" s="12" t="s">
        <v>150</v>
      </c>
      <c r="J339" s="12" t="s">
        <v>150</v>
      </c>
      <c r="K339" s="12" t="s">
        <v>150</v>
      </c>
      <c r="L339" s="12" t="s">
        <v>150</v>
      </c>
      <c r="M339" s="12" t="s">
        <v>150</v>
      </c>
      <c r="N339" s="12" t="s">
        <v>150</v>
      </c>
      <c r="O339" s="12" t="s">
        <v>150</v>
      </c>
      <c r="P339" s="12" t="s">
        <v>150</v>
      </c>
      <c r="Q339" s="12" t="s">
        <v>150</v>
      </c>
      <c r="R339" s="12" t="n">
        <v>1524.26</v>
      </c>
      <c r="S339" s="13" t="n">
        <v>1524.26</v>
      </c>
    </row>
    <row r="340" customFormat="false" ht="15" hidden="false" customHeight="false" outlineLevel="0" collapsed="false">
      <c r="B340" s="8"/>
      <c r="C340" s="9"/>
      <c r="D340" s="10" t="n">
        <v>22</v>
      </c>
      <c r="E340" s="11" t="s">
        <v>510</v>
      </c>
      <c r="F340" s="10" t="s">
        <v>511</v>
      </c>
      <c r="G340" s="12" t="s">
        <v>150</v>
      </c>
      <c r="H340" s="12" t="s">
        <v>150</v>
      </c>
      <c r="I340" s="12" t="s">
        <v>150</v>
      </c>
      <c r="J340" s="12" t="s">
        <v>150</v>
      </c>
      <c r="K340" s="12" t="s">
        <v>150</v>
      </c>
      <c r="L340" s="12" t="s">
        <v>150</v>
      </c>
      <c r="M340" s="12" t="s">
        <v>150</v>
      </c>
      <c r="N340" s="12" t="n">
        <v>210.91</v>
      </c>
      <c r="O340" s="12" t="n">
        <v>208.53</v>
      </c>
      <c r="P340" s="12" t="n">
        <v>392.43</v>
      </c>
      <c r="Q340" s="12" t="n">
        <v>303.55</v>
      </c>
      <c r="R340" s="12" t="n">
        <v>203.65</v>
      </c>
      <c r="S340" s="13" t="n">
        <v>1319.07</v>
      </c>
    </row>
    <row r="341" customFormat="false" ht="15" hidden="false" customHeight="false" outlineLevel="0" collapsed="false">
      <c r="B341" s="8"/>
      <c r="C341" s="9"/>
      <c r="D341" s="10" t="n">
        <v>23</v>
      </c>
      <c r="E341" s="11" t="s">
        <v>353</v>
      </c>
      <c r="F341" s="10" t="s">
        <v>354</v>
      </c>
      <c r="G341" s="12" t="s">
        <v>150</v>
      </c>
      <c r="H341" s="12" t="s">
        <v>150</v>
      </c>
      <c r="I341" s="12" t="s">
        <v>150</v>
      </c>
      <c r="J341" s="12" t="s">
        <v>150</v>
      </c>
      <c r="K341" s="12" t="s">
        <v>150</v>
      </c>
      <c r="L341" s="12" t="s">
        <v>150</v>
      </c>
      <c r="M341" s="12" t="s">
        <v>150</v>
      </c>
      <c r="N341" s="12" t="s">
        <v>150</v>
      </c>
      <c r="O341" s="12" t="n">
        <v>1712.7</v>
      </c>
      <c r="P341" s="12" t="s">
        <v>150</v>
      </c>
      <c r="Q341" s="12" t="s">
        <v>150</v>
      </c>
      <c r="R341" s="12" t="s">
        <v>150</v>
      </c>
      <c r="S341" s="13" t="n">
        <v>1712.7</v>
      </c>
    </row>
    <row r="342" customFormat="false" ht="15" hidden="false" customHeight="false" outlineLevel="0" collapsed="false">
      <c r="B342" s="8"/>
      <c r="C342" s="9"/>
      <c r="D342" s="10" t="n">
        <v>24</v>
      </c>
      <c r="E342" s="11" t="s">
        <v>512</v>
      </c>
      <c r="F342" s="10" t="s">
        <v>513</v>
      </c>
      <c r="G342" s="12" t="s">
        <v>150</v>
      </c>
      <c r="H342" s="12" t="s">
        <v>150</v>
      </c>
      <c r="I342" s="12" t="s">
        <v>150</v>
      </c>
      <c r="J342" s="12" t="s">
        <v>150</v>
      </c>
      <c r="K342" s="12" t="s">
        <v>150</v>
      </c>
      <c r="L342" s="12" t="s">
        <v>150</v>
      </c>
      <c r="M342" s="12" t="s">
        <v>150</v>
      </c>
      <c r="N342" s="12" t="s">
        <v>150</v>
      </c>
      <c r="O342" s="12" t="s">
        <v>150</v>
      </c>
      <c r="P342" s="12" t="s">
        <v>150</v>
      </c>
      <c r="Q342" s="12" t="s">
        <v>150</v>
      </c>
      <c r="R342" s="12" t="n">
        <v>1001.62</v>
      </c>
      <c r="S342" s="13" t="n">
        <v>1001.62</v>
      </c>
    </row>
    <row r="343" customFormat="false" ht="15" hidden="false" customHeight="false" outlineLevel="0" collapsed="false">
      <c r="B343" s="8"/>
      <c r="C343" s="9"/>
      <c r="D343" s="10" t="n">
        <v>25</v>
      </c>
      <c r="E343" s="11" t="s">
        <v>514</v>
      </c>
      <c r="F343" s="10" t="s">
        <v>515</v>
      </c>
      <c r="G343" s="12" t="s">
        <v>150</v>
      </c>
      <c r="H343" s="12" t="s">
        <v>150</v>
      </c>
      <c r="I343" s="12" t="s">
        <v>150</v>
      </c>
      <c r="J343" s="12" t="s">
        <v>150</v>
      </c>
      <c r="K343" s="12" t="s">
        <v>150</v>
      </c>
      <c r="L343" s="12" t="n">
        <v>327.175</v>
      </c>
      <c r="M343" s="12" t="s">
        <v>150</v>
      </c>
      <c r="N343" s="12" t="n">
        <v>938.42</v>
      </c>
      <c r="O343" s="12" t="s">
        <v>150</v>
      </c>
      <c r="P343" s="12" t="s">
        <v>150</v>
      </c>
      <c r="Q343" s="12" t="s">
        <v>150</v>
      </c>
      <c r="R343" s="12" t="s">
        <v>150</v>
      </c>
      <c r="S343" s="13" t="n">
        <v>1265.595</v>
      </c>
    </row>
    <row r="344" customFormat="false" ht="15" hidden="false" customHeight="false" outlineLevel="0" collapsed="false">
      <c r="B344" s="8"/>
      <c r="C344" s="9"/>
      <c r="D344" s="10" t="n">
        <v>26</v>
      </c>
      <c r="E344" s="11" t="s">
        <v>345</v>
      </c>
      <c r="F344" s="10" t="s">
        <v>346</v>
      </c>
      <c r="G344" s="12" t="s">
        <v>150</v>
      </c>
      <c r="H344" s="12" t="s">
        <v>150</v>
      </c>
      <c r="I344" s="12" t="s">
        <v>150</v>
      </c>
      <c r="J344" s="12" t="s">
        <v>150</v>
      </c>
      <c r="K344" s="12" t="s">
        <v>150</v>
      </c>
      <c r="L344" s="12" t="s">
        <v>150</v>
      </c>
      <c r="M344" s="12" t="n">
        <v>606.22</v>
      </c>
      <c r="N344" s="12" t="s">
        <v>150</v>
      </c>
      <c r="O344" s="12" t="s">
        <v>150</v>
      </c>
      <c r="P344" s="12" t="s">
        <v>150</v>
      </c>
      <c r="Q344" s="12" t="s">
        <v>150</v>
      </c>
      <c r="R344" s="12" t="s">
        <v>150</v>
      </c>
      <c r="S344" s="13" t="n">
        <v>606.22</v>
      </c>
    </row>
    <row r="345" customFormat="false" ht="15" hidden="false" customHeight="false" outlineLevel="0" collapsed="false">
      <c r="B345" s="8"/>
      <c r="C345" s="9"/>
      <c r="D345" s="10" t="n">
        <v>27</v>
      </c>
      <c r="E345" s="11" t="s">
        <v>516</v>
      </c>
      <c r="F345" s="10" t="s">
        <v>517</v>
      </c>
      <c r="G345" s="12" t="s">
        <v>150</v>
      </c>
      <c r="H345" s="12" t="s">
        <v>150</v>
      </c>
      <c r="I345" s="12" t="s">
        <v>150</v>
      </c>
      <c r="J345" s="12" t="s">
        <v>150</v>
      </c>
      <c r="K345" s="12" t="s">
        <v>150</v>
      </c>
      <c r="L345" s="12" t="s">
        <v>150</v>
      </c>
      <c r="M345" s="12" t="s">
        <v>150</v>
      </c>
      <c r="N345" s="12" t="s">
        <v>150</v>
      </c>
      <c r="O345" s="12" t="s">
        <v>150</v>
      </c>
      <c r="P345" s="12" t="s">
        <v>150</v>
      </c>
      <c r="Q345" s="12" t="n">
        <v>876.13</v>
      </c>
      <c r="R345" s="12" t="s">
        <v>150</v>
      </c>
      <c r="S345" s="13" t="n">
        <v>876.13</v>
      </c>
    </row>
    <row r="346" customFormat="false" ht="15" hidden="false" customHeight="false" outlineLevel="0" collapsed="false">
      <c r="B346" s="8"/>
      <c r="C346" s="9"/>
      <c r="D346" s="10" t="n">
        <v>28</v>
      </c>
      <c r="E346" s="11" t="s">
        <v>518</v>
      </c>
      <c r="F346" s="10" t="s">
        <v>519</v>
      </c>
      <c r="G346" s="12" t="s">
        <v>150</v>
      </c>
      <c r="H346" s="12" t="s">
        <v>150</v>
      </c>
      <c r="I346" s="12" t="s">
        <v>150</v>
      </c>
      <c r="J346" s="12" t="s">
        <v>150</v>
      </c>
      <c r="K346" s="12" t="s">
        <v>150</v>
      </c>
      <c r="L346" s="12" t="n">
        <v>429.78</v>
      </c>
      <c r="M346" s="12" t="s">
        <v>150</v>
      </c>
      <c r="N346" s="12" t="s">
        <v>150</v>
      </c>
      <c r="O346" s="12" t="s">
        <v>150</v>
      </c>
      <c r="P346" s="12" t="s">
        <v>150</v>
      </c>
      <c r="Q346" s="12" t="s">
        <v>150</v>
      </c>
      <c r="R346" s="12" t="s">
        <v>150</v>
      </c>
      <c r="S346" s="13" t="n">
        <v>429.78</v>
      </c>
    </row>
    <row r="347" customFormat="false" ht="15" hidden="false" customHeight="false" outlineLevel="0" collapsed="false">
      <c r="B347" s="8"/>
      <c r="C347" s="9"/>
      <c r="D347" s="10" t="n">
        <v>29</v>
      </c>
      <c r="E347" s="11" t="s">
        <v>520</v>
      </c>
      <c r="F347" s="10" t="s">
        <v>521</v>
      </c>
      <c r="G347" s="12" t="s">
        <v>150</v>
      </c>
      <c r="H347" s="12" t="s">
        <v>150</v>
      </c>
      <c r="I347" s="12" t="s">
        <v>150</v>
      </c>
      <c r="J347" s="12" t="s">
        <v>150</v>
      </c>
      <c r="K347" s="12" t="s">
        <v>150</v>
      </c>
      <c r="L347" s="12" t="s">
        <v>150</v>
      </c>
      <c r="M347" s="12" t="n">
        <v>5.042</v>
      </c>
      <c r="N347" s="12" t="s">
        <v>150</v>
      </c>
      <c r="O347" s="12" t="s">
        <v>150</v>
      </c>
      <c r="P347" s="12" t="s">
        <v>150</v>
      </c>
      <c r="Q347" s="12" t="s">
        <v>150</v>
      </c>
      <c r="R347" s="12" t="s">
        <v>150</v>
      </c>
      <c r="S347" s="13" t="n">
        <v>5.042</v>
      </c>
    </row>
    <row r="348" customFormat="false" ht="15" hidden="false" customHeight="false" outlineLevel="0" collapsed="false">
      <c r="B348" s="8"/>
      <c r="C348" s="11"/>
      <c r="D348" s="14" t="n">
        <v>30</v>
      </c>
      <c r="E348" s="11" t="s">
        <v>522</v>
      </c>
      <c r="F348" s="14" t="s">
        <v>523</v>
      </c>
      <c r="G348" s="24" t="s">
        <v>150</v>
      </c>
      <c r="H348" s="24" t="n">
        <v>0.1</v>
      </c>
      <c r="I348" s="24" t="s">
        <v>150</v>
      </c>
      <c r="J348" s="24" t="s">
        <v>150</v>
      </c>
      <c r="K348" s="24" t="n">
        <v>0.087</v>
      </c>
      <c r="L348" s="24" t="s">
        <v>150</v>
      </c>
      <c r="M348" s="24" t="s">
        <v>150</v>
      </c>
      <c r="N348" s="24" t="s">
        <v>150</v>
      </c>
      <c r="O348" s="24" t="n">
        <v>0.078</v>
      </c>
      <c r="P348" s="24" t="n">
        <v>0.096</v>
      </c>
      <c r="Q348" s="24" t="n">
        <v>0.081</v>
      </c>
      <c r="R348" s="24" t="s">
        <v>150</v>
      </c>
      <c r="S348" s="25" t="n">
        <v>0.442</v>
      </c>
    </row>
    <row r="349" customFormat="false" ht="15" hidden="false" customHeight="false" outlineLevel="0" collapsed="false">
      <c r="B349" s="18"/>
      <c r="C349" s="19" t="s">
        <v>524</v>
      </c>
      <c r="D349" s="20"/>
      <c r="E349" s="21"/>
      <c r="F349" s="20"/>
      <c r="G349" s="22" t="n">
        <v>303840.583</v>
      </c>
      <c r="H349" s="22" t="n">
        <v>83238.76</v>
      </c>
      <c r="I349" s="22" t="n">
        <v>92902.587</v>
      </c>
      <c r="J349" s="22" t="n">
        <v>93558.04</v>
      </c>
      <c r="K349" s="22" t="n">
        <v>135390.467</v>
      </c>
      <c r="L349" s="22" t="n">
        <v>174088.346</v>
      </c>
      <c r="M349" s="22" t="n">
        <v>103377.687</v>
      </c>
      <c r="N349" s="22" t="n">
        <v>159967.91</v>
      </c>
      <c r="O349" s="22" t="n">
        <v>167395.178</v>
      </c>
      <c r="P349" s="22" t="n">
        <v>187396.076</v>
      </c>
      <c r="Q349" s="22" t="n">
        <v>121036.811</v>
      </c>
      <c r="R349" s="22" t="n">
        <v>131588.673</v>
      </c>
      <c r="S349" s="23" t="n">
        <v>1753781.118</v>
      </c>
    </row>
    <row r="350" customFormat="false" ht="15" hidden="false" customHeight="false" outlineLevel="0" collapsed="false">
      <c r="B350" s="8" t="s">
        <v>525</v>
      </c>
      <c r="C350" s="9" t="s">
        <v>526</v>
      </c>
      <c r="D350" s="10" t="n">
        <v>1</v>
      </c>
      <c r="E350" s="11" t="s">
        <v>215</v>
      </c>
      <c r="F350" s="10" t="s">
        <v>216</v>
      </c>
      <c r="G350" s="12" t="s">
        <v>150</v>
      </c>
      <c r="H350" s="12" t="s">
        <v>150</v>
      </c>
      <c r="I350" s="12" t="s">
        <v>150</v>
      </c>
      <c r="J350" s="12" t="s">
        <v>150</v>
      </c>
      <c r="K350" s="12" t="s">
        <v>150</v>
      </c>
      <c r="L350" s="12" t="s">
        <v>150</v>
      </c>
      <c r="M350" s="12" t="s">
        <v>150</v>
      </c>
      <c r="N350" s="12" t="s">
        <v>150</v>
      </c>
      <c r="O350" s="12" t="s">
        <v>150</v>
      </c>
      <c r="P350" s="12" t="n">
        <v>199.499</v>
      </c>
      <c r="Q350" s="12" t="s">
        <v>150</v>
      </c>
      <c r="R350" s="12" t="n">
        <v>398</v>
      </c>
      <c r="S350" s="13" t="n">
        <v>597.499</v>
      </c>
    </row>
    <row r="351" customFormat="false" ht="15" hidden="false" customHeight="false" outlineLevel="0" collapsed="false">
      <c r="B351" s="8"/>
      <c r="C351" s="9"/>
      <c r="D351" s="10" t="n">
        <v>2</v>
      </c>
      <c r="E351" s="11" t="s">
        <v>527</v>
      </c>
      <c r="F351" s="10" t="s">
        <v>528</v>
      </c>
      <c r="G351" s="12" t="n">
        <v>1371.502</v>
      </c>
      <c r="H351" s="12" t="n">
        <v>683.51</v>
      </c>
      <c r="I351" s="12" t="n">
        <v>451.1492</v>
      </c>
      <c r="J351" s="12" t="n">
        <v>740.28848</v>
      </c>
      <c r="K351" s="12" t="n">
        <v>648.79848</v>
      </c>
      <c r="L351" s="12" t="n">
        <v>662.24716</v>
      </c>
      <c r="M351" s="12" t="n">
        <v>683.12337</v>
      </c>
      <c r="N351" s="12" t="n">
        <v>452.588</v>
      </c>
      <c r="O351" s="12" t="n">
        <v>669.5588</v>
      </c>
      <c r="P351" s="12" t="n">
        <v>365.89161</v>
      </c>
      <c r="Q351" s="12" t="n">
        <v>361.425</v>
      </c>
      <c r="R351" s="12" t="n">
        <v>416.49509</v>
      </c>
      <c r="S351" s="13" t="n">
        <v>7506.57719</v>
      </c>
    </row>
    <row r="352" customFormat="false" ht="15" hidden="false" customHeight="false" outlineLevel="0" collapsed="false">
      <c r="B352" s="8"/>
      <c r="C352" s="9"/>
      <c r="D352" s="10" t="n">
        <v>3</v>
      </c>
      <c r="E352" s="11" t="s">
        <v>29</v>
      </c>
      <c r="F352" s="10" t="s">
        <v>30</v>
      </c>
      <c r="G352" s="12" t="n">
        <v>13250.75</v>
      </c>
      <c r="H352" s="12" t="s">
        <v>150</v>
      </c>
      <c r="I352" s="12" t="n">
        <v>13500</v>
      </c>
      <c r="J352" s="12" t="n">
        <v>11000</v>
      </c>
      <c r="K352" s="12" t="n">
        <v>1999.63</v>
      </c>
      <c r="L352" s="12" t="n">
        <v>13500</v>
      </c>
      <c r="M352" s="12" t="n">
        <v>13287.3</v>
      </c>
      <c r="N352" s="12" t="s">
        <v>150</v>
      </c>
      <c r="O352" s="12" t="n">
        <v>14500</v>
      </c>
      <c r="P352" s="12" t="n">
        <v>13019</v>
      </c>
      <c r="Q352" s="12" t="n">
        <v>8050</v>
      </c>
      <c r="R352" s="12" t="n">
        <v>11500</v>
      </c>
      <c r="S352" s="13" t="n">
        <v>113606.68</v>
      </c>
    </row>
    <row r="353" customFormat="false" ht="15" hidden="false" customHeight="false" outlineLevel="0" collapsed="false">
      <c r="B353" s="8"/>
      <c r="C353" s="9"/>
      <c r="D353" s="10" t="n">
        <v>4</v>
      </c>
      <c r="E353" s="11" t="s">
        <v>124</v>
      </c>
      <c r="F353" s="10" t="s">
        <v>125</v>
      </c>
      <c r="G353" s="12" t="s">
        <v>150</v>
      </c>
      <c r="H353" s="12" t="s">
        <v>150</v>
      </c>
      <c r="I353" s="12" t="s">
        <v>150</v>
      </c>
      <c r="J353" s="12" t="s">
        <v>150</v>
      </c>
      <c r="K353" s="12" t="s">
        <v>150</v>
      </c>
      <c r="L353" s="12" t="s">
        <v>150</v>
      </c>
      <c r="M353" s="12" t="s">
        <v>150</v>
      </c>
      <c r="N353" s="12" t="s">
        <v>150</v>
      </c>
      <c r="O353" s="12" t="s">
        <v>150</v>
      </c>
      <c r="P353" s="12" t="n">
        <v>236.90309</v>
      </c>
      <c r="Q353" s="12" t="s">
        <v>150</v>
      </c>
      <c r="R353" s="12" t="n">
        <v>1132.779</v>
      </c>
      <c r="S353" s="13" t="n">
        <v>1369.68209</v>
      </c>
    </row>
    <row r="354" customFormat="false" ht="15" hidden="false" customHeight="false" outlineLevel="0" collapsed="false">
      <c r="B354" s="8"/>
      <c r="C354" s="9"/>
      <c r="D354" s="10" t="n">
        <v>5</v>
      </c>
      <c r="E354" s="11" t="s">
        <v>233</v>
      </c>
      <c r="F354" s="10" t="s">
        <v>234</v>
      </c>
      <c r="G354" s="12" t="s">
        <v>150</v>
      </c>
      <c r="H354" s="12" t="s">
        <v>150</v>
      </c>
      <c r="I354" s="12" t="s">
        <v>150</v>
      </c>
      <c r="J354" s="12" t="s">
        <v>150</v>
      </c>
      <c r="K354" s="12" t="s">
        <v>150</v>
      </c>
      <c r="L354" s="12" t="s">
        <v>150</v>
      </c>
      <c r="M354" s="12" t="n">
        <v>18966.16</v>
      </c>
      <c r="N354" s="12" t="n">
        <v>23948.9</v>
      </c>
      <c r="O354" s="12" t="n">
        <v>26599.26</v>
      </c>
      <c r="P354" s="12" t="s">
        <v>150</v>
      </c>
      <c r="Q354" s="12" t="s">
        <v>150</v>
      </c>
      <c r="R354" s="12" t="s">
        <v>150</v>
      </c>
      <c r="S354" s="13" t="n">
        <v>69514.32</v>
      </c>
    </row>
    <row r="355" customFormat="false" ht="15" hidden="false" customHeight="false" outlineLevel="0" collapsed="false">
      <c r="B355" s="8"/>
      <c r="C355" s="9"/>
      <c r="D355" s="10" t="n">
        <v>6</v>
      </c>
      <c r="E355" s="11" t="s">
        <v>229</v>
      </c>
      <c r="F355" s="10" t="s">
        <v>230</v>
      </c>
      <c r="G355" s="12" t="s">
        <v>150</v>
      </c>
      <c r="H355" s="12" t="s">
        <v>150</v>
      </c>
      <c r="I355" s="12" t="s">
        <v>150</v>
      </c>
      <c r="J355" s="12" t="s">
        <v>150</v>
      </c>
      <c r="K355" s="12" t="s">
        <v>150</v>
      </c>
      <c r="L355" s="12" t="s">
        <v>150</v>
      </c>
      <c r="M355" s="12" t="s">
        <v>150</v>
      </c>
      <c r="N355" s="12" t="s">
        <v>150</v>
      </c>
      <c r="O355" s="12" t="s">
        <v>150</v>
      </c>
      <c r="P355" s="12" t="n">
        <v>256.373</v>
      </c>
      <c r="Q355" s="12" t="s">
        <v>150</v>
      </c>
      <c r="R355" s="12" t="n">
        <v>512.657</v>
      </c>
      <c r="S355" s="13" t="n">
        <v>769.03</v>
      </c>
    </row>
    <row r="356" customFormat="false" ht="15" hidden="false" customHeight="false" outlineLevel="0" collapsed="false">
      <c r="B356" s="8"/>
      <c r="C356" s="9"/>
      <c r="D356" s="10" t="n">
        <v>7</v>
      </c>
      <c r="E356" s="11" t="s">
        <v>102</v>
      </c>
      <c r="F356" s="10" t="s">
        <v>103</v>
      </c>
      <c r="G356" s="12" t="n">
        <v>22.533087</v>
      </c>
      <c r="H356" s="12" t="n">
        <v>61.809531</v>
      </c>
      <c r="I356" s="12" t="n">
        <v>2.728432</v>
      </c>
      <c r="J356" s="12" t="n">
        <v>17.817632</v>
      </c>
      <c r="K356" s="12" t="s">
        <v>150</v>
      </c>
      <c r="L356" s="12" t="n">
        <v>222.503743</v>
      </c>
      <c r="M356" s="12" t="n">
        <v>4.847615</v>
      </c>
      <c r="N356" s="12" t="n">
        <v>894.765788</v>
      </c>
      <c r="O356" s="12" t="n">
        <v>3.833066</v>
      </c>
      <c r="P356" s="12" t="n">
        <v>153.17</v>
      </c>
      <c r="Q356" s="12" t="n">
        <v>169.01545</v>
      </c>
      <c r="R356" s="12" t="n">
        <v>212.945</v>
      </c>
      <c r="S356" s="13" t="n">
        <v>1765.969344</v>
      </c>
    </row>
    <row r="357" customFormat="false" ht="15" hidden="false" customHeight="false" outlineLevel="0" collapsed="false">
      <c r="B357" s="8"/>
      <c r="C357" s="9"/>
      <c r="D357" s="10" t="n">
        <v>8</v>
      </c>
      <c r="E357" s="11" t="s">
        <v>451</v>
      </c>
      <c r="F357" s="10" t="s">
        <v>452</v>
      </c>
      <c r="G357" s="12" t="s">
        <v>150</v>
      </c>
      <c r="H357" s="12" t="s">
        <v>150</v>
      </c>
      <c r="I357" s="12" t="n">
        <v>29.9</v>
      </c>
      <c r="J357" s="12" t="s">
        <v>150</v>
      </c>
      <c r="K357" s="12" t="s">
        <v>150</v>
      </c>
      <c r="L357" s="12" t="s">
        <v>150</v>
      </c>
      <c r="M357" s="12" t="s">
        <v>150</v>
      </c>
      <c r="N357" s="12" t="s">
        <v>150</v>
      </c>
      <c r="O357" s="12" t="n">
        <v>5.6</v>
      </c>
      <c r="P357" s="12" t="s">
        <v>150</v>
      </c>
      <c r="Q357" s="12" t="n">
        <v>2059.008</v>
      </c>
      <c r="R357" s="12" t="n">
        <v>0.5</v>
      </c>
      <c r="S357" s="13" t="n">
        <v>2095.008</v>
      </c>
    </row>
    <row r="358" customFormat="false" ht="15" hidden="false" customHeight="false" outlineLevel="0" collapsed="false">
      <c r="B358" s="8"/>
      <c r="C358" s="9"/>
      <c r="D358" s="10" t="n">
        <v>9</v>
      </c>
      <c r="E358" s="11" t="s">
        <v>279</v>
      </c>
      <c r="F358" s="10" t="s">
        <v>280</v>
      </c>
      <c r="G358" s="12" t="s">
        <v>150</v>
      </c>
      <c r="H358" s="12" t="s">
        <v>150</v>
      </c>
      <c r="I358" s="12" t="s">
        <v>150</v>
      </c>
      <c r="J358" s="12" t="n">
        <v>30705.66</v>
      </c>
      <c r="K358" s="12" t="n">
        <v>8979.23</v>
      </c>
      <c r="L358" s="12" t="s">
        <v>150</v>
      </c>
      <c r="M358" s="12" t="s">
        <v>150</v>
      </c>
      <c r="N358" s="12" t="s">
        <v>150</v>
      </c>
      <c r="O358" s="12" t="s">
        <v>150</v>
      </c>
      <c r="P358" s="12" t="s">
        <v>150</v>
      </c>
      <c r="Q358" s="12" t="s">
        <v>150</v>
      </c>
      <c r="R358" s="12" t="s">
        <v>150</v>
      </c>
      <c r="S358" s="13" t="n">
        <v>39684.89</v>
      </c>
    </row>
    <row r="359" customFormat="false" ht="15" hidden="false" customHeight="false" outlineLevel="0" collapsed="false">
      <c r="B359" s="8"/>
      <c r="C359" s="9"/>
      <c r="D359" s="10" t="n">
        <v>10</v>
      </c>
      <c r="E359" s="11" t="s">
        <v>206</v>
      </c>
      <c r="F359" s="10" t="s">
        <v>207</v>
      </c>
      <c r="G359" s="12" t="n">
        <v>0.01089</v>
      </c>
      <c r="H359" s="12" t="n">
        <v>0.002</v>
      </c>
      <c r="I359" s="12" t="n">
        <v>0.018766</v>
      </c>
      <c r="J359" s="12" t="n">
        <v>4.106952</v>
      </c>
      <c r="K359" s="12" t="n">
        <v>0.07212</v>
      </c>
      <c r="L359" s="12" t="n">
        <v>0.000292</v>
      </c>
      <c r="M359" s="12" t="n">
        <v>0.021382</v>
      </c>
      <c r="N359" s="12" t="n">
        <v>0.013753</v>
      </c>
      <c r="O359" s="12" t="n">
        <v>67.24907</v>
      </c>
      <c r="P359" s="12" t="n">
        <v>7.385266</v>
      </c>
      <c r="Q359" s="12" t="n">
        <v>180</v>
      </c>
      <c r="R359" s="12" t="n">
        <v>4.215</v>
      </c>
      <c r="S359" s="13" t="n">
        <v>263.095491</v>
      </c>
    </row>
    <row r="360" customFormat="false" ht="15" hidden="false" customHeight="false" outlineLevel="0" collapsed="false">
      <c r="B360" s="8"/>
      <c r="C360" s="9"/>
      <c r="D360" s="10" t="n">
        <v>11</v>
      </c>
      <c r="E360" s="11" t="s">
        <v>113</v>
      </c>
      <c r="F360" s="10" t="s">
        <v>114</v>
      </c>
      <c r="G360" s="12" t="n">
        <v>10.526468</v>
      </c>
      <c r="H360" s="12" t="n">
        <v>0.90472</v>
      </c>
      <c r="I360" s="12" t="n">
        <v>99.800252</v>
      </c>
      <c r="J360" s="12" t="n">
        <v>30.278946</v>
      </c>
      <c r="K360" s="12" t="n">
        <v>3.020318</v>
      </c>
      <c r="L360" s="12" t="n">
        <v>206.725266</v>
      </c>
      <c r="M360" s="12" t="n">
        <v>139.745097</v>
      </c>
      <c r="N360" s="12" t="n">
        <v>21.903024</v>
      </c>
      <c r="O360" s="12" t="n">
        <v>23.357329</v>
      </c>
      <c r="P360" s="12" t="n">
        <v>134.179981</v>
      </c>
      <c r="Q360" s="12" t="n">
        <v>41.337277</v>
      </c>
      <c r="R360" s="12" t="n">
        <v>13.960708</v>
      </c>
      <c r="S360" s="13" t="n">
        <v>725.739386</v>
      </c>
    </row>
    <row r="361" customFormat="false" ht="15" hidden="false" customHeight="false" outlineLevel="0" collapsed="false">
      <c r="B361" s="8"/>
      <c r="C361" s="9"/>
      <c r="D361" s="10" t="n">
        <v>12</v>
      </c>
      <c r="E361" s="11" t="s">
        <v>443</v>
      </c>
      <c r="F361" s="10" t="s">
        <v>444</v>
      </c>
      <c r="G361" s="12" t="n">
        <v>0.374646</v>
      </c>
      <c r="H361" s="12" t="s">
        <v>150</v>
      </c>
      <c r="I361" s="12" t="n">
        <v>44.672726</v>
      </c>
      <c r="J361" s="12" t="n">
        <v>19.31679</v>
      </c>
      <c r="K361" s="12" t="n">
        <v>1.733987</v>
      </c>
      <c r="L361" s="12" t="n">
        <v>4.929207</v>
      </c>
      <c r="M361" s="12" t="n">
        <v>0.898561</v>
      </c>
      <c r="N361" s="12" t="n">
        <v>1.647382</v>
      </c>
      <c r="O361" s="12" t="n">
        <v>0.77657</v>
      </c>
      <c r="P361" s="12" t="n">
        <v>868.574</v>
      </c>
      <c r="Q361" s="12" t="n">
        <v>90.74961</v>
      </c>
      <c r="R361" s="12" t="n">
        <v>16.469</v>
      </c>
      <c r="S361" s="13" t="n">
        <v>1050.142479</v>
      </c>
    </row>
    <row r="362" customFormat="false" ht="15" hidden="false" customHeight="false" outlineLevel="0" collapsed="false">
      <c r="B362" s="8"/>
      <c r="C362" s="9"/>
      <c r="D362" s="10" t="n">
        <v>13</v>
      </c>
      <c r="E362" s="11" t="s">
        <v>111</v>
      </c>
      <c r="F362" s="10" t="s">
        <v>112</v>
      </c>
      <c r="G362" s="12" t="s">
        <v>150</v>
      </c>
      <c r="H362" s="12" t="n">
        <v>1.828514</v>
      </c>
      <c r="I362" s="12" t="s">
        <v>150</v>
      </c>
      <c r="J362" s="12" t="n">
        <v>53.18</v>
      </c>
      <c r="K362" s="12" t="n">
        <v>195.85176</v>
      </c>
      <c r="L362" s="12" t="n">
        <v>144.41937</v>
      </c>
      <c r="M362" s="12" t="s">
        <v>150</v>
      </c>
      <c r="N362" s="12" t="s">
        <v>150</v>
      </c>
      <c r="O362" s="12" t="n">
        <v>36.667948</v>
      </c>
      <c r="P362" s="12" t="n">
        <v>0.00862</v>
      </c>
      <c r="Q362" s="12" t="s">
        <v>150</v>
      </c>
      <c r="R362" s="12" t="n">
        <v>744.79</v>
      </c>
      <c r="S362" s="13" t="n">
        <v>1176.746212</v>
      </c>
    </row>
    <row r="363" customFormat="false" ht="15" hidden="false" customHeight="false" outlineLevel="0" collapsed="false">
      <c r="B363" s="8"/>
      <c r="C363" s="9"/>
      <c r="D363" s="10" t="n">
        <v>14</v>
      </c>
      <c r="E363" s="11" t="s">
        <v>529</v>
      </c>
      <c r="F363" s="10" t="s">
        <v>530</v>
      </c>
      <c r="G363" s="12" t="n">
        <v>0.000788</v>
      </c>
      <c r="H363" s="12" t="s">
        <v>150</v>
      </c>
      <c r="I363" s="12" t="n">
        <v>14.25647</v>
      </c>
      <c r="J363" s="12" t="s">
        <v>150</v>
      </c>
      <c r="K363" s="12" t="s">
        <v>150</v>
      </c>
      <c r="L363" s="12" t="n">
        <v>11.50809</v>
      </c>
      <c r="M363" s="12" t="n">
        <v>0.325</v>
      </c>
      <c r="N363" s="12" t="n">
        <v>32.24158</v>
      </c>
      <c r="O363" s="12" t="s">
        <v>150</v>
      </c>
      <c r="P363" s="12" t="n">
        <v>20.8</v>
      </c>
      <c r="Q363" s="12" t="n">
        <v>7.13718</v>
      </c>
      <c r="R363" s="12" t="n">
        <v>0.002988</v>
      </c>
      <c r="S363" s="13" t="n">
        <v>86.272096</v>
      </c>
    </row>
    <row r="364" customFormat="false" ht="15" hidden="false" customHeight="false" outlineLevel="0" collapsed="false">
      <c r="B364" s="8"/>
      <c r="C364" s="9"/>
      <c r="D364" s="10" t="n">
        <v>15</v>
      </c>
      <c r="E364" s="11" t="s">
        <v>100</v>
      </c>
      <c r="F364" s="10" t="s">
        <v>101</v>
      </c>
      <c r="G364" s="12" t="s">
        <v>150</v>
      </c>
      <c r="H364" s="12" t="s">
        <v>150</v>
      </c>
      <c r="I364" s="12" t="s">
        <v>150</v>
      </c>
      <c r="J364" s="12" t="s">
        <v>150</v>
      </c>
      <c r="K364" s="12" t="s">
        <v>150</v>
      </c>
      <c r="L364" s="12" t="s">
        <v>150</v>
      </c>
      <c r="M364" s="12" t="s">
        <v>150</v>
      </c>
      <c r="N364" s="12" t="s">
        <v>150</v>
      </c>
      <c r="O364" s="12" t="s">
        <v>150</v>
      </c>
      <c r="P364" s="12" t="s">
        <v>150</v>
      </c>
      <c r="Q364" s="12" t="s">
        <v>150</v>
      </c>
      <c r="R364" s="12" t="n">
        <v>157.614</v>
      </c>
      <c r="S364" s="13" t="n">
        <v>157.614</v>
      </c>
    </row>
    <row r="365" customFormat="false" ht="15" hidden="false" customHeight="false" outlineLevel="0" collapsed="false">
      <c r="B365" s="8"/>
      <c r="C365" s="9"/>
      <c r="D365" s="10" t="n">
        <v>16</v>
      </c>
      <c r="E365" s="11" t="s">
        <v>239</v>
      </c>
      <c r="F365" s="10" t="s">
        <v>240</v>
      </c>
      <c r="G365" s="12" t="s">
        <v>150</v>
      </c>
      <c r="H365" s="12" t="s">
        <v>150</v>
      </c>
      <c r="I365" s="12" t="s">
        <v>150</v>
      </c>
      <c r="J365" s="12" t="s">
        <v>150</v>
      </c>
      <c r="K365" s="12" t="s">
        <v>150</v>
      </c>
      <c r="L365" s="12" t="s">
        <v>150</v>
      </c>
      <c r="M365" s="12" t="s">
        <v>150</v>
      </c>
      <c r="N365" s="12" t="s">
        <v>150</v>
      </c>
      <c r="O365" s="12" t="s">
        <v>150</v>
      </c>
      <c r="P365" s="12" t="s">
        <v>150</v>
      </c>
      <c r="Q365" s="12" t="n">
        <v>158.649</v>
      </c>
      <c r="R365" s="12" t="s">
        <v>150</v>
      </c>
      <c r="S365" s="13" t="n">
        <v>158.649</v>
      </c>
    </row>
    <row r="366" customFormat="false" ht="15" hidden="false" customHeight="false" outlineLevel="0" collapsed="false">
      <c r="B366" s="8"/>
      <c r="C366" s="9"/>
      <c r="D366" s="10" t="n">
        <v>17</v>
      </c>
      <c r="E366" s="11" t="s">
        <v>263</v>
      </c>
      <c r="F366" s="10" t="s">
        <v>264</v>
      </c>
      <c r="G366" s="12" t="n">
        <v>1.13513</v>
      </c>
      <c r="H366" s="12" t="n">
        <v>0.022</v>
      </c>
      <c r="I366" s="12" t="n">
        <v>1.2736</v>
      </c>
      <c r="J366" s="12" t="n">
        <v>0.28475</v>
      </c>
      <c r="K366" s="12" t="n">
        <v>0.384408</v>
      </c>
      <c r="L366" s="12" t="n">
        <v>0.24099</v>
      </c>
      <c r="M366" s="12" t="n">
        <v>2.14758</v>
      </c>
      <c r="N366" s="12" t="n">
        <v>0.661509</v>
      </c>
      <c r="O366" s="12" t="n">
        <v>1.159986</v>
      </c>
      <c r="P366" s="12" t="n">
        <v>112.333292</v>
      </c>
      <c r="Q366" s="12" t="s">
        <v>150</v>
      </c>
      <c r="R366" s="12" t="n">
        <v>2.20251</v>
      </c>
      <c r="S366" s="13" t="n">
        <v>121.845755</v>
      </c>
    </row>
    <row r="367" customFormat="false" ht="15" hidden="false" customHeight="false" outlineLevel="0" collapsed="false">
      <c r="B367" s="8"/>
      <c r="C367" s="9"/>
      <c r="D367" s="10" t="n">
        <v>18</v>
      </c>
      <c r="E367" s="11" t="s">
        <v>408</v>
      </c>
      <c r="F367" s="10" t="s">
        <v>409</v>
      </c>
      <c r="G367" s="12" t="s">
        <v>150</v>
      </c>
      <c r="H367" s="12" t="s">
        <v>150</v>
      </c>
      <c r="I367" s="12" t="n">
        <v>120</v>
      </c>
      <c r="J367" s="12" t="s">
        <v>150</v>
      </c>
      <c r="K367" s="12" t="s">
        <v>150</v>
      </c>
      <c r="L367" s="12" t="n">
        <v>63.2</v>
      </c>
      <c r="M367" s="12" t="s">
        <v>150</v>
      </c>
      <c r="N367" s="12" t="n">
        <v>16.74</v>
      </c>
      <c r="O367" s="12" t="n">
        <v>63.2</v>
      </c>
      <c r="P367" s="12" t="s">
        <v>150</v>
      </c>
      <c r="Q367" s="12" t="n">
        <v>57.6</v>
      </c>
      <c r="R367" s="12" t="s">
        <v>150</v>
      </c>
      <c r="S367" s="13" t="n">
        <v>320.74</v>
      </c>
    </row>
    <row r="368" customFormat="false" ht="15" hidden="false" customHeight="false" outlineLevel="0" collapsed="false">
      <c r="B368" s="8"/>
      <c r="C368" s="9"/>
      <c r="D368" s="10" t="n">
        <v>19</v>
      </c>
      <c r="E368" s="11" t="s">
        <v>531</v>
      </c>
      <c r="F368" s="10" t="s">
        <v>532</v>
      </c>
      <c r="G368" s="12" t="s">
        <v>150</v>
      </c>
      <c r="H368" s="12" t="n">
        <v>127.67113</v>
      </c>
      <c r="I368" s="12" t="n">
        <v>0.002126</v>
      </c>
      <c r="J368" s="12" t="s">
        <v>150</v>
      </c>
      <c r="K368" s="12" t="s">
        <v>150</v>
      </c>
      <c r="L368" s="12" t="s">
        <v>150</v>
      </c>
      <c r="M368" s="12" t="s">
        <v>150</v>
      </c>
      <c r="N368" s="12" t="s">
        <v>150</v>
      </c>
      <c r="O368" s="12" t="s">
        <v>150</v>
      </c>
      <c r="P368" s="12" t="n">
        <v>320.05</v>
      </c>
      <c r="Q368" s="12" t="n">
        <v>163.4</v>
      </c>
      <c r="R368" s="12" t="s">
        <v>150</v>
      </c>
      <c r="S368" s="13" t="n">
        <v>611.123256</v>
      </c>
    </row>
    <row r="369" customFormat="false" ht="15" hidden="false" customHeight="false" outlineLevel="0" collapsed="false">
      <c r="B369" s="8"/>
      <c r="C369" s="9"/>
      <c r="D369" s="10" t="n">
        <v>20</v>
      </c>
      <c r="E369" s="11" t="s">
        <v>533</v>
      </c>
      <c r="F369" s="10" t="s">
        <v>534</v>
      </c>
      <c r="G369" s="12" t="n">
        <v>15</v>
      </c>
      <c r="H369" s="12" t="n">
        <v>60</v>
      </c>
      <c r="I369" s="12" t="n">
        <v>45</v>
      </c>
      <c r="J369" s="12" t="s">
        <v>150</v>
      </c>
      <c r="K369" s="12" t="n">
        <v>15</v>
      </c>
      <c r="L369" s="12" t="n">
        <v>46.87</v>
      </c>
      <c r="M369" s="12" t="s">
        <v>150</v>
      </c>
      <c r="N369" s="12" t="s">
        <v>150</v>
      </c>
      <c r="O369" s="12" t="n">
        <v>120</v>
      </c>
      <c r="P369" s="12" t="s">
        <v>150</v>
      </c>
      <c r="Q369" s="12" t="n">
        <v>30</v>
      </c>
      <c r="R369" s="12" t="n">
        <v>45</v>
      </c>
      <c r="S369" s="13" t="n">
        <v>376.87</v>
      </c>
    </row>
    <row r="370" customFormat="false" ht="15" hidden="false" customHeight="false" outlineLevel="0" collapsed="false">
      <c r="B370" s="8"/>
      <c r="C370" s="9"/>
      <c r="D370" s="10" t="n">
        <v>21</v>
      </c>
      <c r="E370" s="11" t="s">
        <v>535</v>
      </c>
      <c r="F370" s="10" t="s">
        <v>536</v>
      </c>
      <c r="G370" s="12" t="s">
        <v>150</v>
      </c>
      <c r="H370" s="12" t="n">
        <v>36.78</v>
      </c>
      <c r="I370" s="12" t="s">
        <v>150</v>
      </c>
      <c r="J370" s="12" t="s">
        <v>150</v>
      </c>
      <c r="K370" s="12" t="s">
        <v>150</v>
      </c>
      <c r="L370" s="12" t="s">
        <v>150</v>
      </c>
      <c r="M370" s="12" t="s">
        <v>150</v>
      </c>
      <c r="N370" s="12" t="s">
        <v>150</v>
      </c>
      <c r="O370" s="12" t="s">
        <v>150</v>
      </c>
      <c r="P370" s="12" t="s">
        <v>150</v>
      </c>
      <c r="Q370" s="12" t="s">
        <v>150</v>
      </c>
      <c r="R370" s="12" t="s">
        <v>150</v>
      </c>
      <c r="S370" s="13" t="n">
        <v>36.78</v>
      </c>
    </row>
    <row r="371" customFormat="false" ht="15" hidden="false" customHeight="false" outlineLevel="0" collapsed="false">
      <c r="B371" s="8"/>
      <c r="C371" s="9"/>
      <c r="D371" s="10" t="n">
        <v>22</v>
      </c>
      <c r="E371" s="11" t="s">
        <v>537</v>
      </c>
      <c r="F371" s="10" t="s">
        <v>538</v>
      </c>
      <c r="G371" s="12" t="n">
        <v>1.641666</v>
      </c>
      <c r="H371" s="12" t="s">
        <v>150</v>
      </c>
      <c r="I371" s="12" t="n">
        <v>74.170508</v>
      </c>
      <c r="J371" s="12" t="n">
        <v>0.05462</v>
      </c>
      <c r="K371" s="12" t="s">
        <v>150</v>
      </c>
      <c r="L371" s="12" t="s">
        <v>150</v>
      </c>
      <c r="M371" s="12" t="n">
        <v>0.002727</v>
      </c>
      <c r="N371" s="12" t="s">
        <v>150</v>
      </c>
      <c r="O371" s="12" t="n">
        <v>1.768535</v>
      </c>
      <c r="P371" s="12" t="s">
        <v>150</v>
      </c>
      <c r="Q371" s="12" t="s">
        <v>150</v>
      </c>
      <c r="R371" s="12" t="n">
        <v>1.59</v>
      </c>
      <c r="S371" s="13" t="n">
        <v>79.228056</v>
      </c>
    </row>
    <row r="372" customFormat="false" ht="15" hidden="false" customHeight="false" outlineLevel="0" collapsed="false">
      <c r="B372" s="8"/>
      <c r="C372" s="9"/>
      <c r="D372" s="10" t="n">
        <v>23</v>
      </c>
      <c r="E372" s="11" t="s">
        <v>539</v>
      </c>
      <c r="F372" s="10" t="s">
        <v>540</v>
      </c>
      <c r="G372" s="12" t="s">
        <v>150</v>
      </c>
      <c r="H372" s="12" t="s">
        <v>150</v>
      </c>
      <c r="I372" s="12" t="s">
        <v>150</v>
      </c>
      <c r="J372" s="12" t="s">
        <v>150</v>
      </c>
      <c r="K372" s="12" t="s">
        <v>150</v>
      </c>
      <c r="L372" s="12" t="s">
        <v>150</v>
      </c>
      <c r="M372" s="12" t="s">
        <v>150</v>
      </c>
      <c r="N372" s="12" t="s">
        <v>150</v>
      </c>
      <c r="O372" s="12" t="n">
        <v>262.095</v>
      </c>
      <c r="P372" s="12" t="n">
        <v>239.44</v>
      </c>
      <c r="Q372" s="12" t="s">
        <v>150</v>
      </c>
      <c r="R372" s="12" t="s">
        <v>150</v>
      </c>
      <c r="S372" s="13" t="n">
        <v>501.535</v>
      </c>
    </row>
    <row r="373" customFormat="false" ht="15" hidden="false" customHeight="false" outlineLevel="0" collapsed="false">
      <c r="B373" s="8"/>
      <c r="C373" s="9"/>
      <c r="D373" s="10" t="n">
        <v>24</v>
      </c>
      <c r="E373" s="11" t="s">
        <v>541</v>
      </c>
      <c r="F373" s="10" t="s">
        <v>542</v>
      </c>
      <c r="G373" s="12" t="n">
        <v>4.980233</v>
      </c>
      <c r="H373" s="12" t="n">
        <v>12.470785</v>
      </c>
      <c r="I373" s="12" t="n">
        <v>4.163742</v>
      </c>
      <c r="J373" s="12" t="n">
        <v>3.866146</v>
      </c>
      <c r="K373" s="12" t="n">
        <v>0.836521</v>
      </c>
      <c r="L373" s="12" t="n">
        <v>0.807919</v>
      </c>
      <c r="M373" s="12" t="n">
        <v>0.423146</v>
      </c>
      <c r="N373" s="12" t="n">
        <v>1.665998</v>
      </c>
      <c r="O373" s="12" t="n">
        <v>1.263983</v>
      </c>
      <c r="P373" s="12" t="n">
        <v>5.230473</v>
      </c>
      <c r="Q373" s="12" t="n">
        <v>0.026753</v>
      </c>
      <c r="R373" s="12" t="n">
        <v>0.463538</v>
      </c>
      <c r="S373" s="13" t="n">
        <v>36.199237</v>
      </c>
    </row>
    <row r="374" customFormat="false" ht="15" hidden="false" customHeight="false" outlineLevel="0" collapsed="false">
      <c r="B374" s="8"/>
      <c r="C374" s="9"/>
      <c r="D374" s="10" t="n">
        <v>25</v>
      </c>
      <c r="E374" s="11" t="s">
        <v>543</v>
      </c>
      <c r="F374" s="10" t="s">
        <v>544</v>
      </c>
      <c r="G374" s="12" t="s">
        <v>150</v>
      </c>
      <c r="H374" s="12" t="s">
        <v>150</v>
      </c>
      <c r="I374" s="12" t="n">
        <v>3.55557</v>
      </c>
      <c r="J374" s="12" t="n">
        <v>3.962133</v>
      </c>
      <c r="K374" s="12" t="s">
        <v>150</v>
      </c>
      <c r="L374" s="12" t="s">
        <v>150</v>
      </c>
      <c r="M374" s="12" t="s">
        <v>150</v>
      </c>
      <c r="N374" s="12" t="n">
        <v>15.080258</v>
      </c>
      <c r="O374" s="12" t="n">
        <v>0.643</v>
      </c>
      <c r="P374" s="12" t="n">
        <v>10.68068</v>
      </c>
      <c r="Q374" s="12" t="n">
        <v>8.049</v>
      </c>
      <c r="R374" s="12" t="s">
        <v>150</v>
      </c>
      <c r="S374" s="13" t="n">
        <v>41.970641</v>
      </c>
    </row>
    <row r="375" customFormat="false" ht="15" hidden="false" customHeight="false" outlineLevel="0" collapsed="false">
      <c r="B375" s="8"/>
      <c r="C375" s="9"/>
      <c r="D375" s="10" t="n">
        <v>26</v>
      </c>
      <c r="E375" s="11" t="s">
        <v>545</v>
      </c>
      <c r="F375" s="10" t="s">
        <v>546</v>
      </c>
      <c r="G375" s="12" t="s">
        <v>150</v>
      </c>
      <c r="H375" s="12" t="s">
        <v>150</v>
      </c>
      <c r="I375" s="12" t="n">
        <v>11.391</v>
      </c>
      <c r="J375" s="12" t="n">
        <v>8.9</v>
      </c>
      <c r="K375" s="12" t="n">
        <v>0.525</v>
      </c>
      <c r="L375" s="12" t="s">
        <v>150</v>
      </c>
      <c r="M375" s="12" t="s">
        <v>150</v>
      </c>
      <c r="N375" s="12" t="s">
        <v>150</v>
      </c>
      <c r="O375" s="12" t="n">
        <v>9.574</v>
      </c>
      <c r="P375" s="12" t="s">
        <v>150</v>
      </c>
      <c r="Q375" s="12" t="s">
        <v>150</v>
      </c>
      <c r="R375" s="12" t="s">
        <v>150</v>
      </c>
      <c r="S375" s="13" t="n">
        <v>30.39</v>
      </c>
    </row>
    <row r="376" customFormat="false" ht="15" hidden="false" customHeight="false" outlineLevel="0" collapsed="false">
      <c r="B376" s="8"/>
      <c r="C376" s="9"/>
      <c r="D376" s="10" t="n">
        <v>27</v>
      </c>
      <c r="E376" s="11" t="s">
        <v>547</v>
      </c>
      <c r="F376" s="10" t="s">
        <v>548</v>
      </c>
      <c r="G376" s="12" t="s">
        <v>150</v>
      </c>
      <c r="H376" s="12" t="s">
        <v>150</v>
      </c>
      <c r="I376" s="12" t="n">
        <v>179.945</v>
      </c>
      <c r="J376" s="12" t="s">
        <v>150</v>
      </c>
      <c r="K376" s="12" t="n">
        <v>85.95</v>
      </c>
      <c r="L376" s="12" t="n">
        <v>167.215</v>
      </c>
      <c r="M376" s="12" t="s">
        <v>150</v>
      </c>
      <c r="N376" s="12" t="n">
        <v>17.5</v>
      </c>
      <c r="O376" s="12" t="n">
        <v>184.91</v>
      </c>
      <c r="P376" s="12" t="s">
        <v>150</v>
      </c>
      <c r="Q376" s="12" t="s">
        <v>150</v>
      </c>
      <c r="R376" s="12" t="s">
        <v>150</v>
      </c>
      <c r="S376" s="13" t="n">
        <v>635.52</v>
      </c>
    </row>
    <row r="377" customFormat="false" ht="15" hidden="false" customHeight="false" outlineLevel="0" collapsed="false">
      <c r="B377" s="8"/>
      <c r="C377" s="9"/>
      <c r="D377" s="10" t="n">
        <v>28</v>
      </c>
      <c r="E377" s="11" t="s">
        <v>171</v>
      </c>
      <c r="F377" s="10" t="s">
        <v>172</v>
      </c>
      <c r="G377" s="12" t="n">
        <v>0.11344</v>
      </c>
      <c r="H377" s="12" t="n">
        <v>0.001</v>
      </c>
      <c r="I377" s="12" t="n">
        <v>0.020454</v>
      </c>
      <c r="J377" s="12" t="n">
        <v>0.644925</v>
      </c>
      <c r="K377" s="12" t="n">
        <v>0.067857</v>
      </c>
      <c r="L377" s="12" t="n">
        <v>0.28</v>
      </c>
      <c r="M377" s="12" t="n">
        <v>0.904584</v>
      </c>
      <c r="N377" s="12" t="n">
        <v>0.00267</v>
      </c>
      <c r="O377" s="12" t="n">
        <v>0.047204</v>
      </c>
      <c r="P377" s="12" t="n">
        <v>39.27913</v>
      </c>
      <c r="Q377" s="12" t="n">
        <v>0.003176</v>
      </c>
      <c r="R377" s="12" t="s">
        <v>150</v>
      </c>
      <c r="S377" s="13" t="n">
        <v>41.36444</v>
      </c>
    </row>
    <row r="378" customFormat="false" ht="15" hidden="false" customHeight="false" outlineLevel="0" collapsed="false">
      <c r="B378" s="8"/>
      <c r="C378" s="9"/>
      <c r="D378" s="10" t="n">
        <v>29</v>
      </c>
      <c r="E378" s="11" t="s">
        <v>231</v>
      </c>
      <c r="F378" s="10" t="s">
        <v>232</v>
      </c>
      <c r="G378" s="12" t="s">
        <v>150</v>
      </c>
      <c r="H378" s="12" t="s">
        <v>150</v>
      </c>
      <c r="I378" s="12" t="n">
        <v>0.000619</v>
      </c>
      <c r="J378" s="12" t="s">
        <v>150</v>
      </c>
      <c r="K378" s="12" t="s">
        <v>150</v>
      </c>
      <c r="L378" s="12" t="s">
        <v>150</v>
      </c>
      <c r="M378" s="12" t="n">
        <v>0.00367</v>
      </c>
      <c r="N378" s="12" t="n">
        <v>0.00408</v>
      </c>
      <c r="O378" s="12" t="n">
        <v>0.12701</v>
      </c>
      <c r="P378" s="12" t="n">
        <v>47.294881</v>
      </c>
      <c r="Q378" s="12" t="s">
        <v>150</v>
      </c>
      <c r="R378" s="12" t="s">
        <v>150</v>
      </c>
      <c r="S378" s="13" t="n">
        <v>47.43026</v>
      </c>
    </row>
    <row r="379" customFormat="false" ht="15" hidden="false" customHeight="false" outlineLevel="0" collapsed="false">
      <c r="B379" s="8"/>
      <c r="C379" s="9"/>
      <c r="D379" s="10" t="n">
        <v>30</v>
      </c>
      <c r="E379" s="11" t="s">
        <v>549</v>
      </c>
      <c r="F379" s="10" t="s">
        <v>550</v>
      </c>
      <c r="G379" s="12" t="s">
        <v>150</v>
      </c>
      <c r="H379" s="12" t="s">
        <v>150</v>
      </c>
      <c r="I379" s="12" t="s">
        <v>150</v>
      </c>
      <c r="J379" s="12" t="n">
        <v>107.552</v>
      </c>
      <c r="K379" s="12" t="s">
        <v>150</v>
      </c>
      <c r="L379" s="12" t="s">
        <v>150</v>
      </c>
      <c r="M379" s="12" t="s">
        <v>150</v>
      </c>
      <c r="N379" s="12" t="s">
        <v>150</v>
      </c>
      <c r="O379" s="12" t="s">
        <v>150</v>
      </c>
      <c r="P379" s="12" t="s">
        <v>150</v>
      </c>
      <c r="Q379" s="12" t="s">
        <v>150</v>
      </c>
      <c r="R379" s="12" t="s">
        <v>150</v>
      </c>
      <c r="S379" s="13" t="n">
        <v>107.552</v>
      </c>
    </row>
    <row r="380" customFormat="false" ht="15" hidden="false" customHeight="false" outlineLevel="0" collapsed="false">
      <c r="B380" s="8"/>
      <c r="C380" s="9"/>
      <c r="D380" s="10" t="n">
        <v>31</v>
      </c>
      <c r="E380" s="11" t="s">
        <v>551</v>
      </c>
      <c r="F380" s="10" t="s">
        <v>552</v>
      </c>
      <c r="G380" s="12" t="s">
        <v>150</v>
      </c>
      <c r="H380" s="12" t="s">
        <v>150</v>
      </c>
      <c r="I380" s="12" t="n">
        <v>14.836</v>
      </c>
      <c r="J380" s="12" t="s">
        <v>150</v>
      </c>
      <c r="K380" s="12" t="s">
        <v>150</v>
      </c>
      <c r="L380" s="12" t="s">
        <v>150</v>
      </c>
      <c r="M380" s="12" t="s">
        <v>150</v>
      </c>
      <c r="N380" s="12" t="s">
        <v>150</v>
      </c>
      <c r="O380" s="12" t="n">
        <v>0.907</v>
      </c>
      <c r="P380" s="12" t="s">
        <v>150</v>
      </c>
      <c r="Q380" s="12" t="s">
        <v>150</v>
      </c>
      <c r="R380" s="12" t="s">
        <v>150</v>
      </c>
      <c r="S380" s="13" t="n">
        <v>15.743</v>
      </c>
    </row>
    <row r="381" customFormat="false" ht="15" hidden="false" customHeight="false" outlineLevel="0" collapsed="false">
      <c r="B381" s="8"/>
      <c r="C381" s="9"/>
      <c r="D381" s="10" t="n">
        <v>32</v>
      </c>
      <c r="E381" s="11" t="s">
        <v>553</v>
      </c>
      <c r="F381" s="10" t="s">
        <v>554</v>
      </c>
      <c r="G381" s="12" t="s">
        <v>150</v>
      </c>
      <c r="H381" s="12" t="s">
        <v>150</v>
      </c>
      <c r="I381" s="12" t="n">
        <v>0.034531</v>
      </c>
      <c r="J381" s="12" t="n">
        <v>0.014237</v>
      </c>
      <c r="K381" s="12" t="s">
        <v>150</v>
      </c>
      <c r="L381" s="12" t="s">
        <v>150</v>
      </c>
      <c r="M381" s="12" t="n">
        <v>0.066031</v>
      </c>
      <c r="N381" s="12" t="n">
        <v>5.347</v>
      </c>
      <c r="O381" s="12" t="n">
        <v>0.163829</v>
      </c>
      <c r="P381" s="12" t="n">
        <v>21.864078</v>
      </c>
      <c r="Q381" s="12" t="n">
        <v>0.038113</v>
      </c>
      <c r="R381" s="12" t="n">
        <v>0.086447</v>
      </c>
      <c r="S381" s="13" t="n">
        <v>27.614266</v>
      </c>
    </row>
    <row r="382" customFormat="false" ht="15" hidden="false" customHeight="false" outlineLevel="0" collapsed="false">
      <c r="B382" s="8"/>
      <c r="C382" s="9"/>
      <c r="D382" s="10" t="n">
        <v>33</v>
      </c>
      <c r="E382" s="11" t="s">
        <v>555</v>
      </c>
      <c r="F382" s="10" t="s">
        <v>556</v>
      </c>
      <c r="G382" s="12" t="s">
        <v>150</v>
      </c>
      <c r="H382" s="12" t="s">
        <v>150</v>
      </c>
      <c r="I382" s="12" t="s">
        <v>150</v>
      </c>
      <c r="J382" s="12" t="s">
        <v>150</v>
      </c>
      <c r="K382" s="12" t="n">
        <v>27.5</v>
      </c>
      <c r="L382" s="12" t="s">
        <v>150</v>
      </c>
      <c r="M382" s="12" t="s">
        <v>150</v>
      </c>
      <c r="N382" s="12" t="s">
        <v>150</v>
      </c>
      <c r="O382" s="12" t="s">
        <v>150</v>
      </c>
      <c r="P382" s="12" t="s">
        <v>150</v>
      </c>
      <c r="Q382" s="12" t="s">
        <v>150</v>
      </c>
      <c r="R382" s="12" t="s">
        <v>150</v>
      </c>
      <c r="S382" s="13" t="n">
        <v>27.5</v>
      </c>
    </row>
    <row r="383" customFormat="false" ht="15" hidden="false" customHeight="false" outlineLevel="0" collapsed="false">
      <c r="B383" s="8"/>
      <c r="C383" s="9"/>
      <c r="D383" s="10" t="n">
        <v>34</v>
      </c>
      <c r="E383" s="11" t="s">
        <v>177</v>
      </c>
      <c r="F383" s="10" t="s">
        <v>178</v>
      </c>
      <c r="G383" s="12" t="n">
        <v>1.754243</v>
      </c>
      <c r="H383" s="12" t="n">
        <v>0.187155</v>
      </c>
      <c r="I383" s="12" t="n">
        <v>1.896311</v>
      </c>
      <c r="J383" s="12" t="n">
        <v>1.347552</v>
      </c>
      <c r="K383" s="12" t="n">
        <v>1.085017</v>
      </c>
      <c r="L383" s="12" t="n">
        <v>0.321351</v>
      </c>
      <c r="M383" s="12" t="n">
        <v>0.527835</v>
      </c>
      <c r="N383" s="12" t="n">
        <v>2.955801</v>
      </c>
      <c r="O383" s="12" t="n">
        <v>1.631007</v>
      </c>
      <c r="P383" s="12" t="n">
        <v>5.3E-005</v>
      </c>
      <c r="Q383" s="12" t="n">
        <v>0.012041</v>
      </c>
      <c r="R383" s="12" t="n">
        <v>0.203132</v>
      </c>
      <c r="S383" s="13" t="n">
        <v>11.921498</v>
      </c>
    </row>
    <row r="384" customFormat="false" ht="15" hidden="false" customHeight="false" outlineLevel="0" collapsed="false">
      <c r="B384" s="8"/>
      <c r="C384" s="9"/>
      <c r="D384" s="10" t="n">
        <v>35</v>
      </c>
      <c r="E384" s="11" t="s">
        <v>557</v>
      </c>
      <c r="F384" s="10" t="s">
        <v>558</v>
      </c>
      <c r="G384" s="12" t="s">
        <v>150</v>
      </c>
      <c r="H384" s="12" t="n">
        <v>8.661</v>
      </c>
      <c r="I384" s="12" t="s">
        <v>150</v>
      </c>
      <c r="J384" s="12" t="s">
        <v>150</v>
      </c>
      <c r="K384" s="12" t="s">
        <v>150</v>
      </c>
      <c r="L384" s="12" t="n">
        <v>1.814</v>
      </c>
      <c r="M384" s="12" t="s">
        <v>150</v>
      </c>
      <c r="N384" s="12" t="s">
        <v>150</v>
      </c>
      <c r="O384" s="12" t="s">
        <v>150</v>
      </c>
      <c r="P384" s="12" t="s">
        <v>150</v>
      </c>
      <c r="Q384" s="12" t="s">
        <v>150</v>
      </c>
      <c r="R384" s="12" t="s">
        <v>150</v>
      </c>
      <c r="S384" s="13" t="n">
        <v>10.475</v>
      </c>
    </row>
    <row r="385" customFormat="false" ht="15" hidden="false" customHeight="false" outlineLevel="0" collapsed="false">
      <c r="B385" s="8"/>
      <c r="C385" s="9"/>
      <c r="D385" s="10" t="n">
        <v>36</v>
      </c>
      <c r="E385" s="11" t="s">
        <v>559</v>
      </c>
      <c r="F385" s="10" t="s">
        <v>560</v>
      </c>
      <c r="G385" s="12" t="s">
        <v>150</v>
      </c>
      <c r="H385" s="12" t="s">
        <v>150</v>
      </c>
      <c r="I385" s="12" t="n">
        <v>15.4</v>
      </c>
      <c r="J385" s="12" t="s">
        <v>150</v>
      </c>
      <c r="K385" s="12" t="n">
        <v>30.8</v>
      </c>
      <c r="L385" s="12" t="s">
        <v>150</v>
      </c>
      <c r="M385" s="12" t="s">
        <v>150</v>
      </c>
      <c r="N385" s="12" t="n">
        <v>15.4</v>
      </c>
      <c r="O385" s="12" t="n">
        <v>30.8</v>
      </c>
      <c r="P385" s="12" t="s">
        <v>150</v>
      </c>
      <c r="Q385" s="12" t="n">
        <v>15.4</v>
      </c>
      <c r="R385" s="12" t="s">
        <v>150</v>
      </c>
      <c r="S385" s="13" t="n">
        <v>107.8</v>
      </c>
    </row>
    <row r="386" customFormat="false" ht="15" hidden="false" customHeight="false" outlineLevel="0" collapsed="false">
      <c r="B386" s="8"/>
      <c r="C386" s="9"/>
      <c r="D386" s="10" t="n">
        <v>37</v>
      </c>
      <c r="E386" s="11" t="s">
        <v>173</v>
      </c>
      <c r="F386" s="10" t="s">
        <v>174</v>
      </c>
      <c r="G386" s="12" t="n">
        <v>0.025291</v>
      </c>
      <c r="H386" s="12" t="n">
        <v>7.236</v>
      </c>
      <c r="I386" s="12" t="n">
        <v>1.555659</v>
      </c>
      <c r="J386" s="12" t="n">
        <v>4.075182</v>
      </c>
      <c r="K386" s="12" t="s">
        <v>150</v>
      </c>
      <c r="L386" s="12" t="n">
        <v>0.004</v>
      </c>
      <c r="M386" s="12" t="n">
        <v>0.050166</v>
      </c>
      <c r="N386" s="12" t="s">
        <v>150</v>
      </c>
      <c r="O386" s="12" t="n">
        <v>1.101651</v>
      </c>
      <c r="P386" s="12" t="s">
        <v>150</v>
      </c>
      <c r="Q386" s="12" t="n">
        <v>0.021425</v>
      </c>
      <c r="R386" s="12" t="n">
        <v>0.005569</v>
      </c>
      <c r="S386" s="13" t="n">
        <v>14.074943</v>
      </c>
    </row>
    <row r="387" customFormat="false" ht="15" hidden="false" customHeight="false" outlineLevel="0" collapsed="false">
      <c r="B387" s="8"/>
      <c r="C387" s="9"/>
      <c r="D387" s="10" t="n">
        <v>38</v>
      </c>
      <c r="E387" s="11" t="s">
        <v>561</v>
      </c>
      <c r="F387" s="10" t="s">
        <v>562</v>
      </c>
      <c r="G387" s="12" t="s">
        <v>150</v>
      </c>
      <c r="H387" s="12" t="n">
        <v>6.935</v>
      </c>
      <c r="I387" s="12" t="s">
        <v>150</v>
      </c>
      <c r="J387" s="12" t="s">
        <v>150</v>
      </c>
      <c r="K387" s="12" t="s">
        <v>150</v>
      </c>
      <c r="L387" s="12" t="s">
        <v>150</v>
      </c>
      <c r="M387" s="12" t="s">
        <v>150</v>
      </c>
      <c r="N387" s="12" t="n">
        <v>5.178</v>
      </c>
      <c r="O387" s="12" t="n">
        <v>0.110555</v>
      </c>
      <c r="P387" s="12" t="s">
        <v>150</v>
      </c>
      <c r="Q387" s="12" t="s">
        <v>150</v>
      </c>
      <c r="R387" s="12" t="s">
        <v>150</v>
      </c>
      <c r="S387" s="13" t="n">
        <v>12.223555</v>
      </c>
    </row>
    <row r="388" customFormat="false" ht="15" hidden="false" customHeight="false" outlineLevel="0" collapsed="false">
      <c r="B388" s="8"/>
      <c r="C388" s="9"/>
      <c r="D388" s="10" t="n">
        <v>39</v>
      </c>
      <c r="E388" s="11" t="s">
        <v>563</v>
      </c>
      <c r="F388" s="10" t="s">
        <v>564</v>
      </c>
      <c r="G388" s="12" t="s">
        <v>150</v>
      </c>
      <c r="H388" s="12" t="n">
        <v>140.935</v>
      </c>
      <c r="I388" s="12" t="n">
        <v>228.8</v>
      </c>
      <c r="J388" s="12" t="s">
        <v>150</v>
      </c>
      <c r="K388" s="12" t="n">
        <v>66.45</v>
      </c>
      <c r="L388" s="12" t="s">
        <v>150</v>
      </c>
      <c r="M388" s="12" t="s">
        <v>150</v>
      </c>
      <c r="N388" s="12" t="n">
        <v>10.238</v>
      </c>
      <c r="O388" s="12" t="n">
        <v>220.6</v>
      </c>
      <c r="P388" s="12" t="s">
        <v>150</v>
      </c>
      <c r="Q388" s="12" t="n">
        <v>249.362</v>
      </c>
      <c r="R388" s="12" t="s">
        <v>150</v>
      </c>
      <c r="S388" s="13" t="n">
        <v>916.385</v>
      </c>
    </row>
    <row r="389" customFormat="false" ht="15" hidden="false" customHeight="false" outlineLevel="0" collapsed="false">
      <c r="B389" s="8"/>
      <c r="C389" s="9"/>
      <c r="D389" s="10" t="n">
        <v>40</v>
      </c>
      <c r="E389" s="11" t="s">
        <v>565</v>
      </c>
      <c r="F389" s="10" t="s">
        <v>566</v>
      </c>
      <c r="G389" s="12" t="n">
        <v>2.60788</v>
      </c>
      <c r="H389" s="12" t="n">
        <v>0.976717</v>
      </c>
      <c r="I389" s="12" t="n">
        <v>8.007466</v>
      </c>
      <c r="J389" s="12" t="n">
        <v>2.250104</v>
      </c>
      <c r="K389" s="12" t="n">
        <v>1.72853</v>
      </c>
      <c r="L389" s="12" t="n">
        <v>2.096889</v>
      </c>
      <c r="M389" s="12" t="n">
        <v>2.803108</v>
      </c>
      <c r="N389" s="12" t="n">
        <v>2.452288</v>
      </c>
      <c r="O389" s="12" t="n">
        <v>1.908803</v>
      </c>
      <c r="P389" s="12" t="n">
        <v>0.118692</v>
      </c>
      <c r="Q389" s="12" t="n">
        <v>0.299057</v>
      </c>
      <c r="R389" s="12" t="n">
        <v>1.804447</v>
      </c>
      <c r="S389" s="13" t="n">
        <v>27.053981</v>
      </c>
    </row>
    <row r="390" customFormat="false" ht="15" hidden="false" customHeight="false" outlineLevel="0" collapsed="false">
      <c r="B390" s="8"/>
      <c r="C390" s="9"/>
      <c r="D390" s="10" t="n">
        <v>41</v>
      </c>
      <c r="E390" s="11" t="s">
        <v>567</v>
      </c>
      <c r="F390" s="10" t="s">
        <v>568</v>
      </c>
      <c r="G390" s="12" t="s">
        <v>150</v>
      </c>
      <c r="H390" s="12" t="s">
        <v>150</v>
      </c>
      <c r="I390" s="12" t="s">
        <v>150</v>
      </c>
      <c r="J390" s="12" t="s">
        <v>150</v>
      </c>
      <c r="K390" s="12" t="s">
        <v>150</v>
      </c>
      <c r="L390" s="12" t="s">
        <v>150</v>
      </c>
      <c r="M390" s="12" t="s">
        <v>150</v>
      </c>
      <c r="N390" s="12" t="s">
        <v>150</v>
      </c>
      <c r="O390" s="12" t="n">
        <v>92.346</v>
      </c>
      <c r="P390" s="12" t="s">
        <v>150</v>
      </c>
      <c r="Q390" s="12" t="s">
        <v>150</v>
      </c>
      <c r="R390" s="12" t="s">
        <v>150</v>
      </c>
      <c r="S390" s="13" t="n">
        <v>92.346</v>
      </c>
    </row>
    <row r="391" customFormat="false" ht="15" hidden="false" customHeight="false" outlineLevel="0" collapsed="false">
      <c r="B391" s="8"/>
      <c r="C391" s="9"/>
      <c r="D391" s="10" t="n">
        <v>42</v>
      </c>
      <c r="E391" s="11" t="s">
        <v>569</v>
      </c>
      <c r="F391" s="10" t="s">
        <v>570</v>
      </c>
      <c r="G391" s="12" t="n">
        <v>0.032511</v>
      </c>
      <c r="H391" s="12" t="s">
        <v>150</v>
      </c>
      <c r="I391" s="12" t="s">
        <v>150</v>
      </c>
      <c r="J391" s="12" t="s">
        <v>150</v>
      </c>
      <c r="K391" s="12" t="s">
        <v>150</v>
      </c>
      <c r="L391" s="12" t="n">
        <v>0.088978</v>
      </c>
      <c r="M391" s="12" t="s">
        <v>150</v>
      </c>
      <c r="N391" s="12" t="n">
        <v>10.932632</v>
      </c>
      <c r="O391" s="12" t="s">
        <v>150</v>
      </c>
      <c r="P391" s="12" t="s">
        <v>150</v>
      </c>
      <c r="Q391" s="12" t="s">
        <v>150</v>
      </c>
      <c r="R391" s="12" t="s">
        <v>150</v>
      </c>
      <c r="S391" s="13" t="n">
        <v>11.054121</v>
      </c>
    </row>
    <row r="392" customFormat="false" ht="15" hidden="false" customHeight="false" outlineLevel="0" collapsed="false">
      <c r="B392" s="8"/>
      <c r="C392" s="9"/>
      <c r="D392" s="10" t="n">
        <v>43</v>
      </c>
      <c r="E392" s="11" t="s">
        <v>571</v>
      </c>
      <c r="F392" s="10" t="s">
        <v>572</v>
      </c>
      <c r="G392" s="12" t="n">
        <v>0.824168</v>
      </c>
      <c r="H392" s="12" t="s">
        <v>150</v>
      </c>
      <c r="I392" s="12" t="n">
        <v>24.474</v>
      </c>
      <c r="J392" s="12" t="n">
        <v>2.771</v>
      </c>
      <c r="K392" s="12" t="s">
        <v>150</v>
      </c>
      <c r="L392" s="12" t="s">
        <v>150</v>
      </c>
      <c r="M392" s="12" t="n">
        <v>0.062004</v>
      </c>
      <c r="N392" s="12" t="s">
        <v>150</v>
      </c>
      <c r="O392" s="12" t="n">
        <v>0.014062</v>
      </c>
      <c r="P392" s="12" t="s">
        <v>150</v>
      </c>
      <c r="Q392" s="12" t="s">
        <v>150</v>
      </c>
      <c r="R392" s="12" t="s">
        <v>150</v>
      </c>
      <c r="S392" s="13" t="n">
        <v>28.145234</v>
      </c>
    </row>
    <row r="393" customFormat="false" ht="15" hidden="false" customHeight="false" outlineLevel="0" collapsed="false">
      <c r="B393" s="8"/>
      <c r="C393" s="9"/>
      <c r="D393" s="10" t="n">
        <v>44</v>
      </c>
      <c r="E393" s="11" t="s">
        <v>305</v>
      </c>
      <c r="F393" s="10" t="s">
        <v>306</v>
      </c>
      <c r="G393" s="12" t="s">
        <v>150</v>
      </c>
      <c r="H393" s="12" t="n">
        <v>8.46</v>
      </c>
      <c r="I393" s="12" t="n">
        <v>43.73</v>
      </c>
      <c r="J393" s="12" t="s">
        <v>150</v>
      </c>
      <c r="K393" s="12" t="s">
        <v>150</v>
      </c>
      <c r="L393" s="12" t="s">
        <v>150</v>
      </c>
      <c r="M393" s="12" t="s">
        <v>150</v>
      </c>
      <c r="N393" s="12" t="s">
        <v>150</v>
      </c>
      <c r="O393" s="12" t="n">
        <v>48.181</v>
      </c>
      <c r="P393" s="12" t="n">
        <v>29.1</v>
      </c>
      <c r="Q393" s="12" t="s">
        <v>150</v>
      </c>
      <c r="R393" s="12" t="n">
        <v>64.35</v>
      </c>
      <c r="S393" s="13" t="n">
        <v>193.821</v>
      </c>
    </row>
    <row r="394" customFormat="false" ht="15" hidden="false" customHeight="false" outlineLevel="0" collapsed="false">
      <c r="B394" s="8"/>
      <c r="C394" s="9"/>
      <c r="D394" s="10" t="n">
        <v>45</v>
      </c>
      <c r="E394" s="11" t="s">
        <v>573</v>
      </c>
      <c r="F394" s="10" t="s">
        <v>574</v>
      </c>
      <c r="G394" s="12" t="s">
        <v>150</v>
      </c>
      <c r="H394" s="12" t="s">
        <v>150</v>
      </c>
      <c r="I394" s="12" t="n">
        <v>14.05</v>
      </c>
      <c r="J394" s="12" t="n">
        <v>2.655872</v>
      </c>
      <c r="K394" s="12" t="s">
        <v>150</v>
      </c>
      <c r="L394" s="12" t="s">
        <v>150</v>
      </c>
      <c r="M394" s="12" t="s">
        <v>150</v>
      </c>
      <c r="N394" s="12" t="s">
        <v>150</v>
      </c>
      <c r="O394" s="12" t="n">
        <v>2.15</v>
      </c>
      <c r="P394" s="12" t="n">
        <v>31.155742</v>
      </c>
      <c r="Q394" s="12" t="n">
        <v>2.001038</v>
      </c>
      <c r="R394" s="12" t="s">
        <v>150</v>
      </c>
      <c r="S394" s="13" t="n">
        <v>52.012652</v>
      </c>
    </row>
    <row r="395" customFormat="false" ht="15" hidden="false" customHeight="false" outlineLevel="0" collapsed="false">
      <c r="B395" s="8"/>
      <c r="C395" s="9"/>
      <c r="D395" s="10" t="n">
        <v>46</v>
      </c>
      <c r="E395" s="11" t="s">
        <v>159</v>
      </c>
      <c r="F395" s="10" t="s">
        <v>160</v>
      </c>
      <c r="G395" s="12" t="n">
        <v>0.084724</v>
      </c>
      <c r="H395" s="12" t="n">
        <v>1.647</v>
      </c>
      <c r="I395" s="12" t="n">
        <v>0.044546</v>
      </c>
      <c r="J395" s="12" t="s">
        <v>150</v>
      </c>
      <c r="K395" s="12" t="n">
        <v>0.046007</v>
      </c>
      <c r="L395" s="12" t="n">
        <v>0.056307</v>
      </c>
      <c r="M395" s="12" t="n">
        <v>0.093931</v>
      </c>
      <c r="N395" s="12" t="n">
        <v>0.139891</v>
      </c>
      <c r="O395" s="12" t="n">
        <v>0.00636</v>
      </c>
      <c r="P395" s="12" t="n">
        <v>18.630367</v>
      </c>
      <c r="Q395" s="12" t="n">
        <v>0.001929</v>
      </c>
      <c r="R395" s="12" t="n">
        <v>0.002</v>
      </c>
      <c r="S395" s="13" t="n">
        <v>20.753062</v>
      </c>
    </row>
    <row r="396" customFormat="false" ht="15" hidden="false" customHeight="false" outlineLevel="0" collapsed="false">
      <c r="B396" s="8"/>
      <c r="C396" s="9"/>
      <c r="D396" s="10" t="n">
        <v>47</v>
      </c>
      <c r="E396" s="11" t="s">
        <v>575</v>
      </c>
      <c r="F396" s="10" t="s">
        <v>576</v>
      </c>
      <c r="G396" s="12" t="n">
        <v>1.574033</v>
      </c>
      <c r="H396" s="12" t="n">
        <v>0.029341</v>
      </c>
      <c r="I396" s="12" t="n">
        <v>2.830923</v>
      </c>
      <c r="J396" s="12" t="n">
        <v>0.33229</v>
      </c>
      <c r="K396" s="12" t="n">
        <v>0.99578</v>
      </c>
      <c r="L396" s="12" t="n">
        <v>2.498419</v>
      </c>
      <c r="M396" s="12" t="n">
        <v>3.902321</v>
      </c>
      <c r="N396" s="12" t="n">
        <v>1.132399</v>
      </c>
      <c r="O396" s="12" t="n">
        <v>7.642961</v>
      </c>
      <c r="P396" s="12" t="n">
        <v>0.000498</v>
      </c>
      <c r="Q396" s="12" t="s">
        <v>150</v>
      </c>
      <c r="R396" s="12" t="n">
        <v>0.021071</v>
      </c>
      <c r="S396" s="13" t="n">
        <v>20.960036</v>
      </c>
    </row>
    <row r="397" customFormat="false" ht="15" hidden="false" customHeight="false" outlineLevel="0" collapsed="false">
      <c r="B397" s="8"/>
      <c r="C397" s="9"/>
      <c r="D397" s="10" t="n">
        <v>48</v>
      </c>
      <c r="E397" s="11" t="s">
        <v>577</v>
      </c>
      <c r="F397" s="10" t="s">
        <v>578</v>
      </c>
      <c r="G397" s="12" t="n">
        <v>0.182336</v>
      </c>
      <c r="H397" s="12" t="s">
        <v>150</v>
      </c>
      <c r="I397" s="12" t="n">
        <v>0.024494</v>
      </c>
      <c r="J397" s="12" t="n">
        <v>0.355461</v>
      </c>
      <c r="K397" s="12" t="n">
        <v>0.006</v>
      </c>
      <c r="L397" s="12" t="s">
        <v>150</v>
      </c>
      <c r="M397" s="12" t="s">
        <v>150</v>
      </c>
      <c r="N397" s="12" t="n">
        <v>0.002117</v>
      </c>
      <c r="O397" s="12" t="n">
        <v>0.055578</v>
      </c>
      <c r="P397" s="12" t="n">
        <v>0.445671</v>
      </c>
      <c r="Q397" s="12" t="n">
        <v>16</v>
      </c>
      <c r="R397" s="12" t="s">
        <v>150</v>
      </c>
      <c r="S397" s="13" t="n">
        <v>17.071657</v>
      </c>
    </row>
    <row r="398" customFormat="false" ht="15" hidden="false" customHeight="false" outlineLevel="0" collapsed="false">
      <c r="B398" s="8"/>
      <c r="C398" s="9"/>
      <c r="D398" s="10" t="n">
        <v>49</v>
      </c>
      <c r="E398" s="11" t="s">
        <v>579</v>
      </c>
      <c r="F398" s="10" t="s">
        <v>580</v>
      </c>
      <c r="G398" s="12" t="s">
        <v>150</v>
      </c>
      <c r="H398" s="12" t="n">
        <v>0.007348</v>
      </c>
      <c r="I398" s="12" t="n">
        <v>25.049719</v>
      </c>
      <c r="J398" s="12" t="n">
        <v>1.173952</v>
      </c>
      <c r="K398" s="12" t="s">
        <v>150</v>
      </c>
      <c r="L398" s="12" t="n">
        <v>0.005434</v>
      </c>
      <c r="M398" s="12" t="n">
        <v>0.02223</v>
      </c>
      <c r="N398" s="12" t="n">
        <v>0.070222</v>
      </c>
      <c r="O398" s="12" t="n">
        <v>7.02774</v>
      </c>
      <c r="P398" s="12" t="n">
        <v>0.013</v>
      </c>
      <c r="Q398" s="12" t="n">
        <v>1.80529</v>
      </c>
      <c r="R398" s="12" t="s">
        <v>150</v>
      </c>
      <c r="S398" s="13" t="n">
        <v>35.174935</v>
      </c>
    </row>
    <row r="399" customFormat="false" ht="15" hidden="false" customHeight="false" outlineLevel="0" collapsed="false">
      <c r="B399" s="8"/>
      <c r="C399" s="9"/>
      <c r="D399" s="10" t="n">
        <v>50</v>
      </c>
      <c r="E399" s="11" t="s">
        <v>155</v>
      </c>
      <c r="F399" s="10" t="s">
        <v>156</v>
      </c>
      <c r="G399" s="12" t="n">
        <v>3.990467</v>
      </c>
      <c r="H399" s="12" t="n">
        <v>0.147935</v>
      </c>
      <c r="I399" s="12" t="n">
        <v>1.882978</v>
      </c>
      <c r="J399" s="12" t="n">
        <v>5.421135</v>
      </c>
      <c r="K399" s="12" t="n">
        <v>0.850795</v>
      </c>
      <c r="L399" s="12" t="n">
        <v>1.931597</v>
      </c>
      <c r="M399" s="12" t="n">
        <v>1.777282</v>
      </c>
      <c r="N399" s="12" t="n">
        <v>2.085199</v>
      </c>
      <c r="O399" s="12" t="n">
        <v>0.749995</v>
      </c>
      <c r="P399" s="12" t="n">
        <v>4.849035</v>
      </c>
      <c r="Q399" s="12" t="n">
        <v>0.647213</v>
      </c>
      <c r="R399" s="12" t="n">
        <v>0.377573</v>
      </c>
      <c r="S399" s="13" t="n">
        <v>24.711204</v>
      </c>
    </row>
    <row r="400" customFormat="false" ht="15" hidden="false" customHeight="false" outlineLevel="0" collapsed="false">
      <c r="B400" s="8"/>
      <c r="C400" s="11"/>
      <c r="D400" s="14" t="s">
        <v>117</v>
      </c>
      <c r="E400" s="11" t="s">
        <v>117</v>
      </c>
      <c r="F400" s="15" t="s">
        <v>118</v>
      </c>
      <c r="G400" s="16" t="n">
        <v>183.079109</v>
      </c>
      <c r="H400" s="16" t="n">
        <v>142.662184</v>
      </c>
      <c r="I400" s="16" t="n">
        <v>294.128205</v>
      </c>
      <c r="J400" s="16" t="n">
        <v>255.619641</v>
      </c>
      <c r="K400" s="16" t="n">
        <v>151.14871</v>
      </c>
      <c r="L400" s="16" t="n">
        <v>130.766208</v>
      </c>
      <c r="M400" s="16" t="n">
        <v>69.7506</v>
      </c>
      <c r="N400" s="16" t="n">
        <v>631.277052</v>
      </c>
      <c r="O400" s="16" t="n">
        <v>248.593535</v>
      </c>
      <c r="P400" s="16" t="n">
        <v>512.025201</v>
      </c>
      <c r="Q400" s="16" t="n">
        <v>166.524479</v>
      </c>
      <c r="R400" s="16" t="n">
        <v>331.919427</v>
      </c>
      <c r="S400" s="17" t="n">
        <v>3117.494351</v>
      </c>
    </row>
    <row r="401" customFormat="false" ht="15" hidden="false" customHeight="false" outlineLevel="0" collapsed="false">
      <c r="B401" s="18"/>
      <c r="C401" s="19" t="s">
        <v>581</v>
      </c>
      <c r="D401" s="20"/>
      <c r="E401" s="21"/>
      <c r="F401" s="20"/>
      <c r="G401" s="22" t="n">
        <v>14872.72311</v>
      </c>
      <c r="H401" s="22" t="n">
        <v>1302.88436</v>
      </c>
      <c r="I401" s="22" t="n">
        <v>15258.793297</v>
      </c>
      <c r="J401" s="22" t="n">
        <v>42971.9298</v>
      </c>
      <c r="K401" s="22" t="n">
        <v>12211.71129</v>
      </c>
      <c r="L401" s="22" t="n">
        <v>15170.53022</v>
      </c>
      <c r="M401" s="22" t="n">
        <v>33164.95824</v>
      </c>
      <c r="N401" s="22" t="n">
        <v>26090.924643</v>
      </c>
      <c r="O401" s="22" t="n">
        <v>43215.081577</v>
      </c>
      <c r="P401" s="22" t="n">
        <v>16654.29536</v>
      </c>
      <c r="Q401" s="22" t="n">
        <v>11828.513031</v>
      </c>
      <c r="R401" s="22" t="n">
        <v>15558.4535</v>
      </c>
      <c r="S401" s="23" t="n">
        <v>248300.798428</v>
      </c>
    </row>
    <row r="402" customFormat="false" ht="15" hidden="false" customHeight="false" outlineLevel="0" collapsed="false">
      <c r="B402" s="8" t="s">
        <v>582</v>
      </c>
      <c r="C402" s="9" t="s">
        <v>583</v>
      </c>
      <c r="D402" s="10" t="n">
        <v>1</v>
      </c>
      <c r="E402" s="11" t="s">
        <v>59</v>
      </c>
      <c r="F402" s="10" t="s">
        <v>60</v>
      </c>
      <c r="G402" s="12" t="n">
        <v>15809.328</v>
      </c>
      <c r="H402" s="12" t="n">
        <v>28884.225</v>
      </c>
      <c r="I402" s="12" t="n">
        <v>16121.089</v>
      </c>
      <c r="J402" s="12" t="n">
        <v>32825.106</v>
      </c>
      <c r="K402" s="12" t="n">
        <v>33559.38</v>
      </c>
      <c r="L402" s="12" t="n">
        <v>39114.077</v>
      </c>
      <c r="M402" s="12" t="n">
        <v>37790.173</v>
      </c>
      <c r="N402" s="12" t="n">
        <v>42770.774</v>
      </c>
      <c r="O402" s="12" t="n">
        <v>41909.913</v>
      </c>
      <c r="P402" s="12" t="n">
        <v>34967.522</v>
      </c>
      <c r="Q402" s="12" t="n">
        <v>37605.981</v>
      </c>
      <c r="R402" s="12" t="n">
        <v>41907.578</v>
      </c>
      <c r="S402" s="13" t="n">
        <v>403265.146</v>
      </c>
    </row>
    <row r="403" customFormat="false" ht="15" hidden="false" customHeight="false" outlineLevel="0" collapsed="false">
      <c r="B403" s="8"/>
      <c r="C403" s="9"/>
      <c r="D403" s="10" t="n">
        <v>2</v>
      </c>
      <c r="E403" s="11" t="s">
        <v>584</v>
      </c>
      <c r="F403" s="10" t="s">
        <v>585</v>
      </c>
      <c r="G403" s="12" t="n">
        <v>5802.85</v>
      </c>
      <c r="H403" s="12" t="n">
        <v>4863.27</v>
      </c>
      <c r="I403" s="12" t="n">
        <v>4084.88</v>
      </c>
      <c r="J403" s="12" t="n">
        <v>3923.35</v>
      </c>
      <c r="K403" s="12" t="n">
        <v>4773.44</v>
      </c>
      <c r="L403" s="12" t="n">
        <v>4689.37</v>
      </c>
      <c r="M403" s="12" t="n">
        <v>6117.095</v>
      </c>
      <c r="N403" s="12" t="n">
        <v>3906.93</v>
      </c>
      <c r="O403" s="12" t="n">
        <v>5796.73</v>
      </c>
      <c r="P403" s="12" t="n">
        <v>4921.66</v>
      </c>
      <c r="Q403" s="12" t="n">
        <v>5245.92</v>
      </c>
      <c r="R403" s="12" t="n">
        <v>3228.55</v>
      </c>
      <c r="S403" s="13" t="n">
        <v>57354.045</v>
      </c>
    </row>
    <row r="404" customFormat="false" ht="15" hidden="false" customHeight="false" outlineLevel="0" collapsed="false">
      <c r="B404" s="8"/>
      <c r="C404" s="9"/>
      <c r="D404" s="10" t="n">
        <v>3</v>
      </c>
      <c r="E404" s="11" t="s">
        <v>31</v>
      </c>
      <c r="F404" s="10" t="s">
        <v>32</v>
      </c>
      <c r="G404" s="12" t="n">
        <v>267</v>
      </c>
      <c r="H404" s="12" t="n">
        <v>179.8</v>
      </c>
      <c r="I404" s="12" t="n">
        <v>906.965</v>
      </c>
      <c r="J404" s="12" t="n">
        <v>2313.685</v>
      </c>
      <c r="K404" s="12" t="n">
        <v>4563.135</v>
      </c>
      <c r="L404" s="12" t="n">
        <v>7317.79</v>
      </c>
      <c r="M404" s="12" t="n">
        <v>6412.12</v>
      </c>
      <c r="N404" s="12" t="n">
        <v>7931.82</v>
      </c>
      <c r="O404" s="12" t="n">
        <v>9548.975</v>
      </c>
      <c r="P404" s="12" t="n">
        <v>10818.03</v>
      </c>
      <c r="Q404" s="12" t="n">
        <v>5760.44</v>
      </c>
      <c r="R404" s="12" t="n">
        <v>4570.255</v>
      </c>
      <c r="S404" s="13" t="n">
        <v>60590.015</v>
      </c>
    </row>
    <row r="405" customFormat="false" ht="15" hidden="false" customHeight="false" outlineLevel="0" collapsed="false">
      <c r="B405" s="8"/>
      <c r="C405" s="9"/>
      <c r="D405" s="10" t="n">
        <v>4</v>
      </c>
      <c r="E405" s="11" t="s">
        <v>586</v>
      </c>
      <c r="F405" s="10" t="s">
        <v>587</v>
      </c>
      <c r="G405" s="12" t="n">
        <v>480</v>
      </c>
      <c r="H405" s="12" t="n">
        <v>325</v>
      </c>
      <c r="I405" s="12" t="n">
        <v>615.485</v>
      </c>
      <c r="J405" s="12" t="n">
        <v>902.945</v>
      </c>
      <c r="K405" s="12" t="n">
        <v>824.98</v>
      </c>
      <c r="L405" s="12" t="n">
        <v>289</v>
      </c>
      <c r="M405" s="12" t="n">
        <v>714.48</v>
      </c>
      <c r="N405" s="12" t="n">
        <v>1152.825</v>
      </c>
      <c r="O405" s="12" t="n">
        <v>1329.3</v>
      </c>
      <c r="P405" s="12" t="n">
        <v>763.09</v>
      </c>
      <c r="Q405" s="12" t="n">
        <v>703.45</v>
      </c>
      <c r="R405" s="12" t="n">
        <v>235.995</v>
      </c>
      <c r="S405" s="13" t="n">
        <v>8336.55</v>
      </c>
    </row>
    <row r="406" customFormat="false" ht="15" hidden="false" customHeight="false" outlineLevel="0" collapsed="false">
      <c r="B406" s="8"/>
      <c r="C406" s="9"/>
      <c r="D406" s="10" t="n">
        <v>5</v>
      </c>
      <c r="E406" s="11" t="s">
        <v>418</v>
      </c>
      <c r="F406" s="10" t="s">
        <v>419</v>
      </c>
      <c r="G406" s="12" t="n">
        <v>4129.8</v>
      </c>
      <c r="H406" s="12" t="n">
        <v>3553.324</v>
      </c>
      <c r="I406" s="12" t="n">
        <v>4232.531</v>
      </c>
      <c r="J406" s="12" t="n">
        <v>3918.51</v>
      </c>
      <c r="K406" s="12" t="n">
        <v>3601.095</v>
      </c>
      <c r="L406" s="12" t="n">
        <v>4461.325</v>
      </c>
      <c r="M406" s="12" t="n">
        <v>4154.365</v>
      </c>
      <c r="N406" s="12" t="n">
        <v>4819.62</v>
      </c>
      <c r="O406" s="12" t="n">
        <v>3978.38</v>
      </c>
      <c r="P406" s="12" t="n">
        <v>4820.39</v>
      </c>
      <c r="Q406" s="12" t="n">
        <v>3716.61</v>
      </c>
      <c r="R406" s="12" t="n">
        <v>3028.01</v>
      </c>
      <c r="S406" s="13" t="n">
        <v>48413.96</v>
      </c>
    </row>
    <row r="407" customFormat="false" ht="15" hidden="false" customHeight="false" outlineLevel="0" collapsed="false">
      <c r="B407" s="8"/>
      <c r="C407" s="9"/>
      <c r="D407" s="10" t="n">
        <v>6</v>
      </c>
      <c r="E407" s="11" t="s">
        <v>588</v>
      </c>
      <c r="F407" s="10" t="s">
        <v>589</v>
      </c>
      <c r="G407" s="12" t="n">
        <v>299.52</v>
      </c>
      <c r="H407" s="12" t="n">
        <v>875.52</v>
      </c>
      <c r="I407" s="12" t="n">
        <v>622.08</v>
      </c>
      <c r="J407" s="12" t="n">
        <v>1013.76</v>
      </c>
      <c r="K407" s="12" t="n">
        <v>714.24</v>
      </c>
      <c r="L407" s="12" t="n">
        <v>299.52</v>
      </c>
      <c r="M407" s="12" t="n">
        <v>737.28</v>
      </c>
      <c r="N407" s="12" t="n">
        <v>1128.96</v>
      </c>
      <c r="O407" s="12" t="n">
        <v>668.16</v>
      </c>
      <c r="P407" s="12" t="n">
        <v>1198.08</v>
      </c>
      <c r="Q407" s="12" t="n">
        <v>1290.24</v>
      </c>
      <c r="R407" s="12" t="n">
        <v>1520.64</v>
      </c>
      <c r="S407" s="13" t="n">
        <v>10368</v>
      </c>
    </row>
    <row r="408" customFormat="false" ht="15" hidden="false" customHeight="false" outlineLevel="0" collapsed="false">
      <c r="B408" s="8"/>
      <c r="C408" s="9"/>
      <c r="D408" s="10" t="n">
        <v>7</v>
      </c>
      <c r="E408" s="11" t="s">
        <v>590</v>
      </c>
      <c r="F408" s="10" t="s">
        <v>591</v>
      </c>
      <c r="G408" s="12" t="n">
        <v>741.086</v>
      </c>
      <c r="H408" s="12" t="n">
        <v>783.207</v>
      </c>
      <c r="I408" s="12" t="n">
        <v>781.36</v>
      </c>
      <c r="J408" s="12" t="n">
        <v>1064.493</v>
      </c>
      <c r="K408" s="12" t="n">
        <v>415.9</v>
      </c>
      <c r="L408" s="12" t="n">
        <v>228.95</v>
      </c>
      <c r="M408" s="12" t="n">
        <v>752.065</v>
      </c>
      <c r="N408" s="12" t="n">
        <v>975.102</v>
      </c>
      <c r="O408" s="12" t="n">
        <v>1088.29</v>
      </c>
      <c r="P408" s="12" t="n">
        <v>1002.37</v>
      </c>
      <c r="Q408" s="12" t="n">
        <v>722.97</v>
      </c>
      <c r="R408" s="12" t="n">
        <v>698.516</v>
      </c>
      <c r="S408" s="13" t="n">
        <v>9254.309</v>
      </c>
    </row>
    <row r="409" customFormat="false" ht="15" hidden="false" customHeight="false" outlineLevel="0" collapsed="false">
      <c r="B409" s="8"/>
      <c r="C409" s="9"/>
      <c r="D409" s="10" t="n">
        <v>8</v>
      </c>
      <c r="E409" s="11" t="s">
        <v>592</v>
      </c>
      <c r="F409" s="10" t="s">
        <v>593</v>
      </c>
      <c r="G409" s="12" t="n">
        <v>208</v>
      </c>
      <c r="H409" s="12" t="n">
        <v>787.7</v>
      </c>
      <c r="I409" s="12" t="n">
        <v>111</v>
      </c>
      <c r="J409" s="12" t="n">
        <v>250</v>
      </c>
      <c r="K409" s="12" t="n">
        <v>50</v>
      </c>
      <c r="L409" s="12" t="s">
        <v>150</v>
      </c>
      <c r="M409" s="12" t="n">
        <v>163.96</v>
      </c>
      <c r="N409" s="12" t="n">
        <v>174</v>
      </c>
      <c r="O409" s="12" t="n">
        <v>677</v>
      </c>
      <c r="P409" s="12" t="n">
        <v>513.9</v>
      </c>
      <c r="Q409" s="12" t="n">
        <v>682</v>
      </c>
      <c r="R409" s="12" t="n">
        <v>420</v>
      </c>
      <c r="S409" s="13" t="n">
        <v>4037.56</v>
      </c>
    </row>
    <row r="410" customFormat="false" ht="15" hidden="false" customHeight="false" outlineLevel="0" collapsed="false">
      <c r="B410" s="8"/>
      <c r="C410" s="9"/>
      <c r="D410" s="10" t="n">
        <v>9</v>
      </c>
      <c r="E410" s="11" t="s">
        <v>594</v>
      </c>
      <c r="F410" s="10" t="s">
        <v>595</v>
      </c>
      <c r="G410" s="12" t="n">
        <v>597</v>
      </c>
      <c r="H410" s="12" t="n">
        <v>587.436</v>
      </c>
      <c r="I410" s="12" t="n">
        <v>659.852</v>
      </c>
      <c r="J410" s="12" t="n">
        <v>377</v>
      </c>
      <c r="K410" s="12" t="n">
        <v>522</v>
      </c>
      <c r="L410" s="12" t="n">
        <v>667</v>
      </c>
      <c r="M410" s="12" t="n">
        <v>754</v>
      </c>
      <c r="N410" s="12" t="n">
        <v>812</v>
      </c>
      <c r="O410" s="12" t="n">
        <v>1282.038</v>
      </c>
      <c r="P410" s="12" t="n">
        <v>726.091</v>
      </c>
      <c r="Q410" s="12" t="n">
        <v>979.502</v>
      </c>
      <c r="R410" s="12" t="n">
        <v>923.97</v>
      </c>
      <c r="S410" s="13" t="n">
        <v>8887.889</v>
      </c>
    </row>
    <row r="411" customFormat="false" ht="15" hidden="false" customHeight="false" outlineLevel="0" collapsed="false">
      <c r="B411" s="8"/>
      <c r="C411" s="9"/>
      <c r="D411" s="10" t="n">
        <v>10</v>
      </c>
      <c r="E411" s="11" t="s">
        <v>33</v>
      </c>
      <c r="F411" s="10" t="s">
        <v>34</v>
      </c>
      <c r="G411" s="12" t="n">
        <v>461.97</v>
      </c>
      <c r="H411" s="12" t="n">
        <v>256.65</v>
      </c>
      <c r="I411" s="12" t="n">
        <v>910.1</v>
      </c>
      <c r="J411" s="12" t="n">
        <v>140.18</v>
      </c>
      <c r="K411" s="12" t="n">
        <v>399.3</v>
      </c>
      <c r="L411" s="12" t="n">
        <v>588.64</v>
      </c>
      <c r="M411" s="12" t="n">
        <v>393.77</v>
      </c>
      <c r="N411" s="12" t="n">
        <v>714.135</v>
      </c>
      <c r="O411" s="12" t="n">
        <v>742.39</v>
      </c>
      <c r="P411" s="12" t="n">
        <v>429.515</v>
      </c>
      <c r="Q411" s="12" t="n">
        <v>229.6</v>
      </c>
      <c r="R411" s="12" t="n">
        <v>999.5</v>
      </c>
      <c r="S411" s="13" t="n">
        <v>6265.75</v>
      </c>
    </row>
    <row r="412" customFormat="false" ht="15" hidden="false" customHeight="false" outlineLevel="0" collapsed="false">
      <c r="B412" s="8"/>
      <c r="C412" s="9"/>
      <c r="D412" s="10" t="n">
        <v>11</v>
      </c>
      <c r="E412" s="11" t="s">
        <v>596</v>
      </c>
      <c r="F412" s="10" t="s">
        <v>597</v>
      </c>
      <c r="G412" s="12" t="s">
        <v>150</v>
      </c>
      <c r="H412" s="12" t="s">
        <v>150</v>
      </c>
      <c r="I412" s="12" t="s">
        <v>150</v>
      </c>
      <c r="J412" s="12" t="s">
        <v>150</v>
      </c>
      <c r="K412" s="12" t="s">
        <v>150</v>
      </c>
      <c r="L412" s="12" t="n">
        <v>301.68</v>
      </c>
      <c r="M412" s="12" t="n">
        <v>310.05</v>
      </c>
      <c r="N412" s="12" t="n">
        <v>1006</v>
      </c>
      <c r="O412" s="12" t="n">
        <v>1794.9</v>
      </c>
      <c r="P412" s="12" t="n">
        <v>2827.93</v>
      </c>
      <c r="Q412" s="12" t="n">
        <v>2468.09</v>
      </c>
      <c r="R412" s="12" t="n">
        <v>3106.16</v>
      </c>
      <c r="S412" s="13" t="n">
        <v>11814.81</v>
      </c>
    </row>
    <row r="413" customFormat="false" ht="15" hidden="false" customHeight="false" outlineLevel="0" collapsed="false">
      <c r="B413" s="8"/>
      <c r="C413" s="9"/>
      <c r="D413" s="10" t="n">
        <v>12</v>
      </c>
      <c r="E413" s="11" t="s">
        <v>598</v>
      </c>
      <c r="F413" s="10" t="s">
        <v>599</v>
      </c>
      <c r="G413" s="12" t="n">
        <v>100.21985</v>
      </c>
      <c r="H413" s="12" t="n">
        <v>61.17285</v>
      </c>
      <c r="I413" s="12" t="n">
        <v>99.3807</v>
      </c>
      <c r="J413" s="12" t="n">
        <v>58.3987</v>
      </c>
      <c r="K413" s="12" t="n">
        <v>57.43145</v>
      </c>
      <c r="L413" s="12" t="n">
        <v>81.4725</v>
      </c>
      <c r="M413" s="12" t="n">
        <v>83.12245</v>
      </c>
      <c r="N413" s="12" t="n">
        <v>60.88435</v>
      </c>
      <c r="O413" s="12" t="n">
        <v>22.701</v>
      </c>
      <c r="P413" s="12" t="n">
        <v>58.00205</v>
      </c>
      <c r="Q413" s="12" t="n">
        <v>18.16635</v>
      </c>
      <c r="R413" s="12" t="n">
        <v>21.20031</v>
      </c>
      <c r="S413" s="13" t="n">
        <v>722.15256</v>
      </c>
    </row>
    <row r="414" customFormat="false" ht="15" hidden="false" customHeight="false" outlineLevel="0" collapsed="false">
      <c r="B414" s="8"/>
      <c r="C414" s="9"/>
      <c r="D414" s="10" t="n">
        <v>13</v>
      </c>
      <c r="E414" s="11" t="s">
        <v>600</v>
      </c>
      <c r="F414" s="10" t="s">
        <v>601</v>
      </c>
      <c r="G414" s="12" t="s">
        <v>150</v>
      </c>
      <c r="H414" s="12" t="s">
        <v>150</v>
      </c>
      <c r="I414" s="12" t="s">
        <v>150</v>
      </c>
      <c r="J414" s="12" t="s">
        <v>150</v>
      </c>
      <c r="K414" s="12" t="n">
        <v>586.5</v>
      </c>
      <c r="L414" s="12" t="n">
        <v>496.395</v>
      </c>
      <c r="M414" s="12" t="n">
        <v>844.96</v>
      </c>
      <c r="N414" s="12" t="n">
        <v>752.87</v>
      </c>
      <c r="O414" s="12" t="n">
        <v>758.95</v>
      </c>
      <c r="P414" s="12" t="n">
        <v>315.13</v>
      </c>
      <c r="Q414" s="12" t="n">
        <v>782.47</v>
      </c>
      <c r="R414" s="12" t="n">
        <v>293</v>
      </c>
      <c r="S414" s="13" t="n">
        <v>4830.275</v>
      </c>
    </row>
    <row r="415" customFormat="false" ht="15" hidden="false" customHeight="false" outlineLevel="0" collapsed="false">
      <c r="B415" s="8"/>
      <c r="C415" s="9"/>
      <c r="D415" s="10" t="n">
        <v>14</v>
      </c>
      <c r="E415" s="11" t="s">
        <v>602</v>
      </c>
      <c r="F415" s="10" t="s">
        <v>603</v>
      </c>
      <c r="G415" s="12" t="n">
        <v>9.01152</v>
      </c>
      <c r="H415" s="12" t="n">
        <v>18.02304</v>
      </c>
      <c r="I415" s="12" t="n">
        <v>49.02432</v>
      </c>
      <c r="J415" s="12" t="n">
        <v>38.02944</v>
      </c>
      <c r="K415" s="12" t="n">
        <v>40.0128</v>
      </c>
      <c r="L415" s="12" t="n">
        <v>58.03584</v>
      </c>
      <c r="M415" s="12" t="n">
        <v>59.03232</v>
      </c>
      <c r="N415" s="12" t="n">
        <v>49.03392</v>
      </c>
      <c r="O415" s="12" t="n">
        <v>59.68512</v>
      </c>
      <c r="P415" s="12" t="n">
        <v>107.10336</v>
      </c>
      <c r="Q415" s="12" t="n">
        <v>80.1552</v>
      </c>
      <c r="R415" s="12" t="n">
        <v>149.18592</v>
      </c>
      <c r="S415" s="13" t="n">
        <v>716.3328</v>
      </c>
    </row>
    <row r="416" customFormat="false" ht="15" hidden="false" customHeight="false" outlineLevel="0" collapsed="false">
      <c r="B416" s="8"/>
      <c r="C416" s="9"/>
      <c r="D416" s="10" t="n">
        <v>15</v>
      </c>
      <c r="E416" s="11" t="s">
        <v>71</v>
      </c>
      <c r="F416" s="10" t="s">
        <v>72</v>
      </c>
      <c r="G416" s="12" t="s">
        <v>150</v>
      </c>
      <c r="H416" s="12" t="s">
        <v>150</v>
      </c>
      <c r="I416" s="12" t="s">
        <v>150</v>
      </c>
      <c r="J416" s="12" t="s">
        <v>150</v>
      </c>
      <c r="K416" s="12" t="s">
        <v>150</v>
      </c>
      <c r="L416" s="12" t="n">
        <v>416</v>
      </c>
      <c r="M416" s="12" t="n">
        <v>3543.47</v>
      </c>
      <c r="N416" s="12" t="n">
        <v>1517.455</v>
      </c>
      <c r="O416" s="12" t="n">
        <v>731.215</v>
      </c>
      <c r="P416" s="12" t="n">
        <v>114</v>
      </c>
      <c r="Q416" s="12" t="n">
        <v>180</v>
      </c>
      <c r="R416" s="12" t="n">
        <v>416</v>
      </c>
      <c r="S416" s="13" t="n">
        <v>6918.14</v>
      </c>
    </row>
    <row r="417" customFormat="false" ht="15" hidden="false" customHeight="false" outlineLevel="0" collapsed="false">
      <c r="B417" s="8"/>
      <c r="C417" s="9"/>
      <c r="D417" s="10" t="n">
        <v>16</v>
      </c>
      <c r="E417" s="11" t="s">
        <v>604</v>
      </c>
      <c r="F417" s="10" t="s">
        <v>605</v>
      </c>
      <c r="G417" s="12" t="n">
        <v>71.41984</v>
      </c>
      <c r="H417" s="12" t="n">
        <v>48.50454</v>
      </c>
      <c r="I417" s="12" t="n">
        <v>69.44287</v>
      </c>
      <c r="J417" s="12" t="n">
        <v>48.62604</v>
      </c>
      <c r="K417" s="12" t="n">
        <v>44.62229</v>
      </c>
      <c r="L417" s="12" t="n">
        <v>48.79354</v>
      </c>
      <c r="M417" s="12" t="n">
        <v>74.06674</v>
      </c>
      <c r="N417" s="12" t="n">
        <v>70.45759</v>
      </c>
      <c r="O417" s="12" t="n">
        <v>72.27409</v>
      </c>
      <c r="P417" s="12" t="n">
        <v>70.66498</v>
      </c>
      <c r="Q417" s="12" t="n">
        <v>46.8149</v>
      </c>
      <c r="R417" s="12" t="n">
        <v>46.988</v>
      </c>
      <c r="S417" s="13" t="n">
        <v>712.67542</v>
      </c>
    </row>
    <row r="418" customFormat="false" ht="15" hidden="false" customHeight="false" outlineLevel="0" collapsed="false">
      <c r="B418" s="8"/>
      <c r="C418" s="9"/>
      <c r="D418" s="10" t="n">
        <v>17</v>
      </c>
      <c r="E418" s="11" t="s">
        <v>606</v>
      </c>
      <c r="F418" s="10" t="s">
        <v>607</v>
      </c>
      <c r="G418" s="12" t="n">
        <v>88.42875</v>
      </c>
      <c r="H418" s="12" t="n">
        <v>112.9346</v>
      </c>
      <c r="I418" s="12" t="n">
        <v>92.50865</v>
      </c>
      <c r="J418" s="12" t="n">
        <v>68.3388</v>
      </c>
      <c r="K418" s="12" t="n">
        <v>45.68847</v>
      </c>
      <c r="L418" s="12" t="n">
        <v>68.27055</v>
      </c>
      <c r="M418" s="12" t="n">
        <v>90.18205</v>
      </c>
      <c r="N418" s="12" t="n">
        <v>47.0186</v>
      </c>
      <c r="O418" s="12" t="n">
        <v>44.95645</v>
      </c>
      <c r="P418" s="12" t="n">
        <v>68.40415</v>
      </c>
      <c r="Q418" s="12" t="n">
        <v>46.20235</v>
      </c>
      <c r="R418" s="12" t="n">
        <v>23.1081</v>
      </c>
      <c r="S418" s="13" t="n">
        <v>796.04152</v>
      </c>
    </row>
    <row r="419" customFormat="false" ht="15" hidden="false" customHeight="false" outlineLevel="0" collapsed="false">
      <c r="B419" s="8"/>
      <c r="C419" s="9"/>
      <c r="D419" s="10" t="n">
        <v>18</v>
      </c>
      <c r="E419" s="11" t="s">
        <v>608</v>
      </c>
      <c r="F419" s="10" t="s">
        <v>609</v>
      </c>
      <c r="G419" s="12" t="n">
        <v>1189.48</v>
      </c>
      <c r="H419" s="12" t="n">
        <v>1188.89</v>
      </c>
      <c r="I419" s="12" t="s">
        <v>150</v>
      </c>
      <c r="J419" s="12" t="n">
        <v>551.98</v>
      </c>
      <c r="K419" s="12" t="n">
        <v>2353.6</v>
      </c>
      <c r="L419" s="12" t="n">
        <v>153.9</v>
      </c>
      <c r="M419" s="12" t="s">
        <v>150</v>
      </c>
      <c r="N419" s="12" t="s">
        <v>150</v>
      </c>
      <c r="O419" s="12" t="n">
        <v>2277.01</v>
      </c>
      <c r="P419" s="12" t="n">
        <v>1295.13</v>
      </c>
      <c r="Q419" s="12" t="n">
        <v>647.9</v>
      </c>
      <c r="R419" s="12" t="n">
        <v>1224.77</v>
      </c>
      <c r="S419" s="13" t="n">
        <v>10882.66</v>
      </c>
    </row>
    <row r="420" customFormat="false" ht="15" hidden="false" customHeight="false" outlineLevel="0" collapsed="false">
      <c r="B420" s="8"/>
      <c r="C420" s="9"/>
      <c r="D420" s="10" t="n">
        <v>19</v>
      </c>
      <c r="E420" s="11" t="s">
        <v>610</v>
      </c>
      <c r="F420" s="10" t="s">
        <v>611</v>
      </c>
      <c r="G420" s="12" t="n">
        <v>100</v>
      </c>
      <c r="H420" s="12" t="n">
        <v>100</v>
      </c>
      <c r="I420" s="12" t="s">
        <v>150</v>
      </c>
      <c r="J420" s="12" t="n">
        <v>25</v>
      </c>
      <c r="K420" s="12" t="n">
        <v>50</v>
      </c>
      <c r="L420" s="12" t="n">
        <v>50</v>
      </c>
      <c r="M420" s="12" t="n">
        <v>25</v>
      </c>
      <c r="N420" s="12" t="n">
        <v>75</v>
      </c>
      <c r="O420" s="12" t="n">
        <v>50</v>
      </c>
      <c r="P420" s="12" t="n">
        <v>50</v>
      </c>
      <c r="Q420" s="12" t="n">
        <v>25</v>
      </c>
      <c r="R420" s="12" t="n">
        <v>125</v>
      </c>
      <c r="S420" s="13" t="n">
        <v>675</v>
      </c>
    </row>
    <row r="421" customFormat="false" ht="15" hidden="false" customHeight="false" outlineLevel="0" collapsed="false">
      <c r="B421" s="8"/>
      <c r="C421" s="9"/>
      <c r="D421" s="10" t="n">
        <v>20</v>
      </c>
      <c r="E421" s="11" t="s">
        <v>612</v>
      </c>
      <c r="F421" s="10" t="s">
        <v>613</v>
      </c>
      <c r="G421" s="12" t="s">
        <v>150</v>
      </c>
      <c r="H421" s="12" t="n">
        <v>104.137</v>
      </c>
      <c r="I421" s="12" t="n">
        <v>104.146</v>
      </c>
      <c r="J421" s="12" t="n">
        <v>104.145</v>
      </c>
      <c r="K421" s="12" t="n">
        <v>104.08942</v>
      </c>
      <c r="L421" s="12" t="n">
        <v>124.9012</v>
      </c>
      <c r="M421" s="12" t="n">
        <v>104.04991</v>
      </c>
      <c r="N421" s="12" t="n">
        <v>166.4692</v>
      </c>
      <c r="O421" s="12" t="n">
        <v>187.1412</v>
      </c>
      <c r="P421" s="12" t="n">
        <v>145.69073</v>
      </c>
      <c r="Q421" s="12" t="n">
        <v>41.498</v>
      </c>
      <c r="R421" s="12" t="n">
        <v>20.7922</v>
      </c>
      <c r="S421" s="13" t="n">
        <v>1207.05986</v>
      </c>
    </row>
    <row r="422" customFormat="false" ht="15" hidden="false" customHeight="false" outlineLevel="0" collapsed="false">
      <c r="B422" s="8"/>
      <c r="C422" s="9"/>
      <c r="D422" s="10" t="n">
        <v>21</v>
      </c>
      <c r="E422" s="11" t="s">
        <v>614</v>
      </c>
      <c r="F422" s="10" t="s">
        <v>615</v>
      </c>
      <c r="G422" s="12" t="s">
        <v>150</v>
      </c>
      <c r="H422" s="12" t="n">
        <v>57.7845</v>
      </c>
      <c r="I422" s="12" t="n">
        <v>64.8</v>
      </c>
      <c r="J422" s="12" t="n">
        <v>25.59</v>
      </c>
      <c r="K422" s="12" t="n">
        <v>164.04</v>
      </c>
      <c r="L422" s="12" t="n">
        <v>136.3665</v>
      </c>
      <c r="M422" s="12" t="n">
        <v>32.1</v>
      </c>
      <c r="N422" s="12" t="n">
        <v>59.637</v>
      </c>
      <c r="O422" s="12" t="n">
        <v>68.01</v>
      </c>
      <c r="P422" s="12" t="n">
        <v>139.35</v>
      </c>
      <c r="Q422" s="12" t="n">
        <v>124.1271</v>
      </c>
      <c r="R422" s="12" t="n">
        <v>114.24</v>
      </c>
      <c r="S422" s="13" t="n">
        <v>986.0451</v>
      </c>
    </row>
    <row r="423" customFormat="false" ht="15" hidden="false" customHeight="false" outlineLevel="0" collapsed="false">
      <c r="B423" s="8"/>
      <c r="C423" s="9"/>
      <c r="D423" s="10" t="n">
        <v>22</v>
      </c>
      <c r="E423" s="11" t="s">
        <v>616</v>
      </c>
      <c r="F423" s="10" t="s">
        <v>617</v>
      </c>
      <c r="G423" s="12" t="n">
        <v>58.9</v>
      </c>
      <c r="H423" s="12" t="s">
        <v>150</v>
      </c>
      <c r="I423" s="12" t="n">
        <v>150.46004</v>
      </c>
      <c r="J423" s="12" t="n">
        <v>180.775</v>
      </c>
      <c r="K423" s="12" t="n">
        <v>114.678</v>
      </c>
      <c r="L423" s="12" t="n">
        <v>456.54175</v>
      </c>
      <c r="M423" s="12" t="n">
        <v>27.3</v>
      </c>
      <c r="N423" s="12" t="n">
        <v>318.26</v>
      </c>
      <c r="O423" s="12" t="n">
        <v>163.8758</v>
      </c>
      <c r="P423" s="12" t="n">
        <v>164.204</v>
      </c>
      <c r="Q423" s="12" t="n">
        <v>307.020398</v>
      </c>
      <c r="R423" s="12" t="n">
        <v>295.412067</v>
      </c>
      <c r="S423" s="13" t="n">
        <v>2237.427055</v>
      </c>
    </row>
    <row r="424" customFormat="false" ht="15" hidden="false" customHeight="false" outlineLevel="0" collapsed="false">
      <c r="B424" s="8"/>
      <c r="C424" s="9"/>
      <c r="D424" s="10" t="n">
        <v>23</v>
      </c>
      <c r="E424" s="11" t="s">
        <v>618</v>
      </c>
      <c r="F424" s="10" t="s">
        <v>619</v>
      </c>
      <c r="G424" s="12" t="s">
        <v>150</v>
      </c>
      <c r="H424" s="12" t="n">
        <v>705.6</v>
      </c>
      <c r="I424" s="12" t="s">
        <v>150</v>
      </c>
      <c r="J424" s="12" t="n">
        <v>335.94</v>
      </c>
      <c r="K424" s="12" t="n">
        <v>196.86</v>
      </c>
      <c r="L424" s="12" t="n">
        <v>914.16</v>
      </c>
      <c r="M424" s="12" t="n">
        <v>315.445</v>
      </c>
      <c r="N424" s="12" t="n">
        <v>629.71</v>
      </c>
      <c r="O424" s="12" t="n">
        <v>690.7</v>
      </c>
      <c r="P424" s="12" t="n">
        <v>85.985</v>
      </c>
      <c r="Q424" s="12" t="s">
        <v>150</v>
      </c>
      <c r="R424" s="12" t="s">
        <v>150</v>
      </c>
      <c r="S424" s="13" t="n">
        <v>3874.4</v>
      </c>
    </row>
    <row r="425" customFormat="false" ht="15" hidden="false" customHeight="false" outlineLevel="0" collapsed="false">
      <c r="B425" s="8"/>
      <c r="C425" s="9"/>
      <c r="D425" s="10" t="n">
        <v>24</v>
      </c>
      <c r="E425" s="11" t="s">
        <v>620</v>
      </c>
      <c r="F425" s="10" t="s">
        <v>621</v>
      </c>
      <c r="G425" s="12" t="s">
        <v>150</v>
      </c>
      <c r="H425" s="12" t="n">
        <v>21</v>
      </c>
      <c r="I425" s="12" t="s">
        <v>150</v>
      </c>
      <c r="J425" s="12" t="n">
        <v>60</v>
      </c>
      <c r="K425" s="12" t="s">
        <v>150</v>
      </c>
      <c r="L425" s="12" t="n">
        <v>96</v>
      </c>
      <c r="M425" s="12" t="n">
        <v>134</v>
      </c>
      <c r="N425" s="12" t="n">
        <v>321.995</v>
      </c>
      <c r="O425" s="12" t="n">
        <v>81</v>
      </c>
      <c r="P425" s="12" t="n">
        <v>137.495</v>
      </c>
      <c r="Q425" s="12" t="n">
        <v>89</v>
      </c>
      <c r="R425" s="12" t="n">
        <v>88.5</v>
      </c>
      <c r="S425" s="13" t="n">
        <v>1028.99</v>
      </c>
    </row>
    <row r="426" customFormat="false" ht="15" hidden="false" customHeight="false" outlineLevel="0" collapsed="false">
      <c r="B426" s="8"/>
      <c r="C426" s="9"/>
      <c r="D426" s="10" t="n">
        <v>25</v>
      </c>
      <c r="E426" s="11" t="s">
        <v>455</v>
      </c>
      <c r="F426" s="10" t="s">
        <v>456</v>
      </c>
      <c r="G426" s="12" t="s">
        <v>150</v>
      </c>
      <c r="H426" s="12" t="s">
        <v>150</v>
      </c>
      <c r="I426" s="12" t="n">
        <v>9.166</v>
      </c>
      <c r="J426" s="12" t="s">
        <v>150</v>
      </c>
      <c r="K426" s="12" t="s">
        <v>150</v>
      </c>
      <c r="L426" s="12" t="s">
        <v>150</v>
      </c>
      <c r="M426" s="12" t="s">
        <v>150</v>
      </c>
      <c r="N426" s="12" t="n">
        <v>46.562735</v>
      </c>
      <c r="O426" s="12" t="s">
        <v>150</v>
      </c>
      <c r="P426" s="12" t="s">
        <v>150</v>
      </c>
      <c r="Q426" s="12" t="s">
        <v>150</v>
      </c>
      <c r="R426" s="12" t="s">
        <v>150</v>
      </c>
      <c r="S426" s="13" t="n">
        <v>55.728735</v>
      </c>
    </row>
    <row r="427" customFormat="false" ht="15" hidden="false" customHeight="false" outlineLevel="0" collapsed="false">
      <c r="B427" s="8"/>
      <c r="C427" s="9"/>
      <c r="D427" s="10" t="n">
        <v>26</v>
      </c>
      <c r="E427" s="11" t="s">
        <v>622</v>
      </c>
      <c r="F427" s="10" t="s">
        <v>623</v>
      </c>
      <c r="G427" s="12" t="n">
        <v>44.97</v>
      </c>
      <c r="H427" s="12" t="n">
        <v>55.81</v>
      </c>
      <c r="I427" s="12" t="n">
        <v>56.5</v>
      </c>
      <c r="J427" s="12" t="n">
        <v>56.4</v>
      </c>
      <c r="K427" s="12" t="n">
        <v>56.5</v>
      </c>
      <c r="L427" s="12" t="n">
        <v>44.87</v>
      </c>
      <c r="M427" s="12" t="n">
        <v>56.5</v>
      </c>
      <c r="N427" s="12" t="n">
        <v>55.35</v>
      </c>
      <c r="O427" s="12" t="n">
        <v>67.51</v>
      </c>
      <c r="P427" s="12" t="n">
        <v>78.16</v>
      </c>
      <c r="Q427" s="12" t="n">
        <v>67.74</v>
      </c>
      <c r="R427" s="12" t="n">
        <v>44.93</v>
      </c>
      <c r="S427" s="13" t="n">
        <v>685.24</v>
      </c>
    </row>
    <row r="428" customFormat="false" ht="15" hidden="false" customHeight="false" outlineLevel="0" collapsed="false">
      <c r="B428" s="8"/>
      <c r="C428" s="9"/>
      <c r="D428" s="10" t="n">
        <v>27</v>
      </c>
      <c r="E428" s="11" t="s">
        <v>319</v>
      </c>
      <c r="F428" s="10" t="s">
        <v>320</v>
      </c>
      <c r="G428" s="12" t="s">
        <v>150</v>
      </c>
      <c r="H428" s="12" t="s">
        <v>150</v>
      </c>
      <c r="I428" s="12" t="n">
        <v>142.995</v>
      </c>
      <c r="J428" s="12" t="n">
        <v>145</v>
      </c>
      <c r="K428" s="12" t="n">
        <v>145</v>
      </c>
      <c r="L428" s="12" t="n">
        <v>110</v>
      </c>
      <c r="M428" s="12" t="n">
        <v>28</v>
      </c>
      <c r="N428" s="12" t="n">
        <v>148.995</v>
      </c>
      <c r="O428" s="12" t="n">
        <v>29</v>
      </c>
      <c r="P428" s="12" t="n">
        <v>291.95</v>
      </c>
      <c r="Q428" s="12" t="n">
        <v>204</v>
      </c>
      <c r="R428" s="12" t="n">
        <v>197</v>
      </c>
      <c r="S428" s="13" t="n">
        <v>1441.94</v>
      </c>
    </row>
    <row r="429" customFormat="false" ht="15" hidden="false" customHeight="false" outlineLevel="0" collapsed="false">
      <c r="B429" s="8"/>
      <c r="C429" s="9"/>
      <c r="D429" s="10" t="n">
        <v>28</v>
      </c>
      <c r="E429" s="11" t="s">
        <v>624</v>
      </c>
      <c r="F429" s="10" t="s">
        <v>625</v>
      </c>
      <c r="G429" s="12" t="n">
        <v>42.15</v>
      </c>
      <c r="H429" s="12" t="n">
        <v>24</v>
      </c>
      <c r="I429" s="12" t="n">
        <v>48</v>
      </c>
      <c r="J429" s="12" t="n">
        <v>47.94</v>
      </c>
      <c r="K429" s="12" t="n">
        <v>47.97</v>
      </c>
      <c r="L429" s="12" t="n">
        <v>36</v>
      </c>
      <c r="M429" s="12" t="n">
        <v>35.9</v>
      </c>
      <c r="N429" s="12" t="n">
        <v>48</v>
      </c>
      <c r="O429" s="12" t="n">
        <v>36</v>
      </c>
      <c r="P429" s="12" t="n">
        <v>54</v>
      </c>
      <c r="Q429" s="12" t="n">
        <v>48</v>
      </c>
      <c r="R429" s="12" t="n">
        <v>54</v>
      </c>
      <c r="S429" s="13" t="n">
        <v>521.96</v>
      </c>
    </row>
    <row r="430" customFormat="false" ht="15" hidden="false" customHeight="false" outlineLevel="0" collapsed="false">
      <c r="B430" s="8"/>
      <c r="C430" s="9"/>
      <c r="D430" s="10" t="n">
        <v>29</v>
      </c>
      <c r="E430" s="11" t="s">
        <v>626</v>
      </c>
      <c r="F430" s="10" t="s">
        <v>627</v>
      </c>
      <c r="G430" s="12" t="n">
        <v>0.31776</v>
      </c>
      <c r="H430" s="12" t="n">
        <v>4.8503</v>
      </c>
      <c r="I430" s="12" t="n">
        <v>4.6709</v>
      </c>
      <c r="J430" s="12" t="n">
        <v>2.5948</v>
      </c>
      <c r="K430" s="12" t="n">
        <v>2.7177</v>
      </c>
      <c r="L430" s="12" t="n">
        <v>1.8264</v>
      </c>
      <c r="M430" s="12" t="n">
        <v>2.042</v>
      </c>
      <c r="N430" s="12" t="n">
        <v>5.9748</v>
      </c>
      <c r="O430" s="12" t="n">
        <v>3.5232</v>
      </c>
      <c r="P430" s="12" t="n">
        <v>4.3164</v>
      </c>
      <c r="Q430" s="12" t="n">
        <v>0.205</v>
      </c>
      <c r="R430" s="12" t="n">
        <v>2.9895</v>
      </c>
      <c r="S430" s="13" t="n">
        <v>36.02876</v>
      </c>
    </row>
    <row r="431" customFormat="false" ht="15" hidden="false" customHeight="false" outlineLevel="0" collapsed="false">
      <c r="B431" s="8"/>
      <c r="C431" s="9"/>
      <c r="D431" s="10" t="n">
        <v>30</v>
      </c>
      <c r="E431" s="11" t="s">
        <v>175</v>
      </c>
      <c r="F431" s="10" t="s">
        <v>176</v>
      </c>
      <c r="G431" s="12" t="s">
        <v>150</v>
      </c>
      <c r="H431" s="12" t="s">
        <v>150</v>
      </c>
      <c r="I431" s="12" t="n">
        <v>7.89766</v>
      </c>
      <c r="J431" s="12" t="n">
        <v>5.282489</v>
      </c>
      <c r="K431" s="12" t="s">
        <v>150</v>
      </c>
      <c r="L431" s="12" t="n">
        <v>2.765611</v>
      </c>
      <c r="M431" s="12" t="n">
        <v>3.123036</v>
      </c>
      <c r="N431" s="12" t="n">
        <v>8.47052</v>
      </c>
      <c r="O431" s="12" t="s">
        <v>150</v>
      </c>
      <c r="P431" s="12" t="n">
        <v>2.060803</v>
      </c>
      <c r="Q431" s="12" t="s">
        <v>150</v>
      </c>
      <c r="R431" s="12" t="n">
        <v>0.87643</v>
      </c>
      <c r="S431" s="13" t="n">
        <v>30.476549</v>
      </c>
    </row>
    <row r="432" customFormat="false" ht="15" hidden="false" customHeight="false" outlineLevel="0" collapsed="false">
      <c r="B432" s="8"/>
      <c r="C432" s="9"/>
      <c r="D432" s="10" t="n">
        <v>31</v>
      </c>
      <c r="E432" s="11" t="s">
        <v>362</v>
      </c>
      <c r="F432" s="10" t="s">
        <v>363</v>
      </c>
      <c r="G432" s="12" t="s">
        <v>150</v>
      </c>
      <c r="H432" s="12" t="n">
        <v>2.920004</v>
      </c>
      <c r="I432" s="12" t="s">
        <v>150</v>
      </c>
      <c r="J432" s="12" t="s">
        <v>150</v>
      </c>
      <c r="K432" s="12" t="n">
        <v>3.889226</v>
      </c>
      <c r="L432" s="12" t="s">
        <v>150</v>
      </c>
      <c r="M432" s="12" t="s">
        <v>150</v>
      </c>
      <c r="N432" s="12" t="s">
        <v>150</v>
      </c>
      <c r="O432" s="12" t="n">
        <v>14.733172</v>
      </c>
      <c r="P432" s="12" t="n">
        <v>7.9817</v>
      </c>
      <c r="Q432" s="12" t="n">
        <v>6.906982</v>
      </c>
      <c r="R432" s="12" t="n">
        <v>11.112086</v>
      </c>
      <c r="S432" s="13" t="n">
        <v>47.54317</v>
      </c>
    </row>
    <row r="433" customFormat="false" ht="15" hidden="false" customHeight="false" outlineLevel="0" collapsed="false">
      <c r="B433" s="8"/>
      <c r="C433" s="9"/>
      <c r="D433" s="10" t="n">
        <v>32</v>
      </c>
      <c r="E433" s="11" t="s">
        <v>628</v>
      </c>
      <c r="F433" s="10" t="s">
        <v>629</v>
      </c>
      <c r="G433" s="12" t="s">
        <v>150</v>
      </c>
      <c r="H433" s="12" t="s">
        <v>150</v>
      </c>
      <c r="I433" s="12" t="n">
        <v>20.0064</v>
      </c>
      <c r="J433" s="12" t="s">
        <v>150</v>
      </c>
      <c r="K433" s="12" t="n">
        <v>10.0032</v>
      </c>
      <c r="L433" s="12" t="n">
        <v>10.0032</v>
      </c>
      <c r="M433" s="12" t="n">
        <v>10.0032</v>
      </c>
      <c r="N433" s="12" t="s">
        <v>150</v>
      </c>
      <c r="O433" s="12" t="n">
        <v>10.0032</v>
      </c>
      <c r="P433" s="12" t="n">
        <v>10.0032</v>
      </c>
      <c r="Q433" s="12" t="n">
        <v>10.0032</v>
      </c>
      <c r="R433" s="12" t="n">
        <v>20.0064</v>
      </c>
      <c r="S433" s="13" t="n">
        <v>100.032</v>
      </c>
    </row>
    <row r="434" customFormat="false" ht="15" hidden="false" customHeight="false" outlineLevel="0" collapsed="false">
      <c r="B434" s="8"/>
      <c r="C434" s="9"/>
      <c r="D434" s="10" t="n">
        <v>33</v>
      </c>
      <c r="E434" s="11" t="s">
        <v>630</v>
      </c>
      <c r="F434" s="10" t="s">
        <v>631</v>
      </c>
      <c r="G434" s="12" t="s">
        <v>150</v>
      </c>
      <c r="H434" s="12" t="s">
        <v>150</v>
      </c>
      <c r="I434" s="12" t="n">
        <v>46.44</v>
      </c>
      <c r="J434" s="12" t="s">
        <v>150</v>
      </c>
      <c r="K434" s="12" t="s">
        <v>150</v>
      </c>
      <c r="L434" s="12" t="s">
        <v>150</v>
      </c>
      <c r="M434" s="12" t="s">
        <v>150</v>
      </c>
      <c r="N434" s="12" t="s">
        <v>150</v>
      </c>
      <c r="O434" s="12" t="s">
        <v>150</v>
      </c>
      <c r="P434" s="12" t="s">
        <v>150</v>
      </c>
      <c r="Q434" s="12" t="s">
        <v>150</v>
      </c>
      <c r="R434" s="12" t="s">
        <v>150</v>
      </c>
      <c r="S434" s="13" t="n">
        <v>46.44</v>
      </c>
    </row>
    <row r="435" customFormat="false" ht="15" hidden="false" customHeight="false" outlineLevel="0" collapsed="false">
      <c r="B435" s="8"/>
      <c r="C435" s="9"/>
      <c r="D435" s="10" t="n">
        <v>34</v>
      </c>
      <c r="E435" s="11" t="s">
        <v>102</v>
      </c>
      <c r="F435" s="10" t="s">
        <v>103</v>
      </c>
      <c r="G435" s="12" t="s">
        <v>150</v>
      </c>
      <c r="H435" s="12" t="s">
        <v>150</v>
      </c>
      <c r="I435" s="12" t="s">
        <v>150</v>
      </c>
      <c r="J435" s="12" t="s">
        <v>150</v>
      </c>
      <c r="K435" s="12" t="s">
        <v>150</v>
      </c>
      <c r="L435" s="12" t="s">
        <v>150</v>
      </c>
      <c r="M435" s="12" t="s">
        <v>150</v>
      </c>
      <c r="N435" s="12" t="n">
        <v>25.071265</v>
      </c>
      <c r="O435" s="12" t="s">
        <v>150</v>
      </c>
      <c r="P435" s="12" t="s">
        <v>150</v>
      </c>
      <c r="Q435" s="12" t="s">
        <v>150</v>
      </c>
      <c r="R435" s="12" t="s">
        <v>150</v>
      </c>
      <c r="S435" s="13" t="n">
        <v>25.071265</v>
      </c>
    </row>
    <row r="436" customFormat="false" ht="15" hidden="false" customHeight="false" outlineLevel="0" collapsed="false">
      <c r="B436" s="8"/>
      <c r="C436" s="9"/>
      <c r="D436" s="10" t="n">
        <v>35</v>
      </c>
      <c r="E436" s="11" t="s">
        <v>632</v>
      </c>
      <c r="F436" s="10" t="s">
        <v>633</v>
      </c>
      <c r="G436" s="12" t="s">
        <v>150</v>
      </c>
      <c r="H436" s="12" t="n">
        <v>164.76</v>
      </c>
      <c r="I436" s="12" t="n">
        <v>211.6</v>
      </c>
      <c r="J436" s="12" t="n">
        <v>673.024</v>
      </c>
      <c r="K436" s="12" t="n">
        <v>151.62</v>
      </c>
      <c r="L436" s="12" t="s">
        <v>150</v>
      </c>
      <c r="M436" s="12" t="s">
        <v>150</v>
      </c>
      <c r="N436" s="12" t="s">
        <v>150</v>
      </c>
      <c r="O436" s="12" t="s">
        <v>150</v>
      </c>
      <c r="P436" s="12" t="s">
        <v>150</v>
      </c>
      <c r="Q436" s="12" t="s">
        <v>150</v>
      </c>
      <c r="R436" s="12" t="s">
        <v>150</v>
      </c>
      <c r="S436" s="13" t="n">
        <v>1201.004</v>
      </c>
    </row>
    <row r="437" customFormat="false" ht="15" hidden="false" customHeight="false" outlineLevel="0" collapsed="false">
      <c r="B437" s="8"/>
      <c r="C437" s="9"/>
      <c r="D437" s="10" t="n">
        <v>36</v>
      </c>
      <c r="E437" s="11" t="s">
        <v>382</v>
      </c>
      <c r="F437" s="10" t="s">
        <v>383</v>
      </c>
      <c r="G437" s="12" t="s">
        <v>150</v>
      </c>
      <c r="H437" s="12" t="s">
        <v>150</v>
      </c>
      <c r="I437" s="12" t="n">
        <v>24.7246</v>
      </c>
      <c r="J437" s="12" t="n">
        <v>26.58</v>
      </c>
      <c r="K437" s="12" t="s">
        <v>150</v>
      </c>
      <c r="L437" s="12" t="s">
        <v>150</v>
      </c>
      <c r="M437" s="12" t="n">
        <v>22.95</v>
      </c>
      <c r="N437" s="12" t="n">
        <v>23.1634</v>
      </c>
      <c r="O437" s="12" t="s">
        <v>150</v>
      </c>
      <c r="P437" s="12" t="n">
        <v>25.694</v>
      </c>
      <c r="Q437" s="12" t="s">
        <v>150</v>
      </c>
      <c r="R437" s="12" t="s">
        <v>150</v>
      </c>
      <c r="S437" s="13" t="n">
        <v>123.112</v>
      </c>
    </row>
    <row r="438" customFormat="false" ht="15" hidden="false" customHeight="false" outlineLevel="0" collapsed="false">
      <c r="B438" s="8"/>
      <c r="C438" s="9"/>
      <c r="D438" s="10" t="n">
        <v>37</v>
      </c>
      <c r="E438" s="11" t="s">
        <v>634</v>
      </c>
      <c r="F438" s="10" t="s">
        <v>635</v>
      </c>
      <c r="G438" s="12" t="s">
        <v>150</v>
      </c>
      <c r="H438" s="12" t="s">
        <v>150</v>
      </c>
      <c r="I438" s="12" t="n">
        <v>151</v>
      </c>
      <c r="J438" s="12" t="s">
        <v>150</v>
      </c>
      <c r="K438" s="12" t="n">
        <v>101</v>
      </c>
      <c r="L438" s="12" t="s">
        <v>150</v>
      </c>
      <c r="M438" s="12" t="n">
        <v>150</v>
      </c>
      <c r="N438" s="12" t="n">
        <v>225</v>
      </c>
      <c r="O438" s="12" t="n">
        <v>76</v>
      </c>
      <c r="P438" s="12" t="n">
        <v>151</v>
      </c>
      <c r="Q438" s="12" t="n">
        <v>128</v>
      </c>
      <c r="R438" s="12" t="n">
        <v>78</v>
      </c>
      <c r="S438" s="13" t="n">
        <v>1060</v>
      </c>
    </row>
    <row r="439" customFormat="false" ht="15" hidden="false" customHeight="false" outlineLevel="0" collapsed="false">
      <c r="B439" s="8"/>
      <c r="C439" s="9"/>
      <c r="D439" s="10" t="n">
        <v>38</v>
      </c>
      <c r="E439" s="11" t="s">
        <v>636</v>
      </c>
      <c r="F439" s="10" t="s">
        <v>637</v>
      </c>
      <c r="G439" s="12" t="s">
        <v>150</v>
      </c>
      <c r="H439" s="12" t="n">
        <v>16.65</v>
      </c>
      <c r="I439" s="12" t="n">
        <v>15.012</v>
      </c>
      <c r="J439" s="12" t="n">
        <v>4.68</v>
      </c>
      <c r="K439" s="12" t="n">
        <v>21.195</v>
      </c>
      <c r="L439" s="12" t="n">
        <v>16.35</v>
      </c>
      <c r="M439" s="12" t="n">
        <v>4.968</v>
      </c>
      <c r="N439" s="12" t="n">
        <v>14.76</v>
      </c>
      <c r="O439" s="12" t="n">
        <v>6.03</v>
      </c>
      <c r="P439" s="12" t="n">
        <v>53.97273</v>
      </c>
      <c r="Q439" s="12" t="n">
        <v>25.236</v>
      </c>
      <c r="R439" s="12" t="n">
        <v>66.14364</v>
      </c>
      <c r="S439" s="13" t="n">
        <v>244.99737</v>
      </c>
    </row>
    <row r="440" customFormat="false" ht="15" hidden="false" customHeight="false" outlineLevel="0" collapsed="false">
      <c r="B440" s="8"/>
      <c r="C440" s="9"/>
      <c r="D440" s="10" t="n">
        <v>39</v>
      </c>
      <c r="E440" s="11" t="s">
        <v>638</v>
      </c>
      <c r="F440" s="10" t="s">
        <v>639</v>
      </c>
      <c r="G440" s="12" t="n">
        <v>2.0364</v>
      </c>
      <c r="H440" s="12" t="n">
        <v>1.448</v>
      </c>
      <c r="I440" s="12" t="n">
        <v>1.9272</v>
      </c>
      <c r="J440" s="12" t="n">
        <v>14.333323</v>
      </c>
      <c r="K440" s="12" t="n">
        <v>19.7494</v>
      </c>
      <c r="L440" s="12" t="n">
        <v>13.29756</v>
      </c>
      <c r="M440" s="12" t="n">
        <v>3.3012</v>
      </c>
      <c r="N440" s="12" t="n">
        <v>1.652</v>
      </c>
      <c r="O440" s="12" t="n">
        <v>4.134364</v>
      </c>
      <c r="P440" s="12" t="n">
        <v>1.136543</v>
      </c>
      <c r="Q440" s="12" t="n">
        <v>1.931646</v>
      </c>
      <c r="R440" s="12" t="n">
        <v>1.1276</v>
      </c>
      <c r="S440" s="13" t="n">
        <v>66.075236</v>
      </c>
    </row>
    <row r="441" customFormat="false" ht="15" hidden="false" customHeight="false" outlineLevel="0" collapsed="false">
      <c r="B441" s="8"/>
      <c r="C441" s="9"/>
      <c r="D441" s="10" t="n">
        <v>40</v>
      </c>
      <c r="E441" s="11" t="s">
        <v>275</v>
      </c>
      <c r="F441" s="10" t="s">
        <v>276</v>
      </c>
      <c r="G441" s="12" t="s">
        <v>150</v>
      </c>
      <c r="H441" s="12" t="s">
        <v>150</v>
      </c>
      <c r="I441" s="12" t="s">
        <v>150</v>
      </c>
      <c r="J441" s="12" t="s">
        <v>150</v>
      </c>
      <c r="K441" s="12" t="s">
        <v>150</v>
      </c>
      <c r="L441" s="12" t="s">
        <v>150</v>
      </c>
      <c r="M441" s="12" t="s">
        <v>150</v>
      </c>
      <c r="N441" s="12" t="s">
        <v>150</v>
      </c>
      <c r="O441" s="12" t="s">
        <v>150</v>
      </c>
      <c r="P441" s="12" t="s">
        <v>150</v>
      </c>
      <c r="Q441" s="12" t="s">
        <v>150</v>
      </c>
      <c r="R441" s="12" t="n">
        <v>81.65</v>
      </c>
      <c r="S441" s="13" t="n">
        <v>81.65</v>
      </c>
    </row>
    <row r="442" customFormat="false" ht="15" hidden="false" customHeight="false" outlineLevel="0" collapsed="false">
      <c r="B442" s="8"/>
      <c r="C442" s="9"/>
      <c r="D442" s="10" t="n">
        <v>41</v>
      </c>
      <c r="E442" s="11" t="s">
        <v>640</v>
      </c>
      <c r="F442" s="10" t="s">
        <v>641</v>
      </c>
      <c r="G442" s="12" t="s">
        <v>150</v>
      </c>
      <c r="H442" s="12" t="s">
        <v>150</v>
      </c>
      <c r="I442" s="12" t="n">
        <v>20</v>
      </c>
      <c r="J442" s="12" t="s">
        <v>150</v>
      </c>
      <c r="K442" s="12" t="s">
        <v>150</v>
      </c>
      <c r="L442" s="12" t="s">
        <v>150</v>
      </c>
      <c r="M442" s="12" t="n">
        <v>20</v>
      </c>
      <c r="N442" s="12" t="s">
        <v>150</v>
      </c>
      <c r="O442" s="12" t="s">
        <v>150</v>
      </c>
      <c r="P442" s="12" t="s">
        <v>150</v>
      </c>
      <c r="Q442" s="12" t="n">
        <v>3</v>
      </c>
      <c r="R442" s="12" t="s">
        <v>150</v>
      </c>
      <c r="S442" s="13" t="n">
        <v>43</v>
      </c>
    </row>
    <row r="443" customFormat="false" ht="15" hidden="false" customHeight="false" outlineLevel="0" collapsed="false">
      <c r="B443" s="8"/>
      <c r="C443" s="9"/>
      <c r="D443" s="10" t="n">
        <v>42</v>
      </c>
      <c r="E443" s="11" t="s">
        <v>642</v>
      </c>
      <c r="F443" s="10" t="s">
        <v>643</v>
      </c>
      <c r="G443" s="12" t="s">
        <v>150</v>
      </c>
      <c r="H443" s="12" t="s">
        <v>150</v>
      </c>
      <c r="I443" s="12" t="n">
        <v>145.98</v>
      </c>
      <c r="J443" s="12" t="n">
        <v>145.975</v>
      </c>
      <c r="K443" s="12" t="s">
        <v>150</v>
      </c>
      <c r="L443" s="12" t="s">
        <v>150</v>
      </c>
      <c r="M443" s="12" t="s">
        <v>150</v>
      </c>
      <c r="N443" s="12" t="n">
        <v>145</v>
      </c>
      <c r="O443" s="12" t="n">
        <v>183.89</v>
      </c>
      <c r="P443" s="12" t="n">
        <v>50</v>
      </c>
      <c r="Q443" s="12" t="n">
        <v>133.95</v>
      </c>
      <c r="R443" s="12" t="n">
        <v>235.98</v>
      </c>
      <c r="S443" s="13" t="n">
        <v>1040.775</v>
      </c>
    </row>
    <row r="444" customFormat="false" ht="15" hidden="false" customHeight="false" outlineLevel="0" collapsed="false">
      <c r="B444" s="8"/>
      <c r="C444" s="9"/>
      <c r="D444" s="10" t="n">
        <v>43</v>
      </c>
      <c r="E444" s="11" t="s">
        <v>644</v>
      </c>
      <c r="F444" s="10" t="s">
        <v>645</v>
      </c>
      <c r="G444" s="12" t="n">
        <v>23.24</v>
      </c>
      <c r="H444" s="12" t="s">
        <v>150</v>
      </c>
      <c r="I444" s="12" t="n">
        <v>21.668</v>
      </c>
      <c r="J444" s="12" t="n">
        <v>47.369</v>
      </c>
      <c r="K444" s="12" t="s">
        <v>150</v>
      </c>
      <c r="L444" s="12" t="n">
        <v>21.225</v>
      </c>
      <c r="M444" s="12" t="s">
        <v>150</v>
      </c>
      <c r="N444" s="12" t="s">
        <v>150</v>
      </c>
      <c r="O444" s="12" t="n">
        <v>21.325</v>
      </c>
      <c r="P444" s="12" t="n">
        <v>21.325</v>
      </c>
      <c r="Q444" s="12" t="s">
        <v>150</v>
      </c>
      <c r="R444" s="12" t="n">
        <v>22.16</v>
      </c>
      <c r="S444" s="13" t="n">
        <v>178.312</v>
      </c>
    </row>
    <row r="445" customFormat="false" ht="15" hidden="false" customHeight="false" outlineLevel="0" collapsed="false">
      <c r="B445" s="8"/>
      <c r="C445" s="9"/>
      <c r="D445" s="10" t="n">
        <v>44</v>
      </c>
      <c r="E445" s="11" t="s">
        <v>646</v>
      </c>
      <c r="F445" s="10" t="s">
        <v>647</v>
      </c>
      <c r="G445" s="12" t="s">
        <v>150</v>
      </c>
      <c r="H445" s="12" t="s">
        <v>150</v>
      </c>
      <c r="I445" s="12" t="s">
        <v>150</v>
      </c>
      <c r="J445" s="12" t="s">
        <v>150</v>
      </c>
      <c r="K445" s="12" t="s">
        <v>150</v>
      </c>
      <c r="L445" s="12" t="s">
        <v>150</v>
      </c>
      <c r="M445" s="12" t="s">
        <v>150</v>
      </c>
      <c r="N445" s="12" t="s">
        <v>150</v>
      </c>
      <c r="O445" s="12" t="n">
        <v>116.05</v>
      </c>
      <c r="P445" s="12" t="s">
        <v>150</v>
      </c>
      <c r="Q445" s="12" t="n">
        <v>82.66</v>
      </c>
      <c r="R445" s="12" t="n">
        <v>140.46</v>
      </c>
      <c r="S445" s="13" t="n">
        <v>339.17</v>
      </c>
    </row>
    <row r="446" customFormat="false" ht="15" hidden="false" customHeight="false" outlineLevel="0" collapsed="false">
      <c r="B446" s="8"/>
      <c r="C446" s="9"/>
      <c r="D446" s="10" t="n">
        <v>45</v>
      </c>
      <c r="E446" s="11" t="s">
        <v>648</v>
      </c>
      <c r="F446" s="10" t="s">
        <v>649</v>
      </c>
      <c r="G446" s="12" t="s">
        <v>150</v>
      </c>
      <c r="H446" s="12" t="s">
        <v>150</v>
      </c>
      <c r="I446" s="12" t="s">
        <v>150</v>
      </c>
      <c r="J446" s="12" t="s">
        <v>150</v>
      </c>
      <c r="K446" s="12" t="s">
        <v>150</v>
      </c>
      <c r="L446" s="12" t="s">
        <v>150</v>
      </c>
      <c r="M446" s="12" t="s">
        <v>150</v>
      </c>
      <c r="N446" s="12" t="s">
        <v>150</v>
      </c>
      <c r="O446" s="12" t="n">
        <v>53.304</v>
      </c>
      <c r="P446" s="12" t="n">
        <v>79.984</v>
      </c>
      <c r="Q446" s="12" t="n">
        <v>55.908</v>
      </c>
      <c r="R446" s="12" t="n">
        <v>83.649</v>
      </c>
      <c r="S446" s="13" t="n">
        <v>272.845</v>
      </c>
    </row>
    <row r="447" customFormat="false" ht="15" hidden="false" customHeight="false" outlineLevel="0" collapsed="false">
      <c r="B447" s="8"/>
      <c r="C447" s="9"/>
      <c r="D447" s="10" t="n">
        <v>46</v>
      </c>
      <c r="E447" s="11" t="s">
        <v>650</v>
      </c>
      <c r="F447" s="10" t="s">
        <v>651</v>
      </c>
      <c r="G447" s="12" t="s">
        <v>150</v>
      </c>
      <c r="H447" s="12" t="s">
        <v>150</v>
      </c>
      <c r="I447" s="12" t="s">
        <v>150</v>
      </c>
      <c r="J447" s="12" t="s">
        <v>150</v>
      </c>
      <c r="K447" s="12" t="s">
        <v>150</v>
      </c>
      <c r="L447" s="12" t="s">
        <v>150</v>
      </c>
      <c r="M447" s="12" t="s">
        <v>150</v>
      </c>
      <c r="N447" s="12" t="n">
        <v>84.6</v>
      </c>
      <c r="O447" s="12" t="n">
        <v>56.4</v>
      </c>
      <c r="P447" s="12" t="s">
        <v>150</v>
      </c>
      <c r="Q447" s="12" t="s">
        <v>150</v>
      </c>
      <c r="R447" s="12" t="s">
        <v>150</v>
      </c>
      <c r="S447" s="13" t="n">
        <v>141</v>
      </c>
    </row>
    <row r="448" customFormat="false" ht="15" hidden="false" customHeight="false" outlineLevel="0" collapsed="false">
      <c r="B448" s="8"/>
      <c r="C448" s="9"/>
      <c r="D448" s="10" t="n">
        <v>47</v>
      </c>
      <c r="E448" s="11" t="s">
        <v>652</v>
      </c>
      <c r="F448" s="10" t="s">
        <v>653</v>
      </c>
      <c r="G448" s="12" t="n">
        <v>2.751</v>
      </c>
      <c r="H448" s="12" t="n">
        <v>0.44702</v>
      </c>
      <c r="I448" s="12" t="s">
        <v>150</v>
      </c>
      <c r="J448" s="12" t="n">
        <v>1.605117</v>
      </c>
      <c r="K448" s="12" t="s">
        <v>150</v>
      </c>
      <c r="L448" s="12" t="s">
        <v>150</v>
      </c>
      <c r="M448" s="12" t="s">
        <v>150</v>
      </c>
      <c r="N448" s="12" t="n">
        <v>1.87424</v>
      </c>
      <c r="O448" s="12" t="n">
        <v>12.255236</v>
      </c>
      <c r="P448" s="12" t="n">
        <v>9.418857</v>
      </c>
      <c r="Q448" s="12" t="n">
        <v>18.407504</v>
      </c>
      <c r="R448" s="12" t="s">
        <v>150</v>
      </c>
      <c r="S448" s="13" t="n">
        <v>46.758974</v>
      </c>
    </row>
    <row r="449" customFormat="false" ht="15" hidden="false" customHeight="false" outlineLevel="0" collapsed="false">
      <c r="B449" s="8"/>
      <c r="C449" s="9"/>
      <c r="D449" s="10" t="n">
        <v>48</v>
      </c>
      <c r="E449" s="11" t="s">
        <v>654</v>
      </c>
      <c r="F449" s="10" t="s">
        <v>655</v>
      </c>
      <c r="G449" s="12" t="n">
        <v>76.685</v>
      </c>
      <c r="H449" s="12" t="n">
        <v>175.32</v>
      </c>
      <c r="I449" s="12" t="n">
        <v>221.154</v>
      </c>
      <c r="J449" s="12" t="n">
        <v>24.742</v>
      </c>
      <c r="K449" s="12" t="s">
        <v>150</v>
      </c>
      <c r="L449" s="12" t="n">
        <v>49.12</v>
      </c>
      <c r="M449" s="12" t="s">
        <v>150</v>
      </c>
      <c r="N449" s="12" t="s">
        <v>150</v>
      </c>
      <c r="O449" s="12" t="n">
        <v>23.301</v>
      </c>
      <c r="P449" s="12" t="n">
        <v>29.3</v>
      </c>
      <c r="Q449" s="12" t="n">
        <v>134.595</v>
      </c>
      <c r="R449" s="12" t="n">
        <v>83.75</v>
      </c>
      <c r="S449" s="13" t="n">
        <v>817.967</v>
      </c>
    </row>
    <row r="450" customFormat="false" ht="15" hidden="false" customHeight="false" outlineLevel="0" collapsed="false">
      <c r="B450" s="8"/>
      <c r="C450" s="9"/>
      <c r="D450" s="10" t="n">
        <v>49</v>
      </c>
      <c r="E450" s="11" t="s">
        <v>656</v>
      </c>
      <c r="F450" s="10" t="s">
        <v>657</v>
      </c>
      <c r="G450" s="12" t="s">
        <v>150</v>
      </c>
      <c r="H450" s="12" t="s">
        <v>150</v>
      </c>
      <c r="I450" s="12" t="n">
        <v>17.332</v>
      </c>
      <c r="J450" s="12" t="n">
        <v>17.332</v>
      </c>
      <c r="K450" s="12" t="s">
        <v>150</v>
      </c>
      <c r="L450" s="12" t="s">
        <v>150</v>
      </c>
      <c r="M450" s="12" t="s">
        <v>150</v>
      </c>
      <c r="N450" s="12" t="n">
        <v>18.57</v>
      </c>
      <c r="O450" s="12" t="n">
        <v>18.57</v>
      </c>
      <c r="P450" s="12" t="s">
        <v>150</v>
      </c>
      <c r="Q450" s="12" t="s">
        <v>150</v>
      </c>
      <c r="R450" s="12" t="s">
        <v>150</v>
      </c>
      <c r="S450" s="13" t="n">
        <v>71.804</v>
      </c>
    </row>
    <row r="451" customFormat="false" ht="15" hidden="false" customHeight="false" outlineLevel="0" collapsed="false">
      <c r="B451" s="8"/>
      <c r="C451" s="9"/>
      <c r="D451" s="10" t="n">
        <v>50</v>
      </c>
      <c r="E451" s="11" t="s">
        <v>658</v>
      </c>
      <c r="F451" s="10" t="s">
        <v>659</v>
      </c>
      <c r="G451" s="12" t="s">
        <v>150</v>
      </c>
      <c r="H451" s="12" t="s">
        <v>150</v>
      </c>
      <c r="I451" s="12" t="s">
        <v>150</v>
      </c>
      <c r="J451" s="12" t="n">
        <v>8.990669</v>
      </c>
      <c r="K451" s="12" t="s">
        <v>150</v>
      </c>
      <c r="L451" s="12" t="s">
        <v>150</v>
      </c>
      <c r="M451" s="12" t="s">
        <v>150</v>
      </c>
      <c r="N451" s="12" t="s">
        <v>150</v>
      </c>
      <c r="O451" s="12" t="s">
        <v>150</v>
      </c>
      <c r="P451" s="12" t="s">
        <v>150</v>
      </c>
      <c r="Q451" s="12" t="s">
        <v>150</v>
      </c>
      <c r="R451" s="12" t="s">
        <v>150</v>
      </c>
      <c r="S451" s="13" t="n">
        <v>8.990669</v>
      </c>
    </row>
    <row r="452" customFormat="false" ht="15" hidden="false" customHeight="false" outlineLevel="0" collapsed="false">
      <c r="B452" s="8"/>
      <c r="C452" s="11"/>
      <c r="D452" s="14" t="s">
        <v>117</v>
      </c>
      <c r="E452" s="11" t="s">
        <v>117</v>
      </c>
      <c r="F452" s="15" t="s">
        <v>118</v>
      </c>
      <c r="G452" s="16" t="n">
        <v>434.4679</v>
      </c>
      <c r="H452" s="16" t="n">
        <v>410.323406</v>
      </c>
      <c r="I452" s="16" t="n">
        <v>306.95503</v>
      </c>
      <c r="J452" s="16" t="n">
        <v>312.933047</v>
      </c>
      <c r="K452" s="16" t="n">
        <v>230.620914</v>
      </c>
      <c r="L452" s="16" t="n">
        <v>351.221259</v>
      </c>
      <c r="M452" s="16" t="n">
        <v>210.08716</v>
      </c>
      <c r="N452" s="16" t="n">
        <v>1712.27859</v>
      </c>
      <c r="O452" s="16" t="n">
        <v>743.901038</v>
      </c>
      <c r="P452" s="16" t="n">
        <v>1105.882987</v>
      </c>
      <c r="Q452" s="16" t="n">
        <v>1191.25061</v>
      </c>
      <c r="R452" s="16" t="n">
        <v>1088.974794</v>
      </c>
      <c r="S452" s="17" t="n">
        <v>8098.896735</v>
      </c>
    </row>
    <row r="453" customFormat="false" ht="15" hidden="false" customHeight="false" outlineLevel="0" collapsed="false">
      <c r="B453" s="18"/>
      <c r="C453" s="19" t="s">
        <v>660</v>
      </c>
      <c r="D453" s="20"/>
      <c r="E453" s="21"/>
      <c r="F453" s="20"/>
      <c r="G453" s="22" t="n">
        <v>31040.63202</v>
      </c>
      <c r="H453" s="22" t="n">
        <v>44370.70726</v>
      </c>
      <c r="I453" s="22" t="n">
        <v>31148.13337</v>
      </c>
      <c r="J453" s="22" t="n">
        <v>49760.633425</v>
      </c>
      <c r="K453" s="22" t="n">
        <v>53971.25787</v>
      </c>
      <c r="L453" s="22" t="n">
        <v>61714.86791</v>
      </c>
      <c r="M453" s="22" t="n">
        <v>64178.961066</v>
      </c>
      <c r="N453" s="22" t="n">
        <v>72026.27921</v>
      </c>
      <c r="O453" s="22" t="n">
        <v>75499.52487</v>
      </c>
      <c r="P453" s="22" t="n">
        <v>67715.92349</v>
      </c>
      <c r="Q453" s="22" t="n">
        <v>63904.95124</v>
      </c>
      <c r="R453" s="22" t="n">
        <v>65670.180047</v>
      </c>
      <c r="S453" s="23" t="n">
        <v>681002.051778</v>
      </c>
    </row>
    <row r="454" customFormat="false" ht="15" hidden="false" customHeight="false" outlineLevel="0" collapsed="false">
      <c r="B454" s="8" t="s">
        <v>661</v>
      </c>
      <c r="C454" s="9" t="s">
        <v>662</v>
      </c>
      <c r="D454" s="10" t="n">
        <v>1</v>
      </c>
      <c r="E454" s="11" t="s">
        <v>257</v>
      </c>
      <c r="F454" s="10" t="s">
        <v>258</v>
      </c>
      <c r="G454" s="12" t="n">
        <v>32706.7</v>
      </c>
      <c r="H454" s="12" t="n">
        <v>21218.568</v>
      </c>
      <c r="I454" s="12" t="n">
        <v>18748.988</v>
      </c>
      <c r="J454" s="12" t="s">
        <v>150</v>
      </c>
      <c r="K454" s="12" t="n">
        <v>10967</v>
      </c>
      <c r="L454" s="12" t="n">
        <v>12285.164</v>
      </c>
      <c r="M454" s="12" t="s">
        <v>150</v>
      </c>
      <c r="N454" s="12" t="s">
        <v>150</v>
      </c>
      <c r="O454" s="12" t="n">
        <v>26551.55</v>
      </c>
      <c r="P454" s="12" t="n">
        <v>6001.01</v>
      </c>
      <c r="Q454" s="12" t="n">
        <v>49467.975</v>
      </c>
      <c r="R454" s="12" t="n">
        <v>1923.7</v>
      </c>
      <c r="S454" s="13" t="n">
        <v>179870.655</v>
      </c>
    </row>
    <row r="455" customFormat="false" ht="15" hidden="false" customHeight="false" outlineLevel="0" collapsed="false">
      <c r="B455" s="8"/>
      <c r="C455" s="9"/>
      <c r="D455" s="10" t="n">
        <v>2</v>
      </c>
      <c r="E455" s="11" t="s">
        <v>277</v>
      </c>
      <c r="F455" s="10" t="s">
        <v>278</v>
      </c>
      <c r="G455" s="12" t="n">
        <v>10635.93</v>
      </c>
      <c r="H455" s="12" t="s">
        <v>150</v>
      </c>
      <c r="I455" s="12" t="n">
        <v>18686.81</v>
      </c>
      <c r="J455" s="12" t="n">
        <v>15241.73</v>
      </c>
      <c r="K455" s="12" t="n">
        <v>24294.38</v>
      </c>
      <c r="L455" s="12" t="n">
        <v>23925.76</v>
      </c>
      <c r="M455" s="12" t="s">
        <v>150</v>
      </c>
      <c r="N455" s="12" t="s">
        <v>150</v>
      </c>
      <c r="O455" s="12" t="n">
        <v>8075.27</v>
      </c>
      <c r="P455" s="12" t="s">
        <v>150</v>
      </c>
      <c r="Q455" s="12" t="s">
        <v>150</v>
      </c>
      <c r="R455" s="12" t="s">
        <v>150</v>
      </c>
      <c r="S455" s="13" t="n">
        <v>100859.88</v>
      </c>
    </row>
    <row r="456" customFormat="false" ht="15" hidden="false" customHeight="false" outlineLevel="0" collapsed="false">
      <c r="B456" s="8"/>
      <c r="C456" s="9"/>
      <c r="D456" s="10" t="n">
        <v>3</v>
      </c>
      <c r="E456" s="11" t="s">
        <v>418</v>
      </c>
      <c r="F456" s="10" t="s">
        <v>419</v>
      </c>
      <c r="G456" s="12" t="n">
        <v>28314.54</v>
      </c>
      <c r="H456" s="12" t="n">
        <v>26741.36</v>
      </c>
      <c r="I456" s="12" t="s">
        <v>150</v>
      </c>
      <c r="J456" s="12" t="s">
        <v>150</v>
      </c>
      <c r="K456" s="12" t="s">
        <v>150</v>
      </c>
      <c r="L456" s="12" t="s">
        <v>150</v>
      </c>
      <c r="M456" s="12" t="s">
        <v>150</v>
      </c>
      <c r="N456" s="12" t="s">
        <v>150</v>
      </c>
      <c r="O456" s="12" t="n">
        <v>27593.23</v>
      </c>
      <c r="P456" s="12" t="s">
        <v>150</v>
      </c>
      <c r="Q456" s="12" t="s">
        <v>150</v>
      </c>
      <c r="R456" s="12" t="n">
        <v>26119.7</v>
      </c>
      <c r="S456" s="13" t="n">
        <v>108768.83</v>
      </c>
    </row>
    <row r="457" customFormat="false" ht="15" hidden="false" customHeight="false" outlineLevel="0" collapsed="false">
      <c r="B457" s="8"/>
      <c r="C457" s="9"/>
      <c r="D457" s="10" t="n">
        <v>4</v>
      </c>
      <c r="E457" s="11" t="s">
        <v>510</v>
      </c>
      <c r="F457" s="10" t="s">
        <v>511</v>
      </c>
      <c r="G457" s="12" t="s">
        <v>150</v>
      </c>
      <c r="H457" s="12" t="n">
        <v>6352.76</v>
      </c>
      <c r="I457" s="12" t="n">
        <v>1560.5</v>
      </c>
      <c r="J457" s="12" t="s">
        <v>150</v>
      </c>
      <c r="K457" s="12" t="n">
        <v>3489.65</v>
      </c>
      <c r="L457" s="12" t="s">
        <v>150</v>
      </c>
      <c r="M457" s="12" t="s">
        <v>150</v>
      </c>
      <c r="N457" s="12" t="s">
        <v>150</v>
      </c>
      <c r="O457" s="12" t="s">
        <v>150</v>
      </c>
      <c r="P457" s="12" t="n">
        <v>3045.856</v>
      </c>
      <c r="Q457" s="12" t="n">
        <v>1526.63</v>
      </c>
      <c r="R457" s="12" t="n">
        <v>3909.94</v>
      </c>
      <c r="S457" s="13" t="n">
        <v>19885.336</v>
      </c>
    </row>
    <row r="458" customFormat="false" ht="15" hidden="false" customHeight="false" outlineLevel="0" collapsed="false">
      <c r="B458" s="8"/>
      <c r="C458" s="9"/>
      <c r="D458" s="10" t="n">
        <v>5</v>
      </c>
      <c r="E458" s="11" t="s">
        <v>447</v>
      </c>
      <c r="F458" s="10" t="s">
        <v>448</v>
      </c>
      <c r="G458" s="12" t="s">
        <v>150</v>
      </c>
      <c r="H458" s="12" t="s">
        <v>150</v>
      </c>
      <c r="I458" s="12" t="s">
        <v>150</v>
      </c>
      <c r="J458" s="12" t="s">
        <v>150</v>
      </c>
      <c r="K458" s="12" t="s">
        <v>150</v>
      </c>
      <c r="L458" s="12" t="s">
        <v>150</v>
      </c>
      <c r="M458" s="12" t="s">
        <v>150</v>
      </c>
      <c r="N458" s="12" t="s">
        <v>150</v>
      </c>
      <c r="O458" s="12" t="n">
        <v>27452.91</v>
      </c>
      <c r="P458" s="12" t="s">
        <v>150</v>
      </c>
      <c r="Q458" s="12" t="s">
        <v>150</v>
      </c>
      <c r="R458" s="12" t="s">
        <v>150</v>
      </c>
      <c r="S458" s="13" t="n">
        <v>27452.91</v>
      </c>
    </row>
    <row r="459" customFormat="false" ht="15" hidden="false" customHeight="false" outlineLevel="0" collapsed="false">
      <c r="B459" s="8"/>
      <c r="C459" s="9"/>
      <c r="D459" s="10" t="n">
        <v>6</v>
      </c>
      <c r="E459" s="11" t="s">
        <v>475</v>
      </c>
      <c r="F459" s="10" t="s">
        <v>476</v>
      </c>
      <c r="G459" s="12" t="n">
        <v>2469.08</v>
      </c>
      <c r="H459" s="12" t="s">
        <v>150</v>
      </c>
      <c r="I459" s="12" t="n">
        <v>3218.65945</v>
      </c>
      <c r="J459" s="12" t="n">
        <v>2080.884</v>
      </c>
      <c r="K459" s="12" t="s">
        <v>150</v>
      </c>
      <c r="L459" s="12" t="n">
        <v>2456.1</v>
      </c>
      <c r="M459" s="12" t="n">
        <v>884.03</v>
      </c>
      <c r="N459" s="12" t="n">
        <v>727.47</v>
      </c>
      <c r="O459" s="12" t="n">
        <v>981.993233</v>
      </c>
      <c r="P459" s="12" t="n">
        <v>1638.953</v>
      </c>
      <c r="Q459" s="12" t="n">
        <v>1202.8</v>
      </c>
      <c r="R459" s="12" t="n">
        <v>1075.66</v>
      </c>
      <c r="S459" s="13" t="n">
        <v>16735.629683</v>
      </c>
    </row>
    <row r="460" customFormat="false" ht="15" hidden="false" customHeight="false" outlineLevel="0" collapsed="false">
      <c r="B460" s="8"/>
      <c r="C460" s="9"/>
      <c r="D460" s="10" t="n">
        <v>7</v>
      </c>
      <c r="E460" s="11" t="s">
        <v>496</v>
      </c>
      <c r="F460" s="10" t="s">
        <v>476</v>
      </c>
      <c r="G460" s="12" t="n">
        <v>1105.95</v>
      </c>
      <c r="H460" s="12" t="s">
        <v>150</v>
      </c>
      <c r="I460" s="12" t="n">
        <v>2725.90426</v>
      </c>
      <c r="J460" s="12" t="n">
        <v>1803.812</v>
      </c>
      <c r="K460" s="12" t="s">
        <v>150</v>
      </c>
      <c r="L460" s="12" t="n">
        <v>1937.563</v>
      </c>
      <c r="M460" s="12" t="n">
        <v>941.126</v>
      </c>
      <c r="N460" s="12" t="n">
        <v>1037.48</v>
      </c>
      <c r="O460" s="12" t="n">
        <v>1759.876262</v>
      </c>
      <c r="P460" s="12" t="n">
        <v>201.103</v>
      </c>
      <c r="Q460" s="12" t="n">
        <v>418.52</v>
      </c>
      <c r="R460" s="12" t="n">
        <v>1008.66</v>
      </c>
      <c r="S460" s="13" t="n">
        <v>12939.994522</v>
      </c>
    </row>
    <row r="461" customFormat="false" ht="15" hidden="false" customHeight="false" outlineLevel="0" collapsed="false">
      <c r="B461" s="8"/>
      <c r="C461" s="9"/>
      <c r="D461" s="10" t="n">
        <v>8</v>
      </c>
      <c r="E461" s="11" t="s">
        <v>663</v>
      </c>
      <c r="F461" s="10" t="s">
        <v>664</v>
      </c>
      <c r="G461" s="12" t="s">
        <v>150</v>
      </c>
      <c r="H461" s="12" t="s">
        <v>150</v>
      </c>
      <c r="I461" s="12" t="s">
        <v>150</v>
      </c>
      <c r="J461" s="12" t="n">
        <v>1055.717</v>
      </c>
      <c r="K461" s="12" t="n">
        <v>1260.79</v>
      </c>
      <c r="L461" s="12" t="n">
        <v>926.525</v>
      </c>
      <c r="M461" s="12" t="n">
        <v>610.138</v>
      </c>
      <c r="N461" s="12" t="s">
        <v>150</v>
      </c>
      <c r="O461" s="12" t="n">
        <v>862.85</v>
      </c>
      <c r="P461" s="12" t="n">
        <v>1058.44</v>
      </c>
      <c r="Q461" s="12" t="s">
        <v>150</v>
      </c>
      <c r="R461" s="12" t="s">
        <v>150</v>
      </c>
      <c r="S461" s="13" t="n">
        <v>5774.46</v>
      </c>
    </row>
    <row r="462" customFormat="false" ht="15" hidden="false" customHeight="false" outlineLevel="0" collapsed="false">
      <c r="B462" s="8"/>
      <c r="C462" s="9"/>
      <c r="D462" s="10" t="n">
        <v>9</v>
      </c>
      <c r="E462" s="11" t="s">
        <v>665</v>
      </c>
      <c r="F462" s="10" t="s">
        <v>666</v>
      </c>
      <c r="G462" s="12" t="s">
        <v>150</v>
      </c>
      <c r="H462" s="12" t="n">
        <v>2814.58</v>
      </c>
      <c r="I462" s="12" t="s">
        <v>150</v>
      </c>
      <c r="J462" s="12" t="s">
        <v>150</v>
      </c>
      <c r="K462" s="12" t="n">
        <v>2983.021</v>
      </c>
      <c r="L462" s="12" t="s">
        <v>150</v>
      </c>
      <c r="M462" s="12" t="s">
        <v>150</v>
      </c>
      <c r="N462" s="12" t="s">
        <v>150</v>
      </c>
      <c r="O462" s="12" t="s">
        <v>150</v>
      </c>
      <c r="P462" s="12" t="s">
        <v>150</v>
      </c>
      <c r="Q462" s="12" t="s">
        <v>150</v>
      </c>
      <c r="R462" s="12" t="s">
        <v>150</v>
      </c>
      <c r="S462" s="13" t="n">
        <v>5797.601</v>
      </c>
    </row>
    <row r="463" customFormat="false" ht="15" hidden="false" customHeight="false" outlineLevel="0" collapsed="false">
      <c r="B463" s="8"/>
      <c r="C463" s="9"/>
      <c r="D463" s="10" t="n">
        <v>10</v>
      </c>
      <c r="E463" s="11" t="s">
        <v>667</v>
      </c>
      <c r="F463" s="10" t="s">
        <v>668</v>
      </c>
      <c r="G463" s="12" t="s">
        <v>150</v>
      </c>
      <c r="H463" s="12" t="s">
        <v>150</v>
      </c>
      <c r="I463" s="12" t="s">
        <v>150</v>
      </c>
      <c r="J463" s="12" t="s">
        <v>150</v>
      </c>
      <c r="K463" s="12" t="s">
        <v>150</v>
      </c>
      <c r="L463" s="12" t="n">
        <v>5412.28</v>
      </c>
      <c r="M463" s="12" t="s">
        <v>150</v>
      </c>
      <c r="N463" s="12" t="s">
        <v>150</v>
      </c>
      <c r="O463" s="12" t="s">
        <v>150</v>
      </c>
      <c r="P463" s="12" t="s">
        <v>150</v>
      </c>
      <c r="Q463" s="12" t="s">
        <v>150</v>
      </c>
      <c r="R463" s="12" t="s">
        <v>150</v>
      </c>
      <c r="S463" s="13" t="n">
        <v>5412.28</v>
      </c>
    </row>
    <row r="464" customFormat="false" ht="15" hidden="false" customHeight="false" outlineLevel="0" collapsed="false">
      <c r="B464" s="8"/>
      <c r="C464" s="9"/>
      <c r="D464" s="10" t="n">
        <v>11</v>
      </c>
      <c r="E464" s="11" t="s">
        <v>493</v>
      </c>
      <c r="F464" s="10" t="s">
        <v>494</v>
      </c>
      <c r="G464" s="12" t="s">
        <v>150</v>
      </c>
      <c r="H464" s="12" t="s">
        <v>150</v>
      </c>
      <c r="I464" s="12" t="s">
        <v>150</v>
      </c>
      <c r="J464" s="12" t="n">
        <v>370.808</v>
      </c>
      <c r="K464" s="12" t="n">
        <v>389.367</v>
      </c>
      <c r="L464" s="12" t="n">
        <v>1064.892</v>
      </c>
      <c r="M464" s="12" t="n">
        <v>1482.672</v>
      </c>
      <c r="N464" s="12" t="s">
        <v>150</v>
      </c>
      <c r="O464" s="12" t="n">
        <v>622.688</v>
      </c>
      <c r="P464" s="12" t="n">
        <v>1159.82</v>
      </c>
      <c r="Q464" s="12" t="s">
        <v>150</v>
      </c>
      <c r="R464" s="12" t="s">
        <v>150</v>
      </c>
      <c r="S464" s="13" t="n">
        <v>5090.247</v>
      </c>
    </row>
    <row r="465" customFormat="false" ht="15" hidden="false" customHeight="false" outlineLevel="0" collapsed="false">
      <c r="B465" s="8"/>
      <c r="C465" s="9"/>
      <c r="D465" s="10" t="n">
        <v>12</v>
      </c>
      <c r="E465" s="11" t="s">
        <v>669</v>
      </c>
      <c r="F465" s="10" t="s">
        <v>670</v>
      </c>
      <c r="G465" s="12" t="s">
        <v>150</v>
      </c>
      <c r="H465" s="12" t="s">
        <v>150</v>
      </c>
      <c r="I465" s="12" t="s">
        <v>150</v>
      </c>
      <c r="J465" s="12" t="n">
        <v>113.28</v>
      </c>
      <c r="K465" s="12" t="n">
        <v>627.012</v>
      </c>
      <c r="L465" s="12" t="n">
        <v>445.085</v>
      </c>
      <c r="M465" s="12" t="n">
        <v>244.059</v>
      </c>
      <c r="N465" s="12" t="s">
        <v>150</v>
      </c>
      <c r="O465" s="12" t="n">
        <v>357.468</v>
      </c>
      <c r="P465" s="12" t="n">
        <v>923.7</v>
      </c>
      <c r="Q465" s="12" t="s">
        <v>150</v>
      </c>
      <c r="R465" s="12" t="s">
        <v>150</v>
      </c>
      <c r="S465" s="13" t="n">
        <v>2710.604</v>
      </c>
    </row>
    <row r="466" customFormat="false" ht="15" hidden="false" customHeight="false" outlineLevel="0" collapsed="false">
      <c r="B466" s="8"/>
      <c r="C466" s="9"/>
      <c r="D466" s="10" t="n">
        <v>13</v>
      </c>
      <c r="E466" s="11" t="s">
        <v>313</v>
      </c>
      <c r="F466" s="10" t="s">
        <v>314</v>
      </c>
      <c r="G466" s="12" t="s">
        <v>150</v>
      </c>
      <c r="H466" s="12" t="s">
        <v>150</v>
      </c>
      <c r="I466" s="12" t="s">
        <v>150</v>
      </c>
      <c r="J466" s="12" t="s">
        <v>150</v>
      </c>
      <c r="K466" s="12" t="n">
        <v>538.473</v>
      </c>
      <c r="L466" s="12" t="n">
        <v>541.559379</v>
      </c>
      <c r="M466" s="12" t="n">
        <v>522.416274</v>
      </c>
      <c r="N466" s="12" t="s">
        <v>150</v>
      </c>
      <c r="O466" s="12" t="s">
        <v>150</v>
      </c>
      <c r="P466" s="12" t="s">
        <v>150</v>
      </c>
      <c r="Q466" s="12" t="s">
        <v>150</v>
      </c>
      <c r="R466" s="12" t="s">
        <v>150</v>
      </c>
      <c r="S466" s="13" t="n">
        <v>1602.448653</v>
      </c>
    </row>
    <row r="467" customFormat="false" ht="15" hidden="false" customHeight="false" outlineLevel="0" collapsed="false">
      <c r="B467" s="8"/>
      <c r="C467" s="9"/>
      <c r="D467" s="10" t="n">
        <v>14</v>
      </c>
      <c r="E467" s="11" t="s">
        <v>671</v>
      </c>
      <c r="F467" s="10" t="s">
        <v>476</v>
      </c>
      <c r="G467" s="12" t="s">
        <v>150</v>
      </c>
      <c r="H467" s="12" t="s">
        <v>150</v>
      </c>
      <c r="I467" s="12" t="s">
        <v>150</v>
      </c>
      <c r="J467" s="12" t="n">
        <v>562.747</v>
      </c>
      <c r="K467" s="12" t="s">
        <v>150</v>
      </c>
      <c r="L467" s="12" t="n">
        <v>493.188</v>
      </c>
      <c r="M467" s="12" t="n">
        <v>456.41</v>
      </c>
      <c r="N467" s="12" t="n">
        <v>53.08</v>
      </c>
      <c r="O467" s="12" t="n">
        <v>53.752505</v>
      </c>
      <c r="P467" s="12" t="s">
        <v>150</v>
      </c>
      <c r="Q467" s="12" t="n">
        <v>324.41</v>
      </c>
      <c r="R467" s="12" t="n">
        <v>520.81</v>
      </c>
      <c r="S467" s="13" t="n">
        <v>2464.397505</v>
      </c>
    </row>
    <row r="468" customFormat="false" ht="15" hidden="false" customHeight="false" outlineLevel="0" collapsed="false">
      <c r="B468" s="8"/>
      <c r="C468" s="9"/>
      <c r="D468" s="10" t="n">
        <v>15</v>
      </c>
      <c r="E468" s="11" t="s">
        <v>672</v>
      </c>
      <c r="F468" s="10" t="s">
        <v>673</v>
      </c>
      <c r="G468" s="12" t="s">
        <v>150</v>
      </c>
      <c r="H468" s="12" t="s">
        <v>150</v>
      </c>
      <c r="I468" s="12" t="s">
        <v>150</v>
      </c>
      <c r="J468" s="12" t="s">
        <v>150</v>
      </c>
      <c r="K468" s="12" t="n">
        <v>39.243</v>
      </c>
      <c r="L468" s="12" t="n">
        <v>39.490621</v>
      </c>
      <c r="M468" s="12" t="n">
        <v>8.843726</v>
      </c>
      <c r="N468" s="12" t="s">
        <v>150</v>
      </c>
      <c r="O468" s="12" t="s">
        <v>150</v>
      </c>
      <c r="P468" s="12" t="s">
        <v>150</v>
      </c>
      <c r="Q468" s="12" t="n">
        <v>102.5</v>
      </c>
      <c r="R468" s="12" t="n">
        <v>543.94</v>
      </c>
      <c r="S468" s="13" t="n">
        <v>734.017347</v>
      </c>
    </row>
    <row r="469" customFormat="false" ht="15" hidden="false" customHeight="false" outlineLevel="0" collapsed="false">
      <c r="B469" s="8"/>
      <c r="C469" s="9"/>
      <c r="D469" s="10" t="n">
        <v>16</v>
      </c>
      <c r="E469" s="11" t="s">
        <v>674</v>
      </c>
      <c r="F469" s="10" t="s">
        <v>675</v>
      </c>
      <c r="G469" s="12" t="s">
        <v>150</v>
      </c>
      <c r="H469" s="12" t="n">
        <v>460.9</v>
      </c>
      <c r="I469" s="12" t="s">
        <v>150</v>
      </c>
      <c r="J469" s="12" t="s">
        <v>150</v>
      </c>
      <c r="K469" s="12" t="n">
        <v>1027.8</v>
      </c>
      <c r="L469" s="12" t="s">
        <v>150</v>
      </c>
      <c r="M469" s="12" t="s">
        <v>150</v>
      </c>
      <c r="N469" s="12" t="s">
        <v>150</v>
      </c>
      <c r="O469" s="12" t="s">
        <v>150</v>
      </c>
      <c r="P469" s="12" t="s">
        <v>150</v>
      </c>
      <c r="Q469" s="12" t="s">
        <v>150</v>
      </c>
      <c r="R469" s="12" t="s">
        <v>150</v>
      </c>
      <c r="S469" s="13" t="n">
        <v>1488.7</v>
      </c>
    </row>
    <row r="470" customFormat="false" ht="15" hidden="false" customHeight="false" outlineLevel="0" collapsed="false">
      <c r="B470" s="8"/>
      <c r="C470" s="9"/>
      <c r="D470" s="10" t="n">
        <v>17</v>
      </c>
      <c r="E470" s="11" t="s">
        <v>676</v>
      </c>
      <c r="F470" s="10" t="s">
        <v>677</v>
      </c>
      <c r="G470" s="12" t="s">
        <v>150</v>
      </c>
      <c r="H470" s="12" t="s">
        <v>150</v>
      </c>
      <c r="I470" s="12" t="s">
        <v>150</v>
      </c>
      <c r="J470" s="12" t="s">
        <v>150</v>
      </c>
      <c r="K470" s="12" t="n">
        <v>1220</v>
      </c>
      <c r="L470" s="12" t="s">
        <v>150</v>
      </c>
      <c r="M470" s="12" t="s">
        <v>150</v>
      </c>
      <c r="N470" s="12" t="s">
        <v>150</v>
      </c>
      <c r="O470" s="12" t="s">
        <v>150</v>
      </c>
      <c r="P470" s="12" t="s">
        <v>150</v>
      </c>
      <c r="Q470" s="12" t="s">
        <v>150</v>
      </c>
      <c r="R470" s="12" t="s">
        <v>150</v>
      </c>
      <c r="S470" s="13" t="n">
        <v>1220</v>
      </c>
    </row>
    <row r="471" customFormat="false" ht="15" hidden="false" customHeight="false" outlineLevel="0" collapsed="false">
      <c r="B471" s="8"/>
      <c r="C471" s="9"/>
      <c r="D471" s="10" t="n">
        <v>18</v>
      </c>
      <c r="E471" s="11" t="s">
        <v>678</v>
      </c>
      <c r="F471" s="10" t="s">
        <v>679</v>
      </c>
      <c r="G471" s="12" t="s">
        <v>150</v>
      </c>
      <c r="H471" s="12" t="s">
        <v>150</v>
      </c>
      <c r="I471" s="12" t="s">
        <v>150</v>
      </c>
      <c r="J471" s="12" t="s">
        <v>150</v>
      </c>
      <c r="K471" s="12" t="s">
        <v>150</v>
      </c>
      <c r="L471" s="12" t="s">
        <v>150</v>
      </c>
      <c r="M471" s="12" t="s">
        <v>150</v>
      </c>
      <c r="N471" s="12" t="s">
        <v>150</v>
      </c>
      <c r="O471" s="12" t="s">
        <v>150</v>
      </c>
      <c r="P471" s="12" t="s">
        <v>150</v>
      </c>
      <c r="Q471" s="12" t="s">
        <v>150</v>
      </c>
      <c r="R471" s="12" t="n">
        <v>512.67</v>
      </c>
      <c r="S471" s="13" t="n">
        <v>512.67</v>
      </c>
    </row>
    <row r="472" customFormat="false" ht="15" hidden="false" customHeight="false" outlineLevel="0" collapsed="false">
      <c r="B472" s="8"/>
      <c r="C472" s="9"/>
      <c r="D472" s="10" t="n">
        <v>19</v>
      </c>
      <c r="E472" s="11" t="s">
        <v>680</v>
      </c>
      <c r="F472" s="10" t="s">
        <v>681</v>
      </c>
      <c r="G472" s="12" t="s">
        <v>150</v>
      </c>
      <c r="H472" s="12" t="s">
        <v>150</v>
      </c>
      <c r="I472" s="12" t="s">
        <v>150</v>
      </c>
      <c r="J472" s="12" t="s">
        <v>150</v>
      </c>
      <c r="K472" s="12" t="n">
        <v>210</v>
      </c>
      <c r="L472" s="12" t="s">
        <v>150</v>
      </c>
      <c r="M472" s="12" t="s">
        <v>150</v>
      </c>
      <c r="N472" s="12" t="s">
        <v>150</v>
      </c>
      <c r="O472" s="12" t="s">
        <v>150</v>
      </c>
      <c r="P472" s="12" t="s">
        <v>150</v>
      </c>
      <c r="Q472" s="12" t="s">
        <v>150</v>
      </c>
      <c r="R472" s="12" t="s">
        <v>150</v>
      </c>
      <c r="S472" s="13" t="n">
        <v>210</v>
      </c>
    </row>
    <row r="473" customFormat="false" ht="15" hidden="false" customHeight="false" outlineLevel="0" collapsed="false">
      <c r="B473" s="8"/>
      <c r="C473" s="9"/>
      <c r="D473" s="10" t="n">
        <v>20</v>
      </c>
      <c r="E473" s="11" t="s">
        <v>682</v>
      </c>
      <c r="F473" s="10" t="s">
        <v>683</v>
      </c>
      <c r="G473" s="12" t="s">
        <v>150</v>
      </c>
      <c r="H473" s="12" t="s">
        <v>150</v>
      </c>
      <c r="I473" s="12" t="s">
        <v>150</v>
      </c>
      <c r="J473" s="12" t="s">
        <v>150</v>
      </c>
      <c r="K473" s="12" t="s">
        <v>150</v>
      </c>
      <c r="L473" s="12" t="s">
        <v>150</v>
      </c>
      <c r="M473" s="12" t="s">
        <v>150</v>
      </c>
      <c r="N473" s="12" t="s">
        <v>150</v>
      </c>
      <c r="O473" s="12" t="n">
        <v>107.2</v>
      </c>
      <c r="P473" s="12" t="s">
        <v>150</v>
      </c>
      <c r="Q473" s="12" t="s">
        <v>150</v>
      </c>
      <c r="R473" s="12" t="s">
        <v>150</v>
      </c>
      <c r="S473" s="13" t="n">
        <v>107.2</v>
      </c>
    </row>
    <row r="474" customFormat="false" ht="15" hidden="false" customHeight="false" outlineLevel="0" collapsed="false">
      <c r="B474" s="8"/>
      <c r="C474" s="9"/>
      <c r="D474" s="10" t="n">
        <v>21</v>
      </c>
      <c r="E474" s="11" t="s">
        <v>684</v>
      </c>
      <c r="F474" s="10" t="s">
        <v>685</v>
      </c>
      <c r="G474" s="12" t="s">
        <v>150</v>
      </c>
      <c r="H474" s="12" t="s">
        <v>150</v>
      </c>
      <c r="I474" s="12" t="s">
        <v>150</v>
      </c>
      <c r="J474" s="12" t="s">
        <v>150</v>
      </c>
      <c r="K474" s="12" t="n">
        <v>107.09</v>
      </c>
      <c r="L474" s="12" t="s">
        <v>150</v>
      </c>
      <c r="M474" s="12" t="s">
        <v>150</v>
      </c>
      <c r="N474" s="12" t="s">
        <v>150</v>
      </c>
      <c r="O474" s="12" t="s">
        <v>150</v>
      </c>
      <c r="P474" s="12" t="s">
        <v>150</v>
      </c>
      <c r="Q474" s="12" t="s">
        <v>150</v>
      </c>
      <c r="R474" s="12" t="s">
        <v>150</v>
      </c>
      <c r="S474" s="13" t="n">
        <v>107.09</v>
      </c>
    </row>
    <row r="475" customFormat="false" ht="15" hidden="false" customHeight="false" outlineLevel="0" collapsed="false">
      <c r="B475" s="8"/>
      <c r="C475" s="9"/>
      <c r="D475" s="10" t="n">
        <v>22</v>
      </c>
      <c r="E475" s="11" t="s">
        <v>686</v>
      </c>
      <c r="F475" s="10" t="s">
        <v>476</v>
      </c>
      <c r="G475" s="12" t="s">
        <v>150</v>
      </c>
      <c r="H475" s="12" t="s">
        <v>150</v>
      </c>
      <c r="I475" s="12" t="s">
        <v>150</v>
      </c>
      <c r="J475" s="12" t="s">
        <v>150</v>
      </c>
      <c r="K475" s="12" t="s">
        <v>150</v>
      </c>
      <c r="L475" s="12" t="s">
        <v>150</v>
      </c>
      <c r="M475" s="12" t="s">
        <v>150</v>
      </c>
      <c r="N475" s="12" t="s">
        <v>150</v>
      </c>
      <c r="O475" s="12" t="s">
        <v>150</v>
      </c>
      <c r="P475" s="12" t="s">
        <v>150</v>
      </c>
      <c r="Q475" s="12" t="s">
        <v>150</v>
      </c>
      <c r="R475" s="12" t="n">
        <v>41.79</v>
      </c>
      <c r="S475" s="13" t="n">
        <v>41.79</v>
      </c>
    </row>
    <row r="476" customFormat="false" ht="15" hidden="false" customHeight="false" outlineLevel="0" collapsed="false">
      <c r="B476" s="8"/>
      <c r="C476" s="9"/>
      <c r="D476" s="10" t="n">
        <v>23</v>
      </c>
      <c r="E476" s="11" t="s">
        <v>155</v>
      </c>
      <c r="F476" s="10" t="s">
        <v>156</v>
      </c>
      <c r="G476" s="12" t="n">
        <v>3.16825</v>
      </c>
      <c r="H476" s="12" t="s">
        <v>150</v>
      </c>
      <c r="I476" s="12" t="s">
        <v>150</v>
      </c>
      <c r="J476" s="12" t="s">
        <v>150</v>
      </c>
      <c r="K476" s="12" t="s">
        <v>150</v>
      </c>
      <c r="L476" s="12" t="s">
        <v>150</v>
      </c>
      <c r="M476" s="12" t="s">
        <v>150</v>
      </c>
      <c r="N476" s="12" t="s">
        <v>150</v>
      </c>
      <c r="O476" s="12" t="s">
        <v>150</v>
      </c>
      <c r="P476" s="12" t="s">
        <v>150</v>
      </c>
      <c r="Q476" s="12" t="s">
        <v>150</v>
      </c>
      <c r="R476" s="12" t="s">
        <v>150</v>
      </c>
      <c r="S476" s="13" t="n">
        <v>3.16825</v>
      </c>
    </row>
    <row r="477" customFormat="false" ht="15" hidden="false" customHeight="false" outlineLevel="0" collapsed="false">
      <c r="B477" s="8"/>
      <c r="C477" s="11"/>
      <c r="D477" s="14" t="n">
        <v>24</v>
      </c>
      <c r="E477" s="11" t="s">
        <v>687</v>
      </c>
      <c r="F477" s="14" t="s">
        <v>688</v>
      </c>
      <c r="G477" s="24" t="n">
        <v>0.68875</v>
      </c>
      <c r="H477" s="24" t="s">
        <v>150</v>
      </c>
      <c r="I477" s="24" t="s">
        <v>150</v>
      </c>
      <c r="J477" s="24" t="s">
        <v>150</v>
      </c>
      <c r="K477" s="24" t="s">
        <v>150</v>
      </c>
      <c r="L477" s="24" t="s">
        <v>150</v>
      </c>
      <c r="M477" s="24" t="s">
        <v>150</v>
      </c>
      <c r="N477" s="24" t="s">
        <v>150</v>
      </c>
      <c r="O477" s="24" t="s">
        <v>150</v>
      </c>
      <c r="P477" s="24" t="s">
        <v>150</v>
      </c>
      <c r="Q477" s="24" t="s">
        <v>150</v>
      </c>
      <c r="R477" s="24" t="s">
        <v>150</v>
      </c>
      <c r="S477" s="25" t="n">
        <v>0.68875</v>
      </c>
    </row>
    <row r="478" customFormat="false" ht="15" hidden="false" customHeight="false" outlineLevel="0" collapsed="false">
      <c r="B478" s="18"/>
      <c r="C478" s="19" t="s">
        <v>689</v>
      </c>
      <c r="D478" s="20"/>
      <c r="E478" s="21"/>
      <c r="F478" s="20"/>
      <c r="G478" s="22" t="n">
        <v>75236.057</v>
      </c>
      <c r="H478" s="22" t="n">
        <v>57588.168</v>
      </c>
      <c r="I478" s="22" t="n">
        <v>44940.86171</v>
      </c>
      <c r="J478" s="22" t="n">
        <v>21228.978</v>
      </c>
      <c r="K478" s="22" t="n">
        <v>47153.826</v>
      </c>
      <c r="L478" s="22" t="n">
        <v>49527.607</v>
      </c>
      <c r="M478" s="22" t="n">
        <v>5149.695</v>
      </c>
      <c r="N478" s="22" t="n">
        <v>1818.03</v>
      </c>
      <c r="O478" s="22" t="n">
        <v>94418.788</v>
      </c>
      <c r="P478" s="22" t="n">
        <v>14028.882</v>
      </c>
      <c r="Q478" s="22" t="n">
        <v>53042.835</v>
      </c>
      <c r="R478" s="22" t="n">
        <v>35656.87</v>
      </c>
      <c r="S478" s="23" t="n">
        <v>499790.59771</v>
      </c>
    </row>
    <row r="479" customFormat="false" ht="15" hidden="false" customHeight="false" outlineLevel="0" collapsed="false">
      <c r="B479" s="8" t="s">
        <v>690</v>
      </c>
      <c r="C479" s="9" t="s">
        <v>691</v>
      </c>
      <c r="D479" s="10" t="n">
        <v>1</v>
      </c>
      <c r="E479" s="11" t="s">
        <v>692</v>
      </c>
      <c r="F479" s="10" t="s">
        <v>693</v>
      </c>
      <c r="G479" s="12" t="n">
        <v>0.56002</v>
      </c>
      <c r="H479" s="12" t="n">
        <v>0.42577</v>
      </c>
      <c r="I479" s="12" t="n">
        <v>0.82356</v>
      </c>
      <c r="J479" s="12" t="n">
        <v>0.54409</v>
      </c>
      <c r="K479" s="12" t="n">
        <v>0.44531</v>
      </c>
      <c r="L479" s="12" t="n">
        <v>0.54896</v>
      </c>
      <c r="M479" s="12" t="n">
        <v>1.248342</v>
      </c>
      <c r="N479" s="12" t="n">
        <v>0.7404</v>
      </c>
      <c r="O479" s="12" t="n">
        <v>0.90437</v>
      </c>
      <c r="P479" s="12" t="n">
        <v>0.67127</v>
      </c>
      <c r="Q479" s="12" t="n">
        <v>1.03829</v>
      </c>
      <c r="R479" s="12" t="n">
        <v>0.83861</v>
      </c>
      <c r="S479" s="13" t="n">
        <v>8.788992</v>
      </c>
    </row>
    <row r="480" customFormat="false" ht="15" hidden="false" customHeight="false" outlineLevel="0" collapsed="false">
      <c r="B480" s="8"/>
      <c r="C480" s="9"/>
      <c r="D480" s="10" t="n">
        <v>2</v>
      </c>
      <c r="E480" s="11" t="s">
        <v>508</v>
      </c>
      <c r="F480" s="10" t="s">
        <v>509</v>
      </c>
      <c r="G480" s="12" t="n">
        <v>1434.87</v>
      </c>
      <c r="H480" s="12" t="n">
        <v>2237.04</v>
      </c>
      <c r="I480" s="12" t="n">
        <v>2089.75</v>
      </c>
      <c r="J480" s="12" t="n">
        <v>1442.365</v>
      </c>
      <c r="K480" s="12" t="n">
        <v>1671.17</v>
      </c>
      <c r="L480" s="12" t="n">
        <v>947.06</v>
      </c>
      <c r="M480" s="12" t="n">
        <v>1465.33</v>
      </c>
      <c r="N480" s="12" t="n">
        <v>1027.31</v>
      </c>
      <c r="O480" s="12" t="n">
        <v>1428.78</v>
      </c>
      <c r="P480" s="12" t="n">
        <v>1309.91</v>
      </c>
      <c r="Q480" s="12" t="n">
        <v>1431.72</v>
      </c>
      <c r="R480" s="12" t="n">
        <v>1960.59</v>
      </c>
      <c r="S480" s="13" t="n">
        <v>18445.895</v>
      </c>
    </row>
    <row r="481" customFormat="false" ht="15" hidden="false" customHeight="false" outlineLevel="0" collapsed="false">
      <c r="B481" s="8"/>
      <c r="C481" s="9"/>
      <c r="D481" s="10" t="n">
        <v>3</v>
      </c>
      <c r="E481" s="11" t="s">
        <v>694</v>
      </c>
      <c r="F481" s="10" t="s">
        <v>695</v>
      </c>
      <c r="G481" s="12" t="n">
        <v>339.9</v>
      </c>
      <c r="H481" s="12" t="n">
        <v>71</v>
      </c>
      <c r="I481" s="12" t="s">
        <v>150</v>
      </c>
      <c r="J481" s="12" t="n">
        <v>1890.8</v>
      </c>
      <c r="K481" s="12" t="n">
        <v>1847.55</v>
      </c>
      <c r="L481" s="12" t="n">
        <v>1525.7</v>
      </c>
      <c r="M481" s="12" t="n">
        <v>1724.2</v>
      </c>
      <c r="N481" s="12" t="n">
        <v>1702.3</v>
      </c>
      <c r="O481" s="12" t="n">
        <v>136.6</v>
      </c>
      <c r="P481" s="12" t="n">
        <v>2762.5</v>
      </c>
      <c r="Q481" s="12" t="n">
        <v>1483</v>
      </c>
      <c r="R481" s="12" t="n">
        <v>476</v>
      </c>
      <c r="S481" s="13" t="n">
        <v>13959.55</v>
      </c>
    </row>
    <row r="482" customFormat="false" ht="15" hidden="false" customHeight="false" outlineLevel="0" collapsed="false">
      <c r="B482" s="8"/>
      <c r="C482" s="9"/>
      <c r="D482" s="10" t="n">
        <v>4</v>
      </c>
      <c r="E482" s="11" t="s">
        <v>696</v>
      </c>
      <c r="F482" s="10" t="s">
        <v>697</v>
      </c>
      <c r="G482" s="12" t="n">
        <v>72.200928</v>
      </c>
      <c r="H482" s="12" t="n">
        <v>44.683018</v>
      </c>
      <c r="I482" s="12" t="n">
        <v>14.80296</v>
      </c>
      <c r="J482" s="12" t="n">
        <v>29.448682</v>
      </c>
      <c r="K482" s="12" t="n">
        <v>61.616176</v>
      </c>
      <c r="L482" s="12" t="n">
        <v>6.072241</v>
      </c>
      <c r="M482" s="12" t="n">
        <v>58.236248</v>
      </c>
      <c r="N482" s="12" t="n">
        <v>47.661502</v>
      </c>
      <c r="O482" s="12" t="n">
        <v>12.170205</v>
      </c>
      <c r="P482" s="12" t="n">
        <v>8.529777</v>
      </c>
      <c r="Q482" s="12" t="n">
        <v>27.63381</v>
      </c>
      <c r="R482" s="12" t="n">
        <v>6.630923</v>
      </c>
      <c r="S482" s="13" t="n">
        <v>389.68647</v>
      </c>
    </row>
    <row r="483" customFormat="false" ht="15" hidden="false" customHeight="false" outlineLevel="0" collapsed="false">
      <c r="B483" s="8"/>
      <c r="C483" s="9"/>
      <c r="D483" s="10" t="n">
        <v>5</v>
      </c>
      <c r="E483" s="11" t="s">
        <v>698</v>
      </c>
      <c r="F483" s="10" t="s">
        <v>699</v>
      </c>
      <c r="G483" s="12" t="n">
        <v>177.315</v>
      </c>
      <c r="H483" s="12" t="n">
        <v>157</v>
      </c>
      <c r="I483" s="12" t="n">
        <v>191</v>
      </c>
      <c r="J483" s="12" t="n">
        <v>175.318841</v>
      </c>
      <c r="K483" s="12" t="n">
        <v>147.5</v>
      </c>
      <c r="L483" s="12" t="n">
        <v>141.46</v>
      </c>
      <c r="M483" s="12" t="n">
        <v>178.19</v>
      </c>
      <c r="N483" s="12" t="n">
        <v>123.35</v>
      </c>
      <c r="O483" s="12" t="n">
        <v>120</v>
      </c>
      <c r="P483" s="12" t="n">
        <v>108</v>
      </c>
      <c r="Q483" s="12" t="n">
        <v>98.5</v>
      </c>
      <c r="R483" s="12" t="n">
        <v>132.225</v>
      </c>
      <c r="S483" s="13" t="n">
        <v>1749.858841</v>
      </c>
    </row>
    <row r="484" customFormat="false" ht="15" hidden="false" customHeight="false" outlineLevel="0" collapsed="false">
      <c r="B484" s="8"/>
      <c r="C484" s="9"/>
      <c r="D484" s="10" t="n">
        <v>6</v>
      </c>
      <c r="E484" s="11" t="s">
        <v>700</v>
      </c>
      <c r="F484" s="10" t="s">
        <v>701</v>
      </c>
      <c r="G484" s="12" t="n">
        <v>817.360462</v>
      </c>
      <c r="H484" s="12" t="n">
        <v>784.1701</v>
      </c>
      <c r="I484" s="12" t="n">
        <v>602.02884</v>
      </c>
      <c r="J484" s="12" t="n">
        <v>494.0034</v>
      </c>
      <c r="K484" s="12" t="n">
        <v>243.586</v>
      </c>
      <c r="L484" s="12" t="n">
        <v>238.328</v>
      </c>
      <c r="M484" s="12" t="n">
        <v>242.579286</v>
      </c>
      <c r="N484" s="12" t="n">
        <v>357.9628</v>
      </c>
      <c r="O484" s="12" t="n">
        <v>460.59785</v>
      </c>
      <c r="P484" s="12" t="n">
        <v>776.515701</v>
      </c>
      <c r="Q484" s="12" t="n">
        <v>235.185519</v>
      </c>
      <c r="R484" s="12" t="n">
        <v>457.5849</v>
      </c>
      <c r="S484" s="13" t="n">
        <v>5709.902858</v>
      </c>
    </row>
    <row r="485" customFormat="false" ht="15" hidden="false" customHeight="false" outlineLevel="0" collapsed="false">
      <c r="B485" s="8"/>
      <c r="C485" s="9"/>
      <c r="D485" s="10" t="n">
        <v>7</v>
      </c>
      <c r="E485" s="11" t="s">
        <v>702</v>
      </c>
      <c r="F485" s="10" t="s">
        <v>703</v>
      </c>
      <c r="G485" s="12" t="n">
        <v>364.87</v>
      </c>
      <c r="H485" s="12" t="n">
        <v>202.8</v>
      </c>
      <c r="I485" s="12" t="n">
        <v>193.15</v>
      </c>
      <c r="J485" s="12" t="n">
        <v>333.761159</v>
      </c>
      <c r="K485" s="12" t="n">
        <v>366.35</v>
      </c>
      <c r="L485" s="12" t="n">
        <v>332.4</v>
      </c>
      <c r="M485" s="12" t="n">
        <v>294.8</v>
      </c>
      <c r="N485" s="12" t="n">
        <v>546.6</v>
      </c>
      <c r="O485" s="12" t="n">
        <v>218.3</v>
      </c>
      <c r="P485" s="12" t="n">
        <v>420.09</v>
      </c>
      <c r="Q485" s="12" t="n">
        <v>412.4</v>
      </c>
      <c r="R485" s="12" t="n">
        <v>339.4</v>
      </c>
      <c r="S485" s="13" t="n">
        <v>4024.921159</v>
      </c>
    </row>
    <row r="486" customFormat="false" ht="15" hidden="false" customHeight="false" outlineLevel="0" collapsed="false">
      <c r="B486" s="8"/>
      <c r="C486" s="9"/>
      <c r="D486" s="10" t="n">
        <v>8</v>
      </c>
      <c r="E486" s="11" t="s">
        <v>704</v>
      </c>
      <c r="F486" s="10" t="s">
        <v>705</v>
      </c>
      <c r="G486" s="12" t="n">
        <v>90.79634</v>
      </c>
      <c r="H486" s="12" t="n">
        <v>79.87356</v>
      </c>
      <c r="I486" s="12" t="n">
        <v>97.18909</v>
      </c>
      <c r="J486" s="12" t="n">
        <v>125.38238</v>
      </c>
      <c r="K486" s="12" t="n">
        <v>93.44764</v>
      </c>
      <c r="L486" s="12" t="n">
        <v>74.90852</v>
      </c>
      <c r="M486" s="12" t="n">
        <v>50.33762</v>
      </c>
      <c r="N486" s="12" t="n">
        <v>56.00229</v>
      </c>
      <c r="O486" s="12" t="n">
        <v>47.69521</v>
      </c>
      <c r="P486" s="12" t="n">
        <v>75.5974</v>
      </c>
      <c r="Q486" s="12" t="n">
        <v>83.04744</v>
      </c>
      <c r="R486" s="12" t="n">
        <v>57.44151</v>
      </c>
      <c r="S486" s="13" t="n">
        <v>931.719</v>
      </c>
    </row>
    <row r="487" customFormat="false" ht="15" hidden="false" customHeight="false" outlineLevel="0" collapsed="false">
      <c r="B487" s="8"/>
      <c r="C487" s="9"/>
      <c r="D487" s="10" t="n">
        <v>9</v>
      </c>
      <c r="E487" s="11" t="s">
        <v>706</v>
      </c>
      <c r="F487" s="10" t="s">
        <v>707</v>
      </c>
      <c r="G487" s="12" t="n">
        <v>54.986828</v>
      </c>
      <c r="H487" s="12" t="n">
        <v>85.641692</v>
      </c>
      <c r="I487" s="12" t="n">
        <v>88.456007</v>
      </c>
      <c r="J487" s="12" t="n">
        <v>121.326142</v>
      </c>
      <c r="K487" s="12" t="n">
        <v>182.81861</v>
      </c>
      <c r="L487" s="12" t="n">
        <v>107.086117</v>
      </c>
      <c r="M487" s="12" t="n">
        <v>127.734406</v>
      </c>
      <c r="N487" s="12" t="n">
        <v>114.39045</v>
      </c>
      <c r="O487" s="12" t="n">
        <v>115.430728</v>
      </c>
      <c r="P487" s="12" t="n">
        <v>90.462994</v>
      </c>
      <c r="Q487" s="12" t="n">
        <v>65.126099</v>
      </c>
      <c r="R487" s="12" t="n">
        <v>80.331759</v>
      </c>
      <c r="S487" s="13" t="n">
        <v>1233.791832</v>
      </c>
    </row>
    <row r="488" customFormat="false" ht="15" hidden="false" customHeight="false" outlineLevel="0" collapsed="false">
      <c r="B488" s="8"/>
      <c r="C488" s="9"/>
      <c r="D488" s="10" t="n">
        <v>10</v>
      </c>
      <c r="E488" s="11" t="s">
        <v>708</v>
      </c>
      <c r="F488" s="10" t="s">
        <v>709</v>
      </c>
      <c r="G488" s="12" t="n">
        <v>198.29465</v>
      </c>
      <c r="H488" s="12" t="n">
        <v>147.06521</v>
      </c>
      <c r="I488" s="12" t="n">
        <v>142.5499</v>
      </c>
      <c r="J488" s="12" t="n">
        <v>114.19486</v>
      </c>
      <c r="K488" s="12" t="n">
        <v>98.56149</v>
      </c>
      <c r="L488" s="12" t="n">
        <v>61.1083</v>
      </c>
      <c r="M488" s="12" t="n">
        <v>45.44929</v>
      </c>
      <c r="N488" s="12" t="n">
        <v>167.48006</v>
      </c>
      <c r="O488" s="12" t="n">
        <v>281.42368</v>
      </c>
      <c r="P488" s="12" t="n">
        <v>260.73933</v>
      </c>
      <c r="Q488" s="12" t="n">
        <v>260.13248</v>
      </c>
      <c r="R488" s="12" t="n">
        <v>131.41977</v>
      </c>
      <c r="S488" s="13" t="n">
        <v>1908.41902</v>
      </c>
    </row>
    <row r="489" customFormat="false" ht="15" hidden="false" customHeight="false" outlineLevel="0" collapsed="false">
      <c r="B489" s="8"/>
      <c r="C489" s="9"/>
      <c r="D489" s="10" t="n">
        <v>11</v>
      </c>
      <c r="E489" s="11" t="s">
        <v>710</v>
      </c>
      <c r="F489" s="10" t="s">
        <v>711</v>
      </c>
      <c r="G489" s="12" t="n">
        <v>20.38</v>
      </c>
      <c r="H489" s="12" t="n">
        <v>68.6</v>
      </c>
      <c r="I489" s="12" t="n">
        <v>139.5</v>
      </c>
      <c r="J489" s="12" t="n">
        <v>177.9</v>
      </c>
      <c r="K489" s="12" t="n">
        <v>230.35</v>
      </c>
      <c r="L489" s="12" t="n">
        <v>180.8</v>
      </c>
      <c r="M489" s="12" t="n">
        <v>192.8</v>
      </c>
      <c r="N489" s="12" t="n">
        <v>285.5</v>
      </c>
      <c r="O489" s="12" t="n">
        <v>251.4</v>
      </c>
      <c r="P489" s="12" t="n">
        <v>250.4</v>
      </c>
      <c r="Q489" s="12" t="n">
        <v>103.9</v>
      </c>
      <c r="R489" s="12" t="n">
        <v>187.7</v>
      </c>
      <c r="S489" s="13" t="n">
        <v>2089.23</v>
      </c>
    </row>
    <row r="490" customFormat="false" ht="15" hidden="false" customHeight="false" outlineLevel="0" collapsed="false">
      <c r="B490" s="8"/>
      <c r="C490" s="9"/>
      <c r="D490" s="10" t="n">
        <v>12</v>
      </c>
      <c r="E490" s="11" t="s">
        <v>712</v>
      </c>
      <c r="F490" s="10" t="s">
        <v>713</v>
      </c>
      <c r="G490" s="12" t="n">
        <v>75.34572</v>
      </c>
      <c r="H490" s="12" t="n">
        <v>78.53742</v>
      </c>
      <c r="I490" s="12" t="n">
        <v>73.24018</v>
      </c>
      <c r="J490" s="12" t="n">
        <v>59.255</v>
      </c>
      <c r="K490" s="12" t="n">
        <v>59.30074</v>
      </c>
      <c r="L490" s="12" t="n">
        <v>15.99806</v>
      </c>
      <c r="M490" s="12" t="n">
        <v>31.4242</v>
      </c>
      <c r="N490" s="12" t="n">
        <v>19.77768</v>
      </c>
      <c r="O490" s="12" t="n">
        <v>24.6806</v>
      </c>
      <c r="P490" s="12" t="n">
        <v>56.20106</v>
      </c>
      <c r="Q490" s="12" t="n">
        <v>40.34488</v>
      </c>
      <c r="R490" s="12" t="n">
        <v>46.2913</v>
      </c>
      <c r="S490" s="13" t="n">
        <v>580.39684</v>
      </c>
    </row>
    <row r="491" customFormat="false" ht="15" hidden="false" customHeight="false" outlineLevel="0" collapsed="false">
      <c r="B491" s="8"/>
      <c r="C491" s="9"/>
      <c r="D491" s="10" t="n">
        <v>13</v>
      </c>
      <c r="E491" s="11" t="s">
        <v>714</v>
      </c>
      <c r="F491" s="10" t="s">
        <v>715</v>
      </c>
      <c r="G491" s="12" t="n">
        <v>73.981</v>
      </c>
      <c r="H491" s="12" t="s">
        <v>150</v>
      </c>
      <c r="I491" s="12" t="n">
        <v>91.41</v>
      </c>
      <c r="J491" s="12" t="n">
        <v>103.938</v>
      </c>
      <c r="K491" s="12" t="s">
        <v>150</v>
      </c>
      <c r="L491" s="12" t="n">
        <v>96.228</v>
      </c>
      <c r="M491" s="12" t="n">
        <v>34.697</v>
      </c>
      <c r="N491" s="12" t="n">
        <v>61.671</v>
      </c>
      <c r="O491" s="12" t="n">
        <v>51.73</v>
      </c>
      <c r="P491" s="12" t="n">
        <v>58.659</v>
      </c>
      <c r="Q491" s="12" t="n">
        <v>39.31</v>
      </c>
      <c r="R491" s="12" t="n">
        <v>37.698</v>
      </c>
      <c r="S491" s="13" t="n">
        <v>649.322</v>
      </c>
    </row>
    <row r="492" customFormat="false" ht="15" hidden="false" customHeight="false" outlineLevel="0" collapsed="false">
      <c r="B492" s="8"/>
      <c r="C492" s="9"/>
      <c r="D492" s="10" t="n">
        <v>14</v>
      </c>
      <c r="E492" s="11" t="s">
        <v>716</v>
      </c>
      <c r="F492" s="10" t="s">
        <v>717</v>
      </c>
      <c r="G492" s="12" t="n">
        <v>133.5</v>
      </c>
      <c r="H492" s="12" t="n">
        <v>46</v>
      </c>
      <c r="I492" s="12" t="n">
        <v>7</v>
      </c>
      <c r="J492" s="12" t="n">
        <v>40.7</v>
      </c>
      <c r="K492" s="12" t="n">
        <v>155.5</v>
      </c>
      <c r="L492" s="12" t="n">
        <v>150.2</v>
      </c>
      <c r="M492" s="12" t="n">
        <v>112.3</v>
      </c>
      <c r="N492" s="12" t="n">
        <v>113.7</v>
      </c>
      <c r="O492" s="12" t="n">
        <v>23.2</v>
      </c>
      <c r="P492" s="12" t="n">
        <v>165.45</v>
      </c>
      <c r="Q492" s="12" t="n">
        <v>72.3</v>
      </c>
      <c r="R492" s="12" t="n">
        <v>65.3</v>
      </c>
      <c r="S492" s="13" t="n">
        <v>1085.15</v>
      </c>
    </row>
    <row r="493" customFormat="false" ht="15" hidden="false" customHeight="false" outlineLevel="0" collapsed="false">
      <c r="B493" s="8"/>
      <c r="C493" s="9"/>
      <c r="D493" s="10" t="n">
        <v>15</v>
      </c>
      <c r="E493" s="11" t="s">
        <v>718</v>
      </c>
      <c r="F493" s="10" t="s">
        <v>719</v>
      </c>
      <c r="G493" s="12" t="n">
        <v>73.521296</v>
      </c>
      <c r="H493" s="12" t="n">
        <v>39.468191</v>
      </c>
      <c r="I493" s="12" t="n">
        <v>85.172387</v>
      </c>
      <c r="J493" s="12" t="n">
        <v>31.075137</v>
      </c>
      <c r="K493" s="12" t="n">
        <v>56.469968</v>
      </c>
      <c r="L493" s="12" t="n">
        <v>58.873274</v>
      </c>
      <c r="M493" s="12" t="n">
        <v>40.513639</v>
      </c>
      <c r="N493" s="12" t="n">
        <v>10.165444</v>
      </c>
      <c r="O493" s="12" t="n">
        <v>38.886728</v>
      </c>
      <c r="P493" s="12" t="n">
        <v>17.588381</v>
      </c>
      <c r="Q493" s="12" t="n">
        <v>63.126251</v>
      </c>
      <c r="R493" s="12" t="n">
        <v>21.119127</v>
      </c>
      <c r="S493" s="13" t="n">
        <v>535.979823</v>
      </c>
    </row>
    <row r="494" customFormat="false" ht="15" hidden="false" customHeight="false" outlineLevel="0" collapsed="false">
      <c r="B494" s="8"/>
      <c r="C494" s="9"/>
      <c r="D494" s="10" t="n">
        <v>16</v>
      </c>
      <c r="E494" s="11" t="s">
        <v>181</v>
      </c>
      <c r="F494" s="10" t="s">
        <v>182</v>
      </c>
      <c r="G494" s="12" t="n">
        <v>18.469231</v>
      </c>
      <c r="H494" s="12" t="n">
        <v>6.513873</v>
      </c>
      <c r="I494" s="12" t="n">
        <v>16.005682</v>
      </c>
      <c r="J494" s="12" t="n">
        <v>5.337493</v>
      </c>
      <c r="K494" s="12" t="n">
        <v>16.629401</v>
      </c>
      <c r="L494" s="12" t="n">
        <v>8.594551</v>
      </c>
      <c r="M494" s="12" t="n">
        <v>22.105414</v>
      </c>
      <c r="N494" s="12" t="n">
        <v>10.643303</v>
      </c>
      <c r="O494" s="12" t="n">
        <v>5.107335</v>
      </c>
      <c r="P494" s="12" t="n">
        <v>6.712882</v>
      </c>
      <c r="Q494" s="12" t="n">
        <v>8.144974</v>
      </c>
      <c r="R494" s="12" t="n">
        <v>10.074112</v>
      </c>
      <c r="S494" s="13" t="n">
        <v>134.338251</v>
      </c>
    </row>
    <row r="495" customFormat="false" ht="15" hidden="false" customHeight="false" outlineLevel="0" collapsed="false">
      <c r="B495" s="8"/>
      <c r="C495" s="9"/>
      <c r="D495" s="10" t="n">
        <v>17</v>
      </c>
      <c r="E495" s="11" t="s">
        <v>404</v>
      </c>
      <c r="F495" s="10" t="s">
        <v>405</v>
      </c>
      <c r="G495" s="12" t="n">
        <v>30.35363</v>
      </c>
      <c r="H495" s="12" t="n">
        <v>35.97206</v>
      </c>
      <c r="I495" s="12" t="n">
        <v>81.65648</v>
      </c>
      <c r="J495" s="12" t="n">
        <v>4.36193</v>
      </c>
      <c r="K495" s="12" t="n">
        <v>37.32109</v>
      </c>
      <c r="L495" s="12" t="n">
        <v>15.77227</v>
      </c>
      <c r="M495" s="12" t="n">
        <v>16.74957</v>
      </c>
      <c r="N495" s="12" t="n">
        <v>29.61301</v>
      </c>
      <c r="O495" s="12" t="n">
        <v>21.15558</v>
      </c>
      <c r="P495" s="12" t="n">
        <v>44.15768</v>
      </c>
      <c r="Q495" s="12" t="n">
        <v>44.85781</v>
      </c>
      <c r="R495" s="12" t="n">
        <v>16.94736</v>
      </c>
      <c r="S495" s="13" t="n">
        <v>378.91847</v>
      </c>
    </row>
    <row r="496" customFormat="false" ht="15" hidden="false" customHeight="false" outlineLevel="0" collapsed="false">
      <c r="B496" s="8"/>
      <c r="C496" s="9"/>
      <c r="D496" s="10" t="n">
        <v>18</v>
      </c>
      <c r="E496" s="11" t="s">
        <v>720</v>
      </c>
      <c r="F496" s="10" t="s">
        <v>721</v>
      </c>
      <c r="G496" s="12" t="n">
        <v>15.09</v>
      </c>
      <c r="H496" s="12" t="n">
        <v>19.4</v>
      </c>
      <c r="I496" s="12" t="n">
        <v>31.01228</v>
      </c>
      <c r="J496" s="12" t="n">
        <v>17.6</v>
      </c>
      <c r="K496" s="12" t="n">
        <v>12.2</v>
      </c>
      <c r="L496" s="12" t="n">
        <v>17.9</v>
      </c>
      <c r="M496" s="12" t="n">
        <v>13.2</v>
      </c>
      <c r="N496" s="12" t="n">
        <v>16.7</v>
      </c>
      <c r="O496" s="12" t="n">
        <v>13.4</v>
      </c>
      <c r="P496" s="12" t="n">
        <v>12.57</v>
      </c>
      <c r="Q496" s="12" t="n">
        <v>10.9</v>
      </c>
      <c r="R496" s="12" t="n">
        <v>13.2</v>
      </c>
      <c r="S496" s="13" t="n">
        <v>193.17228</v>
      </c>
    </row>
    <row r="497" customFormat="false" ht="15" hidden="false" customHeight="false" outlineLevel="0" collapsed="false">
      <c r="B497" s="8"/>
      <c r="C497" s="9"/>
      <c r="D497" s="10" t="n">
        <v>19</v>
      </c>
      <c r="E497" s="11" t="s">
        <v>722</v>
      </c>
      <c r="F497" s="10" t="s">
        <v>723</v>
      </c>
      <c r="G497" s="12" t="n">
        <v>231.582</v>
      </c>
      <c r="H497" s="12" t="n">
        <v>184.158</v>
      </c>
      <c r="I497" s="12" t="n">
        <v>138.21</v>
      </c>
      <c r="J497" s="12" t="n">
        <v>136.242</v>
      </c>
      <c r="K497" s="12" t="s">
        <v>150</v>
      </c>
      <c r="L497" s="12" t="s">
        <v>150</v>
      </c>
      <c r="M497" s="12" t="n">
        <v>137.79</v>
      </c>
      <c r="N497" s="12" t="s">
        <v>150</v>
      </c>
      <c r="O497" s="12" t="s">
        <v>150</v>
      </c>
      <c r="P497" s="12" t="n">
        <v>298.77</v>
      </c>
      <c r="Q497" s="12" t="n">
        <v>137.76</v>
      </c>
      <c r="R497" s="12" t="n">
        <v>148.4</v>
      </c>
      <c r="S497" s="13" t="n">
        <v>1412.912</v>
      </c>
    </row>
    <row r="498" customFormat="false" ht="15" hidden="false" customHeight="false" outlineLevel="0" collapsed="false">
      <c r="B498" s="8"/>
      <c r="C498" s="9"/>
      <c r="D498" s="10" t="n">
        <v>20</v>
      </c>
      <c r="E498" s="11" t="s">
        <v>724</v>
      </c>
      <c r="F498" s="10" t="s">
        <v>725</v>
      </c>
      <c r="G498" s="12" t="n">
        <v>301.28877</v>
      </c>
      <c r="H498" s="12" t="n">
        <v>429.2872</v>
      </c>
      <c r="I498" s="12" t="n">
        <v>307.62249</v>
      </c>
      <c r="J498" s="12" t="n">
        <v>393.84919</v>
      </c>
      <c r="K498" s="12" t="n">
        <v>304.25253</v>
      </c>
      <c r="L498" s="12" t="n">
        <v>443.16588</v>
      </c>
      <c r="M498" s="12" t="n">
        <v>197.4044</v>
      </c>
      <c r="N498" s="12" t="n">
        <v>141.1102</v>
      </c>
      <c r="O498" s="12" t="n">
        <v>112.176</v>
      </c>
      <c r="P498" s="12" t="n">
        <v>197.075</v>
      </c>
      <c r="Q498" s="12" t="s">
        <v>150</v>
      </c>
      <c r="R498" s="12" t="n">
        <v>56.5376</v>
      </c>
      <c r="S498" s="13" t="n">
        <v>2883.76926</v>
      </c>
    </row>
    <row r="499" customFormat="false" ht="15" hidden="false" customHeight="false" outlineLevel="0" collapsed="false">
      <c r="B499" s="8"/>
      <c r="C499" s="9"/>
      <c r="D499" s="10" t="n">
        <v>21</v>
      </c>
      <c r="E499" s="11" t="s">
        <v>726</v>
      </c>
      <c r="F499" s="10" t="s">
        <v>727</v>
      </c>
      <c r="G499" s="12" t="n">
        <v>30</v>
      </c>
      <c r="H499" s="12" t="n">
        <v>400.61</v>
      </c>
      <c r="I499" s="12" t="n">
        <v>77.72</v>
      </c>
      <c r="J499" s="12" t="s">
        <v>150</v>
      </c>
      <c r="K499" s="12" t="n">
        <v>50</v>
      </c>
      <c r="L499" s="12" t="n">
        <v>130.57</v>
      </c>
      <c r="M499" s="12" t="n">
        <v>221.66</v>
      </c>
      <c r="N499" s="12" t="n">
        <v>348.37</v>
      </c>
      <c r="O499" s="12" t="n">
        <v>92.97</v>
      </c>
      <c r="P499" s="12" t="n">
        <v>101.01</v>
      </c>
      <c r="Q499" s="12" t="n">
        <v>801.93</v>
      </c>
      <c r="R499" s="12" t="n">
        <v>231.25</v>
      </c>
      <c r="S499" s="13" t="n">
        <v>2486.09</v>
      </c>
    </row>
    <row r="500" customFormat="false" ht="15" hidden="false" customHeight="false" outlineLevel="0" collapsed="false">
      <c r="B500" s="8"/>
      <c r="C500" s="9"/>
      <c r="D500" s="10" t="n">
        <v>22</v>
      </c>
      <c r="E500" s="11" t="s">
        <v>590</v>
      </c>
      <c r="F500" s="10" t="s">
        <v>591</v>
      </c>
      <c r="G500" s="12" t="n">
        <v>88.67</v>
      </c>
      <c r="H500" s="12" t="n">
        <v>88.5</v>
      </c>
      <c r="I500" s="12" t="n">
        <v>147.09</v>
      </c>
      <c r="J500" s="12" t="n">
        <v>117.75</v>
      </c>
      <c r="K500" s="12" t="n">
        <v>59.04</v>
      </c>
      <c r="L500" s="12" t="n">
        <v>229.12</v>
      </c>
      <c r="M500" s="12" t="n">
        <v>117.42</v>
      </c>
      <c r="N500" s="12" t="n">
        <v>89.31</v>
      </c>
      <c r="O500" s="12" t="n">
        <v>150.36</v>
      </c>
      <c r="P500" s="12" t="n">
        <v>90.65</v>
      </c>
      <c r="Q500" s="12" t="n">
        <v>120.49</v>
      </c>
      <c r="R500" s="12" t="n">
        <v>88.53</v>
      </c>
      <c r="S500" s="13" t="n">
        <v>1386.93</v>
      </c>
    </row>
    <row r="501" customFormat="false" ht="15" hidden="false" customHeight="false" outlineLevel="0" collapsed="false">
      <c r="B501" s="8"/>
      <c r="C501" s="9"/>
      <c r="D501" s="10" t="n">
        <v>23</v>
      </c>
      <c r="E501" s="11" t="s">
        <v>728</v>
      </c>
      <c r="F501" s="10" t="s">
        <v>729</v>
      </c>
      <c r="G501" s="12" t="n">
        <v>21.74352</v>
      </c>
      <c r="H501" s="12" t="n">
        <v>47.5613</v>
      </c>
      <c r="I501" s="12" t="n">
        <v>64.60903</v>
      </c>
      <c r="J501" s="12" t="n">
        <v>39.68432</v>
      </c>
      <c r="K501" s="12" t="n">
        <v>19.62778</v>
      </c>
      <c r="L501" s="12" t="n">
        <v>7.59182</v>
      </c>
      <c r="M501" s="12" t="n">
        <v>38.561673</v>
      </c>
      <c r="N501" s="12" t="n">
        <v>23.41086</v>
      </c>
      <c r="O501" s="12" t="n">
        <v>33.148321</v>
      </c>
      <c r="P501" s="12" t="n">
        <v>19.771641</v>
      </c>
      <c r="Q501" s="12" t="n">
        <v>80.585861</v>
      </c>
      <c r="R501" s="12" t="n">
        <v>43.593706</v>
      </c>
      <c r="S501" s="13" t="n">
        <v>439.889832</v>
      </c>
    </row>
    <row r="502" customFormat="false" ht="15" hidden="false" customHeight="false" outlineLevel="0" collapsed="false">
      <c r="B502" s="8"/>
      <c r="C502" s="9"/>
      <c r="D502" s="10" t="n">
        <v>24</v>
      </c>
      <c r="E502" s="11" t="s">
        <v>730</v>
      </c>
      <c r="F502" s="10" t="s">
        <v>731</v>
      </c>
      <c r="G502" s="12" t="n">
        <v>49.896</v>
      </c>
      <c r="H502" s="12" t="n">
        <v>39.9168</v>
      </c>
      <c r="I502" s="12" t="n">
        <v>59.8752</v>
      </c>
      <c r="J502" s="12" t="n">
        <v>59.8752</v>
      </c>
      <c r="K502" s="12" t="n">
        <v>39.9168</v>
      </c>
      <c r="L502" s="12" t="n">
        <v>59.8752</v>
      </c>
      <c r="M502" s="12" t="n">
        <v>99.792</v>
      </c>
      <c r="N502" s="12" t="n">
        <v>29.9376</v>
      </c>
      <c r="O502" s="12" t="n">
        <v>59.8752</v>
      </c>
      <c r="P502" s="12" t="n">
        <v>69.8544</v>
      </c>
      <c r="Q502" s="12" t="n">
        <v>29.9376</v>
      </c>
      <c r="R502" s="12" t="n">
        <v>49.896</v>
      </c>
      <c r="S502" s="13" t="n">
        <v>648.648</v>
      </c>
    </row>
    <row r="503" customFormat="false" ht="15" hidden="false" customHeight="false" outlineLevel="0" collapsed="false">
      <c r="B503" s="8"/>
      <c r="C503" s="9"/>
      <c r="D503" s="10" t="n">
        <v>25</v>
      </c>
      <c r="E503" s="11" t="s">
        <v>732</v>
      </c>
      <c r="F503" s="10" t="s">
        <v>733</v>
      </c>
      <c r="G503" s="12" t="n">
        <v>5.155</v>
      </c>
      <c r="H503" s="12" t="n">
        <v>4.781</v>
      </c>
      <c r="I503" s="12" t="n">
        <v>9.083</v>
      </c>
      <c r="J503" s="12" t="n">
        <v>10.129</v>
      </c>
      <c r="K503" s="12" t="n">
        <v>8.035</v>
      </c>
      <c r="L503" s="12" t="n">
        <v>1.98</v>
      </c>
      <c r="M503" s="12" t="n">
        <v>5.719</v>
      </c>
      <c r="N503" s="12" t="n">
        <v>8.822</v>
      </c>
      <c r="O503" s="12" t="n">
        <v>6.146</v>
      </c>
      <c r="P503" s="12" t="n">
        <v>15.827</v>
      </c>
      <c r="Q503" s="12" t="n">
        <v>11.279</v>
      </c>
      <c r="R503" s="12" t="n">
        <v>16.401</v>
      </c>
      <c r="S503" s="13" t="n">
        <v>103.357</v>
      </c>
    </row>
    <row r="504" customFormat="false" ht="15" hidden="false" customHeight="false" outlineLevel="0" collapsed="false">
      <c r="B504" s="8"/>
      <c r="C504" s="9"/>
      <c r="D504" s="10" t="n">
        <v>26</v>
      </c>
      <c r="E504" s="11" t="s">
        <v>734</v>
      </c>
      <c r="F504" s="10" t="s">
        <v>735</v>
      </c>
      <c r="G504" s="12" t="n">
        <v>12.198</v>
      </c>
      <c r="H504" s="12" t="s">
        <v>150</v>
      </c>
      <c r="I504" s="12" t="n">
        <v>31.561</v>
      </c>
      <c r="J504" s="12" t="n">
        <v>134.66546</v>
      </c>
      <c r="K504" s="12" t="n">
        <v>28.9679</v>
      </c>
      <c r="L504" s="12" t="s">
        <v>150</v>
      </c>
      <c r="M504" s="12" t="s">
        <v>150</v>
      </c>
      <c r="N504" s="12" t="n">
        <v>11.94032</v>
      </c>
      <c r="O504" s="12" t="n">
        <v>14.307</v>
      </c>
      <c r="P504" s="12" t="s">
        <v>150</v>
      </c>
      <c r="Q504" s="12" t="n">
        <v>29.7445</v>
      </c>
      <c r="R504" s="12" t="n">
        <v>15.198568</v>
      </c>
      <c r="S504" s="13" t="n">
        <v>278.582748</v>
      </c>
    </row>
    <row r="505" customFormat="false" ht="15" hidden="false" customHeight="false" outlineLevel="0" collapsed="false">
      <c r="B505" s="8"/>
      <c r="C505" s="9"/>
      <c r="D505" s="10" t="n">
        <v>27</v>
      </c>
      <c r="E505" s="11" t="s">
        <v>736</v>
      </c>
      <c r="F505" s="10" t="s">
        <v>737</v>
      </c>
      <c r="G505" s="12" t="n">
        <v>23.733441</v>
      </c>
      <c r="H505" s="12" t="n">
        <v>12.22269</v>
      </c>
      <c r="I505" s="12" t="n">
        <v>46.79774</v>
      </c>
      <c r="J505" s="12" t="n">
        <v>36.6629</v>
      </c>
      <c r="K505" s="12" t="n">
        <v>22.55616</v>
      </c>
      <c r="L505" s="12" t="n">
        <v>39.00812</v>
      </c>
      <c r="M505" s="12" t="n">
        <v>9.329137</v>
      </c>
      <c r="N505" s="12" t="n">
        <v>16.74824</v>
      </c>
      <c r="O505" s="12" t="n">
        <v>59.575</v>
      </c>
      <c r="P505" s="12" t="n">
        <v>16.5726</v>
      </c>
      <c r="Q505" s="12" t="n">
        <v>4.2441</v>
      </c>
      <c r="R505" s="12" t="n">
        <v>34.027951</v>
      </c>
      <c r="S505" s="13" t="n">
        <v>321.478079</v>
      </c>
    </row>
    <row r="506" customFormat="false" ht="15" hidden="false" customHeight="false" outlineLevel="0" collapsed="false">
      <c r="B506" s="8"/>
      <c r="C506" s="9"/>
      <c r="D506" s="10" t="n">
        <v>28</v>
      </c>
      <c r="E506" s="11" t="s">
        <v>738</v>
      </c>
      <c r="F506" s="10" t="s">
        <v>739</v>
      </c>
      <c r="G506" s="12" t="n">
        <v>175</v>
      </c>
      <c r="H506" s="12" t="s">
        <v>150</v>
      </c>
      <c r="I506" s="12" t="s">
        <v>150</v>
      </c>
      <c r="J506" s="12" t="s">
        <v>150</v>
      </c>
      <c r="K506" s="12" t="s">
        <v>150</v>
      </c>
      <c r="L506" s="12" t="s">
        <v>150</v>
      </c>
      <c r="M506" s="12" t="s">
        <v>150</v>
      </c>
      <c r="N506" s="12" t="s">
        <v>150</v>
      </c>
      <c r="O506" s="12" t="s">
        <v>150</v>
      </c>
      <c r="P506" s="12" t="s">
        <v>150</v>
      </c>
      <c r="Q506" s="12" t="n">
        <v>318</v>
      </c>
      <c r="R506" s="12" t="n">
        <v>310</v>
      </c>
      <c r="S506" s="13" t="n">
        <v>803</v>
      </c>
    </row>
    <row r="507" customFormat="false" ht="15" hidden="false" customHeight="false" outlineLevel="0" collapsed="false">
      <c r="B507" s="8"/>
      <c r="C507" s="9"/>
      <c r="D507" s="10" t="n">
        <v>29</v>
      </c>
      <c r="E507" s="11" t="s">
        <v>740</v>
      </c>
      <c r="F507" s="10" t="s">
        <v>741</v>
      </c>
      <c r="G507" s="12" t="s">
        <v>150</v>
      </c>
      <c r="H507" s="12" t="s">
        <v>150</v>
      </c>
      <c r="I507" s="12" t="n">
        <v>21.18</v>
      </c>
      <c r="J507" s="12" t="s">
        <v>150</v>
      </c>
      <c r="K507" s="12" t="n">
        <v>16.13</v>
      </c>
      <c r="L507" s="12" t="s">
        <v>150</v>
      </c>
      <c r="M507" s="12" t="s">
        <v>150</v>
      </c>
      <c r="N507" s="12" t="n">
        <v>17.12</v>
      </c>
      <c r="O507" s="12" t="n">
        <v>24.8</v>
      </c>
      <c r="P507" s="12" t="s">
        <v>150</v>
      </c>
      <c r="Q507" s="12" t="n">
        <v>24.38</v>
      </c>
      <c r="R507" s="12" t="s">
        <v>150</v>
      </c>
      <c r="S507" s="13" t="n">
        <v>103.61</v>
      </c>
    </row>
    <row r="508" customFormat="false" ht="15" hidden="false" customHeight="false" outlineLevel="0" collapsed="false">
      <c r="B508" s="8"/>
      <c r="C508" s="9"/>
      <c r="D508" s="10" t="n">
        <v>30</v>
      </c>
      <c r="E508" s="11" t="s">
        <v>742</v>
      </c>
      <c r="F508" s="10" t="s">
        <v>743</v>
      </c>
      <c r="G508" s="12" t="n">
        <v>92.803508</v>
      </c>
      <c r="H508" s="12" t="n">
        <v>105.37017</v>
      </c>
      <c r="I508" s="12" t="n">
        <v>42.3015</v>
      </c>
      <c r="J508" s="12" t="n">
        <v>39.177</v>
      </c>
      <c r="K508" s="12" t="n">
        <v>15.81</v>
      </c>
      <c r="L508" s="12" t="n">
        <v>45.34</v>
      </c>
      <c r="M508" s="12" t="n">
        <v>77.945</v>
      </c>
      <c r="N508" s="12" t="n">
        <v>69.67</v>
      </c>
      <c r="O508" s="12" t="n">
        <v>102.17</v>
      </c>
      <c r="P508" s="12" t="n">
        <v>164.279235</v>
      </c>
      <c r="Q508" s="12" t="n">
        <v>32.908</v>
      </c>
      <c r="R508" s="12" t="n">
        <v>44.8485</v>
      </c>
      <c r="S508" s="13" t="n">
        <v>832.622913</v>
      </c>
    </row>
    <row r="509" customFormat="false" ht="15" hidden="false" customHeight="false" outlineLevel="0" collapsed="false">
      <c r="B509" s="8"/>
      <c r="C509" s="9"/>
      <c r="D509" s="10" t="n">
        <v>31</v>
      </c>
      <c r="E509" s="11" t="s">
        <v>744</v>
      </c>
      <c r="F509" s="10" t="s">
        <v>745</v>
      </c>
      <c r="G509" s="12" t="n">
        <v>821.78</v>
      </c>
      <c r="H509" s="12" t="n">
        <v>796.99</v>
      </c>
      <c r="I509" s="12" t="n">
        <v>801.04</v>
      </c>
      <c r="J509" s="12" t="n">
        <v>701.47</v>
      </c>
      <c r="K509" s="12" t="n">
        <v>553.9</v>
      </c>
      <c r="L509" s="12" t="n">
        <v>448.32</v>
      </c>
      <c r="M509" s="12" t="n">
        <v>573.69</v>
      </c>
      <c r="N509" s="12" t="n">
        <v>675.93</v>
      </c>
      <c r="O509" s="12" t="n">
        <v>602.63</v>
      </c>
      <c r="P509" s="12" t="n">
        <v>651.429</v>
      </c>
      <c r="Q509" s="12" t="n">
        <v>724.03</v>
      </c>
      <c r="R509" s="12" t="n">
        <v>552.85</v>
      </c>
      <c r="S509" s="13" t="n">
        <v>7904.059</v>
      </c>
    </row>
    <row r="510" customFormat="false" ht="15" hidden="false" customHeight="false" outlineLevel="0" collapsed="false">
      <c r="B510" s="8"/>
      <c r="C510" s="9"/>
      <c r="D510" s="10" t="n">
        <v>32</v>
      </c>
      <c r="E510" s="11" t="s">
        <v>746</v>
      </c>
      <c r="F510" s="10" t="s">
        <v>747</v>
      </c>
      <c r="G510" s="12" t="n">
        <v>23.858</v>
      </c>
      <c r="H510" s="12" t="n">
        <v>18.0445</v>
      </c>
      <c r="I510" s="12" t="n">
        <v>14.8735</v>
      </c>
      <c r="J510" s="12" t="n">
        <v>7.1725</v>
      </c>
      <c r="K510" s="12" t="n">
        <v>20.7625</v>
      </c>
      <c r="L510" s="12" t="n">
        <v>3.3975</v>
      </c>
      <c r="M510" s="12" t="n">
        <v>13.2125</v>
      </c>
      <c r="N510" s="12" t="n">
        <v>9.815</v>
      </c>
      <c r="O510" s="12" t="n">
        <v>7.625</v>
      </c>
      <c r="P510" s="12" t="n">
        <v>14.7225</v>
      </c>
      <c r="Q510" s="12" t="n">
        <v>32.918</v>
      </c>
      <c r="R510" s="12" t="n">
        <v>15.1</v>
      </c>
      <c r="S510" s="13" t="n">
        <v>181.5015</v>
      </c>
    </row>
    <row r="511" customFormat="false" ht="15" hidden="false" customHeight="false" outlineLevel="0" collapsed="false">
      <c r="B511" s="8"/>
      <c r="C511" s="9"/>
      <c r="D511" s="10" t="n">
        <v>33</v>
      </c>
      <c r="E511" s="11" t="s">
        <v>321</v>
      </c>
      <c r="F511" s="10" t="s">
        <v>322</v>
      </c>
      <c r="G511" s="12" t="s">
        <v>150</v>
      </c>
      <c r="H511" s="12" t="s">
        <v>150</v>
      </c>
      <c r="I511" s="12" t="s">
        <v>150</v>
      </c>
      <c r="J511" s="12" t="s">
        <v>150</v>
      </c>
      <c r="K511" s="12" t="n">
        <v>21.78</v>
      </c>
      <c r="L511" s="12" t="n">
        <v>36.72</v>
      </c>
      <c r="M511" s="12" t="n">
        <v>36.4573</v>
      </c>
      <c r="N511" s="12" t="n">
        <v>22.77</v>
      </c>
      <c r="O511" s="12" t="s">
        <v>150</v>
      </c>
      <c r="P511" s="12" t="s">
        <v>150</v>
      </c>
      <c r="Q511" s="12" t="n">
        <v>14.658</v>
      </c>
      <c r="R511" s="12" t="s">
        <v>150</v>
      </c>
      <c r="S511" s="13" t="n">
        <v>132.3853</v>
      </c>
    </row>
    <row r="512" customFormat="false" ht="15" hidden="false" customHeight="false" outlineLevel="0" collapsed="false">
      <c r="B512" s="8"/>
      <c r="C512" s="9"/>
      <c r="D512" s="10" t="n">
        <v>34</v>
      </c>
      <c r="E512" s="11" t="s">
        <v>748</v>
      </c>
      <c r="F512" s="10" t="s">
        <v>749</v>
      </c>
      <c r="G512" s="12" t="s">
        <v>150</v>
      </c>
      <c r="H512" s="12" t="s">
        <v>150</v>
      </c>
      <c r="I512" s="12" t="s">
        <v>150</v>
      </c>
      <c r="J512" s="12" t="s">
        <v>150</v>
      </c>
      <c r="K512" s="12" t="s">
        <v>150</v>
      </c>
      <c r="L512" s="12" t="s">
        <v>150</v>
      </c>
      <c r="M512" s="12" t="s">
        <v>150</v>
      </c>
      <c r="N512" s="12" t="s">
        <v>150</v>
      </c>
      <c r="O512" s="12" t="n">
        <v>64.548</v>
      </c>
      <c r="P512" s="12" t="s">
        <v>150</v>
      </c>
      <c r="Q512" s="12" t="s">
        <v>150</v>
      </c>
      <c r="R512" s="12" t="s">
        <v>150</v>
      </c>
      <c r="S512" s="13" t="n">
        <v>64.548</v>
      </c>
    </row>
    <row r="513" customFormat="false" ht="15" hidden="false" customHeight="false" outlineLevel="0" collapsed="false">
      <c r="B513" s="8"/>
      <c r="C513" s="9"/>
      <c r="D513" s="10" t="n">
        <v>35</v>
      </c>
      <c r="E513" s="11" t="s">
        <v>111</v>
      </c>
      <c r="F513" s="10" t="s">
        <v>112</v>
      </c>
      <c r="G513" s="12" t="n">
        <v>28.770566</v>
      </c>
      <c r="H513" s="12" t="n">
        <v>31.065</v>
      </c>
      <c r="I513" s="12" t="n">
        <v>31.485</v>
      </c>
      <c r="J513" s="12" t="n">
        <v>29.115</v>
      </c>
      <c r="K513" s="12" t="s">
        <v>150</v>
      </c>
      <c r="L513" s="12" t="n">
        <v>27.989497</v>
      </c>
      <c r="M513" s="12" t="n">
        <v>30.458234</v>
      </c>
      <c r="N513" s="12" t="n">
        <v>59.090497</v>
      </c>
      <c r="O513" s="12" t="n">
        <v>96.516291</v>
      </c>
      <c r="P513" s="12" t="n">
        <v>197.494194</v>
      </c>
      <c r="Q513" s="12" t="n">
        <v>125.957138</v>
      </c>
      <c r="R513" s="12" t="n">
        <v>60.356621</v>
      </c>
      <c r="S513" s="13" t="n">
        <v>718.298038</v>
      </c>
    </row>
    <row r="514" customFormat="false" ht="15" hidden="false" customHeight="false" outlineLevel="0" collapsed="false">
      <c r="B514" s="8"/>
      <c r="C514" s="9"/>
      <c r="D514" s="10" t="n">
        <v>36</v>
      </c>
      <c r="E514" s="11" t="s">
        <v>592</v>
      </c>
      <c r="F514" s="10" t="s">
        <v>593</v>
      </c>
      <c r="G514" s="12" t="n">
        <v>18</v>
      </c>
      <c r="H514" s="12" t="n">
        <v>30.51</v>
      </c>
      <c r="I514" s="12" t="n">
        <v>32.94</v>
      </c>
      <c r="J514" s="12" t="n">
        <v>47.67</v>
      </c>
      <c r="K514" s="12" t="n">
        <v>33.03</v>
      </c>
      <c r="L514" s="12" t="n">
        <v>15.5</v>
      </c>
      <c r="M514" s="12" t="n">
        <v>24.505</v>
      </c>
      <c r="N514" s="12" t="n">
        <v>21.78</v>
      </c>
      <c r="O514" s="12" t="n">
        <v>26.95</v>
      </c>
      <c r="P514" s="12" t="n">
        <v>12.65</v>
      </c>
      <c r="Q514" s="12" t="n">
        <v>24.41</v>
      </c>
      <c r="R514" s="12" t="n">
        <v>5.52</v>
      </c>
      <c r="S514" s="13" t="n">
        <v>293.465</v>
      </c>
    </row>
    <row r="515" customFormat="false" ht="15" hidden="false" customHeight="false" outlineLevel="0" collapsed="false">
      <c r="B515" s="8"/>
      <c r="C515" s="9"/>
      <c r="D515" s="10" t="n">
        <v>37</v>
      </c>
      <c r="E515" s="11" t="s">
        <v>680</v>
      </c>
      <c r="F515" s="10" t="s">
        <v>681</v>
      </c>
      <c r="G515" s="12" t="s">
        <v>150</v>
      </c>
      <c r="H515" s="12" t="s">
        <v>150</v>
      </c>
      <c r="I515" s="12" t="n">
        <v>18.9</v>
      </c>
      <c r="J515" s="12" t="n">
        <v>99</v>
      </c>
      <c r="K515" s="12" t="n">
        <v>90.5</v>
      </c>
      <c r="L515" s="12" t="n">
        <v>99</v>
      </c>
      <c r="M515" s="12" t="n">
        <v>140.68</v>
      </c>
      <c r="N515" s="12" t="n">
        <v>74.5</v>
      </c>
      <c r="O515" s="12" t="n">
        <v>99.5</v>
      </c>
      <c r="P515" s="12" t="s">
        <v>150</v>
      </c>
      <c r="Q515" s="12" t="n">
        <v>49.04</v>
      </c>
      <c r="R515" s="12" t="n">
        <v>42</v>
      </c>
      <c r="S515" s="13" t="n">
        <v>713.12</v>
      </c>
    </row>
    <row r="516" customFormat="false" ht="15" hidden="false" customHeight="false" outlineLevel="0" collapsed="false">
      <c r="B516" s="8"/>
      <c r="C516" s="9"/>
      <c r="D516" s="10" t="n">
        <v>38</v>
      </c>
      <c r="E516" s="11" t="s">
        <v>750</v>
      </c>
      <c r="F516" s="10" t="s">
        <v>751</v>
      </c>
      <c r="G516" s="12" t="s">
        <v>150</v>
      </c>
      <c r="H516" s="12" t="s">
        <v>150</v>
      </c>
      <c r="I516" s="12" t="s">
        <v>150</v>
      </c>
      <c r="J516" s="12" t="s">
        <v>150</v>
      </c>
      <c r="K516" s="12" t="s">
        <v>150</v>
      </c>
      <c r="L516" s="12" t="s">
        <v>150</v>
      </c>
      <c r="M516" s="12" t="n">
        <v>65.17</v>
      </c>
      <c r="N516" s="12" t="s">
        <v>150</v>
      </c>
      <c r="O516" s="12" t="s">
        <v>150</v>
      </c>
      <c r="P516" s="12" t="s">
        <v>150</v>
      </c>
      <c r="Q516" s="12" t="s">
        <v>150</v>
      </c>
      <c r="R516" s="12" t="s">
        <v>150</v>
      </c>
      <c r="S516" s="13" t="n">
        <v>65.17</v>
      </c>
    </row>
    <row r="517" customFormat="false" ht="15" hidden="false" customHeight="false" outlineLevel="0" collapsed="false">
      <c r="B517" s="8"/>
      <c r="C517" s="9"/>
      <c r="D517" s="10" t="n">
        <v>39</v>
      </c>
      <c r="E517" s="11" t="s">
        <v>752</v>
      </c>
      <c r="F517" s="10" t="s">
        <v>753</v>
      </c>
      <c r="G517" s="12" t="s">
        <v>150</v>
      </c>
      <c r="H517" s="12" t="s">
        <v>150</v>
      </c>
      <c r="I517" s="12" t="s">
        <v>150</v>
      </c>
      <c r="J517" s="12" t="s">
        <v>150</v>
      </c>
      <c r="K517" s="12" t="s">
        <v>150</v>
      </c>
      <c r="L517" s="12" t="s">
        <v>150</v>
      </c>
      <c r="M517" s="12" t="s">
        <v>150</v>
      </c>
      <c r="N517" s="12" t="s">
        <v>150</v>
      </c>
      <c r="O517" s="12" t="s">
        <v>150</v>
      </c>
      <c r="P517" s="12" t="n">
        <v>111.26</v>
      </c>
      <c r="Q517" s="12" t="n">
        <v>339.6</v>
      </c>
      <c r="R517" s="12" t="s">
        <v>150</v>
      </c>
      <c r="S517" s="13" t="n">
        <v>450.86</v>
      </c>
    </row>
    <row r="518" customFormat="false" ht="15" hidden="false" customHeight="false" outlineLevel="0" collapsed="false">
      <c r="B518" s="8"/>
      <c r="C518" s="9"/>
      <c r="D518" s="10" t="n">
        <v>40</v>
      </c>
      <c r="E518" s="11" t="s">
        <v>754</v>
      </c>
      <c r="F518" s="10" t="s">
        <v>755</v>
      </c>
      <c r="G518" s="12" t="s">
        <v>150</v>
      </c>
      <c r="H518" s="12" t="s">
        <v>150</v>
      </c>
      <c r="I518" s="12" t="s">
        <v>150</v>
      </c>
      <c r="J518" s="12" t="n">
        <v>29.4</v>
      </c>
      <c r="K518" s="12" t="s">
        <v>150</v>
      </c>
      <c r="L518" s="12" t="s">
        <v>150</v>
      </c>
      <c r="M518" s="12" t="n">
        <v>14.7</v>
      </c>
      <c r="N518" s="12" t="n">
        <v>14.165455</v>
      </c>
      <c r="O518" s="12" t="s">
        <v>150</v>
      </c>
      <c r="P518" s="12" t="s">
        <v>150</v>
      </c>
      <c r="Q518" s="12" t="n">
        <v>20.58</v>
      </c>
      <c r="R518" s="12" t="s">
        <v>150</v>
      </c>
      <c r="S518" s="13" t="n">
        <v>78.845455</v>
      </c>
    </row>
    <row r="519" customFormat="false" ht="15" hidden="false" customHeight="false" outlineLevel="0" collapsed="false">
      <c r="B519" s="8"/>
      <c r="C519" s="9"/>
      <c r="D519" s="10" t="n">
        <v>41</v>
      </c>
      <c r="E519" s="11" t="s">
        <v>756</v>
      </c>
      <c r="F519" s="10" t="s">
        <v>757</v>
      </c>
      <c r="G519" s="12" t="n">
        <v>6.52864</v>
      </c>
      <c r="H519" s="12" t="n">
        <v>1.180772</v>
      </c>
      <c r="I519" s="12" t="n">
        <v>3.80463</v>
      </c>
      <c r="J519" s="12" t="n">
        <v>4.362643</v>
      </c>
      <c r="K519" s="12" t="n">
        <v>0.517537</v>
      </c>
      <c r="L519" s="12" t="n">
        <v>1.414739</v>
      </c>
      <c r="M519" s="12" t="n">
        <v>5.304402</v>
      </c>
      <c r="N519" s="12" t="n">
        <v>6.454307</v>
      </c>
      <c r="O519" s="12" t="n">
        <v>2.145165</v>
      </c>
      <c r="P519" s="12" t="n">
        <v>0.177669</v>
      </c>
      <c r="Q519" s="12" t="n">
        <v>0.695732</v>
      </c>
      <c r="R519" s="12" t="n">
        <v>3.337292</v>
      </c>
      <c r="S519" s="13" t="n">
        <v>35.923528</v>
      </c>
    </row>
    <row r="520" customFormat="false" ht="15" hidden="false" customHeight="false" outlineLevel="0" collapsed="false">
      <c r="B520" s="8"/>
      <c r="C520" s="9"/>
      <c r="D520" s="10" t="n">
        <v>42</v>
      </c>
      <c r="E520" s="11" t="s">
        <v>535</v>
      </c>
      <c r="F520" s="10" t="s">
        <v>536</v>
      </c>
      <c r="G520" s="12" t="s">
        <v>150</v>
      </c>
      <c r="H520" s="12" t="n">
        <v>9.4</v>
      </c>
      <c r="I520" s="12" t="n">
        <v>24.192</v>
      </c>
      <c r="J520" s="12" t="n">
        <v>96.4</v>
      </c>
      <c r="K520" s="12" t="n">
        <v>24.1</v>
      </c>
      <c r="L520" s="12" t="s">
        <v>150</v>
      </c>
      <c r="M520" s="12" t="n">
        <v>89.81</v>
      </c>
      <c r="N520" s="12" t="s">
        <v>150</v>
      </c>
      <c r="O520" s="12" t="s">
        <v>150</v>
      </c>
      <c r="P520" s="12" t="s">
        <v>150</v>
      </c>
      <c r="Q520" s="12" t="s">
        <v>150</v>
      </c>
      <c r="R520" s="12" t="s">
        <v>150</v>
      </c>
      <c r="S520" s="13" t="n">
        <v>243.902</v>
      </c>
    </row>
    <row r="521" customFormat="false" ht="15" hidden="false" customHeight="false" outlineLevel="0" collapsed="false">
      <c r="B521" s="8"/>
      <c r="C521" s="9"/>
      <c r="D521" s="10" t="n">
        <v>43</v>
      </c>
      <c r="E521" s="11" t="s">
        <v>758</v>
      </c>
      <c r="F521" s="10" t="s">
        <v>759</v>
      </c>
      <c r="G521" s="12" t="n">
        <v>40.76035</v>
      </c>
      <c r="H521" s="12" t="n">
        <v>10.66915</v>
      </c>
      <c r="I521" s="12" t="n">
        <v>4.76867</v>
      </c>
      <c r="J521" s="12" t="n">
        <v>13.35935</v>
      </c>
      <c r="K521" s="12" t="s">
        <v>150</v>
      </c>
      <c r="L521" s="12" t="n">
        <v>27.89925</v>
      </c>
      <c r="M521" s="12" t="n">
        <v>11.99215</v>
      </c>
      <c r="N521" s="12" t="n">
        <v>11.57145</v>
      </c>
      <c r="O521" s="12" t="n">
        <v>11.60955</v>
      </c>
      <c r="P521" s="12" t="n">
        <v>25.49614</v>
      </c>
      <c r="Q521" s="12" t="n">
        <v>1.91855</v>
      </c>
      <c r="R521" s="12" t="n">
        <v>15.892</v>
      </c>
      <c r="S521" s="13" t="n">
        <v>175.93661</v>
      </c>
    </row>
    <row r="522" customFormat="false" ht="15" hidden="false" customHeight="false" outlineLevel="0" collapsed="false">
      <c r="B522" s="8"/>
      <c r="C522" s="9"/>
      <c r="D522" s="10" t="n">
        <v>44</v>
      </c>
      <c r="E522" s="11" t="s">
        <v>760</v>
      </c>
      <c r="F522" s="10" t="s">
        <v>761</v>
      </c>
      <c r="G522" s="12" t="n">
        <v>17.204732</v>
      </c>
      <c r="H522" s="12" t="n">
        <v>10.594958</v>
      </c>
      <c r="I522" s="12" t="n">
        <v>24.716572</v>
      </c>
      <c r="J522" s="12" t="n">
        <v>3.811084</v>
      </c>
      <c r="K522" s="12" t="n">
        <v>13.488554</v>
      </c>
      <c r="L522" s="12" t="n">
        <v>13.75165</v>
      </c>
      <c r="M522" s="12" t="n">
        <v>19.018299</v>
      </c>
      <c r="N522" s="12" t="n">
        <v>8.144373</v>
      </c>
      <c r="O522" s="12" t="n">
        <v>9.509796</v>
      </c>
      <c r="P522" s="12" t="n">
        <v>6.94248</v>
      </c>
      <c r="Q522" s="12" t="n">
        <v>32.47382</v>
      </c>
      <c r="R522" s="12" t="n">
        <v>6.61751</v>
      </c>
      <c r="S522" s="13" t="n">
        <v>166.273828</v>
      </c>
    </row>
    <row r="523" customFormat="false" ht="15" hidden="false" customHeight="false" outlineLevel="0" collapsed="false">
      <c r="B523" s="8"/>
      <c r="C523" s="9"/>
      <c r="D523" s="10" t="n">
        <v>45</v>
      </c>
      <c r="E523" s="11" t="s">
        <v>51</v>
      </c>
      <c r="F523" s="10" t="s">
        <v>52</v>
      </c>
      <c r="G523" s="12" t="n">
        <v>20.34641</v>
      </c>
      <c r="H523" s="12" t="n">
        <v>25.94245</v>
      </c>
      <c r="I523" s="12" t="n">
        <v>21.5469</v>
      </c>
      <c r="J523" s="12" t="s">
        <v>150</v>
      </c>
      <c r="K523" s="12" t="n">
        <v>14.6313</v>
      </c>
      <c r="L523" s="12" t="n">
        <v>41.11785</v>
      </c>
      <c r="M523" s="12" t="n">
        <v>17.26667</v>
      </c>
      <c r="N523" s="12" t="n">
        <v>0.122682</v>
      </c>
      <c r="O523" s="12" t="n">
        <v>19.3658</v>
      </c>
      <c r="P523" s="12" t="s">
        <v>150</v>
      </c>
      <c r="Q523" s="12" t="n">
        <v>38.99915</v>
      </c>
      <c r="R523" s="12" t="s">
        <v>150</v>
      </c>
      <c r="S523" s="13" t="n">
        <v>199.339212</v>
      </c>
    </row>
    <row r="524" customFormat="false" ht="15" hidden="false" customHeight="false" outlineLevel="0" collapsed="false">
      <c r="B524" s="8"/>
      <c r="C524" s="9"/>
      <c r="D524" s="10" t="n">
        <v>46</v>
      </c>
      <c r="E524" s="11" t="s">
        <v>153</v>
      </c>
      <c r="F524" s="10" t="s">
        <v>154</v>
      </c>
      <c r="G524" s="12" t="n">
        <v>9.511917</v>
      </c>
      <c r="H524" s="12" t="n">
        <v>6.382833</v>
      </c>
      <c r="I524" s="12" t="n">
        <v>3.957995</v>
      </c>
      <c r="J524" s="12" t="n">
        <v>3.862958</v>
      </c>
      <c r="K524" s="12" t="n">
        <v>11.542436</v>
      </c>
      <c r="L524" s="12" t="n">
        <v>2.785397</v>
      </c>
      <c r="M524" s="12" t="n">
        <v>0.971065</v>
      </c>
      <c r="N524" s="12" t="n">
        <v>2.022573</v>
      </c>
      <c r="O524" s="12" t="n">
        <v>3.928552</v>
      </c>
      <c r="P524" s="12" t="n">
        <v>6.171509</v>
      </c>
      <c r="Q524" s="12" t="n">
        <v>6.160897</v>
      </c>
      <c r="R524" s="12" t="n">
        <v>4.321814</v>
      </c>
      <c r="S524" s="13" t="n">
        <v>61.619946</v>
      </c>
    </row>
    <row r="525" customFormat="false" ht="15" hidden="false" customHeight="false" outlineLevel="0" collapsed="false">
      <c r="B525" s="8"/>
      <c r="C525" s="9"/>
      <c r="D525" s="10" t="n">
        <v>47</v>
      </c>
      <c r="E525" s="11" t="s">
        <v>762</v>
      </c>
      <c r="F525" s="10" t="s">
        <v>763</v>
      </c>
      <c r="G525" s="12" t="n">
        <v>17.25</v>
      </c>
      <c r="H525" s="12" t="n">
        <v>45.1</v>
      </c>
      <c r="I525" s="12" t="n">
        <v>55.45</v>
      </c>
      <c r="J525" s="12" t="n">
        <v>24.15</v>
      </c>
      <c r="K525" s="12" t="n">
        <v>10.35</v>
      </c>
      <c r="L525" s="12" t="n">
        <v>6.9</v>
      </c>
      <c r="M525" s="12" t="n">
        <v>46.32</v>
      </c>
      <c r="N525" s="12" t="n">
        <v>20.0238</v>
      </c>
      <c r="O525" s="12" t="n">
        <v>11.9162</v>
      </c>
      <c r="P525" s="12" t="s">
        <v>150</v>
      </c>
      <c r="Q525" s="12" t="n">
        <v>6.072</v>
      </c>
      <c r="R525" s="12" t="n">
        <v>18.288</v>
      </c>
      <c r="S525" s="13" t="n">
        <v>261.82</v>
      </c>
    </row>
    <row r="526" customFormat="false" ht="15" hidden="false" customHeight="false" outlineLevel="0" collapsed="false">
      <c r="B526" s="8"/>
      <c r="C526" s="9"/>
      <c r="D526" s="10" t="n">
        <v>48</v>
      </c>
      <c r="E526" s="11" t="s">
        <v>424</v>
      </c>
      <c r="F526" s="10" t="s">
        <v>425</v>
      </c>
      <c r="G526" s="12" t="s">
        <v>150</v>
      </c>
      <c r="H526" s="12" t="s">
        <v>150</v>
      </c>
      <c r="I526" s="12" t="s">
        <v>150</v>
      </c>
      <c r="J526" s="12" t="s">
        <v>150</v>
      </c>
      <c r="K526" s="12" t="s">
        <v>150</v>
      </c>
      <c r="L526" s="12" t="s">
        <v>150</v>
      </c>
      <c r="M526" s="12" t="s">
        <v>150</v>
      </c>
      <c r="N526" s="12" t="n">
        <v>27.671031</v>
      </c>
      <c r="O526" s="12" t="s">
        <v>150</v>
      </c>
      <c r="P526" s="12" t="n">
        <v>14.446535</v>
      </c>
      <c r="Q526" s="12" t="n">
        <v>2.092089</v>
      </c>
      <c r="R526" s="12" t="s">
        <v>150</v>
      </c>
      <c r="S526" s="13" t="n">
        <v>44.209655</v>
      </c>
    </row>
    <row r="527" customFormat="false" ht="15" hidden="false" customHeight="false" outlineLevel="0" collapsed="false">
      <c r="B527" s="8"/>
      <c r="C527" s="9"/>
      <c r="D527" s="10" t="n">
        <v>49</v>
      </c>
      <c r="E527" s="11" t="s">
        <v>764</v>
      </c>
      <c r="F527" s="10" t="s">
        <v>765</v>
      </c>
      <c r="G527" s="12" t="n">
        <v>11.2</v>
      </c>
      <c r="H527" s="12" t="n">
        <v>11</v>
      </c>
      <c r="I527" s="12" t="n">
        <v>7</v>
      </c>
      <c r="J527" s="12" t="n">
        <v>7.98</v>
      </c>
      <c r="K527" s="12" t="s">
        <v>150</v>
      </c>
      <c r="L527" s="12" t="n">
        <v>6.75</v>
      </c>
      <c r="M527" s="12" t="s">
        <v>150</v>
      </c>
      <c r="N527" s="12" t="s">
        <v>150</v>
      </c>
      <c r="O527" s="12" t="n">
        <v>12.5</v>
      </c>
      <c r="P527" s="12" t="s">
        <v>150</v>
      </c>
      <c r="Q527" s="12" t="n">
        <v>0.85</v>
      </c>
      <c r="R527" s="12" t="s">
        <v>150</v>
      </c>
      <c r="S527" s="13" t="n">
        <v>57.28</v>
      </c>
    </row>
    <row r="528" customFormat="false" ht="15" hidden="false" customHeight="false" outlineLevel="0" collapsed="false">
      <c r="B528" s="8"/>
      <c r="C528" s="9"/>
      <c r="D528" s="10" t="n">
        <v>50</v>
      </c>
      <c r="E528" s="11" t="s">
        <v>766</v>
      </c>
      <c r="F528" s="10" t="s">
        <v>767</v>
      </c>
      <c r="G528" s="12" t="n">
        <v>2.7</v>
      </c>
      <c r="H528" s="12" t="n">
        <v>8.3571</v>
      </c>
      <c r="I528" s="12" t="n">
        <v>2.736</v>
      </c>
      <c r="J528" s="12" t="n">
        <v>6.918459</v>
      </c>
      <c r="K528" s="12" t="n">
        <v>0.22</v>
      </c>
      <c r="L528" s="12" t="n">
        <v>4.01799</v>
      </c>
      <c r="M528" s="12" t="n">
        <v>2.868</v>
      </c>
      <c r="N528" s="12" t="n">
        <v>0.168132</v>
      </c>
      <c r="O528" s="12" t="n">
        <v>4.24032</v>
      </c>
      <c r="P528" s="12" t="n">
        <v>2.011063</v>
      </c>
      <c r="Q528" s="12" t="n">
        <v>1.074408</v>
      </c>
      <c r="R528" s="12" t="n">
        <v>2.140101</v>
      </c>
      <c r="S528" s="13" t="n">
        <v>37.451573</v>
      </c>
    </row>
    <row r="529" customFormat="false" ht="15" hidden="false" customHeight="false" outlineLevel="0" collapsed="false">
      <c r="B529" s="8"/>
      <c r="C529" s="11"/>
      <c r="D529" s="14" t="s">
        <v>117</v>
      </c>
      <c r="E529" s="11" t="s">
        <v>117</v>
      </c>
      <c r="F529" s="15" t="s">
        <v>118</v>
      </c>
      <c r="G529" s="16" t="n">
        <v>945.055151</v>
      </c>
      <c r="H529" s="16" t="n">
        <v>943.834878</v>
      </c>
      <c r="I529" s="16" t="n">
        <v>1173.922102</v>
      </c>
      <c r="J529" s="16" t="n">
        <v>624.914893</v>
      </c>
      <c r="K529" s="16" t="n">
        <v>825.199727</v>
      </c>
      <c r="L529" s="16" t="n">
        <v>763.300439</v>
      </c>
      <c r="M529" s="16" t="n">
        <v>703.556036</v>
      </c>
      <c r="N529" s="16" t="n">
        <v>849.269821</v>
      </c>
      <c r="O529" s="16" t="n">
        <v>2625.929761</v>
      </c>
      <c r="P529" s="16" t="n">
        <v>7310.966148</v>
      </c>
      <c r="Q529" s="16" t="n">
        <v>790.120942</v>
      </c>
      <c r="R529" s="16" t="n">
        <v>9323.473008</v>
      </c>
      <c r="S529" s="17" t="n">
        <v>26879.542906</v>
      </c>
    </row>
    <row r="530" customFormat="false" ht="15" hidden="false" customHeight="false" outlineLevel="0" collapsed="false">
      <c r="B530" s="18"/>
      <c r="C530" s="19" t="s">
        <v>768</v>
      </c>
      <c r="D530" s="20"/>
      <c r="E530" s="21"/>
      <c r="F530" s="20"/>
      <c r="G530" s="22" t="n">
        <v>6986.83111</v>
      </c>
      <c r="H530" s="22" t="n">
        <v>7365.669695</v>
      </c>
      <c r="I530" s="22" t="n">
        <v>7112.130695</v>
      </c>
      <c r="J530" s="22" t="n">
        <v>7834.934071</v>
      </c>
      <c r="K530" s="22" t="n">
        <v>7465.174649</v>
      </c>
      <c r="L530" s="22" t="n">
        <v>6434.553625</v>
      </c>
      <c r="M530" s="22" t="n">
        <v>7353.495881</v>
      </c>
      <c r="N530" s="22" t="n">
        <v>7251.50628</v>
      </c>
      <c r="O530" s="22" t="n">
        <v>7505.904242</v>
      </c>
      <c r="P530" s="22" t="n">
        <v>15752.332589</v>
      </c>
      <c r="Q530" s="22" t="n">
        <v>8283.57734</v>
      </c>
      <c r="R530" s="22" t="n">
        <v>15129.372042</v>
      </c>
      <c r="S530" s="23" t="n">
        <v>104475.482219</v>
      </c>
    </row>
    <row r="531" customFormat="false" ht="15" hidden="false" customHeight="false" outlineLevel="0" collapsed="false">
      <c r="B531" s="8" t="s">
        <v>769</v>
      </c>
      <c r="C531" s="9" t="s">
        <v>770</v>
      </c>
      <c r="D531" s="10" t="n">
        <v>1</v>
      </c>
      <c r="E531" s="11" t="s">
        <v>771</v>
      </c>
      <c r="F531" s="10" t="s">
        <v>772</v>
      </c>
      <c r="G531" s="12" t="s">
        <v>150</v>
      </c>
      <c r="H531" s="12" t="s">
        <v>150</v>
      </c>
      <c r="I531" s="12" t="s">
        <v>150</v>
      </c>
      <c r="J531" s="12" t="n">
        <v>2102.672554</v>
      </c>
      <c r="K531" s="12" t="s">
        <v>150</v>
      </c>
      <c r="L531" s="12" t="s">
        <v>150</v>
      </c>
      <c r="M531" s="12" t="s">
        <v>150</v>
      </c>
      <c r="N531" s="12" t="s">
        <v>150</v>
      </c>
      <c r="O531" s="12" t="s">
        <v>150</v>
      </c>
      <c r="P531" s="12" t="s">
        <v>150</v>
      </c>
      <c r="Q531" s="12" t="s">
        <v>150</v>
      </c>
      <c r="R531" s="12" t="s">
        <v>150</v>
      </c>
      <c r="S531" s="13" t="n">
        <v>2102.672554</v>
      </c>
    </row>
    <row r="532" customFormat="false" ht="15" hidden="false" customHeight="false" outlineLevel="0" collapsed="false">
      <c r="B532" s="8"/>
      <c r="C532" s="9"/>
      <c r="D532" s="10" t="n">
        <v>2</v>
      </c>
      <c r="E532" s="11" t="s">
        <v>122</v>
      </c>
      <c r="F532" s="10" t="s">
        <v>123</v>
      </c>
      <c r="G532" s="12" t="n">
        <v>1.214</v>
      </c>
      <c r="H532" s="12" t="n">
        <v>1.905447</v>
      </c>
      <c r="I532" s="12" t="n">
        <v>1.82059</v>
      </c>
      <c r="J532" s="12" t="n">
        <v>2.402948</v>
      </c>
      <c r="K532" s="12" t="n">
        <v>1.679066</v>
      </c>
      <c r="L532" s="12" t="n">
        <v>2.587</v>
      </c>
      <c r="M532" s="12" t="n">
        <v>2.7547</v>
      </c>
      <c r="N532" s="12" t="n">
        <v>4.025885</v>
      </c>
      <c r="O532" s="12" t="n">
        <v>1.314356</v>
      </c>
      <c r="P532" s="12" t="n">
        <v>1.470421</v>
      </c>
      <c r="Q532" s="12" t="s">
        <v>150</v>
      </c>
      <c r="R532" s="12" t="s">
        <v>150</v>
      </c>
      <c r="S532" s="13" t="n">
        <v>21.174413</v>
      </c>
    </row>
    <row r="533" customFormat="false" ht="15" hidden="false" customHeight="false" outlineLevel="0" collapsed="false">
      <c r="B533" s="8"/>
      <c r="C533" s="9"/>
      <c r="D533" s="10" t="n">
        <v>3</v>
      </c>
      <c r="E533" s="11" t="s">
        <v>39</v>
      </c>
      <c r="F533" s="10" t="s">
        <v>40</v>
      </c>
      <c r="G533" s="12" t="s">
        <v>150</v>
      </c>
      <c r="H533" s="12" t="s">
        <v>150</v>
      </c>
      <c r="I533" s="12" t="s">
        <v>150</v>
      </c>
      <c r="J533" s="12" t="n">
        <v>4553.561</v>
      </c>
      <c r="K533" s="12" t="s">
        <v>150</v>
      </c>
      <c r="L533" s="12" t="s">
        <v>150</v>
      </c>
      <c r="M533" s="12" t="s">
        <v>150</v>
      </c>
      <c r="N533" s="12" t="s">
        <v>150</v>
      </c>
      <c r="O533" s="12" t="s">
        <v>150</v>
      </c>
      <c r="P533" s="12" t="s">
        <v>150</v>
      </c>
      <c r="Q533" s="12" t="s">
        <v>150</v>
      </c>
      <c r="R533" s="12" t="s">
        <v>150</v>
      </c>
      <c r="S533" s="13" t="n">
        <v>4553.561</v>
      </c>
    </row>
    <row r="534" customFormat="false" ht="15" hidden="false" customHeight="false" outlineLevel="0" collapsed="false">
      <c r="B534" s="8"/>
      <c r="C534" s="9"/>
      <c r="D534" s="10" t="n">
        <v>4</v>
      </c>
      <c r="E534" s="11" t="s">
        <v>86</v>
      </c>
      <c r="F534" s="10" t="s">
        <v>87</v>
      </c>
      <c r="G534" s="12" t="s">
        <v>150</v>
      </c>
      <c r="H534" s="12" t="s">
        <v>150</v>
      </c>
      <c r="I534" s="12" t="n">
        <v>2000.04</v>
      </c>
      <c r="J534" s="12" t="s">
        <v>150</v>
      </c>
      <c r="K534" s="12" t="s">
        <v>150</v>
      </c>
      <c r="L534" s="12" t="s">
        <v>150</v>
      </c>
      <c r="M534" s="12" t="s">
        <v>150</v>
      </c>
      <c r="N534" s="12" t="s">
        <v>150</v>
      </c>
      <c r="O534" s="12" t="n">
        <v>2498.54</v>
      </c>
      <c r="P534" s="12" t="s">
        <v>150</v>
      </c>
      <c r="Q534" s="12" t="n">
        <v>1500.01</v>
      </c>
      <c r="R534" s="12" t="n">
        <v>1500.02</v>
      </c>
      <c r="S534" s="13" t="n">
        <v>7498.61</v>
      </c>
    </row>
    <row r="535" customFormat="false" ht="15" hidden="false" customHeight="false" outlineLevel="0" collapsed="false">
      <c r="B535" s="8"/>
      <c r="C535" s="9"/>
      <c r="D535" s="10" t="n">
        <v>5</v>
      </c>
      <c r="E535" s="11" t="s">
        <v>773</v>
      </c>
      <c r="F535" s="10" t="s">
        <v>774</v>
      </c>
      <c r="G535" s="12" t="s">
        <v>150</v>
      </c>
      <c r="H535" s="12" t="s">
        <v>150</v>
      </c>
      <c r="I535" s="12" t="n">
        <v>549.571</v>
      </c>
      <c r="J535" s="12" t="s">
        <v>150</v>
      </c>
      <c r="K535" s="12" t="n">
        <v>341.4667</v>
      </c>
      <c r="L535" s="12" t="s">
        <v>150</v>
      </c>
      <c r="M535" s="12" t="n">
        <v>78.627</v>
      </c>
      <c r="N535" s="12" t="s">
        <v>150</v>
      </c>
      <c r="O535" s="12" t="s">
        <v>150</v>
      </c>
      <c r="P535" s="12" t="s">
        <v>150</v>
      </c>
      <c r="Q535" s="12" t="n">
        <v>16.68256</v>
      </c>
      <c r="R535" s="12" t="s">
        <v>150</v>
      </c>
      <c r="S535" s="13" t="n">
        <v>986.34726</v>
      </c>
    </row>
    <row r="536" customFormat="false" ht="15" hidden="false" customHeight="false" outlineLevel="0" collapsed="false">
      <c r="B536" s="8"/>
      <c r="C536" s="9"/>
      <c r="D536" s="10" t="n">
        <v>6</v>
      </c>
      <c r="E536" s="11" t="s">
        <v>775</v>
      </c>
      <c r="F536" s="10" t="s">
        <v>776</v>
      </c>
      <c r="G536" s="12" t="s">
        <v>150</v>
      </c>
      <c r="H536" s="12" t="s">
        <v>150</v>
      </c>
      <c r="I536" s="12" t="n">
        <v>628.435007</v>
      </c>
      <c r="J536" s="12" t="s">
        <v>150</v>
      </c>
      <c r="K536" s="12" t="s">
        <v>150</v>
      </c>
      <c r="L536" s="12" t="s">
        <v>150</v>
      </c>
      <c r="M536" s="12" t="s">
        <v>150</v>
      </c>
      <c r="N536" s="12" t="s">
        <v>150</v>
      </c>
      <c r="O536" s="12" t="s">
        <v>150</v>
      </c>
      <c r="P536" s="12" t="s">
        <v>150</v>
      </c>
      <c r="Q536" s="12" t="s">
        <v>150</v>
      </c>
      <c r="R536" s="12" t="s">
        <v>150</v>
      </c>
      <c r="S536" s="13" t="n">
        <v>628.435007</v>
      </c>
    </row>
    <row r="537" customFormat="false" ht="15" hidden="false" customHeight="false" outlineLevel="0" collapsed="false">
      <c r="B537" s="8"/>
      <c r="C537" s="9"/>
      <c r="D537" s="10" t="n">
        <v>7</v>
      </c>
      <c r="E537" s="11" t="s">
        <v>777</v>
      </c>
      <c r="F537" s="10" t="s">
        <v>778</v>
      </c>
      <c r="G537" s="12" t="s">
        <v>150</v>
      </c>
      <c r="H537" s="12" t="s">
        <v>150</v>
      </c>
      <c r="I537" s="12" t="n">
        <v>7999.775</v>
      </c>
      <c r="J537" s="12" t="s">
        <v>150</v>
      </c>
      <c r="K537" s="12" t="n">
        <v>488</v>
      </c>
      <c r="L537" s="12" t="s">
        <v>150</v>
      </c>
      <c r="M537" s="12" t="s">
        <v>150</v>
      </c>
      <c r="N537" s="12" t="s">
        <v>150</v>
      </c>
      <c r="O537" s="12" t="s">
        <v>150</v>
      </c>
      <c r="P537" s="12" t="n">
        <v>480</v>
      </c>
      <c r="Q537" s="12" t="n">
        <v>2906.58</v>
      </c>
      <c r="R537" s="12" t="s">
        <v>150</v>
      </c>
      <c r="S537" s="13" t="n">
        <v>11874.355</v>
      </c>
    </row>
    <row r="538" customFormat="false" ht="15" hidden="false" customHeight="false" outlineLevel="0" collapsed="false">
      <c r="B538" s="8"/>
      <c r="C538" s="9"/>
      <c r="D538" s="10" t="n">
        <v>8</v>
      </c>
      <c r="E538" s="11" t="s">
        <v>189</v>
      </c>
      <c r="F538" s="10" t="s">
        <v>190</v>
      </c>
      <c r="G538" s="12" t="s">
        <v>150</v>
      </c>
      <c r="H538" s="12" t="s">
        <v>150</v>
      </c>
      <c r="I538" s="12" t="n">
        <v>24.724</v>
      </c>
      <c r="J538" s="12" t="s">
        <v>150</v>
      </c>
      <c r="K538" s="12" t="s">
        <v>150</v>
      </c>
      <c r="L538" s="12" t="s">
        <v>150</v>
      </c>
      <c r="M538" s="12" t="s">
        <v>150</v>
      </c>
      <c r="N538" s="12" t="s">
        <v>150</v>
      </c>
      <c r="O538" s="12" t="s">
        <v>150</v>
      </c>
      <c r="P538" s="12" t="s">
        <v>150</v>
      </c>
      <c r="Q538" s="12" t="s">
        <v>150</v>
      </c>
      <c r="R538" s="12" t="s">
        <v>150</v>
      </c>
      <c r="S538" s="13" t="n">
        <v>24.724</v>
      </c>
    </row>
    <row r="539" customFormat="false" ht="15" hidden="false" customHeight="false" outlineLevel="0" collapsed="false">
      <c r="B539" s="8"/>
      <c r="C539" s="9"/>
      <c r="D539" s="10" t="n">
        <v>9</v>
      </c>
      <c r="E539" s="11" t="s">
        <v>600</v>
      </c>
      <c r="F539" s="10" t="s">
        <v>601</v>
      </c>
      <c r="G539" s="12" t="s">
        <v>150</v>
      </c>
      <c r="H539" s="12" t="s">
        <v>150</v>
      </c>
      <c r="I539" s="12" t="s">
        <v>150</v>
      </c>
      <c r="J539" s="12" t="n">
        <v>497.1</v>
      </c>
      <c r="K539" s="12" t="s">
        <v>150</v>
      </c>
      <c r="L539" s="12" t="s">
        <v>150</v>
      </c>
      <c r="M539" s="12" t="s">
        <v>150</v>
      </c>
      <c r="N539" s="12" t="s">
        <v>150</v>
      </c>
      <c r="O539" s="12" t="n">
        <v>447.39</v>
      </c>
      <c r="P539" s="12" t="s">
        <v>150</v>
      </c>
      <c r="Q539" s="12" t="s">
        <v>150</v>
      </c>
      <c r="R539" s="12" t="s">
        <v>150</v>
      </c>
      <c r="S539" s="13" t="n">
        <v>944.49</v>
      </c>
    </row>
    <row r="540" customFormat="false" ht="15" hidden="false" customHeight="false" outlineLevel="0" collapsed="false">
      <c r="B540" s="8"/>
      <c r="C540" s="9"/>
      <c r="D540" s="10" t="n">
        <v>10</v>
      </c>
      <c r="E540" s="11" t="s">
        <v>779</v>
      </c>
      <c r="F540" s="10" t="s">
        <v>780</v>
      </c>
      <c r="G540" s="12" t="s">
        <v>150</v>
      </c>
      <c r="H540" s="12" t="s">
        <v>150</v>
      </c>
      <c r="I540" s="12" t="s">
        <v>150</v>
      </c>
      <c r="J540" s="12" t="s">
        <v>150</v>
      </c>
      <c r="K540" s="12" t="s">
        <v>150</v>
      </c>
      <c r="L540" s="12" t="s">
        <v>150</v>
      </c>
      <c r="M540" s="12" t="s">
        <v>150</v>
      </c>
      <c r="N540" s="12" t="s">
        <v>150</v>
      </c>
      <c r="O540" s="12" t="s">
        <v>150</v>
      </c>
      <c r="P540" s="12" t="s">
        <v>150</v>
      </c>
      <c r="Q540" s="12" t="n">
        <v>642.44937</v>
      </c>
      <c r="R540" s="12" t="s">
        <v>150</v>
      </c>
      <c r="S540" s="13" t="n">
        <v>642.44937</v>
      </c>
    </row>
    <row r="541" customFormat="false" ht="15" hidden="false" customHeight="false" outlineLevel="0" collapsed="false">
      <c r="B541" s="8"/>
      <c r="C541" s="9"/>
      <c r="D541" s="10" t="n">
        <v>11</v>
      </c>
      <c r="E541" s="11" t="s">
        <v>781</v>
      </c>
      <c r="F541" s="10" t="s">
        <v>782</v>
      </c>
      <c r="G541" s="12" t="s">
        <v>150</v>
      </c>
      <c r="H541" s="12" t="s">
        <v>150</v>
      </c>
      <c r="I541" s="12" t="n">
        <v>115.79864</v>
      </c>
      <c r="J541" s="12" t="s">
        <v>150</v>
      </c>
      <c r="K541" s="12" t="n">
        <v>93.85375</v>
      </c>
      <c r="L541" s="12" t="s">
        <v>150</v>
      </c>
      <c r="M541" s="12" t="n">
        <v>34.71758</v>
      </c>
      <c r="N541" s="12" t="s">
        <v>150</v>
      </c>
      <c r="O541" s="12" t="s">
        <v>150</v>
      </c>
      <c r="P541" s="12" t="s">
        <v>150</v>
      </c>
      <c r="Q541" s="12" t="n">
        <v>24.69852</v>
      </c>
      <c r="R541" s="12" t="s">
        <v>150</v>
      </c>
      <c r="S541" s="13" t="n">
        <v>269.06849</v>
      </c>
    </row>
    <row r="542" customFormat="false" ht="15" hidden="false" customHeight="false" outlineLevel="0" collapsed="false">
      <c r="B542" s="8"/>
      <c r="C542" s="9"/>
      <c r="D542" s="10" t="n">
        <v>12</v>
      </c>
      <c r="E542" s="11" t="s">
        <v>201</v>
      </c>
      <c r="F542" s="10" t="s">
        <v>202</v>
      </c>
      <c r="G542" s="12" t="s">
        <v>150</v>
      </c>
      <c r="H542" s="12" t="s">
        <v>150</v>
      </c>
      <c r="I542" s="12" t="n">
        <v>66.365113</v>
      </c>
      <c r="J542" s="12" t="n">
        <v>0.0001</v>
      </c>
      <c r="K542" s="12" t="n">
        <v>0.008884</v>
      </c>
      <c r="L542" s="12" t="n">
        <v>0.014175</v>
      </c>
      <c r="M542" s="12" t="n">
        <v>9.9E-005</v>
      </c>
      <c r="N542" s="12" t="s">
        <v>150</v>
      </c>
      <c r="O542" s="12" t="s">
        <v>150</v>
      </c>
      <c r="P542" s="12" t="s">
        <v>150</v>
      </c>
      <c r="Q542" s="12" t="s">
        <v>150</v>
      </c>
      <c r="R542" s="12" t="n">
        <v>0.003718</v>
      </c>
      <c r="S542" s="13" t="n">
        <v>66.392089</v>
      </c>
    </row>
    <row r="543" customFormat="false" ht="15" hidden="false" customHeight="false" outlineLevel="0" collapsed="false">
      <c r="B543" s="8"/>
      <c r="C543" s="9"/>
      <c r="D543" s="10" t="n">
        <v>13</v>
      </c>
      <c r="E543" s="11" t="s">
        <v>783</v>
      </c>
      <c r="F543" s="10" t="s">
        <v>784</v>
      </c>
      <c r="G543" s="12" t="s">
        <v>150</v>
      </c>
      <c r="H543" s="12" t="s">
        <v>150</v>
      </c>
      <c r="I543" s="12" t="n">
        <v>51.843</v>
      </c>
      <c r="J543" s="12" t="s">
        <v>150</v>
      </c>
      <c r="K543" s="12" t="n">
        <v>32.298</v>
      </c>
      <c r="L543" s="12" t="s">
        <v>150</v>
      </c>
      <c r="M543" s="12" t="s">
        <v>150</v>
      </c>
      <c r="N543" s="12" t="s">
        <v>150</v>
      </c>
      <c r="O543" s="12" t="s">
        <v>150</v>
      </c>
      <c r="P543" s="12" t="s">
        <v>150</v>
      </c>
      <c r="Q543" s="12" t="n">
        <v>0.405</v>
      </c>
      <c r="R543" s="12" t="s">
        <v>150</v>
      </c>
      <c r="S543" s="13" t="n">
        <v>84.546</v>
      </c>
    </row>
    <row r="544" customFormat="false" ht="15" hidden="false" customHeight="false" outlineLevel="0" collapsed="false">
      <c r="B544" s="8"/>
      <c r="C544" s="9"/>
      <c r="D544" s="10" t="n">
        <v>14</v>
      </c>
      <c r="E544" s="11" t="s">
        <v>785</v>
      </c>
      <c r="F544" s="10" t="s">
        <v>786</v>
      </c>
      <c r="G544" s="12" t="s">
        <v>150</v>
      </c>
      <c r="H544" s="12" t="s">
        <v>150</v>
      </c>
      <c r="I544" s="12" t="n">
        <v>139.89221</v>
      </c>
      <c r="J544" s="12" t="s">
        <v>150</v>
      </c>
      <c r="K544" s="12" t="n">
        <v>59.96645</v>
      </c>
      <c r="L544" s="12" t="s">
        <v>150</v>
      </c>
      <c r="M544" s="12" t="s">
        <v>150</v>
      </c>
      <c r="N544" s="12" t="s">
        <v>150</v>
      </c>
      <c r="O544" s="12" t="s">
        <v>150</v>
      </c>
      <c r="P544" s="12" t="s">
        <v>150</v>
      </c>
      <c r="Q544" s="12" t="s">
        <v>150</v>
      </c>
      <c r="R544" s="12" t="s">
        <v>150</v>
      </c>
      <c r="S544" s="13" t="n">
        <v>199.85866</v>
      </c>
    </row>
    <row r="545" customFormat="false" ht="15" hidden="false" customHeight="false" outlineLevel="0" collapsed="false">
      <c r="B545" s="8"/>
      <c r="C545" s="9"/>
      <c r="D545" s="10" t="n">
        <v>15</v>
      </c>
      <c r="E545" s="11" t="s">
        <v>787</v>
      </c>
      <c r="F545" s="10" t="s">
        <v>788</v>
      </c>
      <c r="G545" s="12" t="s">
        <v>150</v>
      </c>
      <c r="H545" s="12" t="s">
        <v>150</v>
      </c>
      <c r="I545" s="12" t="s">
        <v>150</v>
      </c>
      <c r="J545" s="12" t="s">
        <v>150</v>
      </c>
      <c r="K545" s="12" t="s">
        <v>150</v>
      </c>
      <c r="L545" s="12" t="s">
        <v>150</v>
      </c>
      <c r="M545" s="12" t="s">
        <v>150</v>
      </c>
      <c r="N545" s="12" t="s">
        <v>150</v>
      </c>
      <c r="O545" s="12" t="s">
        <v>150</v>
      </c>
      <c r="P545" s="12" t="s">
        <v>150</v>
      </c>
      <c r="Q545" s="12" t="n">
        <v>125.714112</v>
      </c>
      <c r="R545" s="12" t="s">
        <v>150</v>
      </c>
      <c r="S545" s="13" t="n">
        <v>125.714112</v>
      </c>
    </row>
    <row r="546" customFormat="false" ht="15" hidden="false" customHeight="false" outlineLevel="0" collapsed="false">
      <c r="B546" s="8"/>
      <c r="C546" s="9"/>
      <c r="D546" s="10" t="n">
        <v>16</v>
      </c>
      <c r="E546" s="11" t="s">
        <v>251</v>
      </c>
      <c r="F546" s="10" t="s">
        <v>252</v>
      </c>
      <c r="G546" s="12" t="s">
        <v>150</v>
      </c>
      <c r="H546" s="12" t="s">
        <v>150</v>
      </c>
      <c r="I546" s="12" t="s">
        <v>150</v>
      </c>
      <c r="J546" s="12" t="n">
        <v>266.357</v>
      </c>
      <c r="K546" s="12" t="n">
        <v>1.869932</v>
      </c>
      <c r="L546" s="12" t="s">
        <v>150</v>
      </c>
      <c r="M546" s="12" t="s">
        <v>150</v>
      </c>
      <c r="N546" s="12" t="n">
        <v>2.4</v>
      </c>
      <c r="O546" s="12" t="n">
        <v>3.9</v>
      </c>
      <c r="P546" s="12" t="s">
        <v>150</v>
      </c>
      <c r="Q546" s="12" t="s">
        <v>150</v>
      </c>
      <c r="R546" s="12" t="s">
        <v>150</v>
      </c>
      <c r="S546" s="13" t="n">
        <v>274.526932</v>
      </c>
    </row>
    <row r="547" customFormat="false" ht="15" hidden="false" customHeight="false" outlineLevel="0" collapsed="false">
      <c r="B547" s="8"/>
      <c r="C547" s="9"/>
      <c r="D547" s="10" t="n">
        <v>17</v>
      </c>
      <c r="E547" s="11" t="s">
        <v>789</v>
      </c>
      <c r="F547" s="10" t="s">
        <v>790</v>
      </c>
      <c r="G547" s="12" t="s">
        <v>150</v>
      </c>
      <c r="H547" s="12" t="s">
        <v>150</v>
      </c>
      <c r="I547" s="12" t="s">
        <v>150</v>
      </c>
      <c r="J547" s="12" t="s">
        <v>150</v>
      </c>
      <c r="K547" s="12" t="s">
        <v>150</v>
      </c>
      <c r="L547" s="12" t="s">
        <v>150</v>
      </c>
      <c r="M547" s="12" t="s">
        <v>150</v>
      </c>
      <c r="N547" s="12" t="s">
        <v>150</v>
      </c>
      <c r="O547" s="12" t="s">
        <v>150</v>
      </c>
      <c r="P547" s="12" t="s">
        <v>150</v>
      </c>
      <c r="Q547" s="12" t="n">
        <v>161.497028</v>
      </c>
      <c r="R547" s="12" t="s">
        <v>150</v>
      </c>
      <c r="S547" s="13" t="n">
        <v>161.497028</v>
      </c>
    </row>
    <row r="548" customFormat="false" ht="15" hidden="false" customHeight="false" outlineLevel="0" collapsed="false">
      <c r="B548" s="8"/>
      <c r="C548" s="9"/>
      <c r="D548" s="10" t="n">
        <v>18</v>
      </c>
      <c r="E548" s="11" t="s">
        <v>791</v>
      </c>
      <c r="F548" s="10" t="s">
        <v>792</v>
      </c>
      <c r="G548" s="12" t="s">
        <v>150</v>
      </c>
      <c r="H548" s="12" t="s">
        <v>150</v>
      </c>
      <c r="I548" s="12" t="n">
        <v>4.325467</v>
      </c>
      <c r="J548" s="12" t="s">
        <v>150</v>
      </c>
      <c r="K548" s="12" t="n">
        <v>22.26518</v>
      </c>
      <c r="L548" s="12" t="s">
        <v>150</v>
      </c>
      <c r="M548" s="12" t="s">
        <v>150</v>
      </c>
      <c r="N548" s="12" t="n">
        <v>11.186495</v>
      </c>
      <c r="O548" s="12" t="s">
        <v>150</v>
      </c>
      <c r="P548" s="12" t="s">
        <v>150</v>
      </c>
      <c r="Q548" s="12" t="n">
        <v>6.1916</v>
      </c>
      <c r="R548" s="12" t="s">
        <v>150</v>
      </c>
      <c r="S548" s="13" t="n">
        <v>43.968742</v>
      </c>
    </row>
    <row r="549" customFormat="false" ht="15" hidden="false" customHeight="false" outlineLevel="0" collapsed="false">
      <c r="B549" s="8"/>
      <c r="C549" s="9"/>
      <c r="D549" s="10" t="n">
        <v>19</v>
      </c>
      <c r="E549" s="11" t="s">
        <v>793</v>
      </c>
      <c r="F549" s="10" t="s">
        <v>794</v>
      </c>
      <c r="G549" s="12" t="s">
        <v>150</v>
      </c>
      <c r="H549" s="12" t="s">
        <v>150</v>
      </c>
      <c r="I549" s="12" t="s">
        <v>150</v>
      </c>
      <c r="J549" s="12" t="s">
        <v>150</v>
      </c>
      <c r="K549" s="12" t="n">
        <v>0.969</v>
      </c>
      <c r="L549" s="12" t="s">
        <v>150</v>
      </c>
      <c r="M549" s="12" t="s">
        <v>150</v>
      </c>
      <c r="N549" s="12" t="s">
        <v>150</v>
      </c>
      <c r="O549" s="12" t="s">
        <v>150</v>
      </c>
      <c r="P549" s="12" t="s">
        <v>150</v>
      </c>
      <c r="Q549" s="12" t="s">
        <v>150</v>
      </c>
      <c r="R549" s="12" t="s">
        <v>150</v>
      </c>
      <c r="S549" s="13" t="n">
        <v>0.969</v>
      </c>
    </row>
    <row r="550" customFormat="false" ht="15" hidden="false" customHeight="false" outlineLevel="0" collapsed="false">
      <c r="B550" s="8"/>
      <c r="C550" s="9"/>
      <c r="D550" s="10" t="n">
        <v>20</v>
      </c>
      <c r="E550" s="11" t="s">
        <v>343</v>
      </c>
      <c r="F550" s="10" t="s">
        <v>344</v>
      </c>
      <c r="G550" s="12" t="s">
        <v>150</v>
      </c>
      <c r="H550" s="12" t="s">
        <v>150</v>
      </c>
      <c r="I550" s="12" t="n">
        <v>20.83232</v>
      </c>
      <c r="J550" s="12" t="s">
        <v>150</v>
      </c>
      <c r="K550" s="12" t="n">
        <v>3.01526</v>
      </c>
      <c r="L550" s="12" t="s">
        <v>150</v>
      </c>
      <c r="M550" s="12" t="n">
        <v>3.52998</v>
      </c>
      <c r="N550" s="12" t="s">
        <v>150</v>
      </c>
      <c r="O550" s="12" t="s">
        <v>150</v>
      </c>
      <c r="P550" s="12" t="s">
        <v>150</v>
      </c>
      <c r="Q550" s="12" t="n">
        <v>20.0836</v>
      </c>
      <c r="R550" s="12" t="s">
        <v>150</v>
      </c>
      <c r="S550" s="13" t="n">
        <v>47.46116</v>
      </c>
    </row>
    <row r="551" customFormat="false" ht="15" hidden="false" customHeight="false" outlineLevel="0" collapsed="false">
      <c r="B551" s="8"/>
      <c r="C551" s="9"/>
      <c r="D551" s="10" t="n">
        <v>21</v>
      </c>
      <c r="E551" s="11" t="s">
        <v>795</v>
      </c>
      <c r="F551" s="10" t="s">
        <v>796</v>
      </c>
      <c r="G551" s="12" t="s">
        <v>150</v>
      </c>
      <c r="H551" s="12" t="s">
        <v>150</v>
      </c>
      <c r="I551" s="12" t="s">
        <v>150</v>
      </c>
      <c r="J551" s="12" t="s">
        <v>150</v>
      </c>
      <c r="K551" s="12" t="s">
        <v>150</v>
      </c>
      <c r="L551" s="12" t="n">
        <v>33</v>
      </c>
      <c r="M551" s="12" t="s">
        <v>150</v>
      </c>
      <c r="N551" s="12" t="s">
        <v>150</v>
      </c>
      <c r="O551" s="12" t="s">
        <v>150</v>
      </c>
      <c r="P551" s="12" t="s">
        <v>150</v>
      </c>
      <c r="Q551" s="12" t="s">
        <v>150</v>
      </c>
      <c r="R551" s="12" t="s">
        <v>150</v>
      </c>
      <c r="S551" s="13" t="n">
        <v>33</v>
      </c>
    </row>
    <row r="552" customFormat="false" ht="15" hidden="false" customHeight="false" outlineLevel="0" collapsed="false">
      <c r="B552" s="8"/>
      <c r="C552" s="9"/>
      <c r="D552" s="10" t="n">
        <v>22</v>
      </c>
      <c r="E552" s="11" t="s">
        <v>31</v>
      </c>
      <c r="F552" s="10" t="s">
        <v>32</v>
      </c>
      <c r="G552" s="12" t="s">
        <v>150</v>
      </c>
      <c r="H552" s="12" t="s">
        <v>150</v>
      </c>
      <c r="I552" s="12" t="s">
        <v>150</v>
      </c>
      <c r="J552" s="12" t="s">
        <v>150</v>
      </c>
      <c r="K552" s="12" t="s">
        <v>150</v>
      </c>
      <c r="L552" s="12" t="s">
        <v>150</v>
      </c>
      <c r="M552" s="12" t="s">
        <v>150</v>
      </c>
      <c r="N552" s="12" t="s">
        <v>150</v>
      </c>
      <c r="O552" s="12" t="s">
        <v>150</v>
      </c>
      <c r="P552" s="12" t="n">
        <v>350</v>
      </c>
      <c r="Q552" s="12" t="s">
        <v>150</v>
      </c>
      <c r="R552" s="12" t="s">
        <v>150</v>
      </c>
      <c r="S552" s="13" t="n">
        <v>350</v>
      </c>
    </row>
    <row r="553" customFormat="false" ht="15" hidden="false" customHeight="false" outlineLevel="0" collapsed="false">
      <c r="B553" s="8"/>
      <c r="C553" s="9"/>
      <c r="D553" s="10" t="n">
        <v>23</v>
      </c>
      <c r="E553" s="11" t="s">
        <v>59</v>
      </c>
      <c r="F553" s="10" t="s">
        <v>60</v>
      </c>
      <c r="G553" s="12" t="s">
        <v>150</v>
      </c>
      <c r="H553" s="12" t="s">
        <v>150</v>
      </c>
      <c r="I553" s="12" t="s">
        <v>150</v>
      </c>
      <c r="J553" s="12" t="s">
        <v>150</v>
      </c>
      <c r="K553" s="12" t="s">
        <v>150</v>
      </c>
      <c r="L553" s="12" t="s">
        <v>150</v>
      </c>
      <c r="M553" s="12" t="s">
        <v>150</v>
      </c>
      <c r="N553" s="12" t="s">
        <v>150</v>
      </c>
      <c r="O553" s="12" t="s">
        <v>150</v>
      </c>
      <c r="P553" s="12" t="n">
        <v>197.4</v>
      </c>
      <c r="Q553" s="12" t="s">
        <v>150</v>
      </c>
      <c r="R553" s="12" t="s">
        <v>150</v>
      </c>
      <c r="S553" s="13" t="n">
        <v>197.4</v>
      </c>
    </row>
    <row r="554" customFormat="false" ht="15" hidden="false" customHeight="false" outlineLevel="0" collapsed="false">
      <c r="B554" s="8"/>
      <c r="C554" s="9"/>
      <c r="D554" s="10" t="n">
        <v>24</v>
      </c>
      <c r="E554" s="11" t="s">
        <v>360</v>
      </c>
      <c r="F554" s="10" t="s">
        <v>361</v>
      </c>
      <c r="G554" s="12" t="s">
        <v>150</v>
      </c>
      <c r="H554" s="12" t="s">
        <v>150</v>
      </c>
      <c r="I554" s="12" t="n">
        <v>0.229885</v>
      </c>
      <c r="J554" s="12" t="n">
        <v>0.894745</v>
      </c>
      <c r="K554" s="12" t="n">
        <v>0.206909</v>
      </c>
      <c r="L554" s="12" t="s">
        <v>150</v>
      </c>
      <c r="M554" s="12" t="n">
        <v>0.933206</v>
      </c>
      <c r="N554" s="12" t="n">
        <v>0.739301</v>
      </c>
      <c r="O554" s="12" t="n">
        <v>1.222438</v>
      </c>
      <c r="P554" s="12" t="s">
        <v>150</v>
      </c>
      <c r="Q554" s="12" t="s">
        <v>150</v>
      </c>
      <c r="R554" s="12" t="n">
        <v>0.631112</v>
      </c>
      <c r="S554" s="13" t="n">
        <v>4.857596</v>
      </c>
    </row>
    <row r="555" customFormat="false" ht="15" hidden="false" customHeight="false" outlineLevel="0" collapsed="false">
      <c r="B555" s="8"/>
      <c r="C555" s="9"/>
      <c r="D555" s="10" t="n">
        <v>25</v>
      </c>
      <c r="E555" s="11" t="s">
        <v>797</v>
      </c>
      <c r="F555" s="10" t="s">
        <v>798</v>
      </c>
      <c r="G555" s="12" t="s">
        <v>150</v>
      </c>
      <c r="H555" s="12" t="s">
        <v>150</v>
      </c>
      <c r="I555" s="12" t="s">
        <v>150</v>
      </c>
      <c r="J555" s="12" t="s">
        <v>150</v>
      </c>
      <c r="K555" s="12" t="s">
        <v>150</v>
      </c>
      <c r="L555" s="12" t="s">
        <v>150</v>
      </c>
      <c r="M555" s="12" t="s">
        <v>150</v>
      </c>
      <c r="N555" s="12" t="n">
        <v>17.14</v>
      </c>
      <c r="O555" s="12" t="s">
        <v>150</v>
      </c>
      <c r="P555" s="12" t="s">
        <v>150</v>
      </c>
      <c r="Q555" s="12" t="s">
        <v>150</v>
      </c>
      <c r="R555" s="12" t="s">
        <v>150</v>
      </c>
      <c r="S555" s="13" t="n">
        <v>17.14</v>
      </c>
    </row>
    <row r="556" customFormat="false" ht="15" hidden="false" customHeight="false" outlineLevel="0" collapsed="false">
      <c r="B556" s="8"/>
      <c r="C556" s="9"/>
      <c r="D556" s="10" t="n">
        <v>26</v>
      </c>
      <c r="E556" s="11" t="s">
        <v>799</v>
      </c>
      <c r="F556" s="10" t="s">
        <v>800</v>
      </c>
      <c r="G556" s="12" t="s">
        <v>150</v>
      </c>
      <c r="H556" s="12" t="s">
        <v>150</v>
      </c>
      <c r="I556" s="12" t="s">
        <v>150</v>
      </c>
      <c r="J556" s="12" t="s">
        <v>150</v>
      </c>
      <c r="K556" s="12" t="n">
        <v>9.6979</v>
      </c>
      <c r="L556" s="12" t="s">
        <v>150</v>
      </c>
      <c r="M556" s="12" t="s">
        <v>150</v>
      </c>
      <c r="N556" s="12" t="s">
        <v>150</v>
      </c>
      <c r="O556" s="12" t="s">
        <v>150</v>
      </c>
      <c r="P556" s="12" t="s">
        <v>150</v>
      </c>
      <c r="Q556" s="12" t="s">
        <v>150</v>
      </c>
      <c r="R556" s="12" t="s">
        <v>150</v>
      </c>
      <c r="S556" s="13" t="n">
        <v>9.6979</v>
      </c>
    </row>
    <row r="557" customFormat="false" ht="15" hidden="false" customHeight="false" outlineLevel="0" collapsed="false">
      <c r="B557" s="8"/>
      <c r="C557" s="9"/>
      <c r="D557" s="10" t="n">
        <v>27</v>
      </c>
      <c r="E557" s="11" t="s">
        <v>801</v>
      </c>
      <c r="F557" s="10" t="s">
        <v>802</v>
      </c>
      <c r="G557" s="12" t="s">
        <v>150</v>
      </c>
      <c r="H557" s="12" t="s">
        <v>150</v>
      </c>
      <c r="I557" s="12" t="s">
        <v>150</v>
      </c>
      <c r="J557" s="12" t="s">
        <v>150</v>
      </c>
      <c r="K557" s="12" t="s">
        <v>150</v>
      </c>
      <c r="L557" s="12" t="s">
        <v>150</v>
      </c>
      <c r="M557" s="12" t="s">
        <v>150</v>
      </c>
      <c r="N557" s="12" t="s">
        <v>150</v>
      </c>
      <c r="O557" s="12" t="s">
        <v>150</v>
      </c>
      <c r="P557" s="12" t="s">
        <v>150</v>
      </c>
      <c r="Q557" s="12" t="n">
        <v>45.195943</v>
      </c>
      <c r="R557" s="12" t="s">
        <v>150</v>
      </c>
      <c r="S557" s="13" t="n">
        <v>45.195943</v>
      </c>
    </row>
    <row r="558" customFormat="false" ht="15" hidden="false" customHeight="false" outlineLevel="0" collapsed="false">
      <c r="B558" s="8"/>
      <c r="C558" s="9"/>
      <c r="D558" s="10" t="n">
        <v>28</v>
      </c>
      <c r="E558" s="11" t="s">
        <v>803</v>
      </c>
      <c r="F558" s="10" t="s">
        <v>804</v>
      </c>
      <c r="G558" s="12" t="s">
        <v>150</v>
      </c>
      <c r="H558" s="12" t="n">
        <v>0.020727</v>
      </c>
      <c r="I558" s="12" t="n">
        <v>0.048254</v>
      </c>
      <c r="J558" s="12" t="n">
        <v>0.152405</v>
      </c>
      <c r="K558" s="12" t="n">
        <v>0.020861</v>
      </c>
      <c r="L558" s="12" t="n">
        <v>0.009399</v>
      </c>
      <c r="M558" s="12" t="n">
        <v>0.066861</v>
      </c>
      <c r="N558" s="12" t="n">
        <v>0.083783</v>
      </c>
      <c r="O558" s="12" t="n">
        <v>0.104667</v>
      </c>
      <c r="P558" s="12" t="s">
        <v>150</v>
      </c>
      <c r="Q558" s="12" t="s">
        <v>150</v>
      </c>
      <c r="R558" s="12" t="n">
        <v>0.024634</v>
      </c>
      <c r="S558" s="13" t="n">
        <v>0.531591</v>
      </c>
    </row>
    <row r="559" customFormat="false" ht="15" hidden="false" customHeight="false" outlineLevel="0" collapsed="false">
      <c r="B559" s="8"/>
      <c r="C559" s="9"/>
      <c r="D559" s="10" t="n">
        <v>29</v>
      </c>
      <c r="E559" s="11" t="s">
        <v>805</v>
      </c>
      <c r="F559" s="10" t="s">
        <v>806</v>
      </c>
      <c r="G559" s="12" t="s">
        <v>150</v>
      </c>
      <c r="H559" s="12" t="n">
        <v>0.038506</v>
      </c>
      <c r="I559" s="12" t="n">
        <v>0.02607</v>
      </c>
      <c r="J559" s="12" t="n">
        <v>0.149762</v>
      </c>
      <c r="K559" s="12" t="n">
        <v>0.061144</v>
      </c>
      <c r="L559" s="12" t="n">
        <v>0.03847</v>
      </c>
      <c r="M559" s="12" t="n">
        <v>0.289004</v>
      </c>
      <c r="N559" s="12" t="n">
        <v>0.089002</v>
      </c>
      <c r="O559" s="12" t="n">
        <v>0.231998</v>
      </c>
      <c r="P559" s="12" t="s">
        <v>150</v>
      </c>
      <c r="Q559" s="12" t="s">
        <v>150</v>
      </c>
      <c r="R559" s="12" t="s">
        <v>150</v>
      </c>
      <c r="S559" s="13" t="n">
        <v>0.923956</v>
      </c>
    </row>
    <row r="560" customFormat="false" ht="15" hidden="false" customHeight="false" outlineLevel="0" collapsed="false">
      <c r="B560" s="8"/>
      <c r="C560" s="9"/>
      <c r="D560" s="10" t="n">
        <v>30</v>
      </c>
      <c r="E560" s="11" t="s">
        <v>807</v>
      </c>
      <c r="F560" s="10" t="s">
        <v>808</v>
      </c>
      <c r="G560" s="12" t="s">
        <v>150</v>
      </c>
      <c r="H560" s="12" t="s">
        <v>150</v>
      </c>
      <c r="I560" s="12" t="s">
        <v>150</v>
      </c>
      <c r="J560" s="12" t="s">
        <v>150</v>
      </c>
      <c r="K560" s="12" t="s">
        <v>150</v>
      </c>
      <c r="L560" s="12" t="s">
        <v>150</v>
      </c>
      <c r="M560" s="12" t="s">
        <v>150</v>
      </c>
      <c r="N560" s="12" t="n">
        <v>0.089</v>
      </c>
      <c r="O560" s="12" t="s">
        <v>150</v>
      </c>
      <c r="P560" s="12" t="s">
        <v>150</v>
      </c>
      <c r="Q560" s="12" t="s">
        <v>150</v>
      </c>
      <c r="R560" s="12" t="s">
        <v>150</v>
      </c>
      <c r="S560" s="13" t="n">
        <v>0.089</v>
      </c>
    </row>
    <row r="561" customFormat="false" ht="15" hidden="false" customHeight="false" outlineLevel="0" collapsed="false">
      <c r="B561" s="8"/>
      <c r="C561" s="9"/>
      <c r="D561" s="10" t="n">
        <v>31</v>
      </c>
      <c r="E561" s="11" t="s">
        <v>809</v>
      </c>
      <c r="F561" s="10" t="s">
        <v>810</v>
      </c>
      <c r="G561" s="12" t="s">
        <v>150</v>
      </c>
      <c r="H561" s="12" t="s">
        <v>150</v>
      </c>
      <c r="I561" s="12" t="s">
        <v>150</v>
      </c>
      <c r="J561" s="12" t="n">
        <v>1.87</v>
      </c>
      <c r="K561" s="12" t="s">
        <v>150</v>
      </c>
      <c r="L561" s="12" t="s">
        <v>150</v>
      </c>
      <c r="M561" s="12" t="s">
        <v>150</v>
      </c>
      <c r="N561" s="12" t="s">
        <v>150</v>
      </c>
      <c r="O561" s="12" t="n">
        <v>10.305</v>
      </c>
      <c r="P561" s="12" t="s">
        <v>150</v>
      </c>
      <c r="Q561" s="12" t="s">
        <v>150</v>
      </c>
      <c r="R561" s="12" t="n">
        <v>1.76</v>
      </c>
      <c r="S561" s="13" t="n">
        <v>13.935</v>
      </c>
    </row>
    <row r="562" customFormat="false" ht="15" hidden="false" customHeight="false" outlineLevel="0" collapsed="false">
      <c r="B562" s="8"/>
      <c r="C562" s="9"/>
      <c r="D562" s="10" t="n">
        <v>32</v>
      </c>
      <c r="E562" s="11" t="s">
        <v>811</v>
      </c>
      <c r="F562" s="10" t="s">
        <v>812</v>
      </c>
      <c r="G562" s="12" t="s">
        <v>150</v>
      </c>
      <c r="H562" s="12" t="s">
        <v>150</v>
      </c>
      <c r="I562" s="12" t="s">
        <v>150</v>
      </c>
      <c r="J562" s="12" t="s">
        <v>150</v>
      </c>
      <c r="K562" s="12" t="n">
        <v>3.777</v>
      </c>
      <c r="L562" s="12" t="s">
        <v>150</v>
      </c>
      <c r="M562" s="12" t="s">
        <v>150</v>
      </c>
      <c r="N562" s="12" t="s">
        <v>150</v>
      </c>
      <c r="O562" s="12" t="s">
        <v>150</v>
      </c>
      <c r="P562" s="12" t="s">
        <v>150</v>
      </c>
      <c r="Q562" s="12" t="s">
        <v>150</v>
      </c>
      <c r="R562" s="12" t="s">
        <v>150</v>
      </c>
      <c r="S562" s="13" t="n">
        <v>3.777</v>
      </c>
    </row>
    <row r="563" customFormat="false" ht="15" hidden="false" customHeight="false" outlineLevel="0" collapsed="false">
      <c r="B563" s="8"/>
      <c r="C563" s="9"/>
      <c r="D563" s="10" t="n">
        <v>33</v>
      </c>
      <c r="E563" s="11" t="s">
        <v>813</v>
      </c>
      <c r="F563" s="10" t="s">
        <v>814</v>
      </c>
      <c r="G563" s="12" t="s">
        <v>150</v>
      </c>
      <c r="H563" s="12" t="s">
        <v>150</v>
      </c>
      <c r="I563" s="12" t="s">
        <v>150</v>
      </c>
      <c r="J563" s="12" t="s">
        <v>150</v>
      </c>
      <c r="K563" s="12" t="s">
        <v>150</v>
      </c>
      <c r="L563" s="12" t="s">
        <v>150</v>
      </c>
      <c r="M563" s="12" t="s">
        <v>150</v>
      </c>
      <c r="N563" s="12" t="s">
        <v>150</v>
      </c>
      <c r="O563" s="12" t="s">
        <v>150</v>
      </c>
      <c r="P563" s="12" t="s">
        <v>150</v>
      </c>
      <c r="Q563" s="12" t="n">
        <v>28.828517</v>
      </c>
      <c r="R563" s="12" t="s">
        <v>150</v>
      </c>
      <c r="S563" s="13" t="n">
        <v>28.828517</v>
      </c>
    </row>
    <row r="564" customFormat="false" ht="15" hidden="false" customHeight="false" outlineLevel="0" collapsed="false">
      <c r="B564" s="8"/>
      <c r="C564" s="9"/>
      <c r="D564" s="10" t="n">
        <v>34</v>
      </c>
      <c r="E564" s="11" t="s">
        <v>815</v>
      </c>
      <c r="F564" s="10" t="s">
        <v>816</v>
      </c>
      <c r="G564" s="12" t="s">
        <v>150</v>
      </c>
      <c r="H564" s="12" t="s">
        <v>150</v>
      </c>
      <c r="I564" s="12" t="n">
        <v>0.907185</v>
      </c>
      <c r="J564" s="12" t="s">
        <v>150</v>
      </c>
      <c r="K564" s="12" t="n">
        <v>0.907185</v>
      </c>
      <c r="L564" s="12" t="s">
        <v>150</v>
      </c>
      <c r="M564" s="12" t="s">
        <v>150</v>
      </c>
      <c r="N564" s="12" t="s">
        <v>150</v>
      </c>
      <c r="O564" s="12" t="s">
        <v>150</v>
      </c>
      <c r="P564" s="12" t="s">
        <v>150</v>
      </c>
      <c r="Q564" s="12" t="n">
        <v>0.703975</v>
      </c>
      <c r="R564" s="12" t="s">
        <v>150</v>
      </c>
      <c r="S564" s="13" t="n">
        <v>2.518345</v>
      </c>
    </row>
    <row r="565" customFormat="false" ht="15" hidden="false" customHeight="false" outlineLevel="0" collapsed="false">
      <c r="B565" s="8"/>
      <c r="C565" s="9"/>
      <c r="D565" s="10" t="n">
        <v>35</v>
      </c>
      <c r="E565" s="11" t="s">
        <v>817</v>
      </c>
      <c r="F565" s="10" t="s">
        <v>818</v>
      </c>
      <c r="G565" s="12" t="s">
        <v>150</v>
      </c>
      <c r="H565" s="12" t="s">
        <v>150</v>
      </c>
      <c r="I565" s="12" t="s">
        <v>150</v>
      </c>
      <c r="J565" s="12" t="s">
        <v>150</v>
      </c>
      <c r="K565" s="12" t="s">
        <v>150</v>
      </c>
      <c r="L565" s="12" t="s">
        <v>150</v>
      </c>
      <c r="M565" s="12" t="n">
        <v>0.001662</v>
      </c>
      <c r="N565" s="12" t="s">
        <v>150</v>
      </c>
      <c r="O565" s="12" t="n">
        <v>0.161886</v>
      </c>
      <c r="P565" s="12" t="s">
        <v>150</v>
      </c>
      <c r="Q565" s="12" t="s">
        <v>150</v>
      </c>
      <c r="R565" s="12" t="s">
        <v>150</v>
      </c>
      <c r="S565" s="13" t="n">
        <v>0.163548</v>
      </c>
    </row>
    <row r="566" customFormat="false" ht="15" hidden="false" customHeight="false" outlineLevel="0" collapsed="false">
      <c r="B566" s="8"/>
      <c r="C566" s="9"/>
      <c r="D566" s="10" t="n">
        <v>36</v>
      </c>
      <c r="E566" s="11" t="s">
        <v>819</v>
      </c>
      <c r="F566" s="10" t="s">
        <v>820</v>
      </c>
      <c r="G566" s="12" t="n">
        <v>0.108244</v>
      </c>
      <c r="H566" s="12" t="s">
        <v>150</v>
      </c>
      <c r="I566" s="12" t="n">
        <v>0.009052</v>
      </c>
      <c r="J566" s="12" t="n">
        <v>0.004087</v>
      </c>
      <c r="K566" s="12" t="n">
        <v>0.016679</v>
      </c>
      <c r="L566" s="12" t="n">
        <v>0.006477</v>
      </c>
      <c r="M566" s="12" t="n">
        <v>0.003255</v>
      </c>
      <c r="N566" s="12" t="s">
        <v>150</v>
      </c>
      <c r="O566" s="12" t="s">
        <v>150</v>
      </c>
      <c r="P566" s="12" t="s">
        <v>150</v>
      </c>
      <c r="Q566" s="12" t="s">
        <v>150</v>
      </c>
      <c r="R566" s="12" t="s">
        <v>150</v>
      </c>
      <c r="S566" s="13" t="n">
        <v>0.147794</v>
      </c>
    </row>
    <row r="567" customFormat="false" ht="15" hidden="false" customHeight="false" outlineLevel="0" collapsed="false">
      <c r="B567" s="8"/>
      <c r="C567" s="9"/>
      <c r="D567" s="10" t="n">
        <v>37</v>
      </c>
      <c r="E567" s="11" t="s">
        <v>821</v>
      </c>
      <c r="F567" s="10" t="s">
        <v>822</v>
      </c>
      <c r="G567" s="12" t="s">
        <v>150</v>
      </c>
      <c r="H567" s="12" t="s">
        <v>150</v>
      </c>
      <c r="I567" s="12" t="s">
        <v>150</v>
      </c>
      <c r="J567" s="12" t="n">
        <v>0.010166</v>
      </c>
      <c r="K567" s="12" t="n">
        <v>1.911136</v>
      </c>
      <c r="L567" s="12" t="s">
        <v>150</v>
      </c>
      <c r="M567" s="12" t="n">
        <v>0.028913</v>
      </c>
      <c r="N567" s="12" t="s">
        <v>150</v>
      </c>
      <c r="O567" s="12" t="n">
        <v>0.051031</v>
      </c>
      <c r="P567" s="12" t="s">
        <v>150</v>
      </c>
      <c r="Q567" s="12" t="s">
        <v>150</v>
      </c>
      <c r="R567" s="12" t="s">
        <v>150</v>
      </c>
      <c r="S567" s="13" t="n">
        <v>2.001246</v>
      </c>
    </row>
    <row r="568" customFormat="false" ht="15" hidden="false" customHeight="false" outlineLevel="0" collapsed="false">
      <c r="B568" s="8"/>
      <c r="C568" s="9"/>
      <c r="D568" s="10" t="n">
        <v>38</v>
      </c>
      <c r="E568" s="11" t="s">
        <v>823</v>
      </c>
      <c r="F568" s="10" t="s">
        <v>824</v>
      </c>
      <c r="G568" s="12" t="s">
        <v>150</v>
      </c>
      <c r="H568" s="12" t="n">
        <v>0.001343</v>
      </c>
      <c r="I568" s="12" t="n">
        <v>0.015971</v>
      </c>
      <c r="J568" s="12" t="n">
        <v>0.037751</v>
      </c>
      <c r="K568" s="12" t="n">
        <v>0.004276</v>
      </c>
      <c r="L568" s="12" t="n">
        <v>0.007001</v>
      </c>
      <c r="M568" s="12" t="n">
        <v>0.028519</v>
      </c>
      <c r="N568" s="12" t="n">
        <v>0.002216</v>
      </c>
      <c r="O568" s="12" t="n">
        <v>0.18666</v>
      </c>
      <c r="P568" s="12" t="s">
        <v>150</v>
      </c>
      <c r="Q568" s="12" t="s">
        <v>150</v>
      </c>
      <c r="R568" s="12" t="s">
        <v>150</v>
      </c>
      <c r="S568" s="13" t="n">
        <v>0.283737</v>
      </c>
    </row>
    <row r="569" customFormat="false" ht="15" hidden="false" customHeight="false" outlineLevel="0" collapsed="false">
      <c r="B569" s="8"/>
      <c r="C569" s="9"/>
      <c r="D569" s="10" t="n">
        <v>39</v>
      </c>
      <c r="E569" s="11" t="s">
        <v>825</v>
      </c>
      <c r="F569" s="10" t="s">
        <v>826</v>
      </c>
      <c r="G569" s="12" t="s">
        <v>150</v>
      </c>
      <c r="H569" s="12" t="s">
        <v>150</v>
      </c>
      <c r="I569" s="12" t="s">
        <v>150</v>
      </c>
      <c r="J569" s="12" t="s">
        <v>150</v>
      </c>
      <c r="K569" s="12" t="n">
        <v>0.001107</v>
      </c>
      <c r="L569" s="12" t="n">
        <v>0.085885</v>
      </c>
      <c r="M569" s="12" t="s">
        <v>150</v>
      </c>
      <c r="N569" s="12" t="s">
        <v>150</v>
      </c>
      <c r="O569" s="12" t="s">
        <v>150</v>
      </c>
      <c r="P569" s="12" t="s">
        <v>150</v>
      </c>
      <c r="Q569" s="12" t="s">
        <v>150</v>
      </c>
      <c r="R569" s="12" t="s">
        <v>150</v>
      </c>
      <c r="S569" s="13" t="n">
        <v>0.086992</v>
      </c>
    </row>
    <row r="570" customFormat="false" ht="15" hidden="false" customHeight="false" outlineLevel="0" collapsed="false">
      <c r="B570" s="8"/>
      <c r="C570" s="9"/>
      <c r="D570" s="10" t="n">
        <v>40</v>
      </c>
      <c r="E570" s="11" t="s">
        <v>827</v>
      </c>
      <c r="F570" s="10" t="s">
        <v>828</v>
      </c>
      <c r="G570" s="12" t="s">
        <v>150</v>
      </c>
      <c r="H570" s="12" t="s">
        <v>150</v>
      </c>
      <c r="I570" s="12" t="n">
        <v>5.291</v>
      </c>
      <c r="J570" s="12" t="s">
        <v>150</v>
      </c>
      <c r="K570" s="12" t="n">
        <v>4.85</v>
      </c>
      <c r="L570" s="12" t="s">
        <v>150</v>
      </c>
      <c r="M570" s="12" t="n">
        <v>0.882</v>
      </c>
      <c r="N570" s="12" t="s">
        <v>150</v>
      </c>
      <c r="O570" s="12" t="s">
        <v>150</v>
      </c>
      <c r="P570" s="12" t="s">
        <v>150</v>
      </c>
      <c r="Q570" s="12" t="s">
        <v>150</v>
      </c>
      <c r="R570" s="12" t="s">
        <v>150</v>
      </c>
      <c r="S570" s="13" t="n">
        <v>11.023</v>
      </c>
    </row>
    <row r="571" customFormat="false" ht="15" hidden="false" customHeight="false" outlineLevel="0" collapsed="false">
      <c r="B571" s="8"/>
      <c r="C571" s="9"/>
      <c r="D571" s="10" t="n">
        <v>41</v>
      </c>
      <c r="E571" s="11" t="s">
        <v>382</v>
      </c>
      <c r="F571" s="10" t="s">
        <v>383</v>
      </c>
      <c r="G571" s="12" t="s">
        <v>150</v>
      </c>
      <c r="H571" s="12" t="s">
        <v>150</v>
      </c>
      <c r="I571" s="12" t="s">
        <v>150</v>
      </c>
      <c r="J571" s="12" t="s">
        <v>150</v>
      </c>
      <c r="K571" s="12" t="n">
        <v>16.596037</v>
      </c>
      <c r="L571" s="12" t="s">
        <v>150</v>
      </c>
      <c r="M571" s="12" t="s">
        <v>150</v>
      </c>
      <c r="N571" s="12" t="s">
        <v>150</v>
      </c>
      <c r="O571" s="12" t="s">
        <v>150</v>
      </c>
      <c r="P571" s="12" t="s">
        <v>150</v>
      </c>
      <c r="Q571" s="12" t="s">
        <v>150</v>
      </c>
      <c r="R571" s="12" t="s">
        <v>150</v>
      </c>
      <c r="S571" s="13" t="n">
        <v>16.596037</v>
      </c>
    </row>
    <row r="572" customFormat="false" ht="15" hidden="false" customHeight="false" outlineLevel="0" collapsed="false">
      <c r="B572" s="8"/>
      <c r="C572" s="9"/>
      <c r="D572" s="10" t="n">
        <v>42</v>
      </c>
      <c r="E572" s="11" t="s">
        <v>829</v>
      </c>
      <c r="F572" s="10" t="s">
        <v>830</v>
      </c>
      <c r="G572" s="12" t="n">
        <v>0.000151</v>
      </c>
      <c r="H572" s="12" t="n">
        <v>0.058427</v>
      </c>
      <c r="I572" s="12" t="s">
        <v>150</v>
      </c>
      <c r="J572" s="12" t="s">
        <v>150</v>
      </c>
      <c r="K572" s="12" t="n">
        <v>0.005805</v>
      </c>
      <c r="L572" s="12" t="n">
        <v>0.006077</v>
      </c>
      <c r="M572" s="12" t="s">
        <v>150</v>
      </c>
      <c r="N572" s="12" t="n">
        <v>0.146</v>
      </c>
      <c r="O572" s="12" t="s">
        <v>150</v>
      </c>
      <c r="P572" s="12" t="s">
        <v>150</v>
      </c>
      <c r="Q572" s="12" t="s">
        <v>150</v>
      </c>
      <c r="R572" s="12" t="n">
        <v>0.003456</v>
      </c>
      <c r="S572" s="13" t="n">
        <v>0.219916</v>
      </c>
    </row>
    <row r="573" customFormat="false" ht="15" hidden="false" customHeight="false" outlineLevel="0" collapsed="false">
      <c r="B573" s="8"/>
      <c r="C573" s="9"/>
      <c r="D573" s="10" t="n">
        <v>43</v>
      </c>
      <c r="E573" s="11" t="s">
        <v>831</v>
      </c>
      <c r="F573" s="10" t="s">
        <v>832</v>
      </c>
      <c r="G573" s="12" t="s">
        <v>150</v>
      </c>
      <c r="H573" s="12" t="s">
        <v>150</v>
      </c>
      <c r="I573" s="12" t="s">
        <v>150</v>
      </c>
      <c r="J573" s="12" t="s">
        <v>150</v>
      </c>
      <c r="K573" s="12" t="s">
        <v>150</v>
      </c>
      <c r="L573" s="12" t="s">
        <v>150</v>
      </c>
      <c r="M573" s="12" t="s">
        <v>150</v>
      </c>
      <c r="N573" s="12" t="n">
        <v>0.64</v>
      </c>
      <c r="O573" s="12" t="s">
        <v>150</v>
      </c>
      <c r="P573" s="12" t="s">
        <v>150</v>
      </c>
      <c r="Q573" s="12" t="s">
        <v>150</v>
      </c>
      <c r="R573" s="12" t="s">
        <v>150</v>
      </c>
      <c r="S573" s="13" t="n">
        <v>0.64</v>
      </c>
    </row>
    <row r="574" customFormat="false" ht="15" hidden="false" customHeight="false" outlineLevel="0" collapsed="false">
      <c r="B574" s="8"/>
      <c r="C574" s="9"/>
      <c r="D574" s="10" t="n">
        <v>44</v>
      </c>
      <c r="E574" s="11" t="s">
        <v>833</v>
      </c>
      <c r="F574" s="10" t="s">
        <v>834</v>
      </c>
      <c r="G574" s="12" t="s">
        <v>150</v>
      </c>
      <c r="H574" s="12" t="n">
        <v>0.000176</v>
      </c>
      <c r="I574" s="12" t="n">
        <v>0.002554</v>
      </c>
      <c r="J574" s="12" t="s">
        <v>150</v>
      </c>
      <c r="K574" s="12" t="n">
        <v>0.003074</v>
      </c>
      <c r="L574" s="12" t="n">
        <v>0.062365</v>
      </c>
      <c r="M574" s="12" t="s">
        <v>150</v>
      </c>
      <c r="N574" s="12" t="s">
        <v>150</v>
      </c>
      <c r="O574" s="12" t="s">
        <v>150</v>
      </c>
      <c r="P574" s="12" t="s">
        <v>150</v>
      </c>
      <c r="Q574" s="12" t="s">
        <v>150</v>
      </c>
      <c r="R574" s="12" t="s">
        <v>150</v>
      </c>
      <c r="S574" s="13" t="n">
        <v>0.068169</v>
      </c>
    </row>
    <row r="575" customFormat="false" ht="15" hidden="false" customHeight="false" outlineLevel="0" collapsed="false">
      <c r="B575" s="8"/>
      <c r="C575" s="9"/>
      <c r="D575" s="10" t="n">
        <v>45</v>
      </c>
      <c r="E575" s="11" t="s">
        <v>835</v>
      </c>
      <c r="F575" s="10" t="s">
        <v>836</v>
      </c>
      <c r="G575" s="12" t="s">
        <v>150</v>
      </c>
      <c r="H575" s="12" t="s">
        <v>150</v>
      </c>
      <c r="I575" s="12" t="s">
        <v>150</v>
      </c>
      <c r="J575" s="12" t="s">
        <v>150</v>
      </c>
      <c r="K575" s="12" t="s">
        <v>150</v>
      </c>
      <c r="L575" s="12" t="s">
        <v>150</v>
      </c>
      <c r="M575" s="12" t="s">
        <v>150</v>
      </c>
      <c r="N575" s="12" t="s">
        <v>150</v>
      </c>
      <c r="O575" s="12" t="s">
        <v>150</v>
      </c>
      <c r="P575" s="12" t="s">
        <v>150</v>
      </c>
      <c r="Q575" s="12" t="n">
        <v>0.84</v>
      </c>
      <c r="R575" s="12" t="n">
        <v>0.32</v>
      </c>
      <c r="S575" s="13" t="n">
        <v>1.16</v>
      </c>
    </row>
    <row r="576" customFormat="false" ht="15" hidden="false" customHeight="false" outlineLevel="0" collapsed="false">
      <c r="B576" s="8"/>
      <c r="C576" s="9"/>
      <c r="D576" s="10" t="n">
        <v>46</v>
      </c>
      <c r="E576" s="11" t="s">
        <v>351</v>
      </c>
      <c r="F576" s="10" t="s">
        <v>352</v>
      </c>
      <c r="G576" s="12" t="s">
        <v>150</v>
      </c>
      <c r="H576" s="12" t="s">
        <v>150</v>
      </c>
      <c r="I576" s="12" t="s">
        <v>150</v>
      </c>
      <c r="J576" s="12" t="s">
        <v>150</v>
      </c>
      <c r="K576" s="12" t="s">
        <v>150</v>
      </c>
      <c r="L576" s="12" t="s">
        <v>150</v>
      </c>
      <c r="M576" s="12" t="s">
        <v>150</v>
      </c>
      <c r="N576" s="12" t="n">
        <v>0.213531</v>
      </c>
      <c r="O576" s="12" t="s">
        <v>150</v>
      </c>
      <c r="P576" s="12" t="s">
        <v>150</v>
      </c>
      <c r="Q576" s="12" t="s">
        <v>150</v>
      </c>
      <c r="R576" s="12" t="s">
        <v>150</v>
      </c>
      <c r="S576" s="13" t="n">
        <v>0.213531</v>
      </c>
    </row>
    <row r="577" customFormat="false" ht="15" hidden="false" customHeight="false" outlineLevel="0" collapsed="false">
      <c r="B577" s="8"/>
      <c r="C577" s="9"/>
      <c r="D577" s="10" t="n">
        <v>47</v>
      </c>
      <c r="E577" s="11" t="s">
        <v>837</v>
      </c>
      <c r="F577" s="10" t="s">
        <v>838</v>
      </c>
      <c r="G577" s="12" t="s">
        <v>150</v>
      </c>
      <c r="H577" s="12" t="s">
        <v>150</v>
      </c>
      <c r="I577" s="12" t="s">
        <v>150</v>
      </c>
      <c r="J577" s="12" t="s">
        <v>150</v>
      </c>
      <c r="K577" s="12" t="s">
        <v>150</v>
      </c>
      <c r="L577" s="12" t="s">
        <v>150</v>
      </c>
      <c r="M577" s="12" t="s">
        <v>150</v>
      </c>
      <c r="N577" s="12" t="s">
        <v>150</v>
      </c>
      <c r="O577" s="12" t="n">
        <v>0.530943</v>
      </c>
      <c r="P577" s="12" t="s">
        <v>150</v>
      </c>
      <c r="Q577" s="12" t="s">
        <v>150</v>
      </c>
      <c r="R577" s="12" t="s">
        <v>150</v>
      </c>
      <c r="S577" s="13" t="n">
        <v>0.530943</v>
      </c>
    </row>
    <row r="578" customFormat="false" ht="15" hidden="false" customHeight="false" outlineLevel="0" collapsed="false">
      <c r="B578" s="8"/>
      <c r="C578" s="9"/>
      <c r="D578" s="10" t="n">
        <v>48</v>
      </c>
      <c r="E578" s="11" t="s">
        <v>82</v>
      </c>
      <c r="F578" s="10" t="s">
        <v>83</v>
      </c>
      <c r="G578" s="12" t="n">
        <v>0.045298</v>
      </c>
      <c r="H578" s="12" t="s">
        <v>150</v>
      </c>
      <c r="I578" s="12" t="n">
        <v>0.082881</v>
      </c>
      <c r="J578" s="12" t="n">
        <v>0.070711</v>
      </c>
      <c r="K578" s="12" t="n">
        <v>0.078963</v>
      </c>
      <c r="L578" s="12" t="n">
        <v>0.01818</v>
      </c>
      <c r="M578" s="12" t="n">
        <v>0.057215</v>
      </c>
      <c r="N578" s="12" t="n">
        <v>0.049237</v>
      </c>
      <c r="O578" s="12" t="n">
        <v>0.065497</v>
      </c>
      <c r="P578" s="12" t="s">
        <v>150</v>
      </c>
      <c r="Q578" s="12" t="s">
        <v>150</v>
      </c>
      <c r="R578" s="12" t="s">
        <v>150</v>
      </c>
      <c r="S578" s="13" t="n">
        <v>0.467982</v>
      </c>
    </row>
    <row r="579" customFormat="false" ht="15" hidden="false" customHeight="false" outlineLevel="0" collapsed="false">
      <c r="B579" s="8"/>
      <c r="C579" s="9"/>
      <c r="D579" s="10" t="n">
        <v>49</v>
      </c>
      <c r="E579" s="11" t="s">
        <v>839</v>
      </c>
      <c r="F579" s="10" t="s">
        <v>840</v>
      </c>
      <c r="G579" s="12" t="n">
        <v>0.016458</v>
      </c>
      <c r="H579" s="12" t="n">
        <v>0.000533</v>
      </c>
      <c r="I579" s="12" t="s">
        <v>150</v>
      </c>
      <c r="J579" s="12" t="n">
        <v>5.6E-005</v>
      </c>
      <c r="K579" s="12" t="n">
        <v>0.101564</v>
      </c>
      <c r="L579" s="12" t="s">
        <v>150</v>
      </c>
      <c r="M579" s="12" t="n">
        <v>0.092</v>
      </c>
      <c r="N579" s="12" t="s">
        <v>150</v>
      </c>
      <c r="O579" s="12" t="n">
        <v>0.008252</v>
      </c>
      <c r="P579" s="12" t="s">
        <v>150</v>
      </c>
      <c r="Q579" s="12" t="s">
        <v>150</v>
      </c>
      <c r="R579" s="12" t="s">
        <v>150</v>
      </c>
      <c r="S579" s="13" t="n">
        <v>0.218863</v>
      </c>
    </row>
    <row r="580" customFormat="false" ht="15" hidden="false" customHeight="false" outlineLevel="0" collapsed="false">
      <c r="B580" s="8"/>
      <c r="C580" s="9"/>
      <c r="D580" s="10" t="n">
        <v>50</v>
      </c>
      <c r="E580" s="11" t="s">
        <v>841</v>
      </c>
      <c r="F580" s="10" t="s">
        <v>842</v>
      </c>
      <c r="G580" s="12" t="s">
        <v>150</v>
      </c>
      <c r="H580" s="12" t="s">
        <v>150</v>
      </c>
      <c r="I580" s="12" t="s">
        <v>150</v>
      </c>
      <c r="J580" s="12" t="s">
        <v>150</v>
      </c>
      <c r="K580" s="12" t="s">
        <v>150</v>
      </c>
      <c r="L580" s="12" t="s">
        <v>150</v>
      </c>
      <c r="M580" s="12" t="s">
        <v>150</v>
      </c>
      <c r="N580" s="12" t="s">
        <v>150</v>
      </c>
      <c r="O580" s="12" t="s">
        <v>150</v>
      </c>
      <c r="P580" s="12" t="s">
        <v>150</v>
      </c>
      <c r="Q580" s="12" t="n">
        <v>0.65</v>
      </c>
      <c r="R580" s="12" t="s">
        <v>150</v>
      </c>
      <c r="S580" s="13" t="n">
        <v>0.65</v>
      </c>
    </row>
    <row r="581" customFormat="false" ht="15" hidden="false" customHeight="false" outlineLevel="0" collapsed="false">
      <c r="B581" s="8"/>
      <c r="C581" s="11"/>
      <c r="D581" s="14" t="s">
        <v>117</v>
      </c>
      <c r="E581" s="11" t="s">
        <v>117</v>
      </c>
      <c r="F581" s="15" t="s">
        <v>118</v>
      </c>
      <c r="G581" s="16" t="n">
        <v>0.375689</v>
      </c>
      <c r="H581" s="16" t="n">
        <v>0.784831</v>
      </c>
      <c r="I581" s="16" t="n">
        <v>9.502553</v>
      </c>
      <c r="J581" s="16" t="n">
        <v>0.722269</v>
      </c>
      <c r="K581" s="16" t="n">
        <v>1.853461</v>
      </c>
      <c r="L581" s="16" t="n">
        <v>0.711571</v>
      </c>
      <c r="M581" s="16" t="n">
        <v>6.518744</v>
      </c>
      <c r="N581" s="16" t="n">
        <v>1.371976</v>
      </c>
      <c r="O581" s="16" t="n">
        <v>1.882872</v>
      </c>
      <c r="P581" s="16" t="n">
        <v>3.694469</v>
      </c>
      <c r="Q581" s="16" t="n">
        <v>0.814</v>
      </c>
      <c r="R581" s="16" t="n">
        <v>0.50248</v>
      </c>
      <c r="S581" s="17" t="n">
        <v>28.734915</v>
      </c>
    </row>
    <row r="582" customFormat="false" ht="15" hidden="false" customHeight="false" outlineLevel="0" collapsed="false">
      <c r="B582" s="18"/>
      <c r="C582" s="19" t="s">
        <v>843</v>
      </c>
      <c r="D582" s="20"/>
      <c r="E582" s="21"/>
      <c r="F582" s="20"/>
      <c r="G582" s="22" t="n">
        <v>1.75984</v>
      </c>
      <c r="H582" s="22" t="n">
        <v>2.80999</v>
      </c>
      <c r="I582" s="22" t="n">
        <v>11619.537752</v>
      </c>
      <c r="J582" s="22" t="n">
        <v>7426.005554</v>
      </c>
      <c r="K582" s="22" t="n">
        <v>1085.485323</v>
      </c>
      <c r="L582" s="22" t="n">
        <v>36.5466</v>
      </c>
      <c r="M582" s="22" t="n">
        <v>128.530738</v>
      </c>
      <c r="N582" s="22" t="n">
        <v>38.176426</v>
      </c>
      <c r="O582" s="22" t="n">
        <v>2965.8956</v>
      </c>
      <c r="P582" s="22" t="n">
        <v>1032.56489</v>
      </c>
      <c r="Q582" s="22" t="n">
        <v>5481.344225</v>
      </c>
      <c r="R582" s="22" t="n">
        <v>1503.2654</v>
      </c>
      <c r="S582" s="23" t="n">
        <v>31321.922338</v>
      </c>
    </row>
    <row r="583" customFormat="false" ht="15" hidden="false" customHeight="false" outlineLevel="0" collapsed="false">
      <c r="B583" s="8" t="s">
        <v>844</v>
      </c>
      <c r="C583" s="9" t="s">
        <v>845</v>
      </c>
      <c r="D583" s="10" t="n">
        <v>1</v>
      </c>
      <c r="E583" s="11" t="s">
        <v>846</v>
      </c>
      <c r="F583" s="10" t="s">
        <v>847</v>
      </c>
      <c r="G583" s="12" t="n">
        <v>987.52</v>
      </c>
      <c r="H583" s="12" t="n">
        <v>609.72</v>
      </c>
      <c r="I583" s="12" t="n">
        <v>1305.32</v>
      </c>
      <c r="J583" s="12" t="n">
        <v>580.32</v>
      </c>
      <c r="K583" s="12" t="n">
        <v>580.8</v>
      </c>
      <c r="L583" s="12" t="n">
        <v>522.32</v>
      </c>
      <c r="M583" s="12" t="n">
        <v>290</v>
      </c>
      <c r="N583" s="12" t="n">
        <v>232</v>
      </c>
      <c r="O583" s="12" t="n">
        <v>181.763</v>
      </c>
      <c r="P583" s="12" t="n">
        <v>120.721</v>
      </c>
      <c r="Q583" s="12" t="s">
        <v>150</v>
      </c>
      <c r="R583" s="12" t="n">
        <v>116</v>
      </c>
      <c r="S583" s="13" t="n">
        <v>5526.484</v>
      </c>
    </row>
    <row r="584" customFormat="false" ht="15" hidden="false" customHeight="false" outlineLevel="0" collapsed="false">
      <c r="B584" s="8"/>
      <c r="C584" s="9"/>
      <c r="D584" s="10" t="n">
        <v>2</v>
      </c>
      <c r="E584" s="11" t="s">
        <v>848</v>
      </c>
      <c r="F584" s="10" t="s">
        <v>849</v>
      </c>
      <c r="G584" s="12" t="n">
        <v>48.06648</v>
      </c>
      <c r="H584" s="12" t="n">
        <v>52.23324</v>
      </c>
      <c r="I584" s="12" t="n">
        <v>24.03324</v>
      </c>
      <c r="J584" s="12" t="n">
        <v>25.49085</v>
      </c>
      <c r="K584" s="12" t="n">
        <v>73.34807</v>
      </c>
      <c r="L584" s="12" t="n">
        <v>24.03324</v>
      </c>
      <c r="M584" s="12" t="n">
        <v>73.96326</v>
      </c>
      <c r="N584" s="12" t="s">
        <v>150</v>
      </c>
      <c r="O584" s="12" t="n">
        <v>27.15412</v>
      </c>
      <c r="P584" s="12" t="n">
        <v>54.571207</v>
      </c>
      <c r="Q584" s="12" t="s">
        <v>150</v>
      </c>
      <c r="R584" s="12" t="n">
        <v>29.1312</v>
      </c>
      <c r="S584" s="13" t="n">
        <v>432.024907</v>
      </c>
    </row>
    <row r="585" customFormat="false" ht="15" hidden="false" customHeight="false" outlineLevel="0" collapsed="false">
      <c r="B585" s="8"/>
      <c r="C585" s="9"/>
      <c r="D585" s="10" t="n">
        <v>3</v>
      </c>
      <c r="E585" s="11" t="s">
        <v>53</v>
      </c>
      <c r="F585" s="10" t="s">
        <v>54</v>
      </c>
      <c r="G585" s="12" t="s">
        <v>150</v>
      </c>
      <c r="H585" s="12" t="s">
        <v>150</v>
      </c>
      <c r="I585" s="12" t="s">
        <v>150</v>
      </c>
      <c r="J585" s="12" t="s">
        <v>150</v>
      </c>
      <c r="K585" s="12" t="s">
        <v>150</v>
      </c>
      <c r="L585" s="12" t="s">
        <v>150</v>
      </c>
      <c r="M585" s="12" t="n">
        <v>280.02</v>
      </c>
      <c r="N585" s="12" t="s">
        <v>150</v>
      </c>
      <c r="O585" s="12" t="s">
        <v>150</v>
      </c>
      <c r="P585" s="12" t="s">
        <v>150</v>
      </c>
      <c r="Q585" s="12" t="s">
        <v>150</v>
      </c>
      <c r="R585" s="12" t="s">
        <v>150</v>
      </c>
      <c r="S585" s="13" t="n">
        <v>280.02</v>
      </c>
    </row>
    <row r="586" customFormat="false" ht="15" hidden="false" customHeight="false" outlineLevel="0" collapsed="false">
      <c r="B586" s="8"/>
      <c r="C586" s="9"/>
      <c r="D586" s="10" t="n">
        <v>4</v>
      </c>
      <c r="E586" s="11" t="s">
        <v>600</v>
      </c>
      <c r="F586" s="10" t="s">
        <v>601</v>
      </c>
      <c r="G586" s="12" t="n">
        <v>101.9055</v>
      </c>
      <c r="H586" s="12" t="n">
        <v>101.9055</v>
      </c>
      <c r="I586" s="12" t="n">
        <v>53.024</v>
      </c>
      <c r="J586" s="12" t="n">
        <v>132.56</v>
      </c>
      <c r="K586" s="12" t="n">
        <v>132.56</v>
      </c>
      <c r="L586" s="12" t="n">
        <v>106.048</v>
      </c>
      <c r="M586" s="12" t="n">
        <v>79.536</v>
      </c>
      <c r="N586" s="12" t="n">
        <v>185.584</v>
      </c>
      <c r="O586" s="12" t="n">
        <v>53.024</v>
      </c>
      <c r="P586" s="12" t="n">
        <v>53.024</v>
      </c>
      <c r="Q586" s="12" t="n">
        <v>106.048</v>
      </c>
      <c r="R586" s="12" t="n">
        <v>291.632</v>
      </c>
      <c r="S586" s="13" t="n">
        <v>1396.851</v>
      </c>
    </row>
    <row r="587" customFormat="false" ht="15" hidden="false" customHeight="false" outlineLevel="0" collapsed="false">
      <c r="B587" s="8"/>
      <c r="C587" s="9"/>
      <c r="D587" s="10" t="n">
        <v>5</v>
      </c>
      <c r="E587" s="11" t="s">
        <v>850</v>
      </c>
      <c r="F587" s="10" t="s">
        <v>851</v>
      </c>
      <c r="G587" s="12" t="s">
        <v>150</v>
      </c>
      <c r="H587" s="12" t="n">
        <v>30.46</v>
      </c>
      <c r="I587" s="12" t="n">
        <v>29.155</v>
      </c>
      <c r="J587" s="12" t="n">
        <v>28.42</v>
      </c>
      <c r="K587" s="12" t="n">
        <v>28.42</v>
      </c>
      <c r="L587" s="12" t="n">
        <v>58.88</v>
      </c>
      <c r="M587" s="12" t="n">
        <v>28.42</v>
      </c>
      <c r="N587" s="12" t="s">
        <v>150</v>
      </c>
      <c r="O587" s="12" t="n">
        <v>29.4</v>
      </c>
      <c r="P587" s="12" t="n">
        <v>29.4</v>
      </c>
      <c r="Q587" s="12" t="n">
        <v>29.155</v>
      </c>
      <c r="R587" s="12" t="s">
        <v>150</v>
      </c>
      <c r="S587" s="13" t="n">
        <v>291.71</v>
      </c>
    </row>
    <row r="588" customFormat="false" ht="15" hidden="false" customHeight="false" outlineLevel="0" collapsed="false">
      <c r="B588" s="8"/>
      <c r="C588" s="9"/>
      <c r="D588" s="10" t="n">
        <v>6</v>
      </c>
      <c r="E588" s="11" t="s">
        <v>852</v>
      </c>
      <c r="F588" s="10" t="s">
        <v>853</v>
      </c>
      <c r="G588" s="12" t="n">
        <v>10.000001</v>
      </c>
      <c r="H588" s="12" t="s">
        <v>150</v>
      </c>
      <c r="I588" s="12" t="n">
        <v>50</v>
      </c>
      <c r="J588" s="12" t="n">
        <v>150</v>
      </c>
      <c r="K588" s="12" t="n">
        <v>73.093314</v>
      </c>
      <c r="L588" s="12" t="n">
        <v>396.5</v>
      </c>
      <c r="M588" s="12" t="n">
        <v>126</v>
      </c>
      <c r="N588" s="12" t="n">
        <v>128</v>
      </c>
      <c r="O588" s="12" t="n">
        <v>288</v>
      </c>
      <c r="P588" s="12" t="n">
        <v>1037.13</v>
      </c>
      <c r="Q588" s="12" t="n">
        <v>827</v>
      </c>
      <c r="R588" s="12" t="n">
        <v>411.45</v>
      </c>
      <c r="S588" s="13" t="n">
        <v>3497.173315</v>
      </c>
    </row>
    <row r="589" customFormat="false" ht="15" hidden="false" customHeight="false" outlineLevel="0" collapsed="false">
      <c r="B589" s="8"/>
      <c r="C589" s="9"/>
      <c r="D589" s="10" t="n">
        <v>7</v>
      </c>
      <c r="E589" s="11" t="s">
        <v>59</v>
      </c>
      <c r="F589" s="10" t="s">
        <v>60</v>
      </c>
      <c r="G589" s="12" t="n">
        <v>169.999999</v>
      </c>
      <c r="H589" s="12" t="n">
        <v>87</v>
      </c>
      <c r="I589" s="12" t="n">
        <v>322.8</v>
      </c>
      <c r="J589" s="12" t="s">
        <v>150</v>
      </c>
      <c r="K589" s="12" t="n">
        <v>255.906686</v>
      </c>
      <c r="L589" s="12" t="n">
        <v>163.7</v>
      </c>
      <c r="M589" s="12" t="n">
        <v>175</v>
      </c>
      <c r="N589" s="12" t="n">
        <v>176</v>
      </c>
      <c r="O589" s="12" t="n">
        <v>175.3</v>
      </c>
      <c r="P589" s="12" t="n">
        <v>191.85</v>
      </c>
      <c r="Q589" s="12" t="n">
        <v>32</v>
      </c>
      <c r="R589" s="12" t="s">
        <v>150</v>
      </c>
      <c r="S589" s="13" t="n">
        <v>1749.556685</v>
      </c>
    </row>
    <row r="590" customFormat="false" ht="15" hidden="false" customHeight="false" outlineLevel="0" collapsed="false">
      <c r="B590" s="8"/>
      <c r="C590" s="9"/>
      <c r="D590" s="10" t="n">
        <v>8</v>
      </c>
      <c r="E590" s="11" t="s">
        <v>854</v>
      </c>
      <c r="F590" s="10" t="s">
        <v>855</v>
      </c>
      <c r="G590" s="12" t="s">
        <v>150</v>
      </c>
      <c r="H590" s="12" t="s">
        <v>150</v>
      </c>
      <c r="I590" s="12" t="s">
        <v>150</v>
      </c>
      <c r="J590" s="12" t="s">
        <v>150</v>
      </c>
      <c r="K590" s="12" t="s">
        <v>150</v>
      </c>
      <c r="L590" s="12" t="s">
        <v>150</v>
      </c>
      <c r="M590" s="12" t="s">
        <v>150</v>
      </c>
      <c r="N590" s="12" t="s">
        <v>150</v>
      </c>
      <c r="O590" s="12" t="n">
        <v>15.7619</v>
      </c>
      <c r="P590" s="12" t="n">
        <v>28.515</v>
      </c>
      <c r="Q590" s="12" t="s">
        <v>150</v>
      </c>
      <c r="R590" s="12" t="n">
        <v>14.0151</v>
      </c>
      <c r="S590" s="13" t="n">
        <v>58.292</v>
      </c>
    </row>
    <row r="591" customFormat="false" ht="15" hidden="false" customHeight="false" outlineLevel="0" collapsed="false">
      <c r="B591" s="8"/>
      <c r="C591" s="9"/>
      <c r="D591" s="10" t="n">
        <v>9</v>
      </c>
      <c r="E591" s="11" t="s">
        <v>31</v>
      </c>
      <c r="F591" s="10" t="s">
        <v>32</v>
      </c>
      <c r="G591" s="12" t="n">
        <v>275.17</v>
      </c>
      <c r="H591" s="12" t="n">
        <v>180.88</v>
      </c>
      <c r="I591" s="12" t="n">
        <v>405.78</v>
      </c>
      <c r="J591" s="12" t="n">
        <v>158.63</v>
      </c>
      <c r="K591" s="12" t="n">
        <v>420.14</v>
      </c>
      <c r="L591" s="12" t="n">
        <v>336.18</v>
      </c>
      <c r="M591" s="12" t="n">
        <v>32</v>
      </c>
      <c r="N591" s="12" t="n">
        <v>64</v>
      </c>
      <c r="O591" s="12" t="n">
        <v>96</v>
      </c>
      <c r="P591" s="12" t="s">
        <v>150</v>
      </c>
      <c r="Q591" s="12" t="s">
        <v>150</v>
      </c>
      <c r="R591" s="12" t="s">
        <v>150</v>
      </c>
      <c r="S591" s="13" t="n">
        <v>1968.78</v>
      </c>
    </row>
    <row r="592" customFormat="false" ht="15" hidden="false" customHeight="false" outlineLevel="0" collapsed="false">
      <c r="B592" s="8"/>
      <c r="C592" s="9"/>
      <c r="D592" s="10" t="n">
        <v>10</v>
      </c>
      <c r="E592" s="11" t="s">
        <v>49</v>
      </c>
      <c r="F592" s="10" t="s">
        <v>50</v>
      </c>
      <c r="G592" s="12" t="s">
        <v>150</v>
      </c>
      <c r="H592" s="12" t="s">
        <v>150</v>
      </c>
      <c r="I592" s="12" t="s">
        <v>150</v>
      </c>
      <c r="J592" s="12" t="s">
        <v>150</v>
      </c>
      <c r="K592" s="12" t="s">
        <v>150</v>
      </c>
      <c r="L592" s="12" t="s">
        <v>150</v>
      </c>
      <c r="M592" s="12" t="s">
        <v>150</v>
      </c>
      <c r="N592" s="12" t="s">
        <v>150</v>
      </c>
      <c r="O592" s="12" t="n">
        <v>50.705</v>
      </c>
      <c r="P592" s="12" t="s">
        <v>150</v>
      </c>
      <c r="Q592" s="12" t="s">
        <v>150</v>
      </c>
      <c r="R592" s="12" t="s">
        <v>150</v>
      </c>
      <c r="S592" s="13" t="n">
        <v>50.705</v>
      </c>
    </row>
    <row r="593" customFormat="false" ht="15" hidden="false" customHeight="false" outlineLevel="0" collapsed="false">
      <c r="B593" s="8"/>
      <c r="C593" s="9"/>
      <c r="D593" s="10" t="n">
        <v>11</v>
      </c>
      <c r="E593" s="11" t="s">
        <v>821</v>
      </c>
      <c r="F593" s="10" t="s">
        <v>822</v>
      </c>
      <c r="G593" s="12" t="n">
        <v>4.430345</v>
      </c>
      <c r="H593" s="12" t="s">
        <v>150</v>
      </c>
      <c r="I593" s="12" t="s">
        <v>150</v>
      </c>
      <c r="J593" s="12" t="n">
        <v>7.296784</v>
      </c>
      <c r="K593" s="12" t="s">
        <v>150</v>
      </c>
      <c r="L593" s="12" t="n">
        <v>4.730875</v>
      </c>
      <c r="M593" s="12" t="n">
        <v>3.901168</v>
      </c>
      <c r="N593" s="12" t="n">
        <v>3.621733</v>
      </c>
      <c r="O593" s="12" t="n">
        <v>4.770939</v>
      </c>
      <c r="P593" s="12" t="n">
        <v>4.038945</v>
      </c>
      <c r="Q593" s="12" t="s">
        <v>150</v>
      </c>
      <c r="R593" s="12" t="s">
        <v>150</v>
      </c>
      <c r="S593" s="13" t="n">
        <v>32.790789</v>
      </c>
    </row>
    <row r="594" customFormat="false" ht="15" hidden="false" customHeight="false" outlineLevel="0" collapsed="false">
      <c r="B594" s="8"/>
      <c r="C594" s="9"/>
      <c r="D594" s="10" t="n">
        <v>12</v>
      </c>
      <c r="E594" s="11" t="s">
        <v>856</v>
      </c>
      <c r="F594" s="10" t="s">
        <v>857</v>
      </c>
      <c r="G594" s="12" t="s">
        <v>150</v>
      </c>
      <c r="H594" s="12" t="s">
        <v>150</v>
      </c>
      <c r="I594" s="12" t="s">
        <v>150</v>
      </c>
      <c r="J594" s="12" t="s">
        <v>150</v>
      </c>
      <c r="K594" s="12" t="s">
        <v>150</v>
      </c>
      <c r="L594" s="12" t="s">
        <v>150</v>
      </c>
      <c r="M594" s="12" t="s">
        <v>150</v>
      </c>
      <c r="N594" s="12" t="s">
        <v>150</v>
      </c>
      <c r="O594" s="12" t="s">
        <v>150</v>
      </c>
      <c r="P594" s="12" t="n">
        <v>7.3175</v>
      </c>
      <c r="Q594" s="12" t="s">
        <v>150</v>
      </c>
      <c r="R594" s="12" t="n">
        <v>64.1624</v>
      </c>
      <c r="S594" s="13" t="n">
        <v>71.4799</v>
      </c>
    </row>
    <row r="595" customFormat="false" ht="15" hidden="false" customHeight="false" outlineLevel="0" collapsed="false">
      <c r="B595" s="8"/>
      <c r="C595" s="9"/>
      <c r="D595" s="10" t="n">
        <v>13</v>
      </c>
      <c r="E595" s="11" t="s">
        <v>360</v>
      </c>
      <c r="F595" s="10" t="s">
        <v>361</v>
      </c>
      <c r="G595" s="12" t="n">
        <v>3.597683</v>
      </c>
      <c r="H595" s="12" t="s">
        <v>150</v>
      </c>
      <c r="I595" s="12" t="s">
        <v>150</v>
      </c>
      <c r="J595" s="12" t="n">
        <v>5.559323</v>
      </c>
      <c r="K595" s="12" t="s">
        <v>150</v>
      </c>
      <c r="L595" s="12" t="n">
        <v>5.133205</v>
      </c>
      <c r="M595" s="12" t="n">
        <v>3.178499</v>
      </c>
      <c r="N595" s="12" t="n">
        <v>1.952687</v>
      </c>
      <c r="O595" s="12" t="n">
        <v>0.894161</v>
      </c>
      <c r="P595" s="12" t="n">
        <v>0.677129</v>
      </c>
      <c r="Q595" s="12" t="s">
        <v>150</v>
      </c>
      <c r="R595" s="12" t="s">
        <v>150</v>
      </c>
      <c r="S595" s="13" t="n">
        <v>20.992687</v>
      </c>
    </row>
    <row r="596" customFormat="false" ht="15" hidden="false" customHeight="false" outlineLevel="0" collapsed="false">
      <c r="B596" s="8"/>
      <c r="C596" s="9"/>
      <c r="D596" s="10" t="n">
        <v>14</v>
      </c>
      <c r="E596" s="11" t="s">
        <v>549</v>
      </c>
      <c r="F596" s="10" t="s">
        <v>550</v>
      </c>
      <c r="G596" s="12" t="s">
        <v>150</v>
      </c>
      <c r="H596" s="12" t="s">
        <v>150</v>
      </c>
      <c r="I596" s="12" t="s">
        <v>150</v>
      </c>
      <c r="J596" s="12" t="s">
        <v>150</v>
      </c>
      <c r="K596" s="12" t="s">
        <v>150</v>
      </c>
      <c r="L596" s="12" t="s">
        <v>150</v>
      </c>
      <c r="M596" s="12" t="s">
        <v>150</v>
      </c>
      <c r="N596" s="12" t="s">
        <v>150</v>
      </c>
      <c r="O596" s="12" t="n">
        <v>52.8</v>
      </c>
      <c r="P596" s="12" t="s">
        <v>150</v>
      </c>
      <c r="Q596" s="12" t="s">
        <v>150</v>
      </c>
      <c r="R596" s="12" t="s">
        <v>150</v>
      </c>
      <c r="S596" s="13" t="n">
        <v>52.8</v>
      </c>
    </row>
    <row r="597" customFormat="false" ht="15" hidden="false" customHeight="false" outlineLevel="0" collapsed="false">
      <c r="B597" s="8"/>
      <c r="C597" s="9"/>
      <c r="D597" s="10" t="n">
        <v>15</v>
      </c>
      <c r="E597" s="11" t="s">
        <v>858</v>
      </c>
      <c r="F597" s="10" t="s">
        <v>859</v>
      </c>
      <c r="G597" s="12" t="s">
        <v>150</v>
      </c>
      <c r="H597" s="12" t="s">
        <v>150</v>
      </c>
      <c r="I597" s="12" t="s">
        <v>150</v>
      </c>
      <c r="J597" s="12" t="s">
        <v>150</v>
      </c>
      <c r="K597" s="12" t="s">
        <v>150</v>
      </c>
      <c r="L597" s="12" t="s">
        <v>150</v>
      </c>
      <c r="M597" s="12" t="n">
        <v>85.58</v>
      </c>
      <c r="N597" s="12" t="s">
        <v>150</v>
      </c>
      <c r="O597" s="12" t="s">
        <v>150</v>
      </c>
      <c r="P597" s="12" t="s">
        <v>150</v>
      </c>
      <c r="Q597" s="12" t="s">
        <v>150</v>
      </c>
      <c r="R597" s="12" t="s">
        <v>150</v>
      </c>
      <c r="S597" s="13" t="n">
        <v>85.58</v>
      </c>
    </row>
    <row r="598" customFormat="false" ht="15" hidden="false" customHeight="false" outlineLevel="0" collapsed="false">
      <c r="B598" s="8"/>
      <c r="C598" s="9"/>
      <c r="D598" s="10" t="n">
        <v>16</v>
      </c>
      <c r="E598" s="11" t="s">
        <v>860</v>
      </c>
      <c r="F598" s="10" t="s">
        <v>861</v>
      </c>
      <c r="G598" s="12" t="s">
        <v>150</v>
      </c>
      <c r="H598" s="12" t="s">
        <v>150</v>
      </c>
      <c r="I598" s="12" t="s">
        <v>150</v>
      </c>
      <c r="J598" s="12" t="s">
        <v>150</v>
      </c>
      <c r="K598" s="12" t="s">
        <v>150</v>
      </c>
      <c r="L598" s="12" t="s">
        <v>150</v>
      </c>
      <c r="M598" s="12" t="n">
        <v>22</v>
      </c>
      <c r="N598" s="12" t="s">
        <v>150</v>
      </c>
      <c r="O598" s="12" t="s">
        <v>150</v>
      </c>
      <c r="P598" s="12" t="s">
        <v>150</v>
      </c>
      <c r="Q598" s="12" t="s">
        <v>150</v>
      </c>
      <c r="R598" s="12" t="s">
        <v>150</v>
      </c>
      <c r="S598" s="13" t="n">
        <v>22</v>
      </c>
    </row>
    <row r="599" customFormat="false" ht="15" hidden="false" customHeight="false" outlineLevel="0" collapsed="false">
      <c r="B599" s="8"/>
      <c r="C599" s="9"/>
      <c r="D599" s="10" t="n">
        <v>17</v>
      </c>
      <c r="E599" s="11" t="s">
        <v>862</v>
      </c>
      <c r="F599" s="10" t="s">
        <v>863</v>
      </c>
      <c r="G599" s="12" t="n">
        <v>7.39065</v>
      </c>
      <c r="H599" s="12" t="s">
        <v>150</v>
      </c>
      <c r="I599" s="12" t="s">
        <v>150</v>
      </c>
      <c r="J599" s="12" t="n">
        <v>7.82937</v>
      </c>
      <c r="K599" s="12" t="s">
        <v>150</v>
      </c>
      <c r="L599" s="12" t="s">
        <v>150</v>
      </c>
      <c r="M599" s="12" t="s">
        <v>150</v>
      </c>
      <c r="N599" s="12" t="n">
        <v>10.26585</v>
      </c>
      <c r="O599" s="12" t="n">
        <v>17.46295</v>
      </c>
      <c r="P599" s="12" t="s">
        <v>150</v>
      </c>
      <c r="Q599" s="12" t="s">
        <v>150</v>
      </c>
      <c r="R599" s="12" t="n">
        <v>11.87273</v>
      </c>
      <c r="S599" s="13" t="n">
        <v>54.82155</v>
      </c>
    </row>
    <row r="600" customFormat="false" ht="15" hidden="false" customHeight="false" outlineLevel="0" collapsed="false">
      <c r="B600" s="8"/>
      <c r="C600" s="9"/>
      <c r="D600" s="10" t="n">
        <v>18</v>
      </c>
      <c r="E600" s="11" t="s">
        <v>577</v>
      </c>
      <c r="F600" s="10" t="s">
        <v>578</v>
      </c>
      <c r="G600" s="12" t="s">
        <v>150</v>
      </c>
      <c r="H600" s="12" t="s">
        <v>150</v>
      </c>
      <c r="I600" s="12" t="s">
        <v>150</v>
      </c>
      <c r="J600" s="12" t="s">
        <v>150</v>
      </c>
      <c r="K600" s="12" t="s">
        <v>150</v>
      </c>
      <c r="L600" s="12" t="s">
        <v>150</v>
      </c>
      <c r="M600" s="12" t="n">
        <v>17.9155</v>
      </c>
      <c r="N600" s="12" t="s">
        <v>150</v>
      </c>
      <c r="O600" s="12" t="s">
        <v>150</v>
      </c>
      <c r="P600" s="12" t="s">
        <v>150</v>
      </c>
      <c r="Q600" s="12" t="s">
        <v>150</v>
      </c>
      <c r="R600" s="12" t="s">
        <v>150</v>
      </c>
      <c r="S600" s="13" t="n">
        <v>17.9155</v>
      </c>
    </row>
    <row r="601" customFormat="false" ht="15" hidden="false" customHeight="false" outlineLevel="0" collapsed="false">
      <c r="B601" s="8"/>
      <c r="C601" s="9"/>
      <c r="D601" s="10" t="n">
        <v>19</v>
      </c>
      <c r="E601" s="11" t="s">
        <v>864</v>
      </c>
      <c r="F601" s="10" t="s">
        <v>865</v>
      </c>
      <c r="G601" s="12" t="s">
        <v>150</v>
      </c>
      <c r="H601" s="12" t="n">
        <v>14</v>
      </c>
      <c r="I601" s="12" t="s">
        <v>150</v>
      </c>
      <c r="J601" s="12" t="s">
        <v>150</v>
      </c>
      <c r="K601" s="12" t="s">
        <v>150</v>
      </c>
      <c r="L601" s="12" t="s">
        <v>150</v>
      </c>
      <c r="M601" s="12" t="s">
        <v>150</v>
      </c>
      <c r="N601" s="12" t="s">
        <v>150</v>
      </c>
      <c r="O601" s="12" t="s">
        <v>150</v>
      </c>
      <c r="P601" s="12" t="s">
        <v>150</v>
      </c>
      <c r="Q601" s="12" t="s">
        <v>150</v>
      </c>
      <c r="R601" s="12" t="s">
        <v>150</v>
      </c>
      <c r="S601" s="13" t="n">
        <v>14</v>
      </c>
    </row>
    <row r="602" customFormat="false" ht="15" hidden="false" customHeight="false" outlineLevel="0" collapsed="false">
      <c r="B602" s="8"/>
      <c r="C602" s="9"/>
      <c r="D602" s="10" t="n">
        <v>20</v>
      </c>
      <c r="E602" s="11" t="s">
        <v>866</v>
      </c>
      <c r="F602" s="10" t="s">
        <v>867</v>
      </c>
      <c r="G602" s="12" t="s">
        <v>150</v>
      </c>
      <c r="H602" s="12" t="s">
        <v>150</v>
      </c>
      <c r="I602" s="12" t="s">
        <v>150</v>
      </c>
      <c r="J602" s="12" t="s">
        <v>150</v>
      </c>
      <c r="K602" s="12" t="s">
        <v>150</v>
      </c>
      <c r="L602" s="12" t="s">
        <v>150</v>
      </c>
      <c r="M602" s="12" t="s">
        <v>150</v>
      </c>
      <c r="N602" s="12" t="s">
        <v>150</v>
      </c>
      <c r="O602" s="12" t="s">
        <v>150</v>
      </c>
      <c r="P602" s="12" t="n">
        <v>2.75</v>
      </c>
      <c r="Q602" s="12" t="s">
        <v>150</v>
      </c>
      <c r="R602" s="12" t="s">
        <v>150</v>
      </c>
      <c r="S602" s="13" t="n">
        <v>2.75</v>
      </c>
    </row>
    <row r="603" customFormat="false" ht="15" hidden="false" customHeight="false" outlineLevel="0" collapsed="false">
      <c r="B603" s="8"/>
      <c r="C603" s="9"/>
      <c r="D603" s="10" t="n">
        <v>21</v>
      </c>
      <c r="E603" s="11" t="s">
        <v>51</v>
      </c>
      <c r="F603" s="10" t="s">
        <v>52</v>
      </c>
      <c r="G603" s="12" t="s">
        <v>150</v>
      </c>
      <c r="H603" s="12" t="s">
        <v>150</v>
      </c>
      <c r="I603" s="12" t="s">
        <v>150</v>
      </c>
      <c r="J603" s="12" t="s">
        <v>150</v>
      </c>
      <c r="K603" s="12" t="s">
        <v>150</v>
      </c>
      <c r="L603" s="12" t="s">
        <v>150</v>
      </c>
      <c r="M603" s="12" t="s">
        <v>150</v>
      </c>
      <c r="N603" s="12" t="s">
        <v>150</v>
      </c>
      <c r="O603" s="12" t="n">
        <v>5.451202</v>
      </c>
      <c r="P603" s="12" t="s">
        <v>150</v>
      </c>
      <c r="Q603" s="12" t="n">
        <v>11.958881</v>
      </c>
      <c r="R603" s="12" t="s">
        <v>150</v>
      </c>
      <c r="S603" s="13" t="n">
        <v>17.410083</v>
      </c>
    </row>
    <row r="604" customFormat="false" ht="15" hidden="false" customHeight="false" outlineLevel="0" collapsed="false">
      <c r="B604" s="8"/>
      <c r="C604" s="9"/>
      <c r="D604" s="10" t="n">
        <v>22</v>
      </c>
      <c r="E604" s="11" t="s">
        <v>771</v>
      </c>
      <c r="F604" s="10" t="s">
        <v>772</v>
      </c>
      <c r="G604" s="12" t="s">
        <v>150</v>
      </c>
      <c r="H604" s="12" t="s">
        <v>150</v>
      </c>
      <c r="I604" s="12" t="s">
        <v>150</v>
      </c>
      <c r="J604" s="12" t="s">
        <v>150</v>
      </c>
      <c r="K604" s="12" t="s">
        <v>150</v>
      </c>
      <c r="L604" s="12" t="s">
        <v>150</v>
      </c>
      <c r="M604" s="12" t="s">
        <v>150</v>
      </c>
      <c r="N604" s="12" t="s">
        <v>150</v>
      </c>
      <c r="O604" s="12" t="s">
        <v>150</v>
      </c>
      <c r="P604" s="12" t="n">
        <v>5.12</v>
      </c>
      <c r="Q604" s="12" t="s">
        <v>150</v>
      </c>
      <c r="R604" s="12" t="s">
        <v>150</v>
      </c>
      <c r="S604" s="13" t="n">
        <v>5.12</v>
      </c>
    </row>
    <row r="605" customFormat="false" ht="15" hidden="false" customHeight="false" outlineLevel="0" collapsed="false">
      <c r="B605" s="8"/>
      <c r="C605" s="9"/>
      <c r="D605" s="10" t="n">
        <v>23</v>
      </c>
      <c r="E605" s="11" t="s">
        <v>868</v>
      </c>
      <c r="F605" s="10" t="s">
        <v>869</v>
      </c>
      <c r="G605" s="12" t="s">
        <v>150</v>
      </c>
      <c r="H605" s="12" t="s">
        <v>150</v>
      </c>
      <c r="I605" s="12" t="s">
        <v>150</v>
      </c>
      <c r="J605" s="12" t="s">
        <v>150</v>
      </c>
      <c r="K605" s="12" t="s">
        <v>150</v>
      </c>
      <c r="L605" s="12" t="s">
        <v>150</v>
      </c>
      <c r="M605" s="12" t="n">
        <v>6.8975</v>
      </c>
      <c r="N605" s="12" t="s">
        <v>150</v>
      </c>
      <c r="O605" s="12" t="s">
        <v>150</v>
      </c>
      <c r="P605" s="12" t="s">
        <v>150</v>
      </c>
      <c r="Q605" s="12" t="s">
        <v>150</v>
      </c>
      <c r="R605" s="12" t="s">
        <v>150</v>
      </c>
      <c r="S605" s="13" t="n">
        <v>6.8975</v>
      </c>
    </row>
    <row r="606" customFormat="false" ht="15" hidden="false" customHeight="false" outlineLevel="0" collapsed="false">
      <c r="B606" s="8"/>
      <c r="C606" s="9"/>
      <c r="D606" s="10" t="n">
        <v>24</v>
      </c>
      <c r="E606" s="11" t="s">
        <v>870</v>
      </c>
      <c r="F606" s="10" t="s">
        <v>871</v>
      </c>
      <c r="G606" s="12" t="s">
        <v>150</v>
      </c>
      <c r="H606" s="12" t="s">
        <v>150</v>
      </c>
      <c r="I606" s="12" t="s">
        <v>150</v>
      </c>
      <c r="J606" s="12" t="s">
        <v>150</v>
      </c>
      <c r="K606" s="12" t="s">
        <v>150</v>
      </c>
      <c r="L606" s="12" t="n">
        <v>1.06</v>
      </c>
      <c r="M606" s="12" t="s">
        <v>150</v>
      </c>
      <c r="N606" s="12" t="s">
        <v>150</v>
      </c>
      <c r="O606" s="12" t="s">
        <v>150</v>
      </c>
      <c r="P606" s="12" t="s">
        <v>150</v>
      </c>
      <c r="Q606" s="12" t="s">
        <v>150</v>
      </c>
      <c r="R606" s="12" t="s">
        <v>150</v>
      </c>
      <c r="S606" s="13" t="n">
        <v>1.06</v>
      </c>
    </row>
    <row r="607" customFormat="false" ht="15" hidden="false" customHeight="false" outlineLevel="0" collapsed="false">
      <c r="B607" s="8"/>
      <c r="C607" s="9"/>
      <c r="D607" s="10" t="n">
        <v>25</v>
      </c>
      <c r="E607" s="11" t="s">
        <v>872</v>
      </c>
      <c r="F607" s="10" t="s">
        <v>873</v>
      </c>
      <c r="G607" s="12" t="n">
        <v>2.5</v>
      </c>
      <c r="H607" s="12" t="s">
        <v>150</v>
      </c>
      <c r="I607" s="12" t="s">
        <v>150</v>
      </c>
      <c r="J607" s="12" t="s">
        <v>150</v>
      </c>
      <c r="K607" s="12" t="s">
        <v>150</v>
      </c>
      <c r="L607" s="12" t="s">
        <v>150</v>
      </c>
      <c r="M607" s="12" t="n">
        <v>1.8765</v>
      </c>
      <c r="N607" s="12" t="s">
        <v>150</v>
      </c>
      <c r="O607" s="12" t="s">
        <v>150</v>
      </c>
      <c r="P607" s="12" t="s">
        <v>150</v>
      </c>
      <c r="Q607" s="12" t="s">
        <v>150</v>
      </c>
      <c r="R607" s="12" t="s">
        <v>150</v>
      </c>
      <c r="S607" s="13" t="n">
        <v>4.3765</v>
      </c>
    </row>
    <row r="608" customFormat="false" ht="15" hidden="false" customHeight="false" outlineLevel="0" collapsed="false">
      <c r="B608" s="8"/>
      <c r="C608" s="9"/>
      <c r="D608" s="10" t="n">
        <v>26</v>
      </c>
      <c r="E608" s="11" t="s">
        <v>799</v>
      </c>
      <c r="F608" s="10" t="s">
        <v>800</v>
      </c>
      <c r="G608" s="12" t="s">
        <v>150</v>
      </c>
      <c r="H608" s="12" t="s">
        <v>150</v>
      </c>
      <c r="I608" s="12" t="s">
        <v>150</v>
      </c>
      <c r="J608" s="12" t="s">
        <v>150</v>
      </c>
      <c r="K608" s="12" t="s">
        <v>150</v>
      </c>
      <c r="L608" s="12" t="s">
        <v>150</v>
      </c>
      <c r="M608" s="12" t="s">
        <v>150</v>
      </c>
      <c r="N608" s="12" t="s">
        <v>150</v>
      </c>
      <c r="O608" s="12" t="n">
        <v>8.623611</v>
      </c>
      <c r="P608" s="12" t="s">
        <v>150</v>
      </c>
      <c r="Q608" s="12" t="s">
        <v>150</v>
      </c>
      <c r="R608" s="12" t="s">
        <v>150</v>
      </c>
      <c r="S608" s="13" t="n">
        <v>8.623611</v>
      </c>
    </row>
    <row r="609" customFormat="false" ht="15" hidden="false" customHeight="false" outlineLevel="0" collapsed="false">
      <c r="B609" s="8"/>
      <c r="C609" s="9"/>
      <c r="D609" s="10" t="n">
        <v>27</v>
      </c>
      <c r="E609" s="11" t="s">
        <v>874</v>
      </c>
      <c r="F609" s="10" t="s">
        <v>875</v>
      </c>
      <c r="G609" s="12" t="s">
        <v>150</v>
      </c>
      <c r="H609" s="12" t="s">
        <v>150</v>
      </c>
      <c r="I609" s="12" t="s">
        <v>150</v>
      </c>
      <c r="J609" s="12" t="s">
        <v>150</v>
      </c>
      <c r="K609" s="12" t="s">
        <v>150</v>
      </c>
      <c r="L609" s="12" t="s">
        <v>150</v>
      </c>
      <c r="M609" s="12" t="s">
        <v>150</v>
      </c>
      <c r="N609" s="12" t="s">
        <v>150</v>
      </c>
      <c r="O609" s="12" t="s">
        <v>150</v>
      </c>
      <c r="P609" s="12" t="s">
        <v>150</v>
      </c>
      <c r="Q609" s="12" t="s">
        <v>150</v>
      </c>
      <c r="R609" s="12" t="n">
        <v>1.9</v>
      </c>
      <c r="S609" s="13" t="n">
        <v>1.9</v>
      </c>
    </row>
    <row r="610" customFormat="false" ht="15" hidden="false" customHeight="false" outlineLevel="0" collapsed="false">
      <c r="B610" s="8"/>
      <c r="C610" s="9"/>
      <c r="D610" s="10" t="n">
        <v>28</v>
      </c>
      <c r="E610" s="11" t="s">
        <v>487</v>
      </c>
      <c r="F610" s="10" t="s">
        <v>488</v>
      </c>
      <c r="G610" s="12" t="s">
        <v>150</v>
      </c>
      <c r="H610" s="12" t="s">
        <v>150</v>
      </c>
      <c r="I610" s="12" t="s">
        <v>150</v>
      </c>
      <c r="J610" s="12" t="s">
        <v>150</v>
      </c>
      <c r="K610" s="12" t="n">
        <v>1.784</v>
      </c>
      <c r="L610" s="12" t="s">
        <v>150</v>
      </c>
      <c r="M610" s="12" t="s">
        <v>150</v>
      </c>
      <c r="N610" s="12" t="s">
        <v>150</v>
      </c>
      <c r="O610" s="12" t="s">
        <v>150</v>
      </c>
      <c r="P610" s="12" t="s">
        <v>150</v>
      </c>
      <c r="Q610" s="12" t="s">
        <v>150</v>
      </c>
      <c r="R610" s="12" t="s">
        <v>150</v>
      </c>
      <c r="S610" s="13" t="n">
        <v>1.784</v>
      </c>
    </row>
    <row r="611" customFormat="false" ht="15" hidden="false" customHeight="false" outlineLevel="0" collapsed="false">
      <c r="B611" s="8"/>
      <c r="C611" s="9"/>
      <c r="D611" s="10" t="n">
        <v>29</v>
      </c>
      <c r="E611" s="11" t="s">
        <v>797</v>
      </c>
      <c r="F611" s="10" t="s">
        <v>798</v>
      </c>
      <c r="G611" s="12" t="s">
        <v>150</v>
      </c>
      <c r="H611" s="12" t="s">
        <v>150</v>
      </c>
      <c r="I611" s="12" t="s">
        <v>150</v>
      </c>
      <c r="J611" s="12" t="s">
        <v>150</v>
      </c>
      <c r="K611" s="12" t="s">
        <v>150</v>
      </c>
      <c r="L611" s="12" t="s">
        <v>150</v>
      </c>
      <c r="M611" s="12" t="s">
        <v>150</v>
      </c>
      <c r="N611" s="12" t="s">
        <v>150</v>
      </c>
      <c r="O611" s="12" t="s">
        <v>150</v>
      </c>
      <c r="P611" s="12" t="n">
        <v>32</v>
      </c>
      <c r="Q611" s="12" t="s">
        <v>150</v>
      </c>
      <c r="R611" s="12" t="s">
        <v>150</v>
      </c>
      <c r="S611" s="13" t="n">
        <v>32</v>
      </c>
    </row>
    <row r="612" customFormat="false" ht="15" hidden="false" customHeight="false" outlineLevel="0" collapsed="false">
      <c r="B612" s="8"/>
      <c r="C612" s="9"/>
      <c r="D612" s="10" t="n">
        <v>30</v>
      </c>
      <c r="E612" s="11" t="s">
        <v>876</v>
      </c>
      <c r="F612" s="10" t="s">
        <v>877</v>
      </c>
      <c r="G612" s="12" t="s">
        <v>150</v>
      </c>
      <c r="H612" s="12" t="s">
        <v>150</v>
      </c>
      <c r="I612" s="12" t="s">
        <v>150</v>
      </c>
      <c r="J612" s="12" t="s">
        <v>150</v>
      </c>
      <c r="K612" s="12" t="s">
        <v>150</v>
      </c>
      <c r="L612" s="12" t="n">
        <v>21.505792</v>
      </c>
      <c r="M612" s="12" t="s">
        <v>150</v>
      </c>
      <c r="N612" s="12" t="n">
        <v>11.079543</v>
      </c>
      <c r="O612" s="12" t="s">
        <v>150</v>
      </c>
      <c r="P612" s="12" t="s">
        <v>150</v>
      </c>
      <c r="Q612" s="12" t="n">
        <v>14.785232</v>
      </c>
      <c r="R612" s="12" t="s">
        <v>150</v>
      </c>
      <c r="S612" s="13" t="n">
        <v>47.370567</v>
      </c>
    </row>
    <row r="613" customFormat="false" ht="15" hidden="false" customHeight="false" outlineLevel="0" collapsed="false">
      <c r="B613" s="8"/>
      <c r="C613" s="9"/>
      <c r="D613" s="10" t="n">
        <v>31</v>
      </c>
      <c r="E613" s="11" t="s">
        <v>878</v>
      </c>
      <c r="F613" s="10" t="s">
        <v>879</v>
      </c>
      <c r="G613" s="12" t="s">
        <v>150</v>
      </c>
      <c r="H613" s="12" t="n">
        <v>6</v>
      </c>
      <c r="I613" s="12" t="s">
        <v>150</v>
      </c>
      <c r="J613" s="12" t="s">
        <v>150</v>
      </c>
      <c r="K613" s="12" t="s">
        <v>150</v>
      </c>
      <c r="L613" s="12" t="s">
        <v>150</v>
      </c>
      <c r="M613" s="12" t="s">
        <v>150</v>
      </c>
      <c r="N613" s="12" t="s">
        <v>150</v>
      </c>
      <c r="O613" s="12" t="s">
        <v>150</v>
      </c>
      <c r="P613" s="12" t="s">
        <v>150</v>
      </c>
      <c r="Q613" s="12" t="s">
        <v>150</v>
      </c>
      <c r="R613" s="12" t="s">
        <v>150</v>
      </c>
      <c r="S613" s="13" t="n">
        <v>6</v>
      </c>
    </row>
    <row r="614" customFormat="false" ht="15" hidden="false" customHeight="false" outlineLevel="0" collapsed="false">
      <c r="B614" s="8"/>
      <c r="C614" s="9"/>
      <c r="D614" s="10" t="n">
        <v>32</v>
      </c>
      <c r="E614" s="11" t="s">
        <v>33</v>
      </c>
      <c r="F614" s="10" t="s">
        <v>34</v>
      </c>
      <c r="G614" s="12" t="s">
        <v>150</v>
      </c>
      <c r="H614" s="12" t="s">
        <v>150</v>
      </c>
      <c r="I614" s="12" t="n">
        <v>14.1</v>
      </c>
      <c r="J614" s="12" t="s">
        <v>150</v>
      </c>
      <c r="K614" s="12" t="s">
        <v>150</v>
      </c>
      <c r="L614" s="12" t="n">
        <v>10.2</v>
      </c>
      <c r="M614" s="12" t="s">
        <v>150</v>
      </c>
      <c r="N614" s="12" t="s">
        <v>150</v>
      </c>
      <c r="O614" s="12" t="s">
        <v>150</v>
      </c>
      <c r="P614" s="12" t="s">
        <v>150</v>
      </c>
      <c r="Q614" s="12" t="s">
        <v>150</v>
      </c>
      <c r="R614" s="12" t="s">
        <v>150</v>
      </c>
      <c r="S614" s="13" t="n">
        <v>24.3</v>
      </c>
    </row>
    <row r="615" customFormat="false" ht="15" hidden="false" customHeight="false" outlineLevel="0" collapsed="false">
      <c r="B615" s="8"/>
      <c r="C615" s="9"/>
      <c r="D615" s="10" t="n">
        <v>33</v>
      </c>
      <c r="E615" s="11" t="s">
        <v>880</v>
      </c>
      <c r="F615" s="10" t="s">
        <v>881</v>
      </c>
      <c r="G615" s="12" t="s">
        <v>150</v>
      </c>
      <c r="H615" s="12" t="s">
        <v>150</v>
      </c>
      <c r="I615" s="12" t="s">
        <v>150</v>
      </c>
      <c r="J615" s="12" t="s">
        <v>150</v>
      </c>
      <c r="K615" s="12" t="s">
        <v>150</v>
      </c>
      <c r="L615" s="12" t="s">
        <v>150</v>
      </c>
      <c r="M615" s="12" t="s">
        <v>150</v>
      </c>
      <c r="N615" s="12" t="n">
        <v>17.379657</v>
      </c>
      <c r="O615" s="12" t="s">
        <v>150</v>
      </c>
      <c r="P615" s="12" t="s">
        <v>150</v>
      </c>
      <c r="Q615" s="12" t="n">
        <v>14.29736</v>
      </c>
      <c r="R615" s="12" t="s">
        <v>150</v>
      </c>
      <c r="S615" s="13" t="n">
        <v>31.677017</v>
      </c>
    </row>
    <row r="616" customFormat="false" ht="15" hidden="false" customHeight="false" outlineLevel="0" collapsed="false">
      <c r="B616" s="8"/>
      <c r="C616" s="9"/>
      <c r="D616" s="10" t="n">
        <v>34</v>
      </c>
      <c r="E616" s="11" t="s">
        <v>67</v>
      </c>
      <c r="F616" s="10" t="s">
        <v>68</v>
      </c>
      <c r="G616" s="12" t="n">
        <v>0.577622</v>
      </c>
      <c r="H616" s="12" t="s">
        <v>150</v>
      </c>
      <c r="I616" s="12" t="s">
        <v>150</v>
      </c>
      <c r="J616" s="12" t="n">
        <v>0.167533</v>
      </c>
      <c r="K616" s="12" t="s">
        <v>150</v>
      </c>
      <c r="L616" s="12" t="s">
        <v>150</v>
      </c>
      <c r="M616" s="12" t="n">
        <v>0.098153</v>
      </c>
      <c r="N616" s="12" t="s">
        <v>150</v>
      </c>
      <c r="O616" s="12" t="s">
        <v>150</v>
      </c>
      <c r="P616" s="12" t="n">
        <v>0.688556</v>
      </c>
      <c r="Q616" s="12" t="s">
        <v>150</v>
      </c>
      <c r="R616" s="12" t="s">
        <v>150</v>
      </c>
      <c r="S616" s="13" t="n">
        <v>1.531864</v>
      </c>
    </row>
    <row r="617" customFormat="false" ht="15" hidden="false" customHeight="false" outlineLevel="0" collapsed="false">
      <c r="B617" s="8"/>
      <c r="C617" s="9"/>
      <c r="D617" s="10" t="n">
        <v>35</v>
      </c>
      <c r="E617" s="11" t="s">
        <v>471</v>
      </c>
      <c r="F617" s="10" t="s">
        <v>472</v>
      </c>
      <c r="G617" s="12" t="s">
        <v>150</v>
      </c>
      <c r="H617" s="12" t="s">
        <v>150</v>
      </c>
      <c r="I617" s="12" t="s">
        <v>150</v>
      </c>
      <c r="J617" s="12" t="s">
        <v>150</v>
      </c>
      <c r="K617" s="12" t="s">
        <v>150</v>
      </c>
      <c r="L617" s="12" t="s">
        <v>150</v>
      </c>
      <c r="M617" s="12" t="s">
        <v>150</v>
      </c>
      <c r="N617" s="12" t="s">
        <v>150</v>
      </c>
      <c r="O617" s="12" t="s">
        <v>150</v>
      </c>
      <c r="P617" s="12" t="s">
        <v>150</v>
      </c>
      <c r="Q617" s="12" t="n">
        <v>1.9</v>
      </c>
      <c r="R617" s="12" t="s">
        <v>150</v>
      </c>
      <c r="S617" s="13" t="n">
        <v>1.9</v>
      </c>
    </row>
    <row r="618" customFormat="false" ht="15" hidden="false" customHeight="false" outlineLevel="0" collapsed="false">
      <c r="B618" s="8"/>
      <c r="C618" s="9"/>
      <c r="D618" s="10" t="n">
        <v>36</v>
      </c>
      <c r="E618" s="11" t="s">
        <v>882</v>
      </c>
      <c r="F618" s="10" t="s">
        <v>883</v>
      </c>
      <c r="G618" s="12" t="s">
        <v>150</v>
      </c>
      <c r="H618" s="12" t="s">
        <v>150</v>
      </c>
      <c r="I618" s="12" t="s">
        <v>150</v>
      </c>
      <c r="J618" s="12" t="s">
        <v>150</v>
      </c>
      <c r="K618" s="12" t="s">
        <v>150</v>
      </c>
      <c r="L618" s="12" t="s">
        <v>150</v>
      </c>
      <c r="M618" s="12" t="n">
        <v>0.767</v>
      </c>
      <c r="N618" s="12" t="s">
        <v>150</v>
      </c>
      <c r="O618" s="12" t="s">
        <v>150</v>
      </c>
      <c r="P618" s="12" t="s">
        <v>150</v>
      </c>
      <c r="Q618" s="12" t="s">
        <v>150</v>
      </c>
      <c r="R618" s="12" t="s">
        <v>150</v>
      </c>
      <c r="S618" s="13" t="n">
        <v>0.767</v>
      </c>
    </row>
    <row r="619" customFormat="false" ht="15" hidden="false" customHeight="false" outlineLevel="0" collapsed="false">
      <c r="B619" s="8"/>
      <c r="C619" s="9"/>
      <c r="D619" s="10" t="n">
        <v>37</v>
      </c>
      <c r="E619" s="11" t="s">
        <v>750</v>
      </c>
      <c r="F619" s="10" t="s">
        <v>751</v>
      </c>
      <c r="G619" s="12" t="s">
        <v>150</v>
      </c>
      <c r="H619" s="12" t="s">
        <v>150</v>
      </c>
      <c r="I619" s="12" t="s">
        <v>150</v>
      </c>
      <c r="J619" s="12" t="s">
        <v>150</v>
      </c>
      <c r="K619" s="12" t="s">
        <v>150</v>
      </c>
      <c r="L619" s="12" t="s">
        <v>150</v>
      </c>
      <c r="M619" s="12" t="n">
        <v>0.648</v>
      </c>
      <c r="N619" s="12" t="s">
        <v>150</v>
      </c>
      <c r="O619" s="12" t="s">
        <v>150</v>
      </c>
      <c r="P619" s="12" t="s">
        <v>150</v>
      </c>
      <c r="Q619" s="12" t="s">
        <v>150</v>
      </c>
      <c r="R619" s="12" t="s">
        <v>150</v>
      </c>
      <c r="S619" s="13" t="n">
        <v>0.648</v>
      </c>
    </row>
    <row r="620" customFormat="false" ht="15" hidden="false" customHeight="false" outlineLevel="0" collapsed="false">
      <c r="B620" s="8"/>
      <c r="C620" s="9"/>
      <c r="D620" s="10" t="n">
        <v>38</v>
      </c>
      <c r="E620" s="11" t="s">
        <v>884</v>
      </c>
      <c r="F620" s="10" t="s">
        <v>885</v>
      </c>
      <c r="G620" s="12" t="s">
        <v>150</v>
      </c>
      <c r="H620" s="12" t="s">
        <v>150</v>
      </c>
      <c r="I620" s="12" t="s">
        <v>150</v>
      </c>
      <c r="J620" s="12" t="s">
        <v>150</v>
      </c>
      <c r="K620" s="12" t="s">
        <v>150</v>
      </c>
      <c r="L620" s="12" t="s">
        <v>150</v>
      </c>
      <c r="M620" s="12" t="s">
        <v>150</v>
      </c>
      <c r="N620" s="12" t="s">
        <v>150</v>
      </c>
      <c r="O620" s="12" t="n">
        <v>1.343798</v>
      </c>
      <c r="P620" s="12" t="s">
        <v>150</v>
      </c>
      <c r="Q620" s="12" t="n">
        <v>1.774119</v>
      </c>
      <c r="R620" s="12" t="s">
        <v>150</v>
      </c>
      <c r="S620" s="13" t="n">
        <v>3.117917</v>
      </c>
    </row>
    <row r="621" customFormat="false" ht="15" hidden="false" customHeight="false" outlineLevel="0" collapsed="false">
      <c r="B621" s="8"/>
      <c r="C621" s="9"/>
      <c r="D621" s="10" t="n">
        <v>39</v>
      </c>
      <c r="E621" s="11" t="s">
        <v>886</v>
      </c>
      <c r="F621" s="10" t="s">
        <v>887</v>
      </c>
      <c r="G621" s="12" t="s">
        <v>150</v>
      </c>
      <c r="H621" s="12" t="s">
        <v>150</v>
      </c>
      <c r="I621" s="12" t="s">
        <v>150</v>
      </c>
      <c r="J621" s="12" t="s">
        <v>150</v>
      </c>
      <c r="K621" s="12" t="n">
        <v>5.48077</v>
      </c>
      <c r="L621" s="12" t="s">
        <v>150</v>
      </c>
      <c r="M621" s="12" t="s">
        <v>150</v>
      </c>
      <c r="N621" s="12" t="s">
        <v>150</v>
      </c>
      <c r="O621" s="12" t="s">
        <v>150</v>
      </c>
      <c r="P621" s="12" t="s">
        <v>150</v>
      </c>
      <c r="Q621" s="12" t="s">
        <v>150</v>
      </c>
      <c r="R621" s="12" t="s">
        <v>150</v>
      </c>
      <c r="S621" s="13" t="n">
        <v>5.48077</v>
      </c>
    </row>
    <row r="622" customFormat="false" ht="15" hidden="false" customHeight="false" outlineLevel="0" collapsed="false">
      <c r="B622" s="8"/>
      <c r="C622" s="9"/>
      <c r="D622" s="10" t="n">
        <v>40</v>
      </c>
      <c r="E622" s="11" t="s">
        <v>888</v>
      </c>
      <c r="F622" s="10" t="s">
        <v>889</v>
      </c>
      <c r="G622" s="12" t="s">
        <v>150</v>
      </c>
      <c r="H622" s="12" t="s">
        <v>150</v>
      </c>
      <c r="I622" s="12" t="s">
        <v>150</v>
      </c>
      <c r="J622" s="12" t="s">
        <v>150</v>
      </c>
      <c r="K622" s="12" t="s">
        <v>150</v>
      </c>
      <c r="L622" s="12" t="s">
        <v>150</v>
      </c>
      <c r="M622" s="12" t="s">
        <v>150</v>
      </c>
      <c r="N622" s="12" t="s">
        <v>150</v>
      </c>
      <c r="O622" s="12" t="n">
        <v>1.667361</v>
      </c>
      <c r="P622" s="12" t="s">
        <v>150</v>
      </c>
      <c r="Q622" s="12" t="s">
        <v>150</v>
      </c>
      <c r="R622" s="12" t="s">
        <v>150</v>
      </c>
      <c r="S622" s="13" t="n">
        <v>1.667361</v>
      </c>
    </row>
    <row r="623" customFormat="false" ht="15" hidden="false" customHeight="false" outlineLevel="0" collapsed="false">
      <c r="B623" s="8"/>
      <c r="C623" s="9"/>
      <c r="D623" s="10" t="n">
        <v>41</v>
      </c>
      <c r="E623" s="11" t="s">
        <v>390</v>
      </c>
      <c r="F623" s="10" t="s">
        <v>391</v>
      </c>
      <c r="G623" s="12" t="s">
        <v>150</v>
      </c>
      <c r="H623" s="12" t="s">
        <v>150</v>
      </c>
      <c r="I623" s="12" t="s">
        <v>150</v>
      </c>
      <c r="J623" s="12" t="s">
        <v>150</v>
      </c>
      <c r="K623" s="12" t="s">
        <v>150</v>
      </c>
      <c r="L623" s="12" t="s">
        <v>150</v>
      </c>
      <c r="M623" s="12" t="s">
        <v>150</v>
      </c>
      <c r="N623" s="12" t="s">
        <v>150</v>
      </c>
      <c r="O623" s="12" t="s">
        <v>150</v>
      </c>
      <c r="P623" s="12" t="s">
        <v>150</v>
      </c>
      <c r="Q623" s="12" t="n">
        <v>0.005963</v>
      </c>
      <c r="R623" s="12" t="n">
        <v>0.12405</v>
      </c>
      <c r="S623" s="13" t="n">
        <v>0.130013</v>
      </c>
    </row>
    <row r="624" customFormat="false" ht="15" hidden="false" customHeight="false" outlineLevel="0" collapsed="false">
      <c r="B624" s="8"/>
      <c r="C624" s="9"/>
      <c r="D624" s="10" t="n">
        <v>42</v>
      </c>
      <c r="E624" s="11" t="s">
        <v>890</v>
      </c>
      <c r="F624" s="10" t="s">
        <v>891</v>
      </c>
      <c r="G624" s="12" t="s">
        <v>150</v>
      </c>
      <c r="H624" s="12" t="s">
        <v>150</v>
      </c>
      <c r="I624" s="12" t="s">
        <v>150</v>
      </c>
      <c r="J624" s="12" t="s">
        <v>150</v>
      </c>
      <c r="K624" s="12" t="s">
        <v>150</v>
      </c>
      <c r="L624" s="12" t="s">
        <v>150</v>
      </c>
      <c r="M624" s="12" t="s">
        <v>150</v>
      </c>
      <c r="N624" s="12" t="s">
        <v>150</v>
      </c>
      <c r="O624" s="12" t="n">
        <v>1.486806</v>
      </c>
      <c r="P624" s="12" t="s">
        <v>150</v>
      </c>
      <c r="Q624" s="12" t="s">
        <v>150</v>
      </c>
      <c r="R624" s="12" t="s">
        <v>150</v>
      </c>
      <c r="S624" s="13" t="n">
        <v>1.486806</v>
      </c>
    </row>
    <row r="625" customFormat="false" ht="15" hidden="false" customHeight="false" outlineLevel="0" collapsed="false">
      <c r="B625" s="8"/>
      <c r="C625" s="9"/>
      <c r="D625" s="10" t="n">
        <v>43</v>
      </c>
      <c r="E625" s="11" t="s">
        <v>892</v>
      </c>
      <c r="F625" s="10" t="s">
        <v>893</v>
      </c>
      <c r="G625" s="12" t="s">
        <v>150</v>
      </c>
      <c r="H625" s="12" t="s">
        <v>150</v>
      </c>
      <c r="I625" s="12" t="s">
        <v>150</v>
      </c>
      <c r="J625" s="12" t="s">
        <v>150</v>
      </c>
      <c r="K625" s="12" t="s">
        <v>150</v>
      </c>
      <c r="L625" s="12" t="s">
        <v>150</v>
      </c>
      <c r="M625" s="12" t="s">
        <v>150</v>
      </c>
      <c r="N625" s="12" t="s">
        <v>150</v>
      </c>
      <c r="O625" s="12" t="s">
        <v>150</v>
      </c>
      <c r="P625" s="12" t="n">
        <v>22.5</v>
      </c>
      <c r="Q625" s="12" t="s">
        <v>150</v>
      </c>
      <c r="R625" s="12" t="s">
        <v>150</v>
      </c>
      <c r="S625" s="13" t="n">
        <v>22.5</v>
      </c>
    </row>
    <row r="626" customFormat="false" ht="15" hidden="false" customHeight="false" outlineLevel="0" collapsed="false">
      <c r="B626" s="8"/>
      <c r="C626" s="9"/>
      <c r="D626" s="10" t="n">
        <v>44</v>
      </c>
      <c r="E626" s="11" t="s">
        <v>894</v>
      </c>
      <c r="F626" s="10" t="s">
        <v>895</v>
      </c>
      <c r="G626" s="12" t="s">
        <v>150</v>
      </c>
      <c r="H626" s="12" t="n">
        <v>1.5</v>
      </c>
      <c r="I626" s="12" t="s">
        <v>150</v>
      </c>
      <c r="J626" s="12" t="s">
        <v>150</v>
      </c>
      <c r="K626" s="12" t="s">
        <v>150</v>
      </c>
      <c r="L626" s="12" t="s">
        <v>150</v>
      </c>
      <c r="M626" s="12" t="s">
        <v>150</v>
      </c>
      <c r="N626" s="12" t="s">
        <v>150</v>
      </c>
      <c r="O626" s="12" t="s">
        <v>150</v>
      </c>
      <c r="P626" s="12" t="s">
        <v>150</v>
      </c>
      <c r="Q626" s="12" t="s">
        <v>150</v>
      </c>
      <c r="R626" s="12" t="s">
        <v>150</v>
      </c>
      <c r="S626" s="13" t="n">
        <v>1.5</v>
      </c>
    </row>
    <row r="627" customFormat="false" ht="15" hidden="false" customHeight="false" outlineLevel="0" collapsed="false">
      <c r="B627" s="8"/>
      <c r="C627" s="9"/>
      <c r="D627" s="10" t="n">
        <v>45</v>
      </c>
      <c r="E627" s="11" t="s">
        <v>455</v>
      </c>
      <c r="F627" s="10" t="s">
        <v>456</v>
      </c>
      <c r="G627" s="12" t="s">
        <v>150</v>
      </c>
      <c r="H627" s="12" t="s">
        <v>150</v>
      </c>
      <c r="I627" s="12" t="s">
        <v>150</v>
      </c>
      <c r="J627" s="12" t="s">
        <v>150</v>
      </c>
      <c r="K627" s="12" t="s">
        <v>150</v>
      </c>
      <c r="L627" s="12" t="s">
        <v>150</v>
      </c>
      <c r="M627" s="12" t="s">
        <v>150</v>
      </c>
      <c r="N627" s="12" t="s">
        <v>150</v>
      </c>
      <c r="O627" s="12" t="s">
        <v>150</v>
      </c>
      <c r="P627" s="12" t="s">
        <v>150</v>
      </c>
      <c r="Q627" s="12" t="n">
        <v>0.43</v>
      </c>
      <c r="R627" s="12" t="s">
        <v>150</v>
      </c>
      <c r="S627" s="13" t="n">
        <v>0.43</v>
      </c>
    </row>
    <row r="628" customFormat="false" ht="15" hidden="false" customHeight="false" outlineLevel="0" collapsed="false">
      <c r="B628" s="8"/>
      <c r="C628" s="9"/>
      <c r="D628" s="10" t="n">
        <v>46</v>
      </c>
      <c r="E628" s="11" t="s">
        <v>896</v>
      </c>
      <c r="F628" s="10" t="s">
        <v>897</v>
      </c>
      <c r="G628" s="12" t="s">
        <v>150</v>
      </c>
      <c r="H628" s="12" t="s">
        <v>150</v>
      </c>
      <c r="I628" s="12" t="s">
        <v>150</v>
      </c>
      <c r="J628" s="12" t="s">
        <v>150</v>
      </c>
      <c r="K628" s="12" t="s">
        <v>150</v>
      </c>
      <c r="L628" s="12" t="s">
        <v>150</v>
      </c>
      <c r="M628" s="12" t="n">
        <v>0.1755</v>
      </c>
      <c r="N628" s="12" t="s">
        <v>150</v>
      </c>
      <c r="O628" s="12" t="s">
        <v>150</v>
      </c>
      <c r="P628" s="12" t="s">
        <v>150</v>
      </c>
      <c r="Q628" s="12" t="n">
        <v>0.12</v>
      </c>
      <c r="R628" s="12" t="s">
        <v>150</v>
      </c>
      <c r="S628" s="13" t="n">
        <v>0.2955</v>
      </c>
    </row>
    <row r="629" customFormat="false" ht="15" hidden="false" customHeight="false" outlineLevel="0" collapsed="false">
      <c r="B629" s="8"/>
      <c r="C629" s="9"/>
      <c r="D629" s="10" t="n">
        <v>47</v>
      </c>
      <c r="E629" s="11" t="s">
        <v>128</v>
      </c>
      <c r="F629" s="10" t="s">
        <v>129</v>
      </c>
      <c r="G629" s="12" t="s">
        <v>150</v>
      </c>
      <c r="H629" s="12" t="s">
        <v>150</v>
      </c>
      <c r="I629" s="12" t="s">
        <v>150</v>
      </c>
      <c r="J629" s="12" t="s">
        <v>150</v>
      </c>
      <c r="K629" s="12" t="s">
        <v>150</v>
      </c>
      <c r="L629" s="12" t="s">
        <v>150</v>
      </c>
      <c r="M629" s="12" t="n">
        <v>0.005</v>
      </c>
      <c r="N629" s="12" t="s">
        <v>150</v>
      </c>
      <c r="O629" s="12" t="s">
        <v>150</v>
      </c>
      <c r="P629" s="12" t="s">
        <v>150</v>
      </c>
      <c r="Q629" s="12" t="s">
        <v>150</v>
      </c>
      <c r="R629" s="12" t="s">
        <v>150</v>
      </c>
      <c r="S629" s="13" t="n">
        <v>0.005</v>
      </c>
    </row>
    <row r="630" customFormat="false" ht="15" hidden="false" customHeight="false" outlineLevel="0" collapsed="false">
      <c r="B630" s="8"/>
      <c r="C630" s="9"/>
      <c r="D630" s="10" t="n">
        <v>48</v>
      </c>
      <c r="E630" s="11" t="s">
        <v>898</v>
      </c>
      <c r="F630" s="10" t="s">
        <v>899</v>
      </c>
      <c r="G630" s="12" t="s">
        <v>150</v>
      </c>
      <c r="H630" s="12" t="s">
        <v>150</v>
      </c>
      <c r="I630" s="12" t="s">
        <v>150</v>
      </c>
      <c r="J630" s="12" t="s">
        <v>150</v>
      </c>
      <c r="K630" s="12" t="s">
        <v>150</v>
      </c>
      <c r="L630" s="12" t="s">
        <v>150</v>
      </c>
      <c r="M630" s="12" t="s">
        <v>150</v>
      </c>
      <c r="N630" s="12" t="s">
        <v>150</v>
      </c>
      <c r="O630" s="12" t="s">
        <v>150</v>
      </c>
      <c r="P630" s="12" t="s">
        <v>150</v>
      </c>
      <c r="Q630" s="12" t="n">
        <v>0.023539</v>
      </c>
      <c r="R630" s="12" t="s">
        <v>150</v>
      </c>
      <c r="S630" s="13" t="n">
        <v>0.023539</v>
      </c>
    </row>
    <row r="631" customFormat="false" ht="15" hidden="false" customHeight="false" outlineLevel="0" collapsed="false">
      <c r="B631" s="8"/>
      <c r="C631" s="9"/>
      <c r="D631" s="10" t="n">
        <v>49</v>
      </c>
      <c r="E631" s="11" t="s">
        <v>900</v>
      </c>
      <c r="F631" s="10" t="s">
        <v>901</v>
      </c>
      <c r="G631" s="12" t="s">
        <v>150</v>
      </c>
      <c r="H631" s="12" t="s">
        <v>150</v>
      </c>
      <c r="I631" s="12" t="s">
        <v>150</v>
      </c>
      <c r="J631" s="12" t="s">
        <v>150</v>
      </c>
      <c r="K631" s="12" t="s">
        <v>150</v>
      </c>
      <c r="L631" s="12" t="s">
        <v>150</v>
      </c>
      <c r="M631" s="12" t="s">
        <v>150</v>
      </c>
      <c r="N631" s="12" t="s">
        <v>150</v>
      </c>
      <c r="O631" s="12" t="n">
        <v>0.722222</v>
      </c>
      <c r="P631" s="12" t="s">
        <v>150</v>
      </c>
      <c r="Q631" s="12" t="s">
        <v>150</v>
      </c>
      <c r="R631" s="12" t="s">
        <v>150</v>
      </c>
      <c r="S631" s="13" t="n">
        <v>0.722222</v>
      </c>
    </row>
    <row r="632" customFormat="false" ht="15" hidden="false" customHeight="false" outlineLevel="0" collapsed="false">
      <c r="B632" s="8"/>
      <c r="C632" s="9"/>
      <c r="D632" s="10" t="n">
        <v>50</v>
      </c>
      <c r="E632" s="11" t="s">
        <v>902</v>
      </c>
      <c r="F632" s="10" t="s">
        <v>903</v>
      </c>
      <c r="G632" s="12" t="s">
        <v>150</v>
      </c>
      <c r="H632" s="12" t="s">
        <v>150</v>
      </c>
      <c r="I632" s="12" t="s">
        <v>150</v>
      </c>
      <c r="J632" s="12" t="s">
        <v>150</v>
      </c>
      <c r="K632" s="12" t="s">
        <v>150</v>
      </c>
      <c r="L632" s="12" t="s">
        <v>150</v>
      </c>
      <c r="M632" s="12" t="n">
        <v>0.8</v>
      </c>
      <c r="N632" s="12" t="s">
        <v>150</v>
      </c>
      <c r="O632" s="12" t="s">
        <v>150</v>
      </c>
      <c r="P632" s="12" t="s">
        <v>150</v>
      </c>
      <c r="Q632" s="12" t="s">
        <v>150</v>
      </c>
      <c r="R632" s="12" t="s">
        <v>150</v>
      </c>
      <c r="S632" s="13" t="n">
        <v>0.8</v>
      </c>
    </row>
    <row r="633" customFormat="false" ht="15" hidden="false" customHeight="false" outlineLevel="0" collapsed="false">
      <c r="B633" s="8"/>
      <c r="C633" s="11"/>
      <c r="D633" s="14" t="s">
        <v>117</v>
      </c>
      <c r="E633" s="11" t="s">
        <v>117</v>
      </c>
      <c r="F633" s="15" t="s">
        <v>118</v>
      </c>
      <c r="G633" s="16" t="n">
        <v>0.7846</v>
      </c>
      <c r="H633" s="16" t="s">
        <v>150</v>
      </c>
      <c r="I633" s="16" t="s">
        <v>150</v>
      </c>
      <c r="J633" s="16" t="s">
        <v>150</v>
      </c>
      <c r="K633" s="16" t="n">
        <v>0.60423</v>
      </c>
      <c r="L633" s="16" t="s">
        <v>150</v>
      </c>
      <c r="M633" s="16" t="s">
        <v>150</v>
      </c>
      <c r="N633" s="16" t="s">
        <v>150</v>
      </c>
      <c r="O633" s="16" t="n">
        <v>0.75</v>
      </c>
      <c r="P633" s="16" t="n">
        <v>0.095</v>
      </c>
      <c r="Q633" s="16" t="n">
        <v>0.211498</v>
      </c>
      <c r="R633" s="16" t="n">
        <v>0.08395</v>
      </c>
      <c r="S633" s="17" t="n">
        <v>2.529278</v>
      </c>
    </row>
    <row r="634" customFormat="false" ht="15" hidden="false" customHeight="false" outlineLevel="0" collapsed="false">
      <c r="B634" s="18"/>
      <c r="C634" s="19" t="s">
        <v>904</v>
      </c>
      <c r="D634" s="20"/>
      <c r="E634" s="21"/>
      <c r="F634" s="20"/>
      <c r="G634" s="22" t="n">
        <v>1611.94288</v>
      </c>
      <c r="H634" s="22" t="n">
        <v>1083.69874</v>
      </c>
      <c r="I634" s="22" t="n">
        <v>2204.21224</v>
      </c>
      <c r="J634" s="22" t="n">
        <v>1096.27386</v>
      </c>
      <c r="K634" s="22" t="n">
        <v>1572.13707</v>
      </c>
      <c r="L634" s="22" t="n">
        <v>1650.291112</v>
      </c>
      <c r="M634" s="22" t="n">
        <v>1228.78208</v>
      </c>
      <c r="N634" s="22" t="n">
        <v>829.88347</v>
      </c>
      <c r="O634" s="22" t="n">
        <v>1013.08107</v>
      </c>
      <c r="P634" s="22" t="n">
        <v>1590.398337</v>
      </c>
      <c r="Q634" s="22" t="n">
        <v>1039.709592</v>
      </c>
      <c r="R634" s="22" t="n">
        <v>940.37143</v>
      </c>
      <c r="S634" s="23" t="n">
        <v>15860.781881</v>
      </c>
    </row>
    <row r="635" customFormat="false" ht="15" hidden="false" customHeight="false" outlineLevel="0" collapsed="false">
      <c r="B635" s="8" t="s">
        <v>905</v>
      </c>
      <c r="C635" s="9" t="s">
        <v>906</v>
      </c>
      <c r="D635" s="10" t="n">
        <v>1</v>
      </c>
      <c r="E635" s="11" t="s">
        <v>907</v>
      </c>
      <c r="F635" s="10" t="s">
        <v>908</v>
      </c>
      <c r="G635" s="12" t="s">
        <v>150</v>
      </c>
      <c r="H635" s="12" t="s">
        <v>150</v>
      </c>
      <c r="I635" s="12" t="n">
        <v>0.053</v>
      </c>
      <c r="J635" s="12" t="n">
        <v>0.008564</v>
      </c>
      <c r="K635" s="12" t="s">
        <v>150</v>
      </c>
      <c r="L635" s="12" t="s">
        <v>150</v>
      </c>
      <c r="M635" s="12" t="s">
        <v>150</v>
      </c>
      <c r="N635" s="12" t="n">
        <v>0.035874</v>
      </c>
      <c r="O635" s="12" t="n">
        <v>0.01697</v>
      </c>
      <c r="P635" s="12" t="s">
        <v>150</v>
      </c>
      <c r="Q635" s="12" t="s">
        <v>150</v>
      </c>
      <c r="R635" s="12" t="s">
        <v>150</v>
      </c>
      <c r="S635" s="13" t="n">
        <v>0.114408</v>
      </c>
    </row>
    <row r="636" customFormat="false" ht="15" hidden="false" customHeight="false" outlineLevel="0" collapsed="false">
      <c r="B636" s="8"/>
      <c r="C636" s="9"/>
      <c r="D636" s="10" t="n">
        <v>2</v>
      </c>
      <c r="E636" s="11" t="s">
        <v>909</v>
      </c>
      <c r="F636" s="10" t="s">
        <v>910</v>
      </c>
      <c r="G636" s="12" t="n">
        <v>0.011</v>
      </c>
      <c r="H636" s="12" t="n">
        <v>0.028731</v>
      </c>
      <c r="I636" s="12" t="s">
        <v>150</v>
      </c>
      <c r="J636" s="12" t="n">
        <v>0.03821</v>
      </c>
      <c r="K636" s="12" t="n">
        <v>0.07705</v>
      </c>
      <c r="L636" s="12" t="n">
        <v>0.026838</v>
      </c>
      <c r="M636" s="12" t="s">
        <v>150</v>
      </c>
      <c r="N636" s="12" t="n">
        <v>0.016</v>
      </c>
      <c r="O636" s="12" t="n">
        <v>0.059138</v>
      </c>
      <c r="P636" s="12" t="s">
        <v>150</v>
      </c>
      <c r="Q636" s="12" t="s">
        <v>150</v>
      </c>
      <c r="R636" s="12" t="s">
        <v>150</v>
      </c>
      <c r="S636" s="13" t="n">
        <v>0.256967</v>
      </c>
    </row>
    <row r="637" customFormat="false" ht="15" hidden="false" customHeight="false" outlineLevel="0" collapsed="false">
      <c r="B637" s="8"/>
      <c r="C637" s="9"/>
      <c r="D637" s="10" t="n">
        <v>3</v>
      </c>
      <c r="E637" s="11" t="s">
        <v>911</v>
      </c>
      <c r="F637" s="10" t="s">
        <v>912</v>
      </c>
      <c r="G637" s="12" t="n">
        <v>0.009713</v>
      </c>
      <c r="H637" s="12" t="n">
        <v>0.000174</v>
      </c>
      <c r="I637" s="12" t="s">
        <v>150</v>
      </c>
      <c r="J637" s="12" t="s">
        <v>150</v>
      </c>
      <c r="K637" s="12" t="n">
        <v>0.000756</v>
      </c>
      <c r="L637" s="12" t="n">
        <v>0.087654</v>
      </c>
      <c r="M637" s="12" t="n">
        <v>0.153</v>
      </c>
      <c r="N637" s="12" t="n">
        <v>0.035192</v>
      </c>
      <c r="O637" s="12" t="n">
        <v>0.0255</v>
      </c>
      <c r="P637" s="12" t="s">
        <v>150</v>
      </c>
      <c r="Q637" s="12" t="s">
        <v>150</v>
      </c>
      <c r="R637" s="12" t="s">
        <v>150</v>
      </c>
      <c r="S637" s="13" t="n">
        <v>0.311989</v>
      </c>
    </row>
    <row r="638" customFormat="false" ht="15" hidden="false" customHeight="false" outlineLevel="0" collapsed="false">
      <c r="B638" s="8"/>
      <c r="C638" s="9"/>
      <c r="D638" s="10" t="n">
        <v>4</v>
      </c>
      <c r="E638" s="11" t="s">
        <v>913</v>
      </c>
      <c r="F638" s="10" t="s">
        <v>914</v>
      </c>
      <c r="G638" s="12" t="n">
        <v>0.0083</v>
      </c>
      <c r="H638" s="12" t="s">
        <v>150</v>
      </c>
      <c r="I638" s="12" t="n">
        <v>0.026</v>
      </c>
      <c r="J638" s="12" t="s">
        <v>150</v>
      </c>
      <c r="K638" s="12" t="n">
        <v>0.00192</v>
      </c>
      <c r="L638" s="12" t="n">
        <v>0.03191</v>
      </c>
      <c r="M638" s="12" t="n">
        <v>0.04106</v>
      </c>
      <c r="N638" s="12" t="s">
        <v>150</v>
      </c>
      <c r="O638" s="12" t="n">
        <v>0.00937</v>
      </c>
      <c r="P638" s="12" t="n">
        <v>0.06012</v>
      </c>
      <c r="Q638" s="12" t="n">
        <v>0.002182</v>
      </c>
      <c r="R638" s="12" t="s">
        <v>150</v>
      </c>
      <c r="S638" s="13" t="n">
        <v>0.180862</v>
      </c>
    </row>
    <row r="639" customFormat="false" ht="15" hidden="false" customHeight="false" outlineLevel="0" collapsed="false">
      <c r="B639" s="8"/>
      <c r="C639" s="9"/>
      <c r="D639" s="10" t="n">
        <v>5</v>
      </c>
      <c r="E639" s="11" t="s">
        <v>915</v>
      </c>
      <c r="F639" s="10" t="s">
        <v>916</v>
      </c>
      <c r="G639" s="12" t="n">
        <v>0.003287</v>
      </c>
      <c r="H639" s="12" t="n">
        <v>0.008753</v>
      </c>
      <c r="I639" s="12" t="s">
        <v>150</v>
      </c>
      <c r="J639" s="12" t="n">
        <v>0.02322</v>
      </c>
      <c r="K639" s="12" t="n">
        <v>0.010714</v>
      </c>
      <c r="L639" s="12" t="n">
        <v>0.009668</v>
      </c>
      <c r="M639" s="12" t="s">
        <v>150</v>
      </c>
      <c r="N639" s="12" t="s">
        <v>150</v>
      </c>
      <c r="O639" s="12" t="s">
        <v>150</v>
      </c>
      <c r="P639" s="12" t="s">
        <v>150</v>
      </c>
      <c r="Q639" s="12" t="s">
        <v>150</v>
      </c>
      <c r="R639" s="12" t="s">
        <v>150</v>
      </c>
      <c r="S639" s="13" t="n">
        <v>0.055642</v>
      </c>
    </row>
    <row r="640" customFormat="false" ht="15" hidden="false" customHeight="false" outlineLevel="0" collapsed="false">
      <c r="B640" s="8"/>
      <c r="C640" s="9"/>
      <c r="D640" s="10" t="n">
        <v>6</v>
      </c>
      <c r="E640" s="11" t="s">
        <v>126</v>
      </c>
      <c r="F640" s="10" t="s">
        <v>127</v>
      </c>
      <c r="G640" s="12" t="n">
        <v>0.080511</v>
      </c>
      <c r="H640" s="12" t="n">
        <v>0.02</v>
      </c>
      <c r="I640" s="12" t="s">
        <v>150</v>
      </c>
      <c r="J640" s="12" t="s">
        <v>150</v>
      </c>
      <c r="K640" s="12" t="s">
        <v>150</v>
      </c>
      <c r="L640" s="12" t="s">
        <v>150</v>
      </c>
      <c r="M640" s="12" t="s">
        <v>150</v>
      </c>
      <c r="N640" s="12" t="s">
        <v>150</v>
      </c>
      <c r="O640" s="12" t="s">
        <v>150</v>
      </c>
      <c r="P640" s="12" t="s">
        <v>150</v>
      </c>
      <c r="Q640" s="12" t="s">
        <v>150</v>
      </c>
      <c r="R640" s="12" t="s">
        <v>150</v>
      </c>
      <c r="S640" s="13" t="n">
        <v>0.100511</v>
      </c>
    </row>
    <row r="641" customFormat="false" ht="15" hidden="false" customHeight="false" outlineLevel="0" collapsed="false">
      <c r="B641" s="8"/>
      <c r="C641" s="9"/>
      <c r="D641" s="10" t="n">
        <v>7</v>
      </c>
      <c r="E641" s="11" t="s">
        <v>140</v>
      </c>
      <c r="F641" s="10" t="s">
        <v>141</v>
      </c>
      <c r="G641" s="12" t="s">
        <v>150</v>
      </c>
      <c r="H641" s="12" t="s">
        <v>150</v>
      </c>
      <c r="I641" s="12" t="n">
        <v>0.03002</v>
      </c>
      <c r="J641" s="12" t="n">
        <v>0.047929</v>
      </c>
      <c r="K641" s="12" t="s">
        <v>150</v>
      </c>
      <c r="L641" s="12" t="n">
        <v>0.000258</v>
      </c>
      <c r="M641" s="12" t="n">
        <v>0.020256</v>
      </c>
      <c r="N641" s="12" t="s">
        <v>150</v>
      </c>
      <c r="O641" s="12" t="n">
        <v>0.000551</v>
      </c>
      <c r="P641" s="12" t="n">
        <v>0.01742</v>
      </c>
      <c r="Q641" s="12" t="s">
        <v>150</v>
      </c>
      <c r="R641" s="12" t="s">
        <v>150</v>
      </c>
      <c r="S641" s="13" t="n">
        <v>0.116434</v>
      </c>
    </row>
    <row r="642" customFormat="false" ht="15" hidden="false" customHeight="false" outlineLevel="0" collapsed="false">
      <c r="B642" s="8"/>
      <c r="C642" s="9"/>
      <c r="D642" s="10" t="n">
        <v>8</v>
      </c>
      <c r="E642" s="11" t="s">
        <v>917</v>
      </c>
      <c r="F642" s="10" t="s">
        <v>918</v>
      </c>
      <c r="G642" s="12" t="s">
        <v>150</v>
      </c>
      <c r="H642" s="12" t="n">
        <v>0.012</v>
      </c>
      <c r="I642" s="12" t="n">
        <v>0.025236</v>
      </c>
      <c r="J642" s="12" t="s">
        <v>150</v>
      </c>
      <c r="K642" s="12" t="n">
        <v>0.009</v>
      </c>
      <c r="L642" s="12" t="s">
        <v>150</v>
      </c>
      <c r="M642" s="12" t="s">
        <v>150</v>
      </c>
      <c r="N642" s="12" t="s">
        <v>150</v>
      </c>
      <c r="O642" s="12" t="n">
        <v>0.008989</v>
      </c>
      <c r="P642" s="12" t="s">
        <v>150</v>
      </c>
      <c r="Q642" s="12" t="s">
        <v>150</v>
      </c>
      <c r="R642" s="12" t="s">
        <v>150</v>
      </c>
      <c r="S642" s="13" t="n">
        <v>0.055225</v>
      </c>
    </row>
    <row r="643" customFormat="false" ht="15" hidden="false" customHeight="false" outlineLevel="0" collapsed="false">
      <c r="B643" s="8"/>
      <c r="C643" s="9"/>
      <c r="D643" s="10" t="n">
        <v>9</v>
      </c>
      <c r="E643" s="11" t="s">
        <v>919</v>
      </c>
      <c r="F643" s="10" t="s">
        <v>920</v>
      </c>
      <c r="G643" s="12" t="n">
        <v>0.020374</v>
      </c>
      <c r="H643" s="12" t="n">
        <v>0.032891</v>
      </c>
      <c r="I643" s="12" t="s">
        <v>150</v>
      </c>
      <c r="J643" s="12" t="s">
        <v>150</v>
      </c>
      <c r="K643" s="12" t="s">
        <v>150</v>
      </c>
      <c r="L643" s="12" t="n">
        <v>0.021121</v>
      </c>
      <c r="M643" s="12" t="s">
        <v>150</v>
      </c>
      <c r="N643" s="12" t="n">
        <v>0.034206</v>
      </c>
      <c r="O643" s="12" t="s">
        <v>150</v>
      </c>
      <c r="P643" s="12" t="n">
        <v>0.040276</v>
      </c>
      <c r="Q643" s="12" t="s">
        <v>150</v>
      </c>
      <c r="R643" s="12" t="s">
        <v>150</v>
      </c>
      <c r="S643" s="13" t="n">
        <v>0.148868</v>
      </c>
    </row>
    <row r="644" customFormat="false" ht="15" hidden="false" customHeight="false" outlineLevel="0" collapsed="false">
      <c r="B644" s="8"/>
      <c r="C644" s="9"/>
      <c r="D644" s="10" t="n">
        <v>10</v>
      </c>
      <c r="E644" s="11" t="s">
        <v>921</v>
      </c>
      <c r="F644" s="10" t="s">
        <v>922</v>
      </c>
      <c r="G644" s="12" t="n">
        <v>0.0034</v>
      </c>
      <c r="H644" s="12" t="s">
        <v>150</v>
      </c>
      <c r="I644" s="12" t="s">
        <v>150</v>
      </c>
      <c r="J644" s="12" t="s">
        <v>150</v>
      </c>
      <c r="K644" s="12" t="s">
        <v>150</v>
      </c>
      <c r="L644" s="12" t="s">
        <v>150</v>
      </c>
      <c r="M644" s="12" t="s">
        <v>150</v>
      </c>
      <c r="N644" s="12" t="n">
        <v>0.00374</v>
      </c>
      <c r="O644" s="12" t="s">
        <v>150</v>
      </c>
      <c r="P644" s="12" t="s">
        <v>150</v>
      </c>
      <c r="Q644" s="12" t="s">
        <v>150</v>
      </c>
      <c r="R644" s="12" t="s">
        <v>150</v>
      </c>
      <c r="S644" s="13" t="n">
        <v>0.00714</v>
      </c>
    </row>
    <row r="645" customFormat="false" ht="15" hidden="false" customHeight="false" outlineLevel="0" collapsed="false">
      <c r="B645" s="8"/>
      <c r="C645" s="9"/>
      <c r="D645" s="10" t="n">
        <v>11</v>
      </c>
      <c r="E645" s="11" t="s">
        <v>923</v>
      </c>
      <c r="F645" s="10" t="s">
        <v>924</v>
      </c>
      <c r="G645" s="12" t="s">
        <v>150</v>
      </c>
      <c r="H645" s="12" t="s">
        <v>150</v>
      </c>
      <c r="I645" s="12" t="s">
        <v>150</v>
      </c>
      <c r="J645" s="12" t="n">
        <v>0.0285</v>
      </c>
      <c r="K645" s="12" t="s">
        <v>150</v>
      </c>
      <c r="L645" s="12" t="s">
        <v>150</v>
      </c>
      <c r="M645" s="12" t="s">
        <v>150</v>
      </c>
      <c r="N645" s="12" t="s">
        <v>150</v>
      </c>
      <c r="O645" s="12" t="s">
        <v>150</v>
      </c>
      <c r="P645" s="12" t="s">
        <v>150</v>
      </c>
      <c r="Q645" s="12" t="s">
        <v>150</v>
      </c>
      <c r="R645" s="12" t="s">
        <v>150</v>
      </c>
      <c r="S645" s="13" t="n">
        <v>0.0285</v>
      </c>
    </row>
    <row r="646" customFormat="false" ht="15" hidden="false" customHeight="false" outlineLevel="0" collapsed="false">
      <c r="B646" s="8"/>
      <c r="C646" s="9"/>
      <c r="D646" s="10" t="n">
        <v>12</v>
      </c>
      <c r="E646" s="11" t="s">
        <v>122</v>
      </c>
      <c r="F646" s="10" t="s">
        <v>123</v>
      </c>
      <c r="G646" s="12" t="s">
        <v>150</v>
      </c>
      <c r="H646" s="12" t="s">
        <v>150</v>
      </c>
      <c r="I646" s="12" t="s">
        <v>150</v>
      </c>
      <c r="J646" s="12" t="n">
        <v>0.021185</v>
      </c>
      <c r="K646" s="12" t="s">
        <v>150</v>
      </c>
      <c r="L646" s="12" t="n">
        <v>0.00547</v>
      </c>
      <c r="M646" s="12" t="n">
        <v>0.009194</v>
      </c>
      <c r="N646" s="12" t="s">
        <v>150</v>
      </c>
      <c r="O646" s="12" t="s">
        <v>150</v>
      </c>
      <c r="P646" s="12" t="s">
        <v>150</v>
      </c>
      <c r="Q646" s="12" t="s">
        <v>150</v>
      </c>
      <c r="R646" s="12" t="s">
        <v>150</v>
      </c>
      <c r="S646" s="13" t="n">
        <v>0.035849</v>
      </c>
    </row>
    <row r="647" customFormat="false" ht="15" hidden="false" customHeight="false" outlineLevel="0" collapsed="false">
      <c r="B647" s="8"/>
      <c r="C647" s="9"/>
      <c r="D647" s="10" t="n">
        <v>13</v>
      </c>
      <c r="E647" s="11" t="s">
        <v>925</v>
      </c>
      <c r="F647" s="10" t="s">
        <v>926</v>
      </c>
      <c r="G647" s="12" t="s">
        <v>150</v>
      </c>
      <c r="H647" s="12" t="s">
        <v>150</v>
      </c>
      <c r="I647" s="12" t="s">
        <v>150</v>
      </c>
      <c r="J647" s="12" t="s">
        <v>150</v>
      </c>
      <c r="K647" s="12" t="s">
        <v>150</v>
      </c>
      <c r="L647" s="12" t="s">
        <v>150</v>
      </c>
      <c r="M647" s="12" t="s">
        <v>150</v>
      </c>
      <c r="N647" s="12" t="n">
        <v>0.027717</v>
      </c>
      <c r="O647" s="12" t="s">
        <v>150</v>
      </c>
      <c r="P647" s="12" t="n">
        <v>0.008835</v>
      </c>
      <c r="Q647" s="12" t="s">
        <v>150</v>
      </c>
      <c r="R647" s="12" t="s">
        <v>150</v>
      </c>
      <c r="S647" s="13" t="n">
        <v>0.036552</v>
      </c>
    </row>
    <row r="648" customFormat="false" ht="15" hidden="false" customHeight="false" outlineLevel="0" collapsed="false">
      <c r="B648" s="8"/>
      <c r="C648" s="9"/>
      <c r="D648" s="10" t="n">
        <v>14</v>
      </c>
      <c r="E648" s="11" t="s">
        <v>153</v>
      </c>
      <c r="F648" s="10" t="s">
        <v>154</v>
      </c>
      <c r="G648" s="12" t="n">
        <v>0.032243</v>
      </c>
      <c r="H648" s="12" t="n">
        <v>0.00374</v>
      </c>
      <c r="I648" s="12" t="n">
        <v>0.000125</v>
      </c>
      <c r="J648" s="12" t="n">
        <v>0.031556</v>
      </c>
      <c r="K648" s="12" t="n">
        <v>0.017267</v>
      </c>
      <c r="L648" s="12" t="n">
        <v>0.000207</v>
      </c>
      <c r="M648" s="12" t="n">
        <v>5.6E-005</v>
      </c>
      <c r="N648" s="12" t="n">
        <v>0.002504</v>
      </c>
      <c r="O648" s="12" t="s">
        <v>150</v>
      </c>
      <c r="P648" s="12" t="n">
        <v>0.055044</v>
      </c>
      <c r="Q648" s="12" t="s">
        <v>150</v>
      </c>
      <c r="R648" s="12" t="n">
        <v>0.00432</v>
      </c>
      <c r="S648" s="13" t="n">
        <v>0.147062</v>
      </c>
    </row>
    <row r="649" customFormat="false" ht="15" hidden="false" customHeight="false" outlineLevel="0" collapsed="false">
      <c r="B649" s="8"/>
      <c r="C649" s="9"/>
      <c r="D649" s="10" t="n">
        <v>15</v>
      </c>
      <c r="E649" s="11" t="s">
        <v>927</v>
      </c>
      <c r="F649" s="10" t="s">
        <v>928</v>
      </c>
      <c r="G649" s="12" t="s">
        <v>150</v>
      </c>
      <c r="H649" s="12" t="s">
        <v>150</v>
      </c>
      <c r="I649" s="12" t="s">
        <v>150</v>
      </c>
      <c r="J649" s="12" t="s">
        <v>150</v>
      </c>
      <c r="K649" s="12" t="s">
        <v>150</v>
      </c>
      <c r="L649" s="12" t="s">
        <v>150</v>
      </c>
      <c r="M649" s="12" t="s">
        <v>150</v>
      </c>
      <c r="N649" s="12" t="s">
        <v>150</v>
      </c>
      <c r="O649" s="12" t="s">
        <v>150</v>
      </c>
      <c r="P649" s="12" t="n">
        <v>0.0084</v>
      </c>
      <c r="Q649" s="12" t="n">
        <v>0.004727</v>
      </c>
      <c r="R649" s="12" t="s">
        <v>150</v>
      </c>
      <c r="S649" s="13" t="n">
        <v>0.013127</v>
      </c>
    </row>
    <row r="650" customFormat="false" ht="15" hidden="false" customHeight="false" outlineLevel="0" collapsed="false">
      <c r="B650" s="8"/>
      <c r="C650" s="9"/>
      <c r="D650" s="10" t="n">
        <v>16</v>
      </c>
      <c r="E650" s="11" t="s">
        <v>929</v>
      </c>
      <c r="F650" s="10" t="s">
        <v>930</v>
      </c>
      <c r="G650" s="12" t="s">
        <v>150</v>
      </c>
      <c r="H650" s="12" t="s">
        <v>150</v>
      </c>
      <c r="I650" s="12" t="s">
        <v>150</v>
      </c>
      <c r="J650" s="12" t="s">
        <v>150</v>
      </c>
      <c r="K650" s="12" t="n">
        <v>0.000906</v>
      </c>
      <c r="L650" s="12" t="n">
        <v>0.00158</v>
      </c>
      <c r="M650" s="12" t="s">
        <v>150</v>
      </c>
      <c r="N650" s="12" t="s">
        <v>150</v>
      </c>
      <c r="O650" s="12" t="n">
        <v>0.01922</v>
      </c>
      <c r="P650" s="12" t="s">
        <v>150</v>
      </c>
      <c r="Q650" s="12" t="s">
        <v>150</v>
      </c>
      <c r="R650" s="12" t="s">
        <v>150</v>
      </c>
      <c r="S650" s="13" t="n">
        <v>0.021706</v>
      </c>
    </row>
    <row r="651" customFormat="false" ht="15" hidden="false" customHeight="false" outlineLevel="0" collapsed="false">
      <c r="B651" s="8"/>
      <c r="C651" s="9"/>
      <c r="D651" s="10" t="n">
        <v>17</v>
      </c>
      <c r="E651" s="11" t="s">
        <v>171</v>
      </c>
      <c r="F651" s="10" t="s">
        <v>172</v>
      </c>
      <c r="G651" s="12" t="n">
        <v>0.01699</v>
      </c>
      <c r="H651" s="12" t="n">
        <v>0.0074</v>
      </c>
      <c r="I651" s="12" t="n">
        <v>0.006124</v>
      </c>
      <c r="J651" s="12" t="s">
        <v>150</v>
      </c>
      <c r="K651" s="12" t="n">
        <v>0.020718</v>
      </c>
      <c r="L651" s="12" t="n">
        <v>0.0142</v>
      </c>
      <c r="M651" s="12" t="n">
        <v>0.001348</v>
      </c>
      <c r="N651" s="12" t="n">
        <v>0.00398</v>
      </c>
      <c r="O651" s="12" t="s">
        <v>150</v>
      </c>
      <c r="P651" s="12" t="s">
        <v>150</v>
      </c>
      <c r="Q651" s="12" t="s">
        <v>150</v>
      </c>
      <c r="R651" s="12" t="s">
        <v>150</v>
      </c>
      <c r="S651" s="13" t="n">
        <v>0.07076</v>
      </c>
    </row>
    <row r="652" customFormat="false" ht="15" hidden="false" customHeight="false" outlineLevel="0" collapsed="false">
      <c r="B652" s="8"/>
      <c r="C652" s="9"/>
      <c r="D652" s="10" t="n">
        <v>18</v>
      </c>
      <c r="E652" s="11" t="s">
        <v>931</v>
      </c>
      <c r="F652" s="10" t="s">
        <v>932</v>
      </c>
      <c r="G652" s="12" t="s">
        <v>150</v>
      </c>
      <c r="H652" s="12" t="s">
        <v>150</v>
      </c>
      <c r="I652" s="12" t="s">
        <v>150</v>
      </c>
      <c r="J652" s="12" t="s">
        <v>150</v>
      </c>
      <c r="K652" s="12" t="s">
        <v>150</v>
      </c>
      <c r="L652" s="12" t="n">
        <v>0.007</v>
      </c>
      <c r="M652" s="12" t="s">
        <v>150</v>
      </c>
      <c r="N652" s="12" t="s">
        <v>150</v>
      </c>
      <c r="O652" s="12" t="s">
        <v>150</v>
      </c>
      <c r="P652" s="12" t="s">
        <v>150</v>
      </c>
      <c r="Q652" s="12" t="s">
        <v>150</v>
      </c>
      <c r="R652" s="12" t="n">
        <v>0.07368</v>
      </c>
      <c r="S652" s="13" t="n">
        <v>0.08068</v>
      </c>
    </row>
    <row r="653" customFormat="false" ht="15" hidden="false" customHeight="false" outlineLevel="0" collapsed="false">
      <c r="B653" s="8"/>
      <c r="C653" s="9"/>
      <c r="D653" s="10" t="n">
        <v>19</v>
      </c>
      <c r="E653" s="11" t="s">
        <v>195</v>
      </c>
      <c r="F653" s="10" t="s">
        <v>196</v>
      </c>
      <c r="G653" s="12" t="n">
        <v>0.022121</v>
      </c>
      <c r="H653" s="12" t="s">
        <v>150</v>
      </c>
      <c r="I653" s="12" t="n">
        <v>0.003718</v>
      </c>
      <c r="J653" s="12" t="s">
        <v>150</v>
      </c>
      <c r="K653" s="12" t="s">
        <v>150</v>
      </c>
      <c r="L653" s="12" t="n">
        <v>0.001077</v>
      </c>
      <c r="M653" s="12" t="s">
        <v>150</v>
      </c>
      <c r="N653" s="12" t="s">
        <v>150</v>
      </c>
      <c r="O653" s="12" t="s">
        <v>150</v>
      </c>
      <c r="P653" s="12" t="s">
        <v>150</v>
      </c>
      <c r="Q653" s="12" t="s">
        <v>150</v>
      </c>
      <c r="R653" s="12" t="s">
        <v>150</v>
      </c>
      <c r="S653" s="13" t="n">
        <v>0.026916</v>
      </c>
    </row>
    <row r="654" customFormat="false" ht="15" hidden="false" customHeight="false" outlineLevel="0" collapsed="false">
      <c r="B654" s="8"/>
      <c r="C654" s="9"/>
      <c r="D654" s="10" t="n">
        <v>20</v>
      </c>
      <c r="E654" s="11" t="s">
        <v>933</v>
      </c>
      <c r="F654" s="10" t="s">
        <v>934</v>
      </c>
      <c r="G654" s="12" t="s">
        <v>150</v>
      </c>
      <c r="H654" s="12" t="s">
        <v>150</v>
      </c>
      <c r="I654" s="12" t="n">
        <v>0.005586</v>
      </c>
      <c r="J654" s="12" t="s">
        <v>150</v>
      </c>
      <c r="K654" s="12" t="n">
        <v>0.009386</v>
      </c>
      <c r="L654" s="12" t="s">
        <v>150</v>
      </c>
      <c r="M654" s="12" t="s">
        <v>150</v>
      </c>
      <c r="N654" s="12" t="s">
        <v>150</v>
      </c>
      <c r="O654" s="12" t="s">
        <v>150</v>
      </c>
      <c r="P654" s="12" t="s">
        <v>150</v>
      </c>
      <c r="Q654" s="12" t="s">
        <v>150</v>
      </c>
      <c r="R654" s="12" t="s">
        <v>150</v>
      </c>
      <c r="S654" s="13" t="n">
        <v>0.014972</v>
      </c>
    </row>
    <row r="655" customFormat="false" ht="15" hidden="false" customHeight="false" outlineLevel="0" collapsed="false">
      <c r="B655" s="8"/>
      <c r="C655" s="9"/>
      <c r="D655" s="10" t="n">
        <v>21</v>
      </c>
      <c r="E655" s="11" t="s">
        <v>935</v>
      </c>
      <c r="F655" s="10" t="s">
        <v>936</v>
      </c>
      <c r="G655" s="12" t="s">
        <v>150</v>
      </c>
      <c r="H655" s="12" t="s">
        <v>150</v>
      </c>
      <c r="I655" s="12" t="n">
        <v>0.004208</v>
      </c>
      <c r="J655" s="12" t="s">
        <v>150</v>
      </c>
      <c r="K655" s="12" t="n">
        <v>0.001736</v>
      </c>
      <c r="L655" s="12" t="s">
        <v>150</v>
      </c>
      <c r="M655" s="12" t="s">
        <v>150</v>
      </c>
      <c r="N655" s="12" t="s">
        <v>150</v>
      </c>
      <c r="O655" s="12" t="n">
        <v>0.012952</v>
      </c>
      <c r="P655" s="12" t="s">
        <v>150</v>
      </c>
      <c r="Q655" s="12" t="s">
        <v>150</v>
      </c>
      <c r="R655" s="12" t="s">
        <v>150</v>
      </c>
      <c r="S655" s="13" t="n">
        <v>0.018896</v>
      </c>
    </row>
    <row r="656" customFormat="false" ht="15" hidden="false" customHeight="false" outlineLevel="0" collapsed="false">
      <c r="B656" s="8"/>
      <c r="C656" s="9"/>
      <c r="D656" s="10" t="n">
        <v>22</v>
      </c>
      <c r="E656" s="11" t="s">
        <v>937</v>
      </c>
      <c r="F656" s="10" t="s">
        <v>938</v>
      </c>
      <c r="G656" s="12" t="s">
        <v>150</v>
      </c>
      <c r="H656" s="12" t="s">
        <v>150</v>
      </c>
      <c r="I656" s="12" t="n">
        <v>0.091117</v>
      </c>
      <c r="J656" s="12" t="s">
        <v>150</v>
      </c>
      <c r="K656" s="12" t="s">
        <v>150</v>
      </c>
      <c r="L656" s="12" t="s">
        <v>150</v>
      </c>
      <c r="M656" s="12" t="s">
        <v>150</v>
      </c>
      <c r="N656" s="12" t="s">
        <v>150</v>
      </c>
      <c r="O656" s="12" t="s">
        <v>150</v>
      </c>
      <c r="P656" s="12" t="s">
        <v>150</v>
      </c>
      <c r="Q656" s="12" t="s">
        <v>150</v>
      </c>
      <c r="R656" s="12" t="s">
        <v>150</v>
      </c>
      <c r="S656" s="13" t="n">
        <v>0.091117</v>
      </c>
    </row>
    <row r="657" customFormat="false" ht="15" hidden="false" customHeight="false" outlineLevel="0" collapsed="false">
      <c r="B657" s="8"/>
      <c r="C657" s="9"/>
      <c r="D657" s="10" t="n">
        <v>23</v>
      </c>
      <c r="E657" s="11" t="s">
        <v>939</v>
      </c>
      <c r="F657" s="10" t="s">
        <v>940</v>
      </c>
      <c r="G657" s="12" t="s">
        <v>150</v>
      </c>
      <c r="H657" s="12" t="s">
        <v>150</v>
      </c>
      <c r="I657" s="12" t="s">
        <v>150</v>
      </c>
      <c r="J657" s="12" t="s">
        <v>150</v>
      </c>
      <c r="K657" s="12" t="s">
        <v>150</v>
      </c>
      <c r="L657" s="12" t="s">
        <v>150</v>
      </c>
      <c r="M657" s="12" t="n">
        <v>0.00582</v>
      </c>
      <c r="N657" s="12" t="n">
        <v>0.0028</v>
      </c>
      <c r="O657" s="12" t="n">
        <v>0.00364</v>
      </c>
      <c r="P657" s="12" t="s">
        <v>150</v>
      </c>
      <c r="Q657" s="12" t="s">
        <v>150</v>
      </c>
      <c r="R657" s="12" t="s">
        <v>150</v>
      </c>
      <c r="S657" s="13" t="n">
        <v>0.01226</v>
      </c>
    </row>
    <row r="658" customFormat="false" ht="15" hidden="false" customHeight="false" outlineLevel="0" collapsed="false">
      <c r="B658" s="8"/>
      <c r="C658" s="9"/>
      <c r="D658" s="10" t="n">
        <v>24</v>
      </c>
      <c r="E658" s="11" t="s">
        <v>161</v>
      </c>
      <c r="F658" s="10" t="s">
        <v>162</v>
      </c>
      <c r="G658" s="12" t="s">
        <v>150</v>
      </c>
      <c r="H658" s="12" t="n">
        <v>0.0075</v>
      </c>
      <c r="I658" s="12" t="n">
        <v>0.002</v>
      </c>
      <c r="J658" s="12" t="n">
        <v>0.008712</v>
      </c>
      <c r="K658" s="12" t="s">
        <v>150</v>
      </c>
      <c r="L658" s="12" t="s">
        <v>150</v>
      </c>
      <c r="M658" s="12" t="s">
        <v>150</v>
      </c>
      <c r="N658" s="12" t="s">
        <v>150</v>
      </c>
      <c r="O658" s="12" t="s">
        <v>150</v>
      </c>
      <c r="P658" s="12" t="s">
        <v>150</v>
      </c>
      <c r="Q658" s="12" t="n">
        <v>0.013</v>
      </c>
      <c r="R658" s="12" t="s">
        <v>150</v>
      </c>
      <c r="S658" s="13" t="n">
        <v>0.031212</v>
      </c>
    </row>
    <row r="659" customFormat="false" ht="15" hidden="false" customHeight="false" outlineLevel="0" collapsed="false">
      <c r="B659" s="8"/>
      <c r="C659" s="9"/>
      <c r="D659" s="10" t="n">
        <v>25</v>
      </c>
      <c r="E659" s="11" t="s">
        <v>941</v>
      </c>
      <c r="F659" s="10" t="s">
        <v>942</v>
      </c>
      <c r="G659" s="12" t="n">
        <v>0.04341</v>
      </c>
      <c r="H659" s="12" t="s">
        <v>150</v>
      </c>
      <c r="I659" s="12" t="n">
        <v>0.021214</v>
      </c>
      <c r="J659" s="12" t="s">
        <v>150</v>
      </c>
      <c r="K659" s="12" t="n">
        <v>0.014563</v>
      </c>
      <c r="L659" s="12" t="s">
        <v>150</v>
      </c>
      <c r="M659" s="12" t="s">
        <v>150</v>
      </c>
      <c r="N659" s="12" t="s">
        <v>150</v>
      </c>
      <c r="O659" s="12" t="s">
        <v>150</v>
      </c>
      <c r="P659" s="12" t="s">
        <v>150</v>
      </c>
      <c r="Q659" s="12" t="s">
        <v>150</v>
      </c>
      <c r="R659" s="12" t="s">
        <v>150</v>
      </c>
      <c r="S659" s="13" t="n">
        <v>0.079187</v>
      </c>
    </row>
    <row r="660" customFormat="false" ht="15" hidden="false" customHeight="false" outlineLevel="0" collapsed="false">
      <c r="B660" s="8"/>
      <c r="C660" s="9"/>
      <c r="D660" s="10" t="n">
        <v>26</v>
      </c>
      <c r="E660" s="11" t="s">
        <v>943</v>
      </c>
      <c r="F660" s="10" t="s">
        <v>944</v>
      </c>
      <c r="G660" s="12" t="n">
        <v>0.005814</v>
      </c>
      <c r="H660" s="12" t="n">
        <v>0.006682</v>
      </c>
      <c r="I660" s="12" t="s">
        <v>150</v>
      </c>
      <c r="J660" s="12" t="s">
        <v>150</v>
      </c>
      <c r="K660" s="12" t="s">
        <v>150</v>
      </c>
      <c r="L660" s="12" t="n">
        <v>0.00698</v>
      </c>
      <c r="M660" s="12" t="s">
        <v>150</v>
      </c>
      <c r="N660" s="12" t="s">
        <v>150</v>
      </c>
      <c r="O660" s="12" t="s">
        <v>150</v>
      </c>
      <c r="P660" s="12" t="s">
        <v>150</v>
      </c>
      <c r="Q660" s="12" t="s">
        <v>150</v>
      </c>
      <c r="R660" s="12" t="s">
        <v>150</v>
      </c>
      <c r="S660" s="13" t="n">
        <v>0.019476</v>
      </c>
    </row>
    <row r="661" customFormat="false" ht="15" hidden="false" customHeight="false" outlineLevel="0" collapsed="false">
      <c r="B661" s="8"/>
      <c r="C661" s="9"/>
      <c r="D661" s="10" t="n">
        <v>27</v>
      </c>
      <c r="E661" s="11" t="s">
        <v>945</v>
      </c>
      <c r="F661" s="10" t="s">
        <v>946</v>
      </c>
      <c r="G661" s="12" t="s">
        <v>150</v>
      </c>
      <c r="H661" s="12" t="n">
        <v>0.01021</v>
      </c>
      <c r="I661" s="12" t="n">
        <v>0.00886</v>
      </c>
      <c r="J661" s="12" t="s">
        <v>150</v>
      </c>
      <c r="K661" s="12" t="n">
        <v>0.00964</v>
      </c>
      <c r="L661" s="12" t="s">
        <v>150</v>
      </c>
      <c r="M661" s="12" t="s">
        <v>150</v>
      </c>
      <c r="N661" s="12" t="s">
        <v>150</v>
      </c>
      <c r="O661" s="12" t="s">
        <v>150</v>
      </c>
      <c r="P661" s="12" t="s">
        <v>150</v>
      </c>
      <c r="Q661" s="12" t="s">
        <v>150</v>
      </c>
      <c r="R661" s="12" t="s">
        <v>150</v>
      </c>
      <c r="S661" s="13" t="n">
        <v>0.02871</v>
      </c>
    </row>
    <row r="662" customFormat="false" ht="15" hidden="false" customHeight="false" outlineLevel="0" collapsed="false">
      <c r="B662" s="8"/>
      <c r="C662" s="9"/>
      <c r="D662" s="10" t="n">
        <v>28</v>
      </c>
      <c r="E662" s="11" t="s">
        <v>947</v>
      </c>
      <c r="F662" s="10" t="s">
        <v>948</v>
      </c>
      <c r="G662" s="12" t="s">
        <v>150</v>
      </c>
      <c r="H662" s="12" t="n">
        <v>0.008563</v>
      </c>
      <c r="I662" s="12" t="s">
        <v>150</v>
      </c>
      <c r="J662" s="12" t="s">
        <v>150</v>
      </c>
      <c r="K662" s="12" t="n">
        <v>0.028276</v>
      </c>
      <c r="L662" s="12" t="s">
        <v>150</v>
      </c>
      <c r="M662" s="12" t="n">
        <v>0.005827</v>
      </c>
      <c r="N662" s="12" t="s">
        <v>150</v>
      </c>
      <c r="O662" s="12" t="s">
        <v>150</v>
      </c>
      <c r="P662" s="12" t="s">
        <v>150</v>
      </c>
      <c r="Q662" s="12" t="s">
        <v>150</v>
      </c>
      <c r="R662" s="12" t="s">
        <v>150</v>
      </c>
      <c r="S662" s="13" t="n">
        <v>0.042666</v>
      </c>
    </row>
    <row r="663" customFormat="false" ht="15" hidden="false" customHeight="false" outlineLevel="0" collapsed="false">
      <c r="B663" s="8"/>
      <c r="C663" s="9"/>
      <c r="D663" s="10" t="n">
        <v>29</v>
      </c>
      <c r="E663" s="11" t="s">
        <v>949</v>
      </c>
      <c r="F663" s="10" t="s">
        <v>950</v>
      </c>
      <c r="G663" s="12" t="s">
        <v>150</v>
      </c>
      <c r="H663" s="12" t="n">
        <v>0.019005</v>
      </c>
      <c r="I663" s="12" t="s">
        <v>150</v>
      </c>
      <c r="J663" s="12" t="s">
        <v>150</v>
      </c>
      <c r="K663" s="12" t="s">
        <v>150</v>
      </c>
      <c r="L663" s="12" t="s">
        <v>150</v>
      </c>
      <c r="M663" s="12" t="s">
        <v>150</v>
      </c>
      <c r="N663" s="12" t="s">
        <v>150</v>
      </c>
      <c r="O663" s="12" t="s">
        <v>150</v>
      </c>
      <c r="P663" s="12" t="s">
        <v>150</v>
      </c>
      <c r="Q663" s="12" t="s">
        <v>150</v>
      </c>
      <c r="R663" s="12" t="s">
        <v>150</v>
      </c>
      <c r="S663" s="13" t="n">
        <v>0.019005</v>
      </c>
    </row>
    <row r="664" customFormat="false" ht="15" hidden="false" customHeight="false" outlineLevel="0" collapsed="false">
      <c r="B664" s="8"/>
      <c r="C664" s="9"/>
      <c r="D664" s="10" t="n">
        <v>30</v>
      </c>
      <c r="E664" s="11" t="s">
        <v>146</v>
      </c>
      <c r="F664" s="10" t="s">
        <v>147</v>
      </c>
      <c r="G664" s="12" t="n">
        <v>0.004713</v>
      </c>
      <c r="H664" s="12" t="n">
        <v>0.01</v>
      </c>
      <c r="I664" s="12" t="s">
        <v>150</v>
      </c>
      <c r="J664" s="12" t="s">
        <v>150</v>
      </c>
      <c r="K664" s="12" t="s">
        <v>150</v>
      </c>
      <c r="L664" s="12" t="s">
        <v>150</v>
      </c>
      <c r="M664" s="12" t="n">
        <v>0.012351</v>
      </c>
      <c r="N664" s="12" t="s">
        <v>150</v>
      </c>
      <c r="O664" s="12" t="s">
        <v>150</v>
      </c>
      <c r="P664" s="12" t="n">
        <v>0.00332</v>
      </c>
      <c r="Q664" s="12" t="s">
        <v>150</v>
      </c>
      <c r="R664" s="12" t="s">
        <v>150</v>
      </c>
      <c r="S664" s="13" t="n">
        <v>0.030384</v>
      </c>
    </row>
    <row r="665" customFormat="false" ht="15" hidden="false" customHeight="false" outlineLevel="0" collapsed="false">
      <c r="B665" s="8"/>
      <c r="C665" s="9"/>
      <c r="D665" s="10" t="n">
        <v>31</v>
      </c>
      <c r="E665" s="11" t="s">
        <v>951</v>
      </c>
      <c r="F665" s="10" t="s">
        <v>952</v>
      </c>
      <c r="G665" s="12" t="n">
        <v>0.00276</v>
      </c>
      <c r="H665" s="12" t="n">
        <v>0.038766</v>
      </c>
      <c r="I665" s="12" t="n">
        <v>0.007157</v>
      </c>
      <c r="J665" s="12" t="s">
        <v>150</v>
      </c>
      <c r="K665" s="12" t="n">
        <v>0.002748</v>
      </c>
      <c r="L665" s="12" t="s">
        <v>150</v>
      </c>
      <c r="M665" s="12" t="s">
        <v>150</v>
      </c>
      <c r="N665" s="12" t="n">
        <v>0.011179</v>
      </c>
      <c r="O665" s="12" t="s">
        <v>150</v>
      </c>
      <c r="P665" s="12" t="s">
        <v>150</v>
      </c>
      <c r="Q665" s="12" t="s">
        <v>150</v>
      </c>
      <c r="R665" s="12" t="s">
        <v>150</v>
      </c>
      <c r="S665" s="13" t="n">
        <v>0.06261</v>
      </c>
    </row>
    <row r="666" customFormat="false" ht="15" hidden="false" customHeight="false" outlineLevel="0" collapsed="false">
      <c r="B666" s="8"/>
      <c r="C666" s="9"/>
      <c r="D666" s="10" t="n">
        <v>32</v>
      </c>
      <c r="E666" s="11" t="s">
        <v>953</v>
      </c>
      <c r="F666" s="10" t="s">
        <v>954</v>
      </c>
      <c r="G666" s="12" t="n">
        <v>0.010148</v>
      </c>
      <c r="H666" s="12" t="s">
        <v>150</v>
      </c>
      <c r="I666" s="12" t="n">
        <v>0.003301</v>
      </c>
      <c r="J666" s="12" t="s">
        <v>150</v>
      </c>
      <c r="K666" s="12" t="s">
        <v>150</v>
      </c>
      <c r="L666" s="12" t="s">
        <v>150</v>
      </c>
      <c r="M666" s="12" t="s">
        <v>150</v>
      </c>
      <c r="N666" s="12" t="s">
        <v>150</v>
      </c>
      <c r="O666" s="12" t="s">
        <v>150</v>
      </c>
      <c r="P666" s="12" t="s">
        <v>150</v>
      </c>
      <c r="Q666" s="12" t="s">
        <v>150</v>
      </c>
      <c r="R666" s="12" t="s">
        <v>150</v>
      </c>
      <c r="S666" s="13" t="n">
        <v>0.013449</v>
      </c>
    </row>
    <row r="667" customFormat="false" ht="15" hidden="false" customHeight="false" outlineLevel="0" collapsed="false">
      <c r="B667" s="8"/>
      <c r="C667" s="9"/>
      <c r="D667" s="10" t="n">
        <v>33</v>
      </c>
      <c r="E667" s="11" t="s">
        <v>144</v>
      </c>
      <c r="F667" s="10" t="s">
        <v>145</v>
      </c>
      <c r="G667" s="12" t="n">
        <v>0.027374</v>
      </c>
      <c r="H667" s="12" t="s">
        <v>150</v>
      </c>
      <c r="I667" s="12" t="n">
        <v>0.001</v>
      </c>
      <c r="J667" s="12" t="s">
        <v>150</v>
      </c>
      <c r="K667" s="12" t="s">
        <v>150</v>
      </c>
      <c r="L667" s="12" t="s">
        <v>150</v>
      </c>
      <c r="M667" s="12" t="s">
        <v>150</v>
      </c>
      <c r="N667" s="12" t="s">
        <v>150</v>
      </c>
      <c r="O667" s="12" t="s">
        <v>150</v>
      </c>
      <c r="P667" s="12" t="s">
        <v>150</v>
      </c>
      <c r="Q667" s="12" t="n">
        <v>0.001324</v>
      </c>
      <c r="R667" s="12" t="s">
        <v>150</v>
      </c>
      <c r="S667" s="13" t="n">
        <v>0.029698</v>
      </c>
    </row>
    <row r="668" customFormat="false" ht="15" hidden="false" customHeight="false" outlineLevel="0" collapsed="false">
      <c r="B668" s="8"/>
      <c r="C668" s="9"/>
      <c r="D668" s="10" t="n">
        <v>34</v>
      </c>
      <c r="E668" s="11" t="s">
        <v>104</v>
      </c>
      <c r="F668" s="10" t="s">
        <v>105</v>
      </c>
      <c r="G668" s="12" t="s">
        <v>150</v>
      </c>
      <c r="H668" s="12" t="s">
        <v>150</v>
      </c>
      <c r="I668" s="12" t="s">
        <v>150</v>
      </c>
      <c r="J668" s="12" t="s">
        <v>150</v>
      </c>
      <c r="K668" s="12" t="s">
        <v>150</v>
      </c>
      <c r="L668" s="12" t="s">
        <v>150</v>
      </c>
      <c r="M668" s="12" t="n">
        <v>0.004635</v>
      </c>
      <c r="N668" s="12" t="s">
        <v>150</v>
      </c>
      <c r="O668" s="12" t="s">
        <v>150</v>
      </c>
      <c r="P668" s="12" t="n">
        <v>0.010887</v>
      </c>
      <c r="Q668" s="12" t="n">
        <v>0.001748</v>
      </c>
      <c r="R668" s="12" t="s">
        <v>150</v>
      </c>
      <c r="S668" s="13" t="n">
        <v>0.01727</v>
      </c>
    </row>
    <row r="669" customFormat="false" ht="15" hidden="false" customHeight="false" outlineLevel="0" collapsed="false">
      <c r="B669" s="8"/>
      <c r="C669" s="9"/>
      <c r="D669" s="10" t="n">
        <v>35</v>
      </c>
      <c r="E669" s="11" t="s">
        <v>955</v>
      </c>
      <c r="F669" s="10" t="s">
        <v>956</v>
      </c>
      <c r="G669" s="12" t="s">
        <v>150</v>
      </c>
      <c r="H669" s="12" t="n">
        <v>0.017346</v>
      </c>
      <c r="I669" s="12" t="s">
        <v>150</v>
      </c>
      <c r="J669" s="12" t="s">
        <v>150</v>
      </c>
      <c r="K669" s="12" t="s">
        <v>150</v>
      </c>
      <c r="L669" s="12" t="n">
        <v>0.013417</v>
      </c>
      <c r="M669" s="12" t="n">
        <v>0.0143</v>
      </c>
      <c r="N669" s="12" t="s">
        <v>150</v>
      </c>
      <c r="O669" s="12" t="s">
        <v>150</v>
      </c>
      <c r="P669" s="12" t="s">
        <v>150</v>
      </c>
      <c r="Q669" s="12" t="s">
        <v>150</v>
      </c>
      <c r="R669" s="12" t="s">
        <v>150</v>
      </c>
      <c r="S669" s="13" t="n">
        <v>0.045063</v>
      </c>
    </row>
    <row r="670" customFormat="false" ht="15" hidden="false" customHeight="false" outlineLevel="0" collapsed="false">
      <c r="B670" s="8"/>
      <c r="C670" s="9"/>
      <c r="D670" s="10" t="n">
        <v>36</v>
      </c>
      <c r="E670" s="11" t="s">
        <v>957</v>
      </c>
      <c r="F670" s="10" t="s">
        <v>958</v>
      </c>
      <c r="G670" s="12" t="s">
        <v>150</v>
      </c>
      <c r="H670" s="12" t="s">
        <v>150</v>
      </c>
      <c r="I670" s="12" t="s">
        <v>150</v>
      </c>
      <c r="J670" s="12" t="s">
        <v>150</v>
      </c>
      <c r="K670" s="12" t="n">
        <v>0.002202</v>
      </c>
      <c r="L670" s="12" t="s">
        <v>150</v>
      </c>
      <c r="M670" s="12" t="s">
        <v>150</v>
      </c>
      <c r="N670" s="12" t="s">
        <v>150</v>
      </c>
      <c r="O670" s="12" t="n">
        <v>0.00062</v>
      </c>
      <c r="P670" s="12" t="s">
        <v>150</v>
      </c>
      <c r="Q670" s="12" t="s">
        <v>150</v>
      </c>
      <c r="R670" s="12" t="n">
        <v>0.001202</v>
      </c>
      <c r="S670" s="13" t="n">
        <v>0.004024</v>
      </c>
    </row>
    <row r="671" customFormat="false" ht="15" hidden="false" customHeight="false" outlineLevel="0" collapsed="false">
      <c r="B671" s="8"/>
      <c r="C671" s="9"/>
      <c r="D671" s="10" t="n">
        <v>37</v>
      </c>
      <c r="E671" s="11" t="s">
        <v>959</v>
      </c>
      <c r="F671" s="10" t="s">
        <v>960</v>
      </c>
      <c r="G671" s="12" t="s">
        <v>150</v>
      </c>
      <c r="H671" s="12" t="s">
        <v>150</v>
      </c>
      <c r="I671" s="12" t="s">
        <v>150</v>
      </c>
      <c r="J671" s="12" t="s">
        <v>150</v>
      </c>
      <c r="K671" s="12" t="s">
        <v>150</v>
      </c>
      <c r="L671" s="12" t="n">
        <v>0.0965</v>
      </c>
      <c r="M671" s="12" t="s">
        <v>150</v>
      </c>
      <c r="N671" s="12" t="s">
        <v>150</v>
      </c>
      <c r="O671" s="12" t="s">
        <v>150</v>
      </c>
      <c r="P671" s="12" t="s">
        <v>150</v>
      </c>
      <c r="Q671" s="12" t="s">
        <v>150</v>
      </c>
      <c r="R671" s="12" t="s">
        <v>150</v>
      </c>
      <c r="S671" s="13" t="n">
        <v>0.0965</v>
      </c>
    </row>
    <row r="672" customFormat="false" ht="15" hidden="false" customHeight="false" outlineLevel="0" collapsed="false">
      <c r="B672" s="8"/>
      <c r="C672" s="9"/>
      <c r="D672" s="10" t="n">
        <v>38</v>
      </c>
      <c r="E672" s="11" t="s">
        <v>961</v>
      </c>
      <c r="F672" s="10" t="s">
        <v>962</v>
      </c>
      <c r="G672" s="12" t="s">
        <v>150</v>
      </c>
      <c r="H672" s="12" t="s">
        <v>150</v>
      </c>
      <c r="I672" s="12" t="n">
        <v>0.003708</v>
      </c>
      <c r="J672" s="12" t="s">
        <v>150</v>
      </c>
      <c r="K672" s="12" t="s">
        <v>150</v>
      </c>
      <c r="L672" s="12" t="s">
        <v>150</v>
      </c>
      <c r="M672" s="12" t="s">
        <v>150</v>
      </c>
      <c r="N672" s="12" t="s">
        <v>150</v>
      </c>
      <c r="O672" s="12" t="n">
        <v>0.17014</v>
      </c>
      <c r="P672" s="12" t="s">
        <v>150</v>
      </c>
      <c r="Q672" s="12" t="s">
        <v>150</v>
      </c>
      <c r="R672" s="12" t="s">
        <v>150</v>
      </c>
      <c r="S672" s="13" t="n">
        <v>0.173848</v>
      </c>
    </row>
    <row r="673" customFormat="false" ht="15" hidden="false" customHeight="false" outlineLevel="0" collapsed="false">
      <c r="B673" s="8"/>
      <c r="C673" s="9"/>
      <c r="D673" s="10" t="n">
        <v>39</v>
      </c>
      <c r="E673" s="11" t="s">
        <v>963</v>
      </c>
      <c r="F673" s="10" t="s">
        <v>964</v>
      </c>
      <c r="G673" s="12" t="s">
        <v>150</v>
      </c>
      <c r="H673" s="12" t="s">
        <v>150</v>
      </c>
      <c r="I673" s="12" t="n">
        <v>0.007049</v>
      </c>
      <c r="J673" s="12" t="s">
        <v>150</v>
      </c>
      <c r="K673" s="12" t="n">
        <v>0.004</v>
      </c>
      <c r="L673" s="12" t="s">
        <v>150</v>
      </c>
      <c r="M673" s="12" t="s">
        <v>150</v>
      </c>
      <c r="N673" s="12" t="s">
        <v>150</v>
      </c>
      <c r="O673" s="12" t="s">
        <v>150</v>
      </c>
      <c r="P673" s="12" t="s">
        <v>150</v>
      </c>
      <c r="Q673" s="12" t="s">
        <v>150</v>
      </c>
      <c r="R673" s="12" t="s">
        <v>150</v>
      </c>
      <c r="S673" s="13" t="n">
        <v>0.011049</v>
      </c>
    </row>
    <row r="674" customFormat="false" ht="15" hidden="false" customHeight="false" outlineLevel="0" collapsed="false">
      <c r="B674" s="8"/>
      <c r="C674" s="9"/>
      <c r="D674" s="10" t="n">
        <v>40</v>
      </c>
      <c r="E674" s="11" t="s">
        <v>175</v>
      </c>
      <c r="F674" s="10" t="s">
        <v>176</v>
      </c>
      <c r="G674" s="12" t="s">
        <v>150</v>
      </c>
      <c r="H674" s="12" t="n">
        <v>0.021014</v>
      </c>
      <c r="I674" s="12" t="s">
        <v>150</v>
      </c>
      <c r="J674" s="12" t="s">
        <v>150</v>
      </c>
      <c r="K674" s="12" t="s">
        <v>150</v>
      </c>
      <c r="L674" s="12" t="s">
        <v>150</v>
      </c>
      <c r="M674" s="12" t="s">
        <v>150</v>
      </c>
      <c r="N674" s="12" t="s">
        <v>150</v>
      </c>
      <c r="O674" s="12" t="s">
        <v>150</v>
      </c>
      <c r="P674" s="12" t="s">
        <v>150</v>
      </c>
      <c r="Q674" s="12" t="s">
        <v>150</v>
      </c>
      <c r="R674" s="12" t="s">
        <v>150</v>
      </c>
      <c r="S674" s="13" t="n">
        <v>0.021014</v>
      </c>
    </row>
    <row r="675" customFormat="false" ht="15" hidden="false" customHeight="false" outlineLevel="0" collapsed="false">
      <c r="B675" s="8"/>
      <c r="C675" s="9"/>
      <c r="D675" s="10" t="n">
        <v>41</v>
      </c>
      <c r="E675" s="11" t="s">
        <v>965</v>
      </c>
      <c r="F675" s="10" t="s">
        <v>966</v>
      </c>
      <c r="G675" s="12" t="s">
        <v>150</v>
      </c>
      <c r="H675" s="12" t="s">
        <v>150</v>
      </c>
      <c r="I675" s="12" t="s">
        <v>150</v>
      </c>
      <c r="J675" s="12" t="s">
        <v>150</v>
      </c>
      <c r="K675" s="12" t="s">
        <v>150</v>
      </c>
      <c r="L675" s="12" t="s">
        <v>150</v>
      </c>
      <c r="M675" s="12" t="s">
        <v>150</v>
      </c>
      <c r="N675" s="12" t="n">
        <v>0.00809</v>
      </c>
      <c r="O675" s="12" t="s">
        <v>150</v>
      </c>
      <c r="P675" s="12" t="s">
        <v>150</v>
      </c>
      <c r="Q675" s="12" t="s">
        <v>150</v>
      </c>
      <c r="R675" s="12" t="s">
        <v>150</v>
      </c>
      <c r="S675" s="13" t="n">
        <v>0.00809</v>
      </c>
    </row>
    <row r="676" customFormat="false" ht="15" hidden="false" customHeight="false" outlineLevel="0" collapsed="false">
      <c r="B676" s="8"/>
      <c r="C676" s="9"/>
      <c r="D676" s="10" t="n">
        <v>42</v>
      </c>
      <c r="E676" s="11" t="s">
        <v>967</v>
      </c>
      <c r="F676" s="10" t="s">
        <v>968</v>
      </c>
      <c r="G676" s="12" t="s">
        <v>150</v>
      </c>
      <c r="H676" s="12" t="s">
        <v>150</v>
      </c>
      <c r="I676" s="12" t="n">
        <v>0.003897</v>
      </c>
      <c r="J676" s="12" t="s">
        <v>150</v>
      </c>
      <c r="K676" s="12" t="s">
        <v>150</v>
      </c>
      <c r="L676" s="12" t="s">
        <v>150</v>
      </c>
      <c r="M676" s="12" t="n">
        <v>0.000546</v>
      </c>
      <c r="N676" s="12" t="s">
        <v>150</v>
      </c>
      <c r="O676" s="12" t="s">
        <v>150</v>
      </c>
      <c r="P676" s="12" t="s">
        <v>150</v>
      </c>
      <c r="Q676" s="12" t="s">
        <v>150</v>
      </c>
      <c r="R676" s="12" t="n">
        <v>0.00027</v>
      </c>
      <c r="S676" s="13" t="n">
        <v>0.004713</v>
      </c>
    </row>
    <row r="677" customFormat="false" ht="15" hidden="false" customHeight="false" outlineLevel="0" collapsed="false">
      <c r="B677" s="8"/>
      <c r="C677" s="9"/>
      <c r="D677" s="10" t="n">
        <v>43</v>
      </c>
      <c r="E677" s="11" t="s">
        <v>969</v>
      </c>
      <c r="F677" s="10" t="s">
        <v>970</v>
      </c>
      <c r="G677" s="12" t="s">
        <v>150</v>
      </c>
      <c r="H677" s="12" t="s">
        <v>150</v>
      </c>
      <c r="I677" s="12" t="s">
        <v>150</v>
      </c>
      <c r="J677" s="12" t="s">
        <v>150</v>
      </c>
      <c r="K677" s="12" t="s">
        <v>150</v>
      </c>
      <c r="L677" s="12" t="s">
        <v>150</v>
      </c>
      <c r="M677" s="12" t="n">
        <v>0.002</v>
      </c>
      <c r="N677" s="12" t="s">
        <v>150</v>
      </c>
      <c r="O677" s="12" t="s">
        <v>150</v>
      </c>
      <c r="P677" s="12" t="s">
        <v>150</v>
      </c>
      <c r="Q677" s="12" t="n">
        <v>0.002</v>
      </c>
      <c r="R677" s="12" t="s">
        <v>150</v>
      </c>
      <c r="S677" s="13" t="n">
        <v>0.004</v>
      </c>
    </row>
    <row r="678" customFormat="false" ht="15" hidden="false" customHeight="false" outlineLevel="0" collapsed="false">
      <c r="B678" s="8"/>
      <c r="C678" s="9"/>
      <c r="D678" s="10" t="n">
        <v>44</v>
      </c>
      <c r="E678" s="11" t="s">
        <v>971</v>
      </c>
      <c r="F678" s="10" t="s">
        <v>972</v>
      </c>
      <c r="G678" s="12" t="s">
        <v>150</v>
      </c>
      <c r="H678" s="12" t="s">
        <v>150</v>
      </c>
      <c r="I678" s="12" t="s">
        <v>150</v>
      </c>
      <c r="J678" s="12" t="n">
        <v>0.012</v>
      </c>
      <c r="K678" s="12" t="s">
        <v>150</v>
      </c>
      <c r="L678" s="12" t="s">
        <v>150</v>
      </c>
      <c r="M678" s="12" t="s">
        <v>150</v>
      </c>
      <c r="N678" s="12" t="s">
        <v>150</v>
      </c>
      <c r="O678" s="12" t="s">
        <v>150</v>
      </c>
      <c r="P678" s="12" t="s">
        <v>150</v>
      </c>
      <c r="Q678" s="12" t="s">
        <v>150</v>
      </c>
      <c r="R678" s="12" t="s">
        <v>150</v>
      </c>
      <c r="S678" s="13" t="n">
        <v>0.012</v>
      </c>
    </row>
    <row r="679" customFormat="false" ht="15" hidden="false" customHeight="false" outlineLevel="0" collapsed="false">
      <c r="B679" s="8"/>
      <c r="C679" s="9"/>
      <c r="D679" s="10" t="n">
        <v>45</v>
      </c>
      <c r="E679" s="11" t="s">
        <v>973</v>
      </c>
      <c r="F679" s="10" t="s">
        <v>974</v>
      </c>
      <c r="G679" s="12" t="s">
        <v>150</v>
      </c>
      <c r="H679" s="12" t="s">
        <v>150</v>
      </c>
      <c r="I679" s="12" t="s">
        <v>150</v>
      </c>
      <c r="J679" s="12" t="n">
        <v>0.005363</v>
      </c>
      <c r="K679" s="12" t="n">
        <v>0.0145</v>
      </c>
      <c r="L679" s="12" t="s">
        <v>150</v>
      </c>
      <c r="M679" s="12" t="s">
        <v>150</v>
      </c>
      <c r="N679" s="12" t="s">
        <v>150</v>
      </c>
      <c r="O679" s="12" t="s">
        <v>150</v>
      </c>
      <c r="P679" s="12" t="n">
        <v>0.018</v>
      </c>
      <c r="Q679" s="12" t="s">
        <v>150</v>
      </c>
      <c r="R679" s="12" t="s">
        <v>150</v>
      </c>
      <c r="S679" s="13" t="n">
        <v>0.037863</v>
      </c>
    </row>
    <row r="680" customFormat="false" ht="15" hidden="false" customHeight="false" outlineLevel="0" collapsed="false">
      <c r="B680" s="8"/>
      <c r="C680" s="9"/>
      <c r="D680" s="10" t="n">
        <v>46</v>
      </c>
      <c r="E680" s="11" t="s">
        <v>975</v>
      </c>
      <c r="F680" s="10" t="s">
        <v>976</v>
      </c>
      <c r="G680" s="12" t="s">
        <v>150</v>
      </c>
      <c r="H680" s="12" t="s">
        <v>150</v>
      </c>
      <c r="I680" s="12" t="s">
        <v>150</v>
      </c>
      <c r="J680" s="12" t="s">
        <v>150</v>
      </c>
      <c r="K680" s="12" t="s">
        <v>150</v>
      </c>
      <c r="L680" s="12" t="s">
        <v>150</v>
      </c>
      <c r="M680" s="12" t="s">
        <v>150</v>
      </c>
      <c r="N680" s="12" t="s">
        <v>150</v>
      </c>
      <c r="O680" s="12" t="s">
        <v>150</v>
      </c>
      <c r="P680" s="12" t="n">
        <v>0.017</v>
      </c>
      <c r="Q680" s="12" t="s">
        <v>150</v>
      </c>
      <c r="R680" s="12" t="s">
        <v>150</v>
      </c>
      <c r="S680" s="13" t="n">
        <v>0.017</v>
      </c>
    </row>
    <row r="681" customFormat="false" ht="15" hidden="false" customHeight="false" outlineLevel="0" collapsed="false">
      <c r="B681" s="8"/>
      <c r="C681" s="9"/>
      <c r="D681" s="10" t="n">
        <v>47</v>
      </c>
      <c r="E681" s="11" t="s">
        <v>977</v>
      </c>
      <c r="F681" s="10" t="s">
        <v>176</v>
      </c>
      <c r="G681" s="12" t="s">
        <v>150</v>
      </c>
      <c r="H681" s="12" t="s">
        <v>150</v>
      </c>
      <c r="I681" s="12" t="s">
        <v>150</v>
      </c>
      <c r="J681" s="12" t="s">
        <v>150</v>
      </c>
      <c r="K681" s="12" t="s">
        <v>150</v>
      </c>
      <c r="L681" s="12" t="s">
        <v>150</v>
      </c>
      <c r="M681" s="12" t="s">
        <v>150</v>
      </c>
      <c r="N681" s="12" t="s">
        <v>150</v>
      </c>
      <c r="O681" s="12" t="s">
        <v>150</v>
      </c>
      <c r="P681" s="12" t="s">
        <v>150</v>
      </c>
      <c r="Q681" s="12" t="n">
        <v>0.0016</v>
      </c>
      <c r="R681" s="12" t="s">
        <v>150</v>
      </c>
      <c r="S681" s="13" t="n">
        <v>0.0016</v>
      </c>
    </row>
    <row r="682" customFormat="false" ht="15" hidden="false" customHeight="false" outlineLevel="0" collapsed="false">
      <c r="B682" s="8"/>
      <c r="C682" s="9"/>
      <c r="D682" s="10" t="n">
        <v>48</v>
      </c>
      <c r="E682" s="11" t="s">
        <v>978</v>
      </c>
      <c r="F682" s="10" t="s">
        <v>979</v>
      </c>
      <c r="G682" s="12" t="n">
        <v>0.20016</v>
      </c>
      <c r="H682" s="12" t="s">
        <v>150</v>
      </c>
      <c r="I682" s="12" t="s">
        <v>150</v>
      </c>
      <c r="J682" s="12" t="s">
        <v>150</v>
      </c>
      <c r="K682" s="12" t="s">
        <v>150</v>
      </c>
      <c r="L682" s="12" t="s">
        <v>150</v>
      </c>
      <c r="M682" s="12" t="s">
        <v>150</v>
      </c>
      <c r="N682" s="12" t="s">
        <v>150</v>
      </c>
      <c r="O682" s="12" t="s">
        <v>150</v>
      </c>
      <c r="P682" s="12" t="s">
        <v>150</v>
      </c>
      <c r="Q682" s="12" t="s">
        <v>150</v>
      </c>
      <c r="R682" s="12" t="s">
        <v>150</v>
      </c>
      <c r="S682" s="13" t="n">
        <v>0.20016</v>
      </c>
    </row>
    <row r="683" customFormat="false" ht="15" hidden="false" customHeight="false" outlineLevel="0" collapsed="false">
      <c r="B683" s="8"/>
      <c r="C683" s="9"/>
      <c r="D683" s="10" t="n">
        <v>49</v>
      </c>
      <c r="E683" s="11" t="s">
        <v>980</v>
      </c>
      <c r="F683" s="10" t="s">
        <v>981</v>
      </c>
      <c r="G683" s="12" t="s">
        <v>150</v>
      </c>
      <c r="H683" s="12" t="n">
        <v>0.007</v>
      </c>
      <c r="I683" s="12" t="n">
        <v>0.00758</v>
      </c>
      <c r="J683" s="12" t="s">
        <v>150</v>
      </c>
      <c r="K683" s="12" t="s">
        <v>150</v>
      </c>
      <c r="L683" s="12" t="s">
        <v>150</v>
      </c>
      <c r="M683" s="12" t="s">
        <v>150</v>
      </c>
      <c r="N683" s="12" t="s">
        <v>150</v>
      </c>
      <c r="O683" s="12" t="s">
        <v>150</v>
      </c>
      <c r="P683" s="12" t="s">
        <v>150</v>
      </c>
      <c r="Q683" s="12" t="s">
        <v>150</v>
      </c>
      <c r="R683" s="12" t="s">
        <v>150</v>
      </c>
      <c r="S683" s="13" t="n">
        <v>0.01458</v>
      </c>
    </row>
    <row r="684" customFormat="false" ht="15" hidden="false" customHeight="false" outlineLevel="0" collapsed="false">
      <c r="B684" s="8"/>
      <c r="C684" s="9"/>
      <c r="D684" s="10" t="n">
        <v>50</v>
      </c>
      <c r="E684" s="11" t="s">
        <v>982</v>
      </c>
      <c r="F684" s="10" t="s">
        <v>983</v>
      </c>
      <c r="G684" s="12" t="s">
        <v>150</v>
      </c>
      <c r="H684" s="12" t="s">
        <v>150</v>
      </c>
      <c r="I684" s="12" t="n">
        <v>0.099625</v>
      </c>
      <c r="J684" s="12" t="s">
        <v>150</v>
      </c>
      <c r="K684" s="12" t="s">
        <v>150</v>
      </c>
      <c r="L684" s="12" t="s">
        <v>150</v>
      </c>
      <c r="M684" s="12" t="s">
        <v>150</v>
      </c>
      <c r="N684" s="12" t="s">
        <v>150</v>
      </c>
      <c r="O684" s="12" t="s">
        <v>150</v>
      </c>
      <c r="P684" s="12" t="s">
        <v>150</v>
      </c>
      <c r="Q684" s="12" t="s">
        <v>150</v>
      </c>
      <c r="R684" s="12" t="s">
        <v>150</v>
      </c>
      <c r="S684" s="13" t="n">
        <v>0.099625</v>
      </c>
    </row>
    <row r="685" customFormat="false" ht="15" hidden="false" customHeight="false" outlineLevel="0" collapsed="false">
      <c r="B685" s="8"/>
      <c r="C685" s="11"/>
      <c r="D685" s="14" t="s">
        <v>117</v>
      </c>
      <c r="E685" s="11" t="s">
        <v>117</v>
      </c>
      <c r="F685" s="15" t="s">
        <v>118</v>
      </c>
      <c r="G685" s="16" t="n">
        <v>0.49725</v>
      </c>
      <c r="H685" s="16" t="n">
        <v>0.311883</v>
      </c>
      <c r="I685" s="16" t="n">
        <v>0.610705</v>
      </c>
      <c r="J685" s="16" t="n">
        <v>0.115081</v>
      </c>
      <c r="K685" s="16" t="n">
        <v>0.286439</v>
      </c>
      <c r="L685" s="16" t="n">
        <v>0.312529</v>
      </c>
      <c r="M685" s="16" t="n">
        <v>0.151729</v>
      </c>
      <c r="N685" s="16" t="n">
        <v>0.258419</v>
      </c>
      <c r="O685" s="16" t="n">
        <v>0.242589</v>
      </c>
      <c r="P685" s="16" t="n">
        <v>0.043797</v>
      </c>
      <c r="Q685" s="16" t="n">
        <v>0.102382</v>
      </c>
      <c r="R685" s="16" t="n">
        <v>0.042179</v>
      </c>
      <c r="S685" s="17" t="n">
        <v>2.974982</v>
      </c>
    </row>
    <row r="686" customFormat="false" ht="15" hidden="false" customHeight="false" outlineLevel="0" collapsed="false">
      <c r="B686" s="26"/>
      <c r="C686" s="27" t="s">
        <v>984</v>
      </c>
      <c r="D686" s="28"/>
      <c r="E686" s="29"/>
      <c r="F686" s="28"/>
      <c r="G686" s="30" t="n">
        <v>0.999568</v>
      </c>
      <c r="H686" s="30" t="n">
        <v>0.571658</v>
      </c>
      <c r="I686" s="30" t="n">
        <v>1.02123</v>
      </c>
      <c r="J686" s="30" t="n">
        <v>0.34032</v>
      </c>
      <c r="K686" s="30" t="n">
        <v>0.511821</v>
      </c>
      <c r="L686" s="30" t="n">
        <v>0.636409</v>
      </c>
      <c r="M686" s="30" t="n">
        <v>0.422122</v>
      </c>
      <c r="N686" s="30" t="n">
        <v>0.439701</v>
      </c>
      <c r="O686" s="30" t="n">
        <v>0.569679</v>
      </c>
      <c r="P686" s="30" t="n">
        <v>0.283099</v>
      </c>
      <c r="Q686" s="30" t="n">
        <v>0.128963</v>
      </c>
      <c r="R686" s="30" t="n">
        <v>0.121651</v>
      </c>
      <c r="S686" s="31" t="n">
        <v>6.046221</v>
      </c>
    </row>
    <row r="687" customFormat="false" ht="15" hidden="false" customHeight="false" outlineLevel="0" collapsed="false">
      <c r="B687" s="32" t="s">
        <v>985</v>
      </c>
      <c r="C687" s="32"/>
      <c r="D687" s="32"/>
      <c r="E687" s="32"/>
      <c r="F687" s="32"/>
      <c r="G687" s="33" t="n">
        <v>3036082.787846</v>
      </c>
      <c r="H687" s="33" t="n">
        <v>1925932.551863</v>
      </c>
      <c r="I687" s="33" t="n">
        <v>2438178.9</v>
      </c>
      <c r="J687" s="33" t="n">
        <v>2558923.302149</v>
      </c>
      <c r="K687" s="33" t="n">
        <v>2214226.861814</v>
      </c>
      <c r="L687" s="33" t="n">
        <v>2775695.052861</v>
      </c>
      <c r="M687" s="33" t="n">
        <v>2486287.755064</v>
      </c>
      <c r="N687" s="33" t="n">
        <v>2664708.88184</v>
      </c>
      <c r="O687" s="33" t="n">
        <v>2704980.427979</v>
      </c>
      <c r="P687" s="33" t="n">
        <v>2728401.945595</v>
      </c>
      <c r="Q687" s="33" t="n">
        <v>2533222.352878</v>
      </c>
      <c r="R687" s="33" t="n">
        <v>2633535.080134</v>
      </c>
      <c r="S687" s="33" t="n">
        <v>30700175.900023</v>
      </c>
    </row>
    <row r="807" customFormat="false" ht="15.75" hidden="false" customHeight="false" outlineLevel="0" collapsed="false"/>
    <row r="808" customFormat="false" ht="15" hidden="false" customHeight="true" outlineLevel="0" collapsed="false">
      <c r="B808" s="34" t="s">
        <v>986</v>
      </c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</row>
    <row r="809" customFormat="false" ht="15" hidden="false" customHeight="true" outlineLevel="0" collapsed="false">
      <c r="B809" s="35" t="s">
        <v>987</v>
      </c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</row>
    <row r="810" customFormat="false" ht="30" hidden="false" customHeight="true" outlineLevel="0" collapsed="false">
      <c r="B810" s="36" t="s">
        <v>988</v>
      </c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</row>
  </sheetData>
  <mergeCells count="5">
    <mergeCell ref="A2:T2"/>
    <mergeCell ref="A3:T3"/>
    <mergeCell ref="C6:F6"/>
    <mergeCell ref="B808:T808"/>
    <mergeCell ref="B810:T81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26:56Z</dcterms:created>
  <dc:creator>prueba</dc:creator>
  <dc:description/>
  <dc:language>en-US</dc:language>
  <cp:lastModifiedBy>prueba</cp:lastModifiedBy>
  <dcterms:modified xsi:type="dcterms:W3CDTF">2016-09-28T20:34:21Z</dcterms:modified>
  <cp:revision>0</cp:revision>
  <dc:subject/>
  <dc:title/>
</cp:coreProperties>
</file>